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0" name="_xlnm.Print_Area" vbProcedure="false">'Cuadro #1 '!$A$1:$P$80</definedName>
    <definedName function="false" hidden="false" localSheetId="9" name="_xlnm.Print_Area" vbProcedure="false">'Cuadro #10'!$A$1:$R$80</definedName>
    <definedName function="false" hidden="false" localSheetId="10" name="_xlnm.Print_Area" vbProcedure="false">'Cuadro #11'!$A$1:$K$36</definedName>
    <definedName function="false" hidden="false" localSheetId="1" name="_xlnm.Print_Area" vbProcedure="false">'Cuadro #2'!$A$1:$M$71</definedName>
    <definedName function="false" hidden="false" localSheetId="2" name="_xlnm.Print_Area" vbProcedure="false">'Cuadro #3'!$A$1:$Q$58</definedName>
    <definedName function="false" hidden="false" localSheetId="3" name="_xlnm.Print_Area" vbProcedure="false">'Cuadro #4 '!$A$1:$M$53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N$82</definedName>
    <definedName function="false" hidden="false" localSheetId="6" name="_xlnm.Print_Area" vbProcedure="false">'Cuadro #7'!$A$1:$O$77</definedName>
    <definedName function="false" hidden="false" localSheetId="7" name="_xlnm.Print_Area" vbProcedure="false">'Cuadro #8'!$A$1:$N$79</definedName>
    <definedName function="false" hidden="false" localSheetId="8" name="_xlnm.Print_Area" vbProcedure="false">'Cuadro #9'!$A$1:$O$107</definedName>
    <definedName function="false" hidden="false" name="a" vbProcedure="false">'[8]'!DY$29056</definedName>
    <definedName function="false" hidden="false" name="abr" vbProcedure="false">[12]Programa!$HA$2769</definedName>
    <definedName function="false" hidden="false" name="abril12" vbProcedure="false">'[8]'!DY$29056</definedName>
    <definedName function="false" hidden="false" name="ACPAZ96" vbProcedure="false">'[8]'!DY$29056</definedName>
    <definedName function="false" hidden="false" name="adfasdfsd" vbProcedure="false">adfasdfsd</definedName>
    <definedName function="false" hidden="false" name="ahme2000" vbProcedure="false">'[8]'!DY$29056</definedName>
    <definedName function="false" hidden="false" name="ahme2001" vbProcedure="false">'[8]'!DY$29056</definedName>
    <definedName function="false" hidden="false" name="ahme2002" vbProcedure="false">'[8]'!DY$29056</definedName>
    <definedName function="false" hidden="false" name="ahme2003" vbProcedure="false">'[8]'!DY$29056</definedName>
    <definedName function="false" hidden="false" name="ahme98" vbProcedure="false">[12]Programa!$HA$2769</definedName>
    <definedName function="false" hidden="false" name="ahme98s" vbProcedure="false">'[8]'!DY$29056</definedName>
    <definedName function="false" hidden="false" name="ahme99" vbProcedure="false">'[8]'!DY$29056</definedName>
    <definedName function="false" hidden="false" name="ahome" vbProcedure="false">'[8]'!DY$29056</definedName>
    <definedName function="false" hidden="false" name="ahome98" vbProcedure="false">[12]Programa!$HA$2769</definedName>
    <definedName function="false" hidden="false" name="ahome98j" vbProcedure="false">[12]Programa!$HA$2769</definedName>
    <definedName function="false" hidden="false" name="ahorro" vbProcedure="false">'[8]'!DY$29056</definedName>
    <definedName function="false" hidden="false" name="ahorro2000" vbProcedure="false">'[8]'!DY$29056</definedName>
    <definedName function="false" hidden="false" name="ahorro2001" vbProcedure="false">'[8]'!DY$29056</definedName>
    <definedName function="false" hidden="false" name="ahorro2002" vbProcedure="false">'[8]'!DY$29056</definedName>
    <definedName function="false" hidden="false" name="ahorro2003" vbProcedure="false">'[8]'!DY$29056</definedName>
    <definedName function="false" hidden="false" name="ahorro98" vbProcedure="false">[12]Programa!$HA$2769</definedName>
    <definedName function="false" hidden="false" name="ahorro98j" vbProcedure="false">[12]Programa!$HA$2769</definedName>
    <definedName function="false" hidden="false" name="ahorro98s" vbProcedure="false">'[8]'!DY$29056</definedName>
    <definedName function="false" hidden="false" name="ahorro99" vbProcedure="false">'[8]'!DY$29056</definedName>
    <definedName function="false" hidden="false" name="APYR" vbProcedure="false">'[8]'!DY$29056</definedName>
    <definedName function="false" hidden="false" name="areor" vbProcedure="false">'[8]'!DY$29056</definedName>
    <definedName function="false" hidden="false" name="A_impresión_IM" vbProcedure="false">'[8]'!DY$29056</definedName>
    <definedName function="false" hidden="false" name="b" vbProcedure="false">'[8]'!DY$29056</definedName>
    <definedName function="false" hidden="false" name="BAAJUSTADA" vbProcedure="false">'[8]'!DY$29056</definedName>
    <definedName function="false" hidden="false" name="BALDETALLADA" vbProcedure="false">'[8]'!DY$29056</definedName>
    <definedName function="false" hidden="false" name="BAMER" vbProcedure="false">'[8]'!DY$29056</definedName>
    <definedName function="false" hidden="false" name="bancos" vbProcedure="false">'[8]'!DY$29056</definedName>
    <definedName function="false" hidden="false" name="BANCOS_COMERCIALES" vbProcedure="false">'[8]'!DY$29056</definedName>
    <definedName function="false" hidden="false" name="BANIC" vbProcedure="false">'[8]'!DY$29056</definedName>
    <definedName function="false" hidden="false" name="Basic_Data" vbProcedure="false">'[8]'!DY$29056</definedName>
    <definedName function="false" hidden="false" name="bbvvvb" vbProcedure="false">bbvvvb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'[8]'!DY$29056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'[8]'!DY$29056</definedName>
    <definedName function="false" hidden="false" name="bem" vbProcedure="false">[12]Programa!$HA$2769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'[8]'!DY$29056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'[8]'!DY$29056</definedName>
    <definedName function="false" hidden="false" name="BOP" vbProcedure="false">[13]Q6!$E$131:$AH$131</definedName>
    <definedName function="false" hidden="false" name="BP" vbProcedure="false">'[8]'!DY$29056</definedName>
    <definedName function="false" hidden="false" name="BPRESU" vbProcedure="false">'[8]'!DY$29056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#REF!</definedName>
    <definedName function="false" hidden="false" name="brecha01" vbProcedure="false">[2]GRAFICOS!$A$1</definedName>
    <definedName function="false" hidden="false" name="brecha02" vbProcedure="false">[2]GRAFICOS!$A$1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'[8]'!DY$29056</definedName>
    <definedName function="false" hidden="false" name="CAJA" vbProcedure="false">'[8]'!DY$29056</definedName>
    <definedName function="false" hidden="false" name="CAT" vbProcedure="false">'[8]'!DY$29056</definedName>
    <definedName function="false" hidden="false" name="ccbccr" vbProcedure="false">'[8]'!DY$29056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8]'!DY$29056</definedName>
    <definedName function="false" hidden="false" name="ccme2000" vbProcedure="false">'[8]'!DY$29056</definedName>
    <definedName function="false" hidden="false" name="ccme2001" vbProcedure="false">'[8]'!DY$29056</definedName>
    <definedName function="false" hidden="false" name="ccme2002" vbProcedure="false">'[8]'!DY$29056</definedName>
    <definedName function="false" hidden="false" name="ccme2003" vbProcedure="false">'[8]'!DY$29056</definedName>
    <definedName function="false" hidden="false" name="ccme98" vbProcedure="false">[12]Programa!$HA$2769</definedName>
    <definedName function="false" hidden="false" name="ccme98j" vbProcedure="false">[12]Programa!$HA$2769</definedName>
    <definedName function="false" hidden="false" name="ccme98s" vbProcedure="false">'[8]'!DY$29056</definedName>
    <definedName function="false" hidden="false" name="ccme99" vbProcedure="false">'[8]'!DY$29056</definedName>
    <definedName function="false" hidden="false" name="CENGOVT" vbProcedure="false">'[8]'!DY$29056</definedName>
    <definedName function="false" hidden="false" name="CENIS" vbProcedure="false">'[8]'!DY$29056</definedName>
    <definedName function="false" hidden="false" name="CENIS2" vbProcedure="false">'[8]'!DY$29056</definedName>
    <definedName function="false" hidden="false" name="CENISPRO" vbProcedure="false">'[8]'!DY$29056</definedName>
    <definedName function="false" hidden="false" name="CHK1_1" vbProcedure="false">[15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'[8]'!DY$29056</definedName>
    <definedName function="false" hidden="false" name="cmbcom" vbProcedure="false">'[8]'!DY$29056</definedName>
    <definedName function="false" hidden="false" name="cmsbn" vbProcedure="false">'[8]'!DY$29056</definedName>
    <definedName function="false" hidden="false" name="cnspnf" vbProcedure="false">'[8]'!DY$29056</definedName>
    <definedName function="false" hidden="false" name="COMEXT" vbProcedure="false">'[8]'!DY$29056</definedName>
    <definedName function="false" hidden="false" name="conor" vbProcedure="false">'[8]'!DY$29056</definedName>
    <definedName function="false" hidden="false" name="cons" vbProcedure="false">'[8]'!DY$29056</definedName>
    <definedName function="false" hidden="false" name="CONSDIRECT" vbProcedure="false">'[8]'!DY$29056</definedName>
    <definedName function="false" hidden="false" name="CRECWM" vbProcedure="false">[16]SUPUESTOS!A$15</definedName>
    <definedName function="false" hidden="false" name="cred" vbProcedure="false">'[8]'!DY$29056</definedName>
    <definedName function="false" hidden="false" name="cred1" vbProcedure="false">'[8]'!DY$29056</definedName>
    <definedName function="false" hidden="false" name="cred2000" vbProcedure="false">'[8]'!DY$29056</definedName>
    <definedName function="false" hidden="false" name="cred2001" vbProcedure="false">'[8]'!DY$29056</definedName>
    <definedName function="false" hidden="false" name="cred2002" vbProcedure="false">'[8]'!DY$29056</definedName>
    <definedName function="false" hidden="false" name="cred2003" vbProcedure="false">'[8]'!DY$29056</definedName>
    <definedName function="false" hidden="false" name="cred98" vbProcedure="false">[12]Programa!$HA$2769</definedName>
    <definedName function="false" hidden="false" name="cred98j" vbProcedure="false">[12]Programa!$HA$2769</definedName>
    <definedName function="false" hidden="false" name="cred98s" vbProcedure="false">'[8]'!DY$29056</definedName>
    <definedName function="false" hidden="false" name="cred99" vbProcedure="false">'[8]'!DY$29056</definedName>
    <definedName function="false" hidden="false" name="cuad1" vbProcedure="false">'[8]'!DY$29056</definedName>
    <definedName function="false" hidden="false" name="cuad10" vbProcedure="false">'[8]'!DY$29056</definedName>
    <definedName function="false" hidden="false" name="cuad11" vbProcedure="false">'[8]'!DY$29056</definedName>
    <definedName function="false" hidden="false" name="cuad12" vbProcedure="false">'[8]'!DY$29056</definedName>
    <definedName function="false" hidden="false" name="cuad13" vbProcedure="false">'[8]'!DY$29056</definedName>
    <definedName function="false" hidden="false" name="cuad14" vbProcedure="false">'[8]'!DY$29056</definedName>
    <definedName function="false" hidden="false" name="cuad15" vbProcedure="false">'[8]'!DY$29056</definedName>
    <definedName function="false" hidden="false" name="cuad16" vbProcedure="false">'[8]'!DY$29056</definedName>
    <definedName function="false" hidden="false" name="cuad17" vbProcedure="false">'[8]'!DY$29056</definedName>
    <definedName function="false" hidden="false" name="cuad18" vbProcedure="false">'[8]'!DY$29056</definedName>
    <definedName function="false" hidden="false" name="cuad19" vbProcedure="false">'[8]'!DY$29056</definedName>
    <definedName function="false" hidden="false" name="cuad2" vbProcedure="false">'[8]'!DY$29056</definedName>
    <definedName function="false" hidden="false" name="cuad20" vbProcedure="false">'[8]'!DY$29056</definedName>
    <definedName function="false" hidden="false" name="cuad21" vbProcedure="false">'[8]'!DY$29056</definedName>
    <definedName function="false" hidden="false" name="cuad22" vbProcedure="false">'[8]'!DY$29056</definedName>
    <definedName function="false" hidden="false" name="cuad23" vbProcedure="false">'[8]'!DY$29056</definedName>
    <definedName function="false" hidden="false" name="cuad24" vbProcedure="false">'[8]'!DY$29056</definedName>
    <definedName function="false" hidden="false" name="cuad25" vbProcedure="false">'[8]'!DY$29056</definedName>
    <definedName function="false" hidden="false" name="cuad3" vbProcedure="false">'[8]'!DY$29056</definedName>
    <definedName function="false" hidden="false" name="cuad4" vbProcedure="false">'[8]'!DY$29056</definedName>
    <definedName function="false" hidden="false" name="cuad5" vbProcedure="false">'[8]'!DY$29056</definedName>
    <definedName function="false" hidden="false" name="cuad6" vbProcedure="false">'[8]'!DY$29056</definedName>
    <definedName function="false" hidden="false" name="cuad7" vbProcedure="false">'[8]'!DY$29056</definedName>
    <definedName function="false" hidden="false" name="cuad8" vbProcedure="false">'[8]'!DY$29056</definedName>
    <definedName function="false" hidden="false" name="cuad9" vbProcedure="false">'[8]'!DY$29056</definedName>
    <definedName function="false" hidden="false" name="CUADR11" vbProcedure="false">'[8]'!DY$29056</definedName>
    <definedName function="false" hidden="false" name="Cuadro" vbProcedure="false">#REF!</definedName>
    <definedName function="false" hidden="false" name="CUADRO01" vbProcedure="false">'[5]'!CC50769</definedName>
    <definedName function="false" hidden="false" name="Cuadro01Conceptos" vbProcedure="false">'[5]'!CC50769</definedName>
    <definedName function="false" hidden="false" name="Cuadro01Datos" vbProcedure="false">'[5]'!CC50769</definedName>
    <definedName function="false" hidden="false" name="Cuadro01Encabezados" vbProcedure="false">'[5]'!CC50769</definedName>
    <definedName function="false" hidden="false" name="Cuadro01Esquina" vbProcedure="false">'[5]'!CC50769</definedName>
    <definedName function="false" hidden="false" name="Cuadro01Notas" vbProcedure="false">'[5]'!CC50769</definedName>
    <definedName function="false" hidden="false" name="Cuadro01Titulos" vbProcedure="false">'[5]'!CC50769</definedName>
    <definedName function="false" hidden="false" name="CUADRO02" vbProcedure="false">'[17]INDIC VULNERABILIDAD'!$A$1:$M$83</definedName>
    <definedName function="false" hidden="false" name="Cuadro02Conceptos" vbProcedure="false">'[5]'!CC50769</definedName>
    <definedName function="false" hidden="false" name="Cuadro02Datos" vbProcedure="false">'[5]'!CC50769</definedName>
    <definedName function="false" hidden="false" name="Cuadro02Encabezados" vbProcedure="false">'[5]'!CC50769</definedName>
    <definedName function="false" hidden="false" name="Cuadro02Esquina" vbProcedure="false">'[5]'!CC50769</definedName>
    <definedName function="false" hidden="false" name="Cuadro02Notas" vbProcedure="false">'[5]'!CC50769</definedName>
    <definedName function="false" hidden="false" name="Cuadro02Titulos" vbProcedure="false">'[5]'!CC50769</definedName>
    <definedName function="false" hidden="false" name="Cuadro03Conceptos" vbProcedure="false">'[8]'!DY$29056</definedName>
    <definedName function="false" hidden="false" name="Cuadro03Datos" vbProcedure="false">'Cuadro #3'!$F$6:$Q$51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58:$E$58</definedName>
    <definedName function="false" hidden="false" name="Cuadro03Titulos" vbProcedure="false">'Cuadro #3'!$A$2:$E$3</definedName>
    <definedName function="false" hidden="false" name="Cuadro04Conceptos" vbProcedure="false">'[5]'!CC50769</definedName>
    <definedName function="false" hidden="false" name="Cuadro04Datos" vbProcedure="false">'[5]'!CC50769</definedName>
    <definedName function="false" hidden="false" name="Cuadro04Encabezados" vbProcedure="false">'[5]'!CC50769</definedName>
    <definedName function="false" hidden="false" name="Cuadro04Esquina" vbProcedure="false">'[5]'!CC50769</definedName>
    <definedName function="false" hidden="false" name="Cuadro04Notas" vbProcedure="false">'[5]'!CC50769</definedName>
    <definedName function="false" hidden="false" name="Cuadro04Titulos" vbProcedure="false">'[5]'!CC50769</definedName>
    <definedName function="false" hidden="false" name="Cuadro05Conceptos" vbProcedure="false">'Cuadro #5'!$A$7:$A$26</definedName>
    <definedName function="false" hidden="false" name="Cuadro05Datos" vbProcedure="false">'Cuadro #5'!$B$7:$O$26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7:$A$27</definedName>
    <definedName function="false" hidden="false" name="Cuadro05Titulos" vbProcedure="false">'Cuadro #5'!$A$1:$A$3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8]Tables 34-38'!$HA$2769</definedName>
    <definedName function="false" hidden="false" name="CUADROI" vbProcedure="false">'[8]'!DY$29056</definedName>
    <definedName function="false" hidden="false" name="CUADROII" vbProcedure="false">'[8]'!DY$29056</definedName>
    <definedName function="false" hidden="false" name="CUADROIII" vbProcedure="false">'[8]'!DY$29056</definedName>
    <definedName function="false" hidden="false" name="CUADROIV" vbProcedure="false">'[8]'!DY$29056</definedName>
    <definedName function="false" hidden="false" name="cuadroI_3" vbProcedure="false">'[8]'!DY$29056</definedName>
    <definedName function="false" hidden="false" name="cuadroI_5" vbProcedure="false">'[19]Cuadro I-5 94-00'!$A$3:$I$46</definedName>
    <definedName function="false" hidden="false" name="CUADROV" vbProcedure="false">'[8]'!DY$29056</definedName>
    <definedName function="false" hidden="false" name="CUADROVI" vbProcedure="false">'[8]'!DY$29056</definedName>
    <definedName function="false" hidden="false" name="CUADROVII" vbProcedure="false">'[8]'!DY$29056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0]PIB EN CORR'!$HA$2769</definedName>
    <definedName function="false" hidden="false" name="d305_" vbProcedure="false">[22]mm2000dga!$HA$2769</definedName>
    <definedName function="false" hidden="false" name="DA" vbProcedure="false">[13]Q7!$E$33:$AH$33</definedName>
    <definedName function="false" hidden="false" name="Data" vbProcedure="false">'[8]'!DY$29056</definedName>
    <definedName function="false" hidden="false" name="date" vbProcedure="false">'[8]'!DY$29056</definedName>
    <definedName function="false" hidden="false" name="dates" vbProcedure="false">'[8]'!DY$29056</definedName>
    <definedName function="false" hidden="false" name="DATES_A" vbProcedure="false">'[8]'!DY$29056</definedName>
    <definedName function="false" hidden="false" name="dato" vbProcedure="false">'[4]Cuadro #10'!$A$1</definedName>
    <definedName function="false" hidden="false" name="DB" vbProcedure="false">[13]Q7!$E$28:$AH$28</definedName>
    <definedName function="false" hidden="false" name="dcc98j" vbProcedure="false">[12]Programa!$HA$2769</definedName>
    <definedName function="false" hidden="false" name="dcc98s" vbProcedure="false">'[8]'!DY$29056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8]'!DY$29056</definedName>
    <definedName function="false" hidden="false" name="deficit" vbProcedure="false">'[8]'!DY$29056</definedName>
    <definedName function="false" hidden="false" name="DEFLATORS" vbProcedure="false">[23]GDP!$HA$2769</definedName>
    <definedName function="false" hidden="false" name="DEFLGAST" vbProcedure="false">'[10]PIB corr'!$HA$2769</definedName>
    <definedName function="false" hidden="false" name="der" vbProcedure="false">{"Tab1",#N/A,FALSE,"P";"Tab2",#N/A,FALSE,"P"}</definedName>
    <definedName function="false" hidden="false" name="DETALLE" vbProcedure="false">'[8]'!DY$29056</definedName>
    <definedName function="false" hidden="false" name="dexbccr" vbProcedure="false">'[8]'!DY$29056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8]'!DY$29056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6]RESULTADOS!$A$86:$XFD$86</definedName>
    <definedName function="false" hidden="false" name="DNP" vbProcedure="false">[16]SUPUESTOS!A$18</definedName>
    <definedName function="false" hidden="false" name="DO" vbProcedure="false">[13]Q7!$E$29:$AH$29</definedName>
    <definedName function="false" hidden="false" name="DPOB" vbProcedure="false">[16]SUPUESTOS!A$7</definedName>
    <definedName function="false" hidden="false" name="DRFP" vbProcedure="false">'[16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6]RESULTADOS!$A$82:$XFD$82</definedName>
    <definedName function="false" hidden="false" name="D_B" vbProcedure="false">[13]Q7!$E$22:$AH$22</definedName>
    <definedName function="false" hidden="false" name="D_BCA1" vbProcedure="false">[21]DA!$HA$2769</definedName>
    <definedName function="false" hidden="false" name="D_BCA2" vbProcedure="false">[21]DA!$HA$2769</definedName>
    <definedName function="false" hidden="false" name="D_BCA_NGDP" vbProcedure="false">[21]DA!$HA$2769</definedName>
    <definedName function="false" hidden="false" name="D_BE" vbProcedure="false">[21]DA!$HA$2769</definedName>
    <definedName function="false" hidden="false" name="D_BFDA" vbProcedure="false">[21]DA!$HA$2769</definedName>
    <definedName function="false" hidden="false" name="D_BFLO" vbProcedure="false">[21]DA!$HA$2769</definedName>
    <definedName function="false" hidden="false" name="D_BFL_C" vbProcedure="false">[21]DA!$HA$2769</definedName>
    <definedName function="false" hidden="false" name="D_BFL_L" vbProcedure="false">[21]DA!$HA$2769</definedName>
    <definedName function="false" hidden="false" name="D_BFPLBN" vbProcedure="false">[21]DA!$HA$2769</definedName>
    <definedName function="false" hidden="false" name="D_BFPLMM" vbProcedure="false">[21]DA!$HA$2769</definedName>
    <definedName function="false" hidden="false" name="D_BFRA" vbProcedure="false">[21]DA!$HA$2769</definedName>
    <definedName function="false" hidden="false" name="D_BFRA2" vbProcedure="false">[21]DA!$HA$2769</definedName>
    <definedName function="false" hidden="false" name="D_BFUND" vbProcedure="false">[21]DA!$HA$2769</definedName>
    <definedName function="false" hidden="false" name="D_BGS1" vbProcedure="false">[21]DA!$HA$2769</definedName>
    <definedName function="false" hidden="false" name="D_BGS2" vbProcedure="false">[21]DA!$HA$2769</definedName>
    <definedName function="false" hidden="false" name="D_BK" vbProcedure="false">[21]DA!$HA$2769</definedName>
    <definedName function="false" hidden="false" name="D_BKFAX" vbProcedure="false">[21]DA!$HA$2769</definedName>
    <definedName function="false" hidden="false" name="D_BOB" vbProcedure="false">[21]DA!$HA$2769</definedName>
    <definedName function="false" hidden="false" name="D_BOP" vbProcedure="false">[21]DA!$HA$2769</definedName>
    <definedName function="false" hidden="false" name="D_BOP1" vbProcedure="false">[21]DA!$HA$2769</definedName>
    <definedName function="false" hidden="false" name="D_BRASS2" vbProcedure="false">[21]DA!$HA$2769</definedName>
    <definedName function="false" hidden="false" name="D_BS" vbProcedure="false">[21]DA!$HA$2769</definedName>
    <definedName function="false" hidden="false" name="D_BT" vbProcedure="false">[21]DA!$HA$2769</definedName>
    <definedName function="false" hidden="false" name="D_BTR" vbProcedure="false">[21]DA!$HA$2769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e" vbProcedure="false">[2]GRAFICOS!$C$1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'[8]'!DY$29056</definedName>
    <definedName function="false" hidden="false" name="elect" vbProcedure="false">'[8]'!DY$29056</definedName>
    <definedName function="false" hidden="false" name="emi98j" vbProcedure="false">[12]Programa!$HA$2769</definedName>
    <definedName function="false" hidden="false" name="emi98s" vbProcedure="false">'[8]'!DY$29056</definedName>
    <definedName function="false" hidden="false" name="encajec" vbProcedure="false">'[8]'!DY$29056</definedName>
    <definedName function="false" hidden="false" name="encajed" vbProcedure="false">'[8]'!DY$29056</definedName>
    <definedName function="false" hidden="false" name="encajefectivo" vbProcedure="false">'[25]Graficos de Encaje Efectivo 2'!$B$3:$M$71</definedName>
    <definedName function="false" hidden="false" name="ENDA" vbProcedure="false">[13]Q6!$E$148:$AH$148</definedName>
    <definedName function="false" hidden="false" name="End_Bal" vbProcedure="false">'[8]'!DY$29056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2]GRAFICOS!$A$513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8]'!DY$29056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1]Q5!$A$1:$C$1048576,[21]Q5!$A$1:$XFD$7</definedName>
    <definedName function="false" hidden="false" name="Excel_BuiltIn_Recorder" vbProcedure="false">'[8]'!DY$29056</definedName>
    <definedName function="false" hidden="false" name="ExitWRS" vbProcedure="false">[13]Main!$AB$25</definedName>
    <definedName function="false" hidden="false" name="Exportacion_Por_Importancia" vbProcedure="false">[26]Macro1!$A$1</definedName>
    <definedName function="false" hidden="false" name="Extra_Pay" vbProcedure="false">'[8]'!DY$29056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HA$2769</definedName>
    <definedName function="false" hidden="false" name="fecha" vbProcedure="false">[12]Programa!$HA$2769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8]'!DY$29056</definedName>
    <definedName function="false" hidden="false" name="finan1" vbProcedure="false">'[8]'!DY$29056</definedName>
    <definedName function="false" hidden="false" name="Financing" vbProcedure="false">{"Tab1",#N/A,FALSE,"P";"Tab2",#N/A,FALSE,"P"}</definedName>
    <definedName function="false" hidden="false" name="FLOR" vbProcedure="false">'[8]'!DY$29056</definedName>
    <definedName function="false" hidden="false" name="fluct" vbProcedure="false">'[8]'!DY$29056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8]'!DY$29056</definedName>
    <definedName function="false" hidden="false" name="ftconf" vbProcedure="false">'[8]'!DY$29056</definedName>
    <definedName function="false" hidden="false" name="ftima" vbProcedure="false">'[8]'!DY$29056</definedName>
    <definedName function="false" hidden="false" name="ftimaf" vbProcedure="false">'[8]'!DY$2905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8]'!DY$29056</definedName>
    <definedName function="false" hidden="false" name="g" vbProcedure="false">'[8]'!DY$29056</definedName>
    <definedName function="false" hidden="false" name="GASTOCORD" vbProcedure="false">'[10]PIB corr'!$HA$2769</definedName>
    <definedName function="false" hidden="false" name="GASTORO" vbProcedure="false">'[10]PIB corr'!$HA$2769</definedName>
    <definedName function="false" hidden="false" name="GATO" vbProcedure="false">'[8]'!DY$29056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$HA$2769</definedName>
    <definedName function="false" hidden="false" name="ght" vbProcedure="false">{"Tab1",#N/A,FALSE,"P";"Tab2",#N/A,FALSE,"P"}</definedName>
    <definedName function="false" hidden="false" name="GOESC96" vbProcedure="false">'[8]'!DY$29056</definedName>
    <definedName function="false" hidden="false" name="Graf" vbProcedure="false">#REF!</definedName>
    <definedName function="false" hidden="false" name="Grafico1" vbProcedure="false">'[8]'!DY$29056</definedName>
    <definedName function="false" hidden="false" name="Grafico2" vbProcedure="false">'[8]'!DY$29056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8]'!$A$1)</definedName>
    <definedName function="false" hidden="false" name="Heading39" vbProcedure="false">'[8]'!DY$29056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12]Programa!$HA$2769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8]'!DY$29056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8]'!DY$29056</definedName>
    <definedName function="false" hidden="false" name="imaor" vbProcedure="false">'[8]'!DY$29056</definedName>
    <definedName function="false" hidden="false" name="Imprimir_área_IM" vbProcedure="false">'[8]'!DY$29056</definedName>
    <definedName function="false" hidden="false" name="ind" vbProcedure="false">'[8]'!DY$29056</definedName>
    <definedName function="false" hidden="false" name="INDICE" vbProcedure="false">[12]Programa!$HA$2769</definedName>
    <definedName function="false" hidden="false" name="INDINUEVO" vbProcedure="false">#REF!</definedName>
    <definedName function="false" hidden="false" name="INE" vbProcedure="false">'[8]'!DY$29056</definedName>
    <definedName function="false" hidden="false" name="INF" vbProcedure="false">[16]SUPUESTOS!A$21</definedName>
    <definedName function="false" hidden="false" name="INF__MONITOREO" vbProcedure="false">#REF!</definedName>
    <definedName function="false" hidden="false" name="INGOES96" vbProcedure="false">'[8]'!DY$29056</definedName>
    <definedName function="false" hidden="false" name="Int" vbProcedure="false">'[8]'!DY$29056</definedName>
    <definedName function="false" hidden="false" name="Interest_Rate" vbProcedure="false">'[8]'!DY$29056</definedName>
    <definedName function="false" hidden="false" name="iouiuopo" vbProcedure="false">{"Tab1",#N/A,FALSE,"P";"Tab2",#N/A,FALSE,"P"}</definedName>
    <definedName function="false" hidden="false" name="ipc" vbProcedure="false">'[8]'!DY$29056</definedName>
    <definedName function="false" hidden="false" name="ipc98j" vbProcedure="false">[12]Programa!$HA$2769</definedName>
    <definedName function="false" hidden="false" name="ipc98s" vbProcedure="false">'[8]'!DY$29056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$HA$276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$HA$276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6]SUPUESTOS!$A$12:$XFD$12</definedName>
    <definedName function="false" hidden="false" name="LIBOR6" vbProcedure="false">[16]SUPUESTOS!A$11</definedName>
    <definedName function="false" hidden="false" name="LIPM" vbProcedure="false">[13]Q3!$E$42:$AH$42</definedName>
    <definedName function="false" hidden="false" name="liqc" vbProcedure="false">[12]Programa!$HA$2769</definedName>
    <definedName function="false" hidden="false" name="liqd" vbProcedure="false">[12]Programa!$HA$2769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8]'!DY$29056</definedName>
    <definedName function="false" hidden="false" name="Loan_Start" vbProcedure="false">'[8]'!DY$29056</definedName>
    <definedName function="false" hidden="false" name="Loan_Years" vbProcedure="false">'[8]'!DY$29056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'[8]'!DY$29056</definedName>
    <definedName function="false" hidden="false" name="MACROINPUT" vbProcedure="false">'[8]'!DY$29056</definedName>
    <definedName function="false" hidden="false" name="mar" vbProcedure="false">[12]Programa!$HA$2769</definedName>
    <definedName function="false" hidden="false" name="maria" vbProcedure="false">#REF!</definedName>
    <definedName function="false" hidden="false" name="marzo12" vbProcedure="false">'[8]'!DY$29056</definedName>
    <definedName function="false" hidden="false" name="may" vbProcedure="false">[12]Programa!$HA$2769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5]Q1!$E$57:$AH$57</definedName>
    <definedName function="false" hidden="false" name="MCV_N1" vbProcedure="false">[15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$HA$2769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8]'!DY$29056</definedName>
    <definedName function="false" hidden="false" name="NAMES_A" vbProcedure="false">'[8]'!DY$29056</definedName>
    <definedName function="false" hidden="false" name="NCG" vbProcedure="false">[13]Q2!$E$8:$AH$8</definedName>
    <definedName function="false" hidden="false" name="NCG_R" vbProcedure="false">[15]Q1!$E$11:$AH$11</definedName>
    <definedName function="false" hidden="false" name="NCP" vbProcedure="false">[13]Q2!$E$11:$AH$11</definedName>
    <definedName function="false" hidden="false" name="NCP_R" vbProcedure="false">[15]Q1!$E$14:$AH$14</definedName>
    <definedName function="false" hidden="false" name="NC_R" vbProcedure="false">[15]Q1!$E$8:$AH$8</definedName>
    <definedName function="false" hidden="false" name="NFB_R" vbProcedure="false">[15]Q1!$E$29:$AH$29</definedName>
    <definedName function="false" hidden="false" name="NFB_R_GDP" vbProcedure="false">[15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5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'[8]'!DY$29056</definedName>
    <definedName function="false" hidden="false" name="NGDP_D_Q" vbProcedure="false">'[8]'!DY$29056</definedName>
    <definedName function="false" hidden="false" name="NGDP_D_YOY" vbProcedure="false">'[8]'!DY$29056</definedName>
    <definedName function="false" hidden="false" name="NGDP_R" vbProcedure="false">[15]Q1!$E$50:$AH$50</definedName>
    <definedName function="false" hidden="false" name="NGDP_RG" vbProcedure="false">[15]Q1!$E$51:$AH$51</definedName>
    <definedName function="false" hidden="false" name="NGDP_R_ARQ" vbProcedure="false">'[8]'!DY$29056</definedName>
    <definedName function="false" hidden="false" name="NGDP_R_Q" vbProcedure="false">'[8]'!DY$29056</definedName>
    <definedName function="false" hidden="false" name="NGDP_R_YOY" vbProcedure="false">'[8]'!DY$29056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5]Q1!$E$20:$AH$20</definedName>
    <definedName function="false" hidden="false" name="NINV_R_GDP" vbProcedure="false">[15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5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5]Q1!$E$44:$AH$44</definedName>
    <definedName function="false" hidden="false" name="NMG_RG" vbProcedure="false">[15]Q1!$E$45:$AH$45</definedName>
    <definedName function="false" hidden="false" name="NMS" vbProcedure="false">[13]Q2!$E$44:$AH$44</definedName>
    <definedName function="false" hidden="false" name="NMS_R" vbProcedure="false">[15]Q1!$E$47:$AH$47</definedName>
    <definedName function="false" hidden="false" name="NM_R" vbProcedure="false">[15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5]Q1!$E$26:$AH$26</definedName>
    <definedName function="false" hidden="false" name="NTDD_RG" vbProcedure="false">[15]Q1!$E$27:$AH$27</definedName>
    <definedName function="false" hidden="false" name="NTDD_R_ARQ" vbProcedure="false">'[8]'!DY$29056</definedName>
    <definedName function="false" hidden="false" name="NTDD_R_Q" vbProcedure="false">'[8]'!DY$29056</definedName>
    <definedName function="false" hidden="false" name="NTDD_R_YOY" vbProcedure="false">'[8]'!DY$29056</definedName>
    <definedName function="false" hidden="false" name="Number_of_Payments" vbProcedure="false">MATCH(0.01,End_Bal,-1)+1</definedName>
    <definedName function="false" hidden="false" name="Num_Pmt_Per_Year" vbProcedure="false">'[8]'!DY$29056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5]Q1!$E$35:$AH$35</definedName>
    <definedName function="false" hidden="false" name="NXG_RG" vbProcedure="false">[15]Q1!$E$36:$AH$36</definedName>
    <definedName function="false" hidden="false" name="NXS" vbProcedure="false">[13]Q2!$E$35:$AH$35</definedName>
    <definedName function="false" hidden="false" name="NXS_R" vbProcedure="false">[15]Q1!$E$38:$AH$38</definedName>
    <definedName function="false" hidden="false" name="NX_R" vbProcedure="false">[15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8]'!DY$29056</definedName>
    <definedName function="false" hidden="false" name="otros2000" vbProcedure="false">'[8]'!DY$29056</definedName>
    <definedName function="false" hidden="false" name="otros2001" vbProcedure="false">'[8]'!DY$29056</definedName>
    <definedName function="false" hidden="false" name="otros2002" vbProcedure="false">'[8]'!DY$29056</definedName>
    <definedName function="false" hidden="false" name="otros2003" vbProcedure="false">'[8]'!DY$29056</definedName>
    <definedName function="false" hidden="false" name="otros98" vbProcedure="false">[12]Programa!$HA$2769</definedName>
    <definedName function="false" hidden="false" name="otros98j" vbProcedure="false">[12]Programa!$HA$2769</definedName>
    <definedName function="false" hidden="false" name="otros98s" vbProcedure="false">'[8]'!DY$29056</definedName>
    <definedName function="false" hidden="false" name="otros99" vbProcedure="false">'[8]'!DY$29056</definedName>
    <definedName function="false" hidden="false" name="p" vbProcedure="false">{"Riqfin97",#N/A,FALSE,"Tran";"Riqfinpro",#N/A,FALSE,"Tran"}</definedName>
    <definedName function="false" hidden="false" name="paginauno" vbProcedure="false">'[8]'!DY$29056</definedName>
    <definedName function="false" hidden="false" name="PAGOS" vbProcedure="false">'[8]'!DY$29056</definedName>
    <definedName function="false" hidden="false" name="Parte1" vbProcedure="false">'[8]'!DY$29056</definedName>
    <definedName function="false" hidden="false" name="Parte2" vbProcedure="false">'[8]'!DY$29056</definedName>
    <definedName function="false" hidden="false" name="PARTIDA" vbProcedure="false">[32]SPNF!$HA$2769</definedName>
    <definedName function="false" hidden="false" name="Path_Data" vbProcedure="false">'[8]'!DY$29056</definedName>
    <definedName function="false" hidden="false" name="Path_System" vbProcedure="false">'[8]'!DY$29056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8]'!DY$29056</definedName>
    <definedName function="false" hidden="false" name="Pay_Num" vbProcedure="false">'[8]'!DY$29056</definedName>
    <definedName function="false" hidden="false" name="pchBM" vbProcedure="false">[13]Q6!$HA$2769</definedName>
    <definedName function="false" hidden="false" name="pchBMG" vbProcedure="false">[13]Q6!$E$27:$AH$27</definedName>
    <definedName function="false" hidden="false" name="pchBX" vbProcedure="false">[13]Q6!$HA$2769</definedName>
    <definedName function="false" hidden="false" name="pchBXG" vbProcedure="false">[13]Q6!$E$19:$AH$19</definedName>
    <definedName function="false" hidden="false" name="pchNMG_R" vbProcedure="false">[15]Q1!$E$45:$AH$45</definedName>
    <definedName function="false" hidden="false" name="pchNM_R" vbProcedure="false">[15]Q1!$E$42:$AH$42</definedName>
    <definedName function="false" hidden="false" name="pchNXG_R" vbProcedure="false">[15]Q1!$E$36:$AH$36</definedName>
    <definedName function="false" hidden="false" name="pchNX_R" vbProcedure="false">[15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'[8]'!DY$29056</definedName>
    <definedName function="false" hidden="false" name="PCPI_Q" vbProcedure="false">'[8]'!DY$29056</definedName>
    <definedName function="false" hidden="false" name="PCPI_YOY" vbProcedure="false">'[8]'!DY$29056</definedName>
    <definedName function="false" hidden="false" name="PERE96" vbProcedure="false">'[8]'!DY$29056</definedName>
    <definedName function="false" hidden="false" name="PEX" vbProcedure="false">[16]SUPUESTOS!A$14</definedName>
    <definedName function="false" hidden="false" name="pib98j" vbProcedure="false">[12]Programa!$HA$2769</definedName>
    <definedName function="false" hidden="false" name="pib98s" vbProcedure="false">[12]Programa!$HA$2769</definedName>
    <definedName function="false" hidden="false" name="PIBCORD" vbProcedure="false">'[10]PIB corr'!$HA$2769</definedName>
    <definedName function="false" hidden="false" name="PIBORO" vbProcedure="false">'[10]PIB corr'!$HA$2769</definedName>
    <definedName function="false" hidden="false" name="PIBporSECT" vbProcedure="false">'[8]'!DY$29056</definedName>
    <definedName function="false" hidden="false" name="pib_int" vbProcedure="false">'[8]'!DY$29056</definedName>
    <definedName function="false" hidden="false" name="pit" vbProcedure="false">{"Riqfin97",#N/A,FALSE,"Tran";"Riqfinpro",#N/A,FALSE,"Tran"}</definedName>
    <definedName function="false" hidden="false" name="plame" vbProcedure="false">'[8]'!DY$29056</definedName>
    <definedName function="false" hidden="false" name="plame2000" vbProcedure="false">'[8]'!DY$29056</definedName>
    <definedName function="false" hidden="false" name="plame2001" vbProcedure="false">'[8]'!DY$29056</definedName>
    <definedName function="false" hidden="false" name="plame2002" vbProcedure="false">'[8]'!DY$29056</definedName>
    <definedName function="false" hidden="false" name="plame2003" vbProcedure="false">'[8]'!DY$29056</definedName>
    <definedName function="false" hidden="false" name="plame98" vbProcedure="false">[12]Programa!$HA$2769</definedName>
    <definedName function="false" hidden="false" name="plame98j" vbProcedure="false">[12]Programa!$HA$2769</definedName>
    <definedName function="false" hidden="false" name="plame98s" vbProcedure="false">'[8]'!DY$29056</definedName>
    <definedName function="false" hidden="false" name="plame99" vbProcedure="false">'[8]'!DY$29056</definedName>
    <definedName function="false" hidden="false" name="plazo" vbProcedure="false">'[8]'!DY$29056</definedName>
    <definedName function="false" hidden="false" name="plazo2000" vbProcedure="false">'[8]'!DY$29056</definedName>
    <definedName function="false" hidden="false" name="plazo2001" vbProcedure="false">'[8]'!DY$29056</definedName>
    <definedName function="false" hidden="false" name="plazo2002" vbProcedure="false">'[8]'!DY$29056</definedName>
    <definedName function="false" hidden="false" name="plazo2003" vbProcedure="false">'[8]'!DY$29056</definedName>
    <definedName function="false" hidden="false" name="plazo98" vbProcedure="false">[12]Programa!$HA$2769</definedName>
    <definedName function="false" hidden="false" name="plazo98j" vbProcedure="false">[12]Programa!$HA$2769</definedName>
    <definedName function="false" hidden="false" name="plazo98s" vbProcedure="false">'[8]'!DY$29056</definedName>
    <definedName function="false" hidden="false" name="plazo99" vbProcedure="false">'[8]'!DY$29056</definedName>
    <definedName function="false" hidden="false" name="posnet2" vbProcedure="false">'[8]'!DY$2905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3]Q2!$E$65:$AH$65</definedName>
    <definedName function="false" hidden="false" name="Princ" vbProcedure="false">'[8]'!DY$29056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3]ASSUMPTIONS!$HA$2769</definedName>
    <definedName function="false" hidden="false" name="PRIV00" vbProcedure="false">[33]ASSUMPTIONS!$HA$2769</definedName>
    <definedName function="false" hidden="false" name="priv1" vbProcedure="false">'[8]'!DY$29056</definedName>
    <definedName function="false" hidden="false" name="PRIV11" vbProcedure="false">[33]ASSUMPTIONS!$HA$2769</definedName>
    <definedName function="false" hidden="false" name="priv2" vbProcedure="false">'[8]'!DY$29056</definedName>
    <definedName function="false" hidden="false" name="PRIV22" vbProcedure="false">[33]ASSUMPTIONS!$HA$2769</definedName>
    <definedName function="false" hidden="false" name="PRIV3" vbProcedure="false">[33]ASSUMPTIONS!$HA$2769</definedName>
    <definedName function="false" hidden="false" name="PRIV33" vbProcedure="false">[33]ASSUMPTIONS!$HA$2769</definedName>
    <definedName function="false" hidden="false" name="PRIVADOS" vbProcedure="false">'[8]'!DY$29056</definedName>
    <definedName function="false" hidden="false" name="progra" vbProcedure="false">'[8]'!DY$29056</definedName>
    <definedName function="false" hidden="false" name="PUBL00" vbProcedure="false">[33]ASSUMPTIONS!$HA$2769</definedName>
    <definedName function="false" hidden="false" name="PUBL11" vbProcedure="false">[33]ASSUMPTIONS!$HA$2769</definedName>
    <definedName function="false" hidden="false" name="PUBL2" vbProcedure="false">[33]ASSUMPTIONS!$HA$2769</definedName>
    <definedName function="false" hidden="false" name="PUBL22" vbProcedure="false">[33]ASSUMPTIONS!$HA$2769</definedName>
    <definedName function="false" hidden="false" name="PUBL33" vbProcedure="false">[33]ASSUMPTIONS!$HA$2769</definedName>
    <definedName function="false" hidden="false" name="PUBL5" vbProcedure="false">[33]ASSUMPTIONS!$HA$2769</definedName>
    <definedName function="false" hidden="false" name="PUBL55" vbProcedure="false">[33]ASSUMPTIONS!$HA$2769</definedName>
    <definedName function="false" hidden="false" name="PUBL6" vbProcedure="false">[33]ASSUMPTIONS!$HA$2769</definedName>
    <definedName function="false" hidden="false" name="PUBL66" vbProcedure="false">[33]ASSUMPTIONS!$HA$2769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HA$2769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8]'!DY$29056</definedName>
    <definedName function="false" hidden="false" name="RECLI" vbProcedure="false">'[8]'!DY$29056</definedName>
    <definedName function="false" hidden="false" name="RECTO" vbProcedure="false">'[8]'!DY$29056</definedName>
    <definedName function="false" hidden="false" name="RECUSOS" vbProcedure="false">'[8]'!DY$29056</definedName>
    <definedName function="false" hidden="false" name="renegocia" vbProcedure="false">[12]Programa!$HA$2769</definedName>
    <definedName function="false" hidden="false" name="rerer2" vbProcedure="false">{"Tab1",#N/A,FALSE,"P";"Tab2",#N/A,FALSE,"P"}</definedName>
    <definedName function="false" hidden="false" name="RESUM" vbProcedure="false">'[8]'!DY$29056</definedName>
    <definedName function="false" hidden="false" name="rf" vbProcedure="false">[12]Programa!$HA$2769</definedName>
    <definedName function="false" hidden="false" name="RFSP" vbProcedure="false">'[8]'!DY$29056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8]'!DY$29056</definedName>
    <definedName function="false" hidden="false" name="RIQFIN" vbProcedure="false">'[8]'!DY$29056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8]'!DY$29056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8]'!DY$29056</definedName>
    <definedName function="false" hidden="false" name="Scheduled_Interest_Rate" vbProcedure="false">'[8]'!DY$29056</definedName>
    <definedName function="false" hidden="false" name="Scheduled_Monthly_Payment" vbProcedure="false">'[8]'!DY$29056</definedName>
    <definedName function="false" hidden="false" name="Sched_Pay" vbProcedure="false">'[8]'!DY$29056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0]PIB corr'!$HA$2769</definedName>
    <definedName function="false" hidden="false" name="SECTORES" vbProcedure="false">[32]SPNF!$HA$2769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8]'!DY$29056</definedName>
    <definedName function="false" hidden="false" name="SERVIC" vbProcedure="false">'[8]'!DY$29056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6]SFISCAL-MOD'!$A$146:$XFD$146</definedName>
    <definedName function="false" hidden="false" name="sisfin2" vbProcedure="false">'[8]'!DY$29056</definedName>
    <definedName function="false" hidden="false" name="SISTEMAS" vbProcedure="false">[34]Sistema!$A$1:$P$64</definedName>
    <definedName function="false" hidden="false" name="SISTEMA_BANCARIO_NACIONAL" vbProcedure="false">'[8]'!DY$29056</definedName>
    <definedName function="false" hidden="false" name="SITCENI_S" vbProcedure="false">'[8]'!DY$29056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8]'!DY$29056</definedName>
    <definedName function="false" hidden="false" name="supuestos" vbProcedure="false">'[8]'!DY$29056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8]'!DY$29056</definedName>
    <definedName function="false" hidden="false" name="TABLE06" vbProcedure="false">'[8]'!DY$29056</definedName>
    <definedName function="false" hidden="false" name="TABLE07" vbProcedure="false">'[8]'!DY$29056</definedName>
    <definedName function="false" hidden="false" name="TABLE08" vbProcedure="false">'[8]'!DY$29056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HA$2769</definedName>
    <definedName function="false" hidden="false" name="TABLE21" vbProcedure="false">[36]C:D!$B$370:$U$531</definedName>
    <definedName function="false" hidden="false" name="TABLE44" vbProcedure="false">'[8]'!DY$29056</definedName>
    <definedName function="false" hidden="false" name="TABLE46" vbProcedure="false">[36]F!$HA$2769</definedName>
    <definedName function="false" hidden="false" name="TABLE47" vbProcedure="false">[36]F!$HA$2769</definedName>
    <definedName function="false" hidden="false" name="TABLE48" vbProcedure="false">'[8]'!DY$29056</definedName>
    <definedName function="false" hidden="false" name="TABLE49" vbProcedure="false">'[8]'!DY$29056</definedName>
    <definedName function="false" hidden="false" name="Table5" vbProcedure="false">[37]Stfrprtables!$HA$2769</definedName>
    <definedName function="false" hidden="false" name="TABLE50" vbProcedure="false">'[8]'!DY$29056</definedName>
    <definedName function="false" hidden="false" name="TABLE51" vbProcedure="false">'[8]'!DY$29056</definedName>
    <definedName function="false" hidden="false" name="TABLE52" vbProcedure="false">'[8]'!DY$29056</definedName>
    <definedName function="false" hidden="false" name="TABLE53" vbProcedure="false">'[8]'!DY$29056</definedName>
    <definedName function="false" hidden="false" name="TABLE54" vbProcedure="false">'[8]'!DY$29056</definedName>
    <definedName function="false" hidden="false" name="TABLE55" vbProcedure="false">'[8]'!DY$29056</definedName>
    <definedName function="false" hidden="false" name="TABLE56" vbProcedure="false">'[8]'!DY$29056</definedName>
    <definedName function="false" hidden="false" name="TABLE57" vbProcedure="false">'[8]'!DY$29056</definedName>
    <definedName function="false" hidden="false" name="TABLE58" vbProcedure="false">'[8]'!DY$29056</definedName>
    <definedName function="false" hidden="false" name="TABLE59" vbProcedure="false">'[8]'!DY$29056</definedName>
    <definedName function="false" hidden="false" name="TABLE60" vbProcedure="false">'[8]'!DY$29056</definedName>
    <definedName function="false" hidden="false" name="TABLE61" vbProcedure="false">'[8]'!DY$29056</definedName>
    <definedName function="false" hidden="false" name="TABLE62" vbProcedure="false">'[8]'!DY$29056</definedName>
    <definedName function="false" hidden="false" name="TABLE63" vbProcedure="false">'[8]'!DY$29056</definedName>
    <definedName function="false" hidden="false" name="TABLE64" vbProcedure="false">'[8]'!DY$29056</definedName>
    <definedName function="false" hidden="false" name="TABLE65" vbProcedure="false">'[8]'!DY$29056</definedName>
    <definedName function="false" hidden="false" name="TABLE66" vbProcedure="false">'[8]'!DY$29056</definedName>
    <definedName function="false" hidden="false" name="TABLE67" vbProcedure="false">'[8]'!DY$29056</definedName>
    <definedName function="false" hidden="false" name="TABLE68" vbProcedure="false">'[8]'!DY$29056</definedName>
    <definedName function="false" hidden="false" name="TABLE69" vbProcedure="false">'[8]'!DY$29056</definedName>
    <definedName function="false" hidden="false" name="TABLE70" vbProcedure="false">'[8]'!DY$29056</definedName>
    <definedName function="false" hidden="false" name="TABLE71" vbProcedure="false">'[8]'!DY$29056</definedName>
    <definedName function="false" hidden="false" name="TABLE72" vbProcedure="false">'[8]'!DY$29056</definedName>
    <definedName function="false" hidden="false" name="TABLE73" vbProcedure="false">'[8]'!DY$29056</definedName>
    <definedName function="false" hidden="false" name="TABLE74" vbProcedure="false">'[8]'!DY$29056</definedName>
    <definedName function="false" hidden="false" name="TABLE75" vbProcedure="false">'[8]'!DY$29056</definedName>
    <definedName function="false" hidden="false" name="TABLE76" vbProcedure="false">'[8]'!DY$29056</definedName>
    <definedName function="false" hidden="false" name="TABLE77" vbProcedure="false">'[8]'!DY$29056</definedName>
    <definedName function="false" hidden="false" name="TABLE78" vbProcedure="false">'[8]'!DY$29056</definedName>
    <definedName function="false" hidden="false" name="TABLE79" vbProcedure="false">'[8]'!DY$29056</definedName>
    <definedName function="false" hidden="false" name="Table8" vbProcedure="false">'[8]'!DY$29056</definedName>
    <definedName function="false" hidden="false" name="Table_1" vbProcedure="false">'[8]'!DY$29056</definedName>
    <definedName function="false" hidden="false" name="Table_2__Country_X___Public_Sector_Financing_1" vbProcedure="false">'[8]'!DY$29056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6]SREAL!A$158</definedName>
    <definedName function="false" hidden="false" name="TERAN" vbProcedure="false">'[8]'!DY$29056</definedName>
    <definedName function="false" hidden="false" name="tj" vbProcedure="false">{"Riqfin97",#N/A,FALSE,"Tran";"Riqfinpro",#N/A,FALSE,"Tran"}</definedName>
    <definedName function="false" hidden="false" name="Total_Interest" vbProcedure="false">'[8]'!DY$29056</definedName>
    <definedName function="false" hidden="false" name="Total_Pay" vbProcedure="false">'[8]'!DY$29056</definedName>
    <definedName function="false" hidden="false" name="Total_Payment" vbProcedure="false">#NAME?+#NAME?</definedName>
    <definedName function="false" hidden="false" name="trans" vbProcedure="false">'[8]'!DY$29056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HA$2769</definedName>
    <definedName function="false" hidden="false" name="ty" vbProcedure="false">{"Riqfin97",#N/A,FALSE,"Tran";"Riqfinpro",#N/A,FALSE,"Tran"}</definedName>
    <definedName function="false" hidden="false" name="títulos" vbProcedure="false">'[8]'!DY$29056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8]'!DY$29056</definedName>
    <definedName function="false" hidden="false" name="venci2000" vbProcedure="false">'[8]'!DY$29056</definedName>
    <definedName function="false" hidden="false" name="venci2001" vbProcedure="false">'[8]'!DY$29056</definedName>
    <definedName function="false" hidden="false" name="venci2002" vbProcedure="false">'[8]'!DY$29056</definedName>
    <definedName function="false" hidden="false" name="venci2003" vbProcedure="false">'[8]'!DY$29056</definedName>
    <definedName function="false" hidden="false" name="venci98" vbProcedure="false">[12]Programa!$HA$2769</definedName>
    <definedName function="false" hidden="false" name="venci98j" vbProcedure="false">[12]Programa!$HA$2769</definedName>
    <definedName function="false" hidden="false" name="venci98s" vbProcedure="false">'[8]'!DY$29056</definedName>
    <definedName function="false" hidden="false" name="venci99" vbProcedure="false">'[8]'!DY$29056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HA$27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HA$27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0]PIB EN CORR'!$HA$2769</definedName>
    <definedName function="false" hidden="false" name="xaa" vbProcedure="false">'[20]PIB EN CORR'!$AV$5:$AV$77</definedName>
    <definedName function="false" hidden="false" name="xbb" vbProcedure="false">'[20]PIB EN CORR'!$HA$2769</definedName>
    <definedName function="false" hidden="false" name="XBS" vbProcedure="false">[16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8]'!DY$29056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6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8]'!DY$29056</definedName>
    <definedName function="false" hidden="false" name="_10__123Graph_BGRAFICO_2" vbProcedure="false">[2]GRAFICOS!$A$1</definedName>
    <definedName function="false" hidden="false" name="_12__123Graph_BGRAFICO_4" vbProcedure="false">[2]GRAFICOS!$A$1</definedName>
    <definedName function="false" hidden="false" name="_14__123Graph_CGRAFICO_1" vbProcedure="false">[2]GRAFICOS!$A$1</definedName>
    <definedName function="false" hidden="false" name="_16__123Graph_CGRAFICO_4" vbProcedure="false">[2]GRAFICOS!$A$1</definedName>
    <definedName function="false" hidden="false" name="_18__123Graph_XGRAFICO_1" vbProcedure="false">[2]GRAFICOS!$A$1</definedName>
    <definedName function="false" hidden="false" name="_20__123Graph_XGRAFICO_2" vbProcedure="false">[2]GRAFICOS!$A$1</definedName>
    <definedName function="false" hidden="false" name="_22__123Graph_XGRAFICO_4" vbProcedure="false">[2]GRAFICOS!$A$1</definedName>
    <definedName function="false" hidden="false" name="_2__123Graph_AGRAFICO_1" vbProcedure="false">[2]GRAFICOS!$A$1</definedName>
    <definedName function="false" hidden="false" name="_3__123Graph_ACPI_ER_LOG" vbProcedure="false">[11]ER!$HA$2769</definedName>
    <definedName function="false" hidden="false" name="_4__123Graph_AGRAFICO_2" vbProcedure="false">[2]GRAFICOS!$A$1</definedName>
    <definedName function="false" hidden="false" name="_4__123Graph_BCPI_ER_LOG" vbProcedure="false">[11]ER!$HA$2769</definedName>
    <definedName function="false" hidden="false" name="_5__123Graph_BIBA_IBRD" vbProcedure="false">[11]WB!$HA$2769</definedName>
    <definedName function="false" hidden="false" name="_6__123Graph_AGRAFICO_4" vbProcedure="false">[2]GRAFICOS!$A$1</definedName>
    <definedName function="false" hidden="false" name="_8__123Graph_BGRAFICO_1" vbProcedure="false">[2]GRAFICOS!$A$1</definedName>
    <definedName function="false" hidden="false" name="_abs1" vbProcedure="false">'[8]'!DY$29056</definedName>
    <definedName function="false" hidden="false" name="_abs2" vbProcedure="false">'[8]'!DY$29056</definedName>
    <definedName function="false" hidden="false" name="_abs3" vbProcedure="false">'[8]'!DY$29056</definedName>
    <definedName function="false" hidden="false" name="_aen1" vbProcedure="false">'[8]'!DY$29056</definedName>
    <definedName function="false" hidden="false" name="_aen2" vbProcedure="false">'[8]'!DY$29056</definedName>
    <definedName function="false" hidden="false" name="_bem98" vbProcedure="false">[12]Programa!$HA$2769</definedName>
    <definedName function="false" hidden="false" name="_cud21" vbProcedure="false">'[8]'!DY$29056</definedName>
    <definedName function="false" hidden="false" name="_dcc2000" vbProcedure="false">'[8]'!DY$29056</definedName>
    <definedName function="false" hidden="false" name="_dcc2001" vbProcedure="false">'[8]'!DY$29056</definedName>
    <definedName function="false" hidden="false" name="_dcc2002" vbProcedure="false">'[8]'!DY$29056</definedName>
    <definedName function="false" hidden="false" name="_dcc2003" vbProcedure="false">'[8]'!DY$29056</definedName>
    <definedName function="false" hidden="false" name="_dcc98" vbProcedure="false">[12]Programa!$HA$2769</definedName>
    <definedName function="false" hidden="false" name="_dcc99" vbProcedure="false">'[8]'!DY$29056</definedName>
    <definedName function="false" hidden="false" name="_dic96" vbProcedure="false">'[8]'!DY$29056</definedName>
    <definedName function="false" hidden="false" name="_emi2000" vbProcedure="false">'[8]'!DY$29056</definedName>
    <definedName function="false" hidden="false" name="_emi2001" vbProcedure="false">'[8]'!DY$29056</definedName>
    <definedName function="false" hidden="false" name="_emi2002" vbProcedure="false">'[8]'!DY$29056</definedName>
    <definedName function="false" hidden="false" name="_emi2003" vbProcedure="false">'[8]'!DY$29056</definedName>
    <definedName function="false" hidden="false" name="_emi98" vbProcedure="false">'[8]'!DY$29056</definedName>
    <definedName function="false" hidden="false" name="_emi99" vbProcedure="false">'[8]'!DY$29056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'[8]'!DY$29056</definedName>
    <definedName function="false" hidden="false" name="_INE1" vbProcedure="false">'[8]'!DY$29056</definedName>
    <definedName function="false" hidden="false" name="_ipc2000" vbProcedure="false">'[8]'!DY$29056</definedName>
    <definedName function="false" hidden="false" name="_ipc2001" vbProcedure="false">'[8]'!DY$29056</definedName>
    <definedName function="false" hidden="false" name="_ipc2002" vbProcedure="false">'[8]'!DY$29056</definedName>
    <definedName function="false" hidden="false" name="_ipc2003" vbProcedure="false">'[8]'!DY$29056</definedName>
    <definedName function="false" hidden="false" name="_ipc98" vbProcedure="false">'[8]'!DY$29056</definedName>
    <definedName function="false" hidden="false" name="_ipc99" vbProcedure="false">'[8]'!DY$29056</definedName>
    <definedName function="false" hidden="false" name="_Key1" vbProcedure="false">'[3]B.D. BONOS BANCARIOS'!$A$1</definedName>
    <definedName function="false" hidden="false" name="_MCV1" vbProcedure="false">[13]Q2!$E$64:$AH$64</definedName>
    <definedName function="false" hidden="false" name="_me98" vbProcedure="false">[12]Programa!$HA$2769</definedName>
    <definedName function="false" hidden="false" name="_npp2000" vbProcedure="false">'[8]'!DY$29056</definedName>
    <definedName function="false" hidden="false" name="_npp2001" vbProcedure="false">'[8]'!DY$29056</definedName>
    <definedName function="false" hidden="false" name="_npp2002" vbProcedure="false">'[8]'!DY$29056</definedName>
    <definedName function="false" hidden="false" name="_npp2003" vbProcedure="false">'[8]'!DY$29056</definedName>
    <definedName function="false" hidden="false" name="_npp98" vbProcedure="false">'[8]'!DY$29056</definedName>
    <definedName function="false" hidden="false" name="_npp99" vbProcedure="false">'[8]'!DY$29056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'[8]'!DY$29056</definedName>
    <definedName function="false" hidden="false" name="_pib2000" vbProcedure="false">'[8]'!DY$29056</definedName>
    <definedName function="false" hidden="false" name="_pib2001" vbProcedure="false">'[8]'!DY$29056</definedName>
    <definedName function="false" hidden="false" name="_pib2002" vbProcedure="false">'[8]'!DY$29056</definedName>
    <definedName function="false" hidden="false" name="_pib2003" vbProcedure="false">'[8]'!DY$29056</definedName>
    <definedName function="false" hidden="false" name="_PIB91" vbProcedure="false">'[10]PIB corr'!$HA$2769</definedName>
    <definedName function="false" hidden="false" name="_pib98" vbProcedure="false">[12]Programa!$HA$2769</definedName>
    <definedName function="false" hidden="false" name="_pib99" vbProcedure="false">'[8]'!DY$29056</definedName>
    <definedName function="false" hidden="false" name="_POR96" vbProcedure="false">'[8]'!DY$29056</definedName>
    <definedName function="false" hidden="false" name="_PRN96" vbProcedure="false">'[8]'!DY$29056</definedName>
    <definedName function="false" hidden="false" name="_Regression_Out" vbProcedure="false">'[8]'!DY$29056</definedName>
    <definedName function="false" hidden="false" name="_Regression_X" vbProcedure="false">'[8]'!DY$29056</definedName>
    <definedName function="false" hidden="false" name="_Regression_Y" vbProcedure="false">'[8]'!DY$29056</definedName>
    <definedName function="false" hidden="false" name="_Sort" vbProcedure="false">'[3]B.D. BONOS BANCARIOS'!$A$1</definedName>
    <definedName function="false" hidden="false" name="_SRN96" vbProcedure="false">'[8]'!DY$29056</definedName>
    <definedName function="false" hidden="false" name="_tAB4" vbProcedure="false">'[8]'!DY$29056</definedName>
    <definedName function="false" hidden="false" name="__123Graph_A" vbProcedure="false">'[9]SNF Córd'!$HA$2769</definedName>
    <definedName function="false" hidden="false" name="__123Graph_AChart1" vbProcedure="false">'[9]SNF Córd'!$HA$2769</definedName>
    <definedName function="false" hidden="false" name="__123Graph_AChart10" vbProcedure="false">'[10]PIB corr'!$HA$2769</definedName>
    <definedName function="false" hidden="false" name="__123Graph_AChart11" vbProcedure="false">'[10]PIB corr'!$HA$2769</definedName>
    <definedName function="false" hidden="false" name="__123Graph_AChart12" vbProcedure="false">'[10]PIB corr'!$HA$2769</definedName>
    <definedName function="false" hidden="false" name="__123Graph_AChart13" vbProcedure="false">'[10]PIB corr'!$HA$2769</definedName>
    <definedName function="false" hidden="false" name="__123Graph_AChart14" vbProcedure="false">'[10]PIB corr'!$HA$2769</definedName>
    <definedName function="false" hidden="false" name="__123Graph_AChart15" vbProcedure="false">'[10]PIB corr'!$HA$2769</definedName>
    <definedName function="false" hidden="false" name="__123Graph_AChart16" vbProcedure="false">'[10]PIB corr'!$HA$2769</definedName>
    <definedName function="false" hidden="false" name="__123Graph_AChart17" vbProcedure="false">'[10]PIB corr'!$HA$2769</definedName>
    <definedName function="false" hidden="false" name="__123Graph_AChart18" vbProcedure="false">'[10]PIB corr'!$HA$2769</definedName>
    <definedName function="false" hidden="false" name="__123Graph_AChart19" vbProcedure="false">'[10]PIB corr'!$HA$2769</definedName>
    <definedName function="false" hidden="false" name="__123Graph_AChart2" vbProcedure="false">'[9]SNF Córd'!$HA$2769</definedName>
    <definedName function="false" hidden="false" name="__123Graph_AChart20" vbProcedure="false">'[10]PIB corr'!$HA$2769</definedName>
    <definedName function="false" hidden="false" name="__123Graph_AChart3" vbProcedure="false">'[9]SNF Córd'!$HA$2769</definedName>
    <definedName function="false" hidden="false" name="__123Graph_AChart4" vbProcedure="false">'[9]SNF Córd'!$HA$2769</definedName>
    <definedName function="false" hidden="false" name="__123Graph_AChart5" vbProcedure="false">'[9]SNF Córd'!$HA$2769</definedName>
    <definedName function="false" hidden="false" name="__123Graph_AChart6" vbProcedure="false">'[10]PIB corr'!$HA$2769</definedName>
    <definedName function="false" hidden="false" name="__123Graph_AChart7" vbProcedure="false">'[10]PIB corr'!$HA$2769</definedName>
    <definedName function="false" hidden="false" name="__123Graph_AChart8" vbProcedure="false">'[10]PIB corr'!$HA$2769</definedName>
    <definedName function="false" hidden="false" name="__123Graph_AChart9" vbProcedure="false">'[10]PIB corr'!$HA$2769</definedName>
    <definedName function="false" hidden="false" name="__123Graph_ACurrent" vbProcedure="false">'[9]SNF Córd'!$HA$2769</definedName>
    <definedName function="false" hidden="false" name="__123Graph_AREER" vbProcedure="false">[11]ER!$HA$2769</definedName>
    <definedName function="false" hidden="false" name="__123Graph_B" vbProcedure="false">'[9]SNF Córd'!$HA$2769</definedName>
    <definedName function="false" hidden="false" name="__123Graph_BChart1" vbProcedure="false">'[9]SNF Córd'!$HA$2769</definedName>
    <definedName function="false" hidden="false" name="__123Graph_BChart10" vbProcedure="false">'[10]PIB corr'!$HA$2769</definedName>
    <definedName function="false" hidden="false" name="__123Graph_BChart11" vbProcedure="false">'[10]PIB corr'!$HA$2769</definedName>
    <definedName function="false" hidden="false" name="__123Graph_BChart12" vbProcedure="false">'[10]PIB corr'!$HA$2769</definedName>
    <definedName function="false" hidden="false" name="__123Graph_BChart13" vbProcedure="false">'[10]PIB corr'!$HA$2769</definedName>
    <definedName function="false" hidden="false" name="__123Graph_BChart14" vbProcedure="false">'[10]PIB corr'!$HA$2769</definedName>
    <definedName function="false" hidden="false" name="__123Graph_BChart15" vbProcedure="false">'[10]PIB corr'!$HA$2769</definedName>
    <definedName function="false" hidden="false" name="__123Graph_BChart16" vbProcedure="false">'[10]PIB corr'!$HA$2769</definedName>
    <definedName function="false" hidden="false" name="__123Graph_BChart17" vbProcedure="false">'[10]PIB corr'!$HA$2769</definedName>
    <definedName function="false" hidden="false" name="__123Graph_BChart18" vbProcedure="false">'[10]PIB corr'!$HA$2769</definedName>
    <definedName function="false" hidden="false" name="__123Graph_BChart19" vbProcedure="false">'[10]PIB corr'!$HA$2769</definedName>
    <definedName function="false" hidden="false" name="__123Graph_BChart2" vbProcedure="false">'[9]SNF Córd'!$HA$2769</definedName>
    <definedName function="false" hidden="false" name="__123Graph_BChart20" vbProcedure="false">'[10]PIB corr'!$HA$2769</definedName>
    <definedName function="false" hidden="false" name="__123Graph_BChart3" vbProcedure="false">'[9]SNF Córd'!$HA$2769</definedName>
    <definedName function="false" hidden="false" name="__123Graph_BChart4" vbProcedure="false">'[9]SNF Córd'!$HA$2769</definedName>
    <definedName function="false" hidden="false" name="__123Graph_BChart5" vbProcedure="false">'[9]SNF Córd'!$HA$2769</definedName>
    <definedName function="false" hidden="false" name="__123Graph_BChart6" vbProcedure="false">'[10]PIB corr'!$HA$2769</definedName>
    <definedName function="false" hidden="false" name="__123Graph_BChart7" vbProcedure="false">'[10]PIB corr'!$HA$2769</definedName>
    <definedName function="false" hidden="false" name="__123Graph_BChart8" vbProcedure="false">'[10]PIB corr'!$HA$2769</definedName>
    <definedName function="false" hidden="false" name="__123Graph_BChart9" vbProcedure="false">'[10]PIB corr'!$HA$2769</definedName>
    <definedName function="false" hidden="false" name="__123Graph_BCurrent" vbProcedure="false">'[9]SNF Córd'!$HA$2769</definedName>
    <definedName function="false" hidden="false" name="__123Graph_BREER" vbProcedure="false">[11]ER!$HA$2769</definedName>
    <definedName function="false" hidden="false" name="__123Graph_C" vbProcedure="false">'[1]cuadro 2'!$A$1</definedName>
    <definedName function="false" hidden="false" name="__123Graph_CChart1" vbProcedure="false">'[9]SNF Córd'!$HA$2769</definedName>
    <definedName function="false" hidden="false" name="__123Graph_CChart10" vbProcedure="false">'[10]PIB corr'!$HA$2769</definedName>
    <definedName function="false" hidden="false" name="__123Graph_CChart11" vbProcedure="false">'[10]PIB corr'!$HA$2769</definedName>
    <definedName function="false" hidden="false" name="__123Graph_CChart12" vbProcedure="false">'[10]PIB corr'!$HA$2769</definedName>
    <definedName function="false" hidden="false" name="__123Graph_CChart13" vbProcedure="false">'[10]PIB corr'!$HA$2769</definedName>
    <definedName function="false" hidden="false" name="__123Graph_CChart14" vbProcedure="false">'[10]PIB corr'!$HA$2769</definedName>
    <definedName function="false" hidden="false" name="__123Graph_CChart15" vbProcedure="false">'[10]PIB corr'!$HA$2769</definedName>
    <definedName function="false" hidden="false" name="__123Graph_CChart16" vbProcedure="false">'[10]PIB corr'!$HA$2769</definedName>
    <definedName function="false" hidden="false" name="__123Graph_CChart17" vbProcedure="false">'[10]PIB corr'!$HA$2769</definedName>
    <definedName function="false" hidden="false" name="__123Graph_CChart18" vbProcedure="false">'[10]PIB corr'!$HA$2769</definedName>
    <definedName function="false" hidden="false" name="__123Graph_CChart19" vbProcedure="false">'[10]PIB corr'!$HA$2769</definedName>
    <definedName function="false" hidden="false" name="__123Graph_CChart2" vbProcedure="false">'[9]SNF Córd'!$HA$2769</definedName>
    <definedName function="false" hidden="false" name="__123Graph_CChart20" vbProcedure="false">'[10]PIB corr'!$HA$2769</definedName>
    <definedName function="false" hidden="false" name="__123Graph_CChart3" vbProcedure="false">'[9]SNF Córd'!$HA$2769</definedName>
    <definedName function="false" hidden="false" name="__123Graph_CChart4" vbProcedure="false">'[9]SNF Córd'!$HA$2769</definedName>
    <definedName function="false" hidden="false" name="__123Graph_CChart5" vbProcedure="false">'[9]SNF Córd'!$HA$2769</definedName>
    <definedName function="false" hidden="false" name="__123Graph_CChart6" vbProcedure="false">'[10]PIB corr'!$HA$2769</definedName>
    <definedName function="false" hidden="false" name="__123Graph_CChart7" vbProcedure="false">'[10]PIB corr'!$HA$2769</definedName>
    <definedName function="false" hidden="false" name="__123Graph_CChart8" vbProcedure="false">'[10]PIB corr'!$HA$2769</definedName>
    <definedName function="false" hidden="false" name="__123Graph_CChart9" vbProcedure="false">'[10]PIB corr'!$HA$2769</definedName>
    <definedName function="false" hidden="false" name="__123Graph_CCurrent" vbProcedure="false">'[9]SNF Córd'!$HA$2769</definedName>
    <definedName function="false" hidden="false" name="__123Graph_CREER" vbProcedure="false">[11]ER!$HA$2769</definedName>
    <definedName function="false" hidden="false" name="__123Graph_D" vbProcedure="false">'[9]SNF Córd'!$HA$2769</definedName>
    <definedName function="false" hidden="false" name="__123Graph_DChart1" vbProcedure="false">'[9]SNF Córd'!$HA$2769</definedName>
    <definedName function="false" hidden="false" name="__123Graph_DChart10" vbProcedure="false">'[10]PIB corr'!$HA$2769</definedName>
    <definedName function="false" hidden="false" name="__123Graph_DChart11" vbProcedure="false">'[10]PIB corr'!$HA$2769</definedName>
    <definedName function="false" hidden="false" name="__123Graph_DChart12" vbProcedure="false">'[10]PIB corr'!$HA$2769</definedName>
    <definedName function="false" hidden="false" name="__123Graph_DChart13" vbProcedure="false">'[10]PIB corr'!$HA$2769</definedName>
    <definedName function="false" hidden="false" name="__123Graph_DChart14" vbProcedure="false">'[10]PIB corr'!$HA$2769</definedName>
    <definedName function="false" hidden="false" name="__123Graph_DChart15" vbProcedure="false">'[10]PIB corr'!$HA$2769</definedName>
    <definedName function="false" hidden="false" name="__123Graph_DChart16" vbProcedure="false">'[10]PIB corr'!$HA$2769</definedName>
    <definedName function="false" hidden="false" name="__123Graph_DChart17" vbProcedure="false">'[10]PIB corr'!$HA$2769</definedName>
    <definedName function="false" hidden="false" name="__123Graph_DChart18" vbProcedure="false">'[10]PIB corr'!$HA$2769</definedName>
    <definedName function="false" hidden="false" name="__123Graph_DChart19" vbProcedure="false">'[10]PIB corr'!$HA$2769</definedName>
    <definedName function="false" hidden="false" name="__123Graph_DChart2" vbProcedure="false">'[9]SNF Córd'!$HA$2769</definedName>
    <definedName function="false" hidden="false" name="__123Graph_DChart20" vbProcedure="false">'[10]PIB corr'!$HA$2769</definedName>
    <definedName function="false" hidden="false" name="__123Graph_DChart3" vbProcedure="false">'[9]SNF Córd'!$HA$2769</definedName>
    <definedName function="false" hidden="false" name="__123Graph_DChart4" vbProcedure="false">'[9]SNF Córd'!$HA$2769</definedName>
    <definedName function="false" hidden="false" name="__123Graph_DChart5" vbProcedure="false">'[9]SNF Córd'!$HA$2769</definedName>
    <definedName function="false" hidden="false" name="__123Graph_DChart6" vbProcedure="false">'[10]PIB corr'!$HA$2769</definedName>
    <definedName function="false" hidden="false" name="__123Graph_DChart7" vbProcedure="false">'[10]PIB corr'!$HA$2769</definedName>
    <definedName function="false" hidden="false" name="__123Graph_DChart8" vbProcedure="false">'[10]PIB corr'!$HA$2769</definedName>
    <definedName function="false" hidden="false" name="__123Graph_DChart9" vbProcedure="false">'[10]PIB corr'!$HA$2769</definedName>
    <definedName function="false" hidden="false" name="__123Graph_DCurrent" vbProcedure="false">'[9]SNF Córd'!$HA$2769</definedName>
    <definedName function="false" hidden="false" name="__123Graph_E" vbProcedure="false">'[9]SNF Córd'!$HA$2769</definedName>
    <definedName function="false" hidden="false" name="__123Graph_EChart1" vbProcedure="false">'[9]SNF Córd'!$HA$2769</definedName>
    <definedName function="false" hidden="false" name="__123Graph_EChart10" vbProcedure="false">'[10]PIB corr'!$HA$2769</definedName>
    <definedName function="false" hidden="false" name="__123Graph_EChart11" vbProcedure="false">'[10]PIB corr'!$HA$2769</definedName>
    <definedName function="false" hidden="false" name="__123Graph_EChart12" vbProcedure="false">'[10]PIB corr'!$HA$2769</definedName>
    <definedName function="false" hidden="false" name="__123Graph_EChart13" vbProcedure="false">'[10]PIB corr'!$HA$2769</definedName>
    <definedName function="false" hidden="false" name="__123Graph_EChart14" vbProcedure="false">'[10]PIB corr'!$HA$2769</definedName>
    <definedName function="false" hidden="false" name="__123Graph_EChart15" vbProcedure="false">'[10]PIB corr'!$HA$2769</definedName>
    <definedName function="false" hidden="false" name="__123Graph_EChart16" vbProcedure="false">'[10]PIB corr'!$HA$2769</definedName>
    <definedName function="false" hidden="false" name="__123Graph_EChart17" vbProcedure="false">'[10]PIB corr'!$HA$2769</definedName>
    <definedName function="false" hidden="false" name="__123Graph_EChart18" vbProcedure="false">'[10]PIB corr'!$HA$2769</definedName>
    <definedName function="false" hidden="false" name="__123Graph_EChart19" vbProcedure="false">'[10]PIB corr'!$HA$2769</definedName>
    <definedName function="false" hidden="false" name="__123Graph_EChart2" vbProcedure="false">'[9]SNF Córd'!$HA$2769</definedName>
    <definedName function="false" hidden="false" name="__123Graph_EChart20" vbProcedure="false">'[10]PIB corr'!$HA$2769</definedName>
    <definedName function="false" hidden="false" name="__123Graph_EChart3" vbProcedure="false">'[9]SNF Córd'!$HA$2769</definedName>
    <definedName function="false" hidden="false" name="__123Graph_EChart4" vbProcedure="false">'[9]SNF Córd'!$HA$2769</definedName>
    <definedName function="false" hidden="false" name="__123Graph_EChart5" vbProcedure="false">'[9]SNF Córd'!$HA$2769</definedName>
    <definedName function="false" hidden="false" name="__123Graph_EChart6" vbProcedure="false">'[10]PIB corr'!$HA$2769</definedName>
    <definedName function="false" hidden="false" name="__123Graph_EChart7" vbProcedure="false">'[10]PIB corr'!$HA$2769</definedName>
    <definedName function="false" hidden="false" name="__123Graph_EChart8" vbProcedure="false">'[10]PIB corr'!$HA$2769</definedName>
    <definedName function="false" hidden="false" name="__123Graph_EChart9" vbProcedure="false">'[10]PIB corr'!$HA$2769</definedName>
    <definedName function="false" hidden="false" name="__123Graph_ECurrent" vbProcedure="false">'[9]SNF Córd'!$HA$2769</definedName>
    <definedName function="false" hidden="false" name="__123Graph_F" vbProcedure="false">'[9]SNF Córd'!$HA$2769</definedName>
    <definedName function="false" hidden="false" name="__123Graph_FChart1" vbProcedure="false">'[9]SNF Córd'!$HA$2769</definedName>
    <definedName function="false" hidden="false" name="__123Graph_FChart10" vbProcedure="false">'[10]PIB corr'!$HA$2769</definedName>
    <definedName function="false" hidden="false" name="__123Graph_FChart11" vbProcedure="false">'[10]PIB corr'!$HA$2769</definedName>
    <definedName function="false" hidden="false" name="__123Graph_FChart12" vbProcedure="false">'[10]PIB corr'!$HA$2769</definedName>
    <definedName function="false" hidden="false" name="__123Graph_FChart13" vbProcedure="false">'[10]PIB corr'!$HA$2769</definedName>
    <definedName function="false" hidden="false" name="__123Graph_FChart14" vbProcedure="false">'[10]PIB corr'!$HA$2769</definedName>
    <definedName function="false" hidden="false" name="__123Graph_FChart15" vbProcedure="false">'[10]PIB corr'!$HA$2769</definedName>
    <definedName function="false" hidden="false" name="__123Graph_FChart16" vbProcedure="false">'[10]PIB corr'!$HA$2769</definedName>
    <definedName function="false" hidden="false" name="__123Graph_FChart17" vbProcedure="false">'[10]PIB corr'!$HA$2769</definedName>
    <definedName function="false" hidden="false" name="__123Graph_FChart18" vbProcedure="false">'[10]PIB corr'!$HA$2769</definedName>
    <definedName function="false" hidden="false" name="__123Graph_FChart19" vbProcedure="false">'[10]PIB corr'!$HA$2769</definedName>
    <definedName function="false" hidden="false" name="__123Graph_FChart2" vbProcedure="false">'[9]SNF Córd'!$HA$2769</definedName>
    <definedName function="false" hidden="false" name="__123Graph_FChart20" vbProcedure="false">'[10]PIB corr'!$HA$2769</definedName>
    <definedName function="false" hidden="false" name="__123Graph_FChart3" vbProcedure="false">'[9]SNF Córd'!$HA$2769</definedName>
    <definedName function="false" hidden="false" name="__123Graph_FChart4" vbProcedure="false">'[9]SNF Córd'!$HA$2769</definedName>
    <definedName function="false" hidden="false" name="__123Graph_FChart5" vbProcedure="false">'[9]SNF Córd'!$HA$2769</definedName>
    <definedName function="false" hidden="false" name="__123Graph_FChart6" vbProcedure="false">'[10]PIB corr'!$HA$2769</definedName>
    <definedName function="false" hidden="false" name="__123Graph_FChart7" vbProcedure="false">'[10]PIB corr'!$HA$2769</definedName>
    <definedName function="false" hidden="false" name="__123Graph_FChart8" vbProcedure="false">'[10]PIB corr'!$HA$2769</definedName>
    <definedName function="false" hidden="false" name="__123Graph_FChart9" vbProcedure="false">'[10]PIB corr'!$HA$2769</definedName>
    <definedName function="false" hidden="false" name="__123Graph_FCurrent" vbProcedure="false">'[9]SNF Córd'!$HA$2769</definedName>
    <definedName function="false" hidden="false" name="__123Graph_X" vbProcedure="false">'[5]'!CC50769</definedName>
    <definedName function="false" hidden="false" name="__123Graph_XChart10" vbProcedure="false">'[10]PIB corr'!$HA$2769</definedName>
    <definedName function="false" hidden="false" name="__123Graph_XChart11" vbProcedure="false">'[10]PIB corr'!$HA$2769</definedName>
    <definedName function="false" hidden="false" name="__123Graph_XChart12" vbProcedure="false">'[10]PIB corr'!$HA$2769</definedName>
    <definedName function="false" hidden="false" name="__123Graph_XChart13" vbProcedure="false">'[10]PIB corr'!$HA$2769</definedName>
    <definedName function="false" hidden="false" name="__123Graph_XChart14" vbProcedure="false">'[10]PIB corr'!$HA$2769</definedName>
    <definedName function="false" hidden="false" name="__123Graph_XChart15" vbProcedure="false">'[10]PIB corr'!$HA$2769</definedName>
    <definedName function="false" hidden="false" name="__123Graph_XChart16" vbProcedure="false">'[10]PIB corr'!$HA$2769</definedName>
    <definedName function="false" hidden="false" name="__123Graph_XChart17" vbProcedure="false">'[10]PIB corr'!$HA$2769</definedName>
    <definedName function="false" hidden="false" name="__123Graph_XChart18" vbProcedure="false">'[10]PIB corr'!$HA$2769</definedName>
    <definedName function="false" hidden="false" name="__123Graph_XChart19" vbProcedure="false">'[10]PIB corr'!$HA$2769</definedName>
    <definedName function="false" hidden="false" name="__123Graph_XChart20" vbProcedure="false">'[10]PIB corr'!$HA$2769</definedName>
    <definedName function="false" hidden="false" name="__123Graph_XChart6" vbProcedure="false">'[10]PIB corr'!$HA$2769</definedName>
    <definedName function="false" hidden="false" name="__123Graph_XChart7" vbProcedure="false">'[10]PIB corr'!$HA$2769</definedName>
    <definedName function="false" hidden="false" name="__123Graph_XChart8" vbProcedure="false">'[10]PIB corr'!$HA$2769</definedName>
    <definedName function="false" hidden="false" name="__123Graph_XChart9" vbProcedure="false">'[10]PIB corr'!$HA$2769</definedName>
    <definedName function="false" hidden="false" name="__abs1" vbProcedure="false">'[8]'!DY$29056</definedName>
    <definedName function="false" hidden="false" name="__abs2" vbProcedure="false">'[8]'!DY$29056</definedName>
    <definedName function="false" hidden="false" name="__abs3" vbProcedure="false">'[8]'!DY$29056</definedName>
    <definedName function="false" hidden="false" name="__aen1" vbProcedure="false">'[8]'!DY$29056</definedName>
    <definedName function="false" hidden="false" name="__aen2" vbProcedure="false">'[8]'!DY$29056</definedName>
    <definedName function="false" hidden="false" name="__bem98" vbProcedure="false">[12]Programa!$HA$2769</definedName>
    <definedName function="false" hidden="false" name="__cud21" vbProcedure="false">'[8]'!DY$29056</definedName>
    <definedName function="false" hidden="false" name="__dcc2000" vbProcedure="false">'[8]'!DY$29056</definedName>
    <definedName function="false" hidden="false" name="__dcc2001" vbProcedure="false">'[8]'!DY$29056</definedName>
    <definedName function="false" hidden="false" name="__dcc2002" vbProcedure="false">'[8]'!DY$29056</definedName>
    <definedName function="false" hidden="false" name="__dcc2003" vbProcedure="false">'[8]'!DY$29056</definedName>
    <definedName function="false" hidden="false" name="__dcc98" vbProcedure="false">[12]Programa!$HA$2769</definedName>
    <definedName function="false" hidden="false" name="__dcc99" vbProcedure="false">'[8]'!DY$29056</definedName>
    <definedName function="false" hidden="false" name="__dic96" vbProcedure="false">'[8]'!DY$29056</definedName>
    <definedName function="false" hidden="false" name="__emi2000" vbProcedure="false">'[8]'!DY$29056</definedName>
    <definedName function="false" hidden="false" name="__emi2001" vbProcedure="false">'[8]'!DY$29056</definedName>
    <definedName function="false" hidden="false" name="__emi2002" vbProcedure="false">'[8]'!DY$29056</definedName>
    <definedName function="false" hidden="false" name="__emi2003" vbProcedure="false">'[8]'!DY$29056</definedName>
    <definedName function="false" hidden="false" name="__emi98" vbProcedure="false">'[8]'!DY$29056</definedName>
    <definedName function="false" hidden="false" name="__emi99" vbProcedure="false">'[8]'!DY$29056</definedName>
    <definedName function="false" hidden="false" name="__f" vbProcedure="false">__f</definedName>
    <definedName function="false" hidden="false" name="__FIS96" vbProcedure="false">'[8]'!DY$29056</definedName>
    <definedName function="false" hidden="false" name="__INE1" vbProcedure="false">'[8]'!DY$29056</definedName>
    <definedName function="false" hidden="false" name="__ipc2000" vbProcedure="false">'[8]'!DY$29056</definedName>
    <definedName function="false" hidden="false" name="__ipc2001" vbProcedure="false">'[8]'!DY$29056</definedName>
    <definedName function="false" hidden="false" name="__ipc2002" vbProcedure="false">'[8]'!DY$29056</definedName>
    <definedName function="false" hidden="false" name="__ipc2003" vbProcedure="false">'[8]'!DY$29056</definedName>
    <definedName function="false" hidden="false" name="__ipc98" vbProcedure="false">'[8]'!DY$29056</definedName>
    <definedName function="false" hidden="false" name="__ipc99" vbProcedure="false">'[8]'!DY$29056</definedName>
    <definedName function="false" hidden="false" name="__MCV1" vbProcedure="false">[13]Q2!$E$64:$AH$64</definedName>
    <definedName function="false" hidden="false" name="__me98" vbProcedure="false">[12]Programa!$HA$2769</definedName>
    <definedName function="false" hidden="false" name="__npp2000" vbProcedure="false">'[8]'!DY$29056</definedName>
    <definedName function="false" hidden="false" name="__npp2001" vbProcedure="false">'[8]'!DY$29056</definedName>
    <definedName function="false" hidden="false" name="__npp2002" vbProcedure="false">'[8]'!DY$29056</definedName>
    <definedName function="false" hidden="false" name="__npp2003" vbProcedure="false">'[8]'!DY$29056</definedName>
    <definedName function="false" hidden="false" name="__npp98" vbProcedure="false">'[8]'!DY$29056</definedName>
    <definedName function="false" hidden="false" name="__npp99" vbProcedure="false">'[8]'!DY$29056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'[8]'!DY$29056</definedName>
    <definedName function="false" hidden="false" name="__pib2001" vbProcedure="false">'[8]'!DY$29056</definedName>
    <definedName function="false" hidden="false" name="__pib2002" vbProcedure="false">'[8]'!DY$29056</definedName>
    <definedName function="false" hidden="false" name="__pib2003" vbProcedure="false">'[8]'!DY$29056</definedName>
    <definedName function="false" hidden="false" name="__PIB91" vbProcedure="false">'[10]PIB corr'!$HA$2769</definedName>
    <definedName function="false" hidden="false" name="__pib98" vbProcedure="false">[12]Programa!$HA$2769</definedName>
    <definedName function="false" hidden="false" name="__pib99" vbProcedure="false">'[8]'!DY$29056</definedName>
    <definedName function="false" hidden="false" name="__POR96" vbProcedure="false">'[8]'!DY$29056</definedName>
    <definedName function="false" hidden="false" name="__PRN96" vbProcedure="false">'[8]'!DY$29056</definedName>
    <definedName function="false" hidden="false" name="__SRN96" vbProcedure="false">'[8]'!DY$29056</definedName>
    <definedName function="false" hidden="false" name="__tAB4" vbProcedure="false">'[8]'!DY$29056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8]'!DY$29056</definedName>
    <definedName function="false" hidden="false" localSheetId="0" name="Cuadro01Conceptos" vbProcedure="false">'Cuadro #1 '!$A$6:$A$66</definedName>
    <definedName function="false" hidden="false" localSheetId="0" name="Cuadro01Datos" vbProcedure="false">'Cuadro #1 '!$B$6:$P$66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8]'!DY$29056</definedName>
    <definedName function="false" hidden="false" localSheetId="0" name="Cuadro02Datos" vbProcedure="false">'[8]'!DY$29056</definedName>
    <definedName function="false" hidden="false" localSheetId="0" name="Cuadro02Encabezados" vbProcedure="false">'[8]'!DY$29056</definedName>
    <definedName function="false" hidden="false" localSheetId="0" name="Cuadro02Esquina" vbProcedure="false">'[8]'!DY$29056</definedName>
    <definedName function="false" hidden="false" localSheetId="0" name="Cuadro02Notas" vbProcedure="false">'[8]'!DY$29056</definedName>
    <definedName function="false" hidden="false" localSheetId="0" name="Cuadro02Titulos" vbProcedure="false">'[8]'!DY$29056</definedName>
    <definedName function="false" hidden="false" localSheetId="0" name="Cuadro03Datos" vbProcedure="false">'[8]'!DY$29056</definedName>
    <definedName function="false" hidden="false" localSheetId="0" name="Cuadro03Encabezados" vbProcedure="false">'[8]'!DY$29056</definedName>
    <definedName function="false" hidden="false" localSheetId="0" name="Cuadro03Esquina" vbProcedure="false">'[8]'!DY$29056</definedName>
    <definedName function="false" hidden="false" localSheetId="0" name="Cuadro03Notas" vbProcedure="false">'[8]'!DY$29056</definedName>
    <definedName function="false" hidden="false" localSheetId="0" name="Cuadro03Titulos" vbProcedure="false">'[8]'!DY$29056</definedName>
    <definedName function="false" hidden="false" localSheetId="0" name="Cuadro04Conceptos" vbProcedure="false">'[8]'!DY$29056</definedName>
    <definedName function="false" hidden="false" localSheetId="0" name="Cuadro04Datos" vbProcedure="false">'[8]'!DY$29056</definedName>
    <definedName function="false" hidden="false" localSheetId="0" name="Cuadro04Encabezados" vbProcedure="false">'[8]'!DY$29056</definedName>
    <definedName function="false" hidden="false" localSheetId="0" name="Cuadro04Esquina" vbProcedure="false">'[8]'!DY$29056</definedName>
    <definedName function="false" hidden="false" localSheetId="0" name="Cuadro04Notas" vbProcedure="false">'[8]'!DY$29056</definedName>
    <definedName function="false" hidden="false" localSheetId="0" name="Cuadro04Titulos" vbProcedure="false">'[8]'!DY$29056</definedName>
    <definedName function="false" hidden="false" localSheetId="0" name="Cuadro09Conceptos" vbProcedure="false">'[8]'!DY$29056</definedName>
    <definedName function="false" hidden="false" localSheetId="0" name="Cuadro09Datos" vbProcedure="false">'[8]'!DY$29056</definedName>
    <definedName function="false" hidden="false" localSheetId="0" name="Cuadro09Encabezados" vbProcedure="false">'[8]'!DY$29056</definedName>
    <definedName function="false" hidden="false" localSheetId="0" name="Cuadro09Esquina" vbProcedure="false">'[8]'!DY$29056</definedName>
    <definedName function="false" hidden="false" localSheetId="0" name="Cuadro09Notas" vbProcedure="false">'[8]'!DY$29056</definedName>
    <definedName function="false" hidden="false" localSheetId="0" name="Cuadro09Titulos" vbProcedure="false">'[8]'!DY$29056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0]PIB EN CORR'!$HA$2769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8]'!DY$29056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N$7:$N$66</definedName>
    <definedName function="false" hidden="false" localSheetId="0" name="_Key1" vbProcedure="false">'[3]B.D. BONOS BANCARIOS'!$HA$2769</definedName>
    <definedName function="false" hidden="false" localSheetId="0" name="_Sort" vbProcedure="false">'[3]B.D. BONOS BANCARIOS'!$HA$2769</definedName>
    <definedName function="false" hidden="false" localSheetId="0" name="__123Graph_C" vbProcedure="false">'[8]'!DY$29056</definedName>
    <definedName function="false" hidden="false" localSheetId="0" name="__123Graph_X" vbProcedure="false">'[8]'!DY$29056</definedName>
    <definedName function="false" hidden="false" localSheetId="0" name="__f" vbProcedure="false">__f</definedName>
    <definedName function="false" hidden="false" localSheetId="1" name="Cuadro02Conceptos" vbProcedure="false">'Cuadro #2'!$A$9:$A$65</definedName>
    <definedName function="false" hidden="false" localSheetId="1" name="Cuadro02Datos" vbProcedure="false">'Cuadro #2'!$B$9:$D$65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6:$A$71</definedName>
    <definedName function="false" hidden="false" localSheetId="1" name="Cuadro02Titulos" vbProcedure="false">'Cuadro #2'!$A$1:$A$3</definedName>
    <definedName function="false" hidden="false" localSheetId="1" name="__123Graph_C" vbProcedure="false">[6]BALMON2017!GD$21177</definedName>
    <definedName function="false" hidden="false" localSheetId="3" name="_Fill" vbProcedure="false">'[5]'!CC50769</definedName>
    <definedName function="false" hidden="false" localSheetId="3" name="_Key1" vbProcedure="false">'[3]B.D. BONOS BANCARIOS'!J49674</definedName>
    <definedName function="false" hidden="false" localSheetId="3" name="_Sort" vbProcedure="false">'[3]B.D. BONOS BANCARIOS'!J49674</definedName>
    <definedName function="false" hidden="false" localSheetId="3" name="__123Graph_C" vbProcedure="false">'[5]'!CC50769</definedName>
    <definedName function="false" hidden="false" localSheetId="5" name="Cuadro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1</definedName>
    <definedName function="false" hidden="false" localSheetId="5" name="Cuadro06Datos" vbProcedure="false">'Cuadro #6'!$B$7:$N$71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eugenia" vbProcedure="false">#REF!</definedName>
    <definedName function="false" hidden="false" localSheetId="5" name="maria" vbProcedure="false">#REF!</definedName>
    <definedName function="false" hidden="false" localSheetId="5" name="ppppppp" vbProcedure="false">#REF!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O$19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72:$I$74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70</definedName>
    <definedName function="false" hidden="false" localSheetId="7" name="Cuadro08Datos" vbProcedure="false">'Cuadro #8'!$B$10:$N$70</definedName>
    <definedName function="false" hidden="false" localSheetId="7" name="Cuadro08Encabezados" vbProcedure="false">'Cuadro #8'!$B$4:$N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1:$N$79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A$1</definedName>
    <definedName function="false" hidden="false" localSheetId="7" name="_Sort" vbProcedure="false">'[3]B.D. BONOS BANCARIOS'!$A$1</definedName>
    <definedName function="false" hidden="false" localSheetId="8" name="Cuadro09Conceptos" vbProcedure="false">'Cuadro #9'!$A$11:$A$100</definedName>
    <definedName function="false" hidden="false" localSheetId="8" name="Cuadro09Datos" vbProcedure="false">'Cuadro #9'!$B$11:$O$10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1:$E$105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A$1</definedName>
    <definedName function="false" hidden="false" localSheetId="8" name="_Sort" vbProcedure="false">'[3]B.D. BONOS BANCARIOS'!$A$1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7:$R$80</definedName>
    <definedName function="false" hidden="false" localSheetId="9" name="Cuadro10Titulos" vbProcedure="false">'Cuadro #10'!$A$1:$R$3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Key1" vbProcedure="false">'[3]B.D. BONOS BANCARIOS'!$A$1</definedName>
    <definedName function="false" hidden="false" localSheetId="10" name="_Sort" vbProcedure="false">'[3]B.D. BONOS BANCARIO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634">
  <si>
    <t xml:space="preserve">Cuadro # 1 :</t>
  </si>
  <si>
    <t xml:space="preserve">Principales cuentas del BCN y el sistema financiero </t>
  </si>
  <si>
    <t xml:space="preserve">(saldo en millones de córdobas) al 27 de marzo 2018.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6</t>
  </si>
  <si>
    <t xml:space="preserve">27</t>
  </si>
  <si>
    <t xml:space="preserve">Día</t>
  </si>
  <si>
    <t xml:space="preserve">IV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6 de marzo 2018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28 de febrero de 2018  con estados financieros.</t>
  </si>
  <si>
    <t xml:space="preserve">8/ : Información al 31 de enero 2018 con estados financieros sectorizados.</t>
  </si>
  <si>
    <t xml:space="preserve">9/: Inflación al mes de febrero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7 de marzo de 2018</t>
  </si>
  <si>
    <t xml:space="preserve">     Tipo de cambio 2015 :  27.2569</t>
  </si>
  <si>
    <t xml:space="preserve">     Tipo de cambio 2016 :  28.6210</t>
  </si>
  <si>
    <t xml:space="preserve">Acum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7 de marzo de 2018</t>
  </si>
  <si>
    <t xml:space="preserve">I Tri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27 de marzo de 2018.</t>
  </si>
  <si>
    <t xml:space="preserve">I sem</t>
  </si>
  <si>
    <t xml:space="preserve">II sem</t>
  </si>
  <si>
    <t xml:space="preserve">III sem</t>
  </si>
  <si>
    <t xml:space="preserve">IV sem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Cuadro #5</t>
  </si>
  <si>
    <t xml:space="preserve">Reservas internacionales del Banco Central de Nicaragua</t>
  </si>
  <si>
    <t xml:space="preserve">(saldo en millones de dólares) al 27 de marzo de 2018</t>
  </si>
  <si>
    <t xml:space="preserve">        Conceptos         </t>
  </si>
  <si>
    <t xml:space="preserve">Variaciones</t>
  </si>
  <si>
    <t xml:space="preserve">Mar</t>
  </si>
  <si>
    <t xml:space="preserve">I Trim.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2/</t>
  </si>
  <si>
    <t xml:space="preserve">IV) Reservas internacionales </t>
  </si>
  <si>
    <t xml:space="preserve">      netas ajustadas    (RINA)</t>
  </si>
  <si>
    <t xml:space="preserve"> 1/ : Incluye FOGADE.</t>
  </si>
  <si>
    <t xml:space="preserve">2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27 de marzo de 2018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3/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haderas en dólares  2/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Letras pagaderas en dólares 2/</t>
  </si>
  <si>
    <t xml:space="preserve">13.- Variación de RINA</t>
  </si>
  <si>
    <t xml:space="preserve">       14 =8+9+10+11+12+13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Compra de divisas por  US$ 3.0 millones Al BAC.</t>
  </si>
  <si>
    <t xml:space="preserve">4/:  Cordobización de US$ 0.1 millón (MHCP-RE/DON.CONF.SUIZA-PGCRD-MARENA)</t>
  </si>
  <si>
    <t xml:space="preserve">5/:  Liquidación TEF por US$ 0.8 millón (A Cuenta de BCIE-MCRCCN-II-MTI)</t>
  </si>
  <si>
    <t xml:space="preserve">6/:  Variación cambiaria- pérdida de US$ 0.10 millón ( Tenencias de DEG ).</t>
  </si>
  <si>
    <t xml:space="preserve">      Variación cambiaria- pérdida de US$ 0.05 millón ( Tramo de reservas en FMI ).</t>
  </si>
  <si>
    <t xml:space="preserve">      Variación cambiaria- ganancia de US$ 0.05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mbre 4/</t>
  </si>
  <si>
    <t xml:space="preserve">2018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n.d.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Cuadro #8 :</t>
  </si>
  <si>
    <t xml:space="preserve">Títulos valores</t>
  </si>
  <si>
    <t xml:space="preserve">(millones de córdobas) al 27 de marzo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   5/     : 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2"/>
        <rFont val="Verdana"/>
        <family val="2"/>
      </rPr>
      <t xml:space="preserve">  6/    : 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7 de marzo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Diciembre </t>
  </si>
  <si>
    <t xml:space="preserve">Enero  </t>
  </si>
  <si>
    <t xml:space="preserve">Marzo 4/</t>
  </si>
  <si>
    <t xml:space="preserve">Variación interanual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27 de marzo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Mayo </t>
  </si>
  <si>
    <t xml:space="preserve">Septiembre  </t>
  </si>
  <si>
    <t xml:space="preserve">Octubre  </t>
  </si>
  <si>
    <t xml:space="preserve">2018  4/</t>
  </si>
  <si>
    <t xml:space="preserve">03</t>
  </si>
  <si>
    <t xml:space="preserve">10</t>
  </si>
  <si>
    <t xml:space="preserve">17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26 de Marzo 2018.</t>
  </si>
  <si>
    <t xml:space="preserve">I Sem.</t>
  </si>
  <si>
    <t xml:space="preserve">II Sem.</t>
  </si>
  <si>
    <t xml:space="preserve">III Sem.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3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2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[$-409]d\-mmm\-yy"/>
    <numFmt numFmtId="176" formatCode="@"/>
    <numFmt numFmtId="177" formatCode="0_);\(0\)"/>
    <numFmt numFmtId="178" formatCode="dd\-mmm\-yy_)"/>
    <numFmt numFmtId="179" formatCode="0.0_)"/>
    <numFmt numFmtId="180" formatCode="#,##0.0_);[RED]\(#,##0.0\)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,##0.000000000000_);\(#,##0.000000000000\)"/>
    <numFmt numFmtId="189" formatCode="###0\ ;[BLACK]\(#\)"/>
    <numFmt numFmtId="190" formatCode="[$-409]#,##0_);[RED]\(#,##0\)"/>
    <numFmt numFmtId="191" formatCode="_ * #,##0_ ;_ * \-#,##0_ ;_ * \-_ ;_ @_ "/>
    <numFmt numFmtId="192" formatCode="_(* #,##0.000_);_(* \(#,##0.000\);_(* \-??_);_(@_)"/>
    <numFmt numFmtId="193" formatCode="[$-409]m/d/yyyy"/>
    <numFmt numFmtId="194" formatCode="\ #,##0_);[RED]&quot;( &quot;#,##0\)"/>
    <numFmt numFmtId="195" formatCode="_(* #,##0_);_(* \(#,##0\);_(* \-??_);_(@_)"/>
    <numFmt numFmtId="196" formatCode="0.00"/>
    <numFmt numFmtId="197" formatCode="0"/>
    <numFmt numFmtId="198" formatCode="0.0"/>
    <numFmt numFmtId="199" formatCode="#,##0.000_);[RED]\(#,##0.000\)"/>
    <numFmt numFmtId="200" formatCode="#,##0.000000_);[RED]\(#,##0.000000\)"/>
    <numFmt numFmtId="201" formatCode="#,##0.0000000_);[RED]\(#,##0.0000000\)"/>
    <numFmt numFmtId="202" formatCode="mmmm\ d&quot;, &quot;yyyy"/>
    <numFmt numFmtId="203" formatCode="0.00_)"/>
    <numFmt numFmtId="204" formatCode="0.000000_)"/>
    <numFmt numFmtId="205" formatCode="#,##0.0000"/>
    <numFmt numFmtId="206" formatCode="#,##0.00000"/>
    <numFmt numFmtId="207" formatCode="0.00000_)"/>
    <numFmt numFmtId="208" formatCode="0.00000000_)"/>
    <numFmt numFmtId="209" formatCode="0.0000000_)"/>
    <numFmt numFmtId="210" formatCode="#,##0.00000_);[RED]\(#,##0.00000\)"/>
    <numFmt numFmtId="211" formatCode="0.0000000000_)"/>
    <numFmt numFmtId="212" formatCode="0.00000000000_)"/>
    <numFmt numFmtId="213" formatCode="#,##0.0000_);[RED]\(#,##0.0000\)"/>
    <numFmt numFmtId="214" formatCode="###0.000000\ ;[RED]\(#.000000\)"/>
    <numFmt numFmtId="215" formatCode="###0.0000000\ ;[RED]\(#.0000000\)"/>
    <numFmt numFmtId="216" formatCode="0.0_);[RED]\(0.0\)"/>
    <numFmt numFmtId="217" formatCode="#,##0.00;[RED]\(#,##0.00\)"/>
    <numFmt numFmtId="218" formatCode="0.00_);[RED]\(0.00\)"/>
    <numFmt numFmtId="219" formatCode="0.0000_);[RED]\(0.0000\)"/>
    <numFmt numFmtId="220" formatCode="_(* #,##0.0_);_(* \(#,##0.0\);_(* \-??_);_(@_)"/>
    <numFmt numFmtId="221" formatCode="0.000_);[RED]\(0.000\)"/>
    <numFmt numFmtId="222" formatCode="0.0000"/>
    <numFmt numFmtId="223" formatCode="0.000000"/>
    <numFmt numFmtId="224" formatCode="0.000"/>
    <numFmt numFmtId="225" formatCode="_ * #,##0.0_ ;_ * \-#,##0.0_ ;_ * \-??_ ;_ @_ 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6" xfId="34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0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5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2" fillId="3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0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5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5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6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9" xfId="25"/>
    <cellStyle name="Normal 3" xfId="26"/>
    <cellStyle name="Normal 3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8</xdr:row>
      <xdr:rowOff>0</xdr:rowOff>
    </xdr:from>
    <xdr:to>
      <xdr:col>16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6211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62116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6211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Marzo/C%201%20Principales%20Cuentas%20del%20BCN%20al%2027%20de%20Marzo%20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ARCHIVO%20DE%20TRASPASO%20OSCAR/PRGOMOVERAJUS_al%2026%20DE%20MARZO%20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Marzo/Cuadro%204%20al%2027%20de%20marzo%202018.%20(00000003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17"/>
      <sheetName val="Cuadro #2"/>
      <sheetName val="hoja 2"/>
      <sheetName val="Hoja1"/>
      <sheetName val="Hoja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N87"/>
  <sheetViews>
    <sheetView showFormulas="false" showGridLines="true" showRowColHeaders="true" showZeros="true" rightToLeft="false" tabSelected="true" showOutlineSymbols="true" defaultGridColor="false" view="normal" topLeftCell="A1" colorId="8" zoomScale="75" zoomScaleNormal="75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6" min="14" style="1" width="13.32"/>
    <col collapsed="false" customWidth="false" hidden="false" outlineLevel="0" max="257" min="17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6"/>
      <c r="M2" s="10"/>
      <c r="N2" s="6"/>
      <c r="O2" s="6"/>
      <c r="P2" s="6"/>
    </row>
    <row r="3" s="18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4"/>
      <c r="I3" s="14"/>
      <c r="J3" s="14"/>
      <c r="K3" s="14"/>
      <c r="L3" s="15"/>
      <c r="M3" s="16"/>
      <c r="N3" s="17"/>
      <c r="O3" s="17"/>
      <c r="P3" s="17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1" t="s">
        <v>8</v>
      </c>
      <c r="H4" s="21"/>
      <c r="I4" s="21"/>
      <c r="J4" s="21"/>
      <c r="K4" s="21"/>
      <c r="L4" s="22"/>
      <c r="M4" s="23" t="s">
        <v>9</v>
      </c>
      <c r="N4" s="23"/>
      <c r="O4" s="23"/>
      <c r="P4" s="23"/>
    </row>
    <row r="5" customFormat="false" ht="15.75" hidden="false" customHeight="false" outlineLevel="0" collapsed="false">
      <c r="A5" s="24" t="s">
        <v>10</v>
      </c>
      <c r="B5" s="20"/>
      <c r="C5" s="20"/>
      <c r="D5" s="20"/>
      <c r="E5" s="20"/>
      <c r="F5" s="20"/>
      <c r="G5" s="25" t="s">
        <v>11</v>
      </c>
      <c r="H5" s="25" t="s">
        <v>12</v>
      </c>
      <c r="I5" s="25" t="s">
        <v>13</v>
      </c>
      <c r="J5" s="25" t="s">
        <v>14</v>
      </c>
      <c r="K5" s="25" t="s">
        <v>15</v>
      </c>
      <c r="L5" s="26"/>
      <c r="M5" s="27" t="s">
        <v>16</v>
      </c>
      <c r="N5" s="26" t="s">
        <v>17</v>
      </c>
      <c r="O5" s="26" t="s">
        <v>18</v>
      </c>
      <c r="P5" s="26" t="s">
        <v>19</v>
      </c>
    </row>
    <row r="6" customFormat="false" ht="14.25" hidden="false" customHeight="true" outlineLevel="0" collapsed="false">
      <c r="A6" s="28" t="s">
        <v>20</v>
      </c>
      <c r="B6" s="29" t="n">
        <v>1601.38054983929</v>
      </c>
      <c r="C6" s="29" t="n">
        <v>1505.94087228212</v>
      </c>
      <c r="D6" s="29" t="n">
        <v>1802.17903144488</v>
      </c>
      <c r="E6" s="29" t="n">
        <v>1812.00430842284</v>
      </c>
      <c r="F6" s="29" t="n">
        <v>1836.38532765155</v>
      </c>
      <c r="G6" s="29" t="n">
        <v>1827.10263766644</v>
      </c>
      <c r="H6" s="29" t="n">
        <v>1825.79795633489</v>
      </c>
      <c r="I6" s="29" t="n">
        <v>1828.83021931914</v>
      </c>
      <c r="J6" s="29" t="n">
        <v>1830.69922568905</v>
      </c>
      <c r="K6" s="29" t="n">
        <v>1833.20911145843</v>
      </c>
      <c r="L6" s="29"/>
      <c r="M6" s="29" t="n">
        <v>2.50988576937311</v>
      </c>
      <c r="N6" s="29" t="n">
        <v>4.37889213928747</v>
      </c>
      <c r="O6" s="29" t="n">
        <v>-3.17621619312035</v>
      </c>
      <c r="P6" s="29" t="n">
        <v>31.0300800135417</v>
      </c>
    </row>
    <row r="7" customFormat="false" ht="15" hidden="false" customHeight="false" outlineLevel="0" collapsed="false">
      <c r="A7" s="30" t="s">
        <v>21</v>
      </c>
      <c r="B7" s="29" t="n">
        <v>2401.21613520783</v>
      </c>
      <c r="C7" s="29" t="n">
        <v>2387.53859677219</v>
      </c>
      <c r="D7" s="29" t="n">
        <v>2716.19001215103</v>
      </c>
      <c r="E7" s="29" t="n">
        <v>2739.79181331033</v>
      </c>
      <c r="F7" s="29" t="n">
        <v>2770.92379233675</v>
      </c>
      <c r="G7" s="29" t="n">
        <v>2778.13207681137</v>
      </c>
      <c r="H7" s="29" t="n">
        <v>2786.6913764654</v>
      </c>
      <c r="I7" s="29" t="n">
        <v>2817.42240366479</v>
      </c>
      <c r="J7" s="29" t="n">
        <v>2825.43671873726</v>
      </c>
      <c r="K7" s="29" t="n">
        <v>2834.42073431786</v>
      </c>
      <c r="L7" s="29"/>
      <c r="M7" s="29" t="n">
        <v>8.98401558059868</v>
      </c>
      <c r="N7" s="29" t="n">
        <v>16.9983306530689</v>
      </c>
      <c r="O7" s="29" t="n">
        <v>63.4969419811059</v>
      </c>
      <c r="P7" s="29" t="n">
        <v>118.230722166827</v>
      </c>
    </row>
    <row r="8" customFormat="false" ht="15" hidden="false" customHeight="false" outlineLevel="0" collapsed="false">
      <c r="A8" s="30" t="s">
        <v>22</v>
      </c>
      <c r="B8" s="29" t="n">
        <v>-660.239960678526</v>
      </c>
      <c r="C8" s="29" t="n">
        <v>-730.08027489025</v>
      </c>
      <c r="D8" s="29" t="n">
        <v>-721.112712070543</v>
      </c>
      <c r="E8" s="29" t="n">
        <v>-704.45084262711</v>
      </c>
      <c r="F8" s="29" t="n">
        <v>-715.098427895744</v>
      </c>
      <c r="G8" s="29" t="n">
        <v>-731.589402354866</v>
      </c>
      <c r="H8" s="29" t="n">
        <v>-741.438104980434</v>
      </c>
      <c r="I8" s="29" t="n">
        <v>-758.971961575824</v>
      </c>
      <c r="J8" s="29" t="n">
        <v>-763.066761368335</v>
      </c>
      <c r="K8" s="29" t="n">
        <v>-769.540891179428</v>
      </c>
      <c r="L8" s="29"/>
      <c r="M8" s="29" t="n">
        <v>-6.47412981109335</v>
      </c>
      <c r="N8" s="29" t="n">
        <v>-10.5689296036048</v>
      </c>
      <c r="O8" s="29" t="n">
        <v>-54.4424632836842</v>
      </c>
      <c r="P8" s="29" t="n">
        <v>-48.4281791088852</v>
      </c>
    </row>
    <row r="9" customFormat="false" ht="15" hidden="false" customHeight="false" outlineLevel="0" collapsed="false">
      <c r="A9" s="31" t="s">
        <v>23</v>
      </c>
      <c r="B9" s="32" t="n">
        <v>-139.59562469001</v>
      </c>
      <c r="C9" s="32" t="n">
        <v>-151.517449599825</v>
      </c>
      <c r="D9" s="32" t="n">
        <v>-165.013269969699</v>
      </c>
      <c r="E9" s="32" t="n">
        <v>-166.362682260308</v>
      </c>
      <c r="F9" s="32" t="n">
        <v>-167.468136789465</v>
      </c>
      <c r="G9" s="32" t="n">
        <v>-167.468136790063</v>
      </c>
      <c r="H9" s="32" t="n">
        <v>-167.483395150014</v>
      </c>
      <c r="I9" s="32" t="n">
        <v>-167.648302769701</v>
      </c>
      <c r="J9" s="32" t="n">
        <v>-167.708291679939</v>
      </c>
      <c r="K9" s="32" t="n">
        <v>-167.708291680071</v>
      </c>
      <c r="L9" s="32"/>
      <c r="M9" s="32" t="n">
        <v>-1.32047262013657E-010</v>
      </c>
      <c r="N9" s="32" t="n">
        <v>-0.0599889103696114</v>
      </c>
      <c r="O9" s="32" t="n">
        <v>-0.24015489060622</v>
      </c>
      <c r="P9" s="32" t="n">
        <v>-2.69502171037206</v>
      </c>
    </row>
    <row r="10" customFormat="false" ht="15" hidden="false" customHeight="false" outlineLevel="0" collapsed="false">
      <c r="A10" s="31" t="s">
        <v>24</v>
      </c>
      <c r="B10" s="32" t="n">
        <v>0</v>
      </c>
      <c r="C10" s="32" t="n">
        <v>0</v>
      </c>
      <c r="D10" s="32" t="n">
        <v>-27.8849986659073</v>
      </c>
      <c r="E10" s="32" t="n">
        <v>-56.9739800000647</v>
      </c>
      <c r="F10" s="32" t="n">
        <v>-51.9719</v>
      </c>
      <c r="G10" s="32" t="n">
        <v>-51.9719</v>
      </c>
      <c r="H10" s="32" t="n">
        <v>-51.9719200000643</v>
      </c>
      <c r="I10" s="32" t="n">
        <v>-61.9719200001285</v>
      </c>
      <c r="J10" s="32" t="n">
        <v>-63.9624399999358</v>
      </c>
      <c r="K10" s="32" t="n">
        <v>-63.9624399999358</v>
      </c>
      <c r="L10" s="32"/>
      <c r="M10" s="32" t="n">
        <v>0</v>
      </c>
      <c r="N10" s="32" t="n">
        <v>-1.99051999980722</v>
      </c>
      <c r="O10" s="32" t="n">
        <v>-11.9905399999358</v>
      </c>
      <c r="P10" s="32" t="n">
        <v>-36.0774413340285</v>
      </c>
    </row>
    <row r="11" customFormat="false" ht="15" hidden="false" customHeight="false" outlineLevel="0" collapsed="false">
      <c r="A11" s="30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customFormat="false" ht="15" hidden="false" customHeight="false" outlineLevel="0" collapsed="false">
      <c r="A12" s="28" t="s">
        <v>25</v>
      </c>
      <c r="B12" s="29" t="n">
        <v>2492.26279137066</v>
      </c>
      <c r="C12" s="29" t="n">
        <v>2447.77138125968</v>
      </c>
      <c r="D12" s="29" t="n">
        <v>2757.78185243153</v>
      </c>
      <c r="E12" s="29" t="n">
        <v>2782.34708197461</v>
      </c>
      <c r="F12" s="29" t="n">
        <v>2813.15092093539</v>
      </c>
      <c r="G12" s="29" t="n">
        <v>2820.56603211224</v>
      </c>
      <c r="H12" s="29" t="n">
        <v>2829.13482879445</v>
      </c>
      <c r="I12" s="29" t="n">
        <v>2859.89746111265</v>
      </c>
      <c r="J12" s="29" t="n">
        <v>2865.38918165732</v>
      </c>
      <c r="K12" s="29" t="n">
        <v>2874.32699507279</v>
      </c>
      <c r="L12" s="29"/>
      <c r="M12" s="29" t="n">
        <v>8.93781341547356</v>
      </c>
      <c r="N12" s="29" t="n">
        <v>14.4295339601385</v>
      </c>
      <c r="O12" s="29" t="n">
        <v>61.1760741374046</v>
      </c>
      <c r="P12" s="29" t="n">
        <v>116.545142641261</v>
      </c>
    </row>
    <row r="13" customFormat="false" ht="15" hidden="false" customHeight="false" outlineLevel="0" collapsed="false">
      <c r="A13" s="30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customFormat="false" ht="15" hidden="false" customHeight="false" outlineLevel="0" collapsed="false">
      <c r="A14" s="28" t="s">
        <v>26</v>
      </c>
      <c r="B14" s="29" t="n">
        <v>-17551.2638332852</v>
      </c>
      <c r="C14" s="29" t="n">
        <v>-18171.9275986047</v>
      </c>
      <c r="D14" s="29" t="n">
        <v>-22899.9301295325</v>
      </c>
      <c r="E14" s="29" t="n">
        <v>-25372.4925009526</v>
      </c>
      <c r="F14" s="29" t="n">
        <v>-22209.5088240826</v>
      </c>
      <c r="G14" s="29" t="n">
        <v>-20474.2210668825</v>
      </c>
      <c r="H14" s="29" t="n">
        <v>-19847.042280981</v>
      </c>
      <c r="I14" s="29" t="n">
        <v>-19641.4308525109</v>
      </c>
      <c r="J14" s="29" t="n">
        <v>-20204.036202091</v>
      </c>
      <c r="K14" s="29" t="n">
        <v>-20364.410319241</v>
      </c>
      <c r="L14" s="29"/>
      <c r="M14" s="29" t="n">
        <v>-160.374117150001</v>
      </c>
      <c r="N14" s="29" t="n">
        <v>-722.979466730001</v>
      </c>
      <c r="O14" s="29" t="n">
        <v>1845.0985048416</v>
      </c>
      <c r="P14" s="29" t="n">
        <v>2535.5198102916</v>
      </c>
    </row>
    <row r="15" customFormat="false" ht="15" hidden="false" customHeight="false" outlineLevel="0" collapsed="false">
      <c r="A15" s="30" t="s">
        <v>27</v>
      </c>
      <c r="B15" s="29" t="n">
        <v>-17551.2638332852</v>
      </c>
      <c r="C15" s="29" t="n">
        <v>-18171.9275986047</v>
      </c>
      <c r="D15" s="29" t="n">
        <v>-22899.9301295325</v>
      </c>
      <c r="E15" s="29" t="n">
        <v>-25372.4925009526</v>
      </c>
      <c r="F15" s="29" t="n">
        <v>-22209.5088240826</v>
      </c>
      <c r="G15" s="29" t="n">
        <v>-20474.2210668825</v>
      </c>
      <c r="H15" s="29" t="n">
        <v>-19847.042280981</v>
      </c>
      <c r="I15" s="29" t="n">
        <v>-19641.4308525109</v>
      </c>
      <c r="J15" s="29" t="n">
        <v>-20204.036202091</v>
      </c>
      <c r="K15" s="29" t="n">
        <v>-20364.410319241</v>
      </c>
      <c r="L15" s="29"/>
      <c r="M15" s="29" t="n">
        <v>-160.374117150001</v>
      </c>
      <c r="N15" s="29" t="n">
        <v>-722.979466730001</v>
      </c>
      <c r="O15" s="29" t="n">
        <v>1845.0985048416</v>
      </c>
      <c r="P15" s="29" t="n">
        <v>2535.5198102916</v>
      </c>
    </row>
    <row r="16" customFormat="false" ht="15" hidden="false" customHeight="false" outlineLevel="0" collapsed="false">
      <c r="A16" s="30" t="s">
        <v>28</v>
      </c>
      <c r="B16" s="29" t="n">
        <v>0</v>
      </c>
      <c r="C16" s="29" t="n">
        <v>0</v>
      </c>
      <c r="D16" s="29"/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/>
      <c r="M16" s="29" t="n">
        <v>0</v>
      </c>
      <c r="N16" s="29" t="n">
        <v>0</v>
      </c>
      <c r="O16" s="29" t="n">
        <v>0</v>
      </c>
      <c r="P16" s="29" t="n">
        <v>0</v>
      </c>
    </row>
    <row r="17" customFormat="false" ht="15" hidden="false" customHeight="false" outlineLevel="0" collapsed="false">
      <c r="A17" s="31" t="s">
        <v>29</v>
      </c>
      <c r="B17" s="32" t="n">
        <v>-7348.812891</v>
      </c>
      <c r="C17" s="32" t="n">
        <v>-5379.04880615</v>
      </c>
      <c r="D17" s="32" t="n">
        <v>-3386.70679912</v>
      </c>
      <c r="E17" s="32" t="n">
        <v>-7536.00873213</v>
      </c>
      <c r="F17" s="32" t="n">
        <v>-4354.63021901</v>
      </c>
      <c r="G17" s="32" t="n">
        <v>-2851.57338433</v>
      </c>
      <c r="H17" s="32" t="n">
        <v>-2308.51873353</v>
      </c>
      <c r="I17" s="32" t="n">
        <v>-1758.10570598</v>
      </c>
      <c r="J17" s="32" t="n">
        <v>-2350.47587443</v>
      </c>
      <c r="K17" s="32" t="n">
        <v>-2529.3631288</v>
      </c>
      <c r="L17" s="32"/>
      <c r="M17" s="32" t="n">
        <v>-178.88725437</v>
      </c>
      <c r="N17" s="32" t="n">
        <v>-771.25742282</v>
      </c>
      <c r="O17" s="32" t="n">
        <v>1825.26709021</v>
      </c>
      <c r="P17" s="32" t="n">
        <v>857.34367032</v>
      </c>
    </row>
    <row r="18" customFormat="false" ht="15" hidden="false" customHeight="false" outlineLevel="0" collapsed="false">
      <c r="A18" s="31" t="s">
        <v>30</v>
      </c>
      <c r="B18" s="32" t="n">
        <v>-6030.888466</v>
      </c>
      <c r="C18" s="32" t="n">
        <v>-7828.97975001</v>
      </c>
      <c r="D18" s="32" t="n">
        <v>-14551.24226668</v>
      </c>
      <c r="E18" s="32" t="n">
        <v>-14524.23882079</v>
      </c>
      <c r="F18" s="32" t="n">
        <v>-14542.63365704</v>
      </c>
      <c r="G18" s="32" t="n">
        <v>-14110.40273452</v>
      </c>
      <c r="H18" s="32" t="n">
        <v>-13974.87951074</v>
      </c>
      <c r="I18" s="32" t="n">
        <v>-13919.68110982</v>
      </c>
      <c r="J18" s="32" t="n">
        <v>-13789.91629095</v>
      </c>
      <c r="K18" s="32" t="n">
        <v>-13771.40315373</v>
      </c>
      <c r="L18" s="32"/>
      <c r="M18" s="32" t="n">
        <v>18.5131372200012</v>
      </c>
      <c r="N18" s="32" t="n">
        <v>148.27795609</v>
      </c>
      <c r="O18" s="32" t="n">
        <v>771.230503310002</v>
      </c>
      <c r="P18" s="32" t="n">
        <v>779.839112950001</v>
      </c>
    </row>
    <row r="19" customFormat="false" ht="15" hidden="false" customHeight="false" outlineLevel="0" collapsed="false">
      <c r="A19" s="28" t="s">
        <v>31</v>
      </c>
      <c r="B19" s="29" t="n">
        <v>250.952985074627</v>
      </c>
      <c r="C19" s="29" t="n">
        <v>250.952985074627</v>
      </c>
      <c r="D19" s="29" t="n">
        <v>250.952985074627</v>
      </c>
      <c r="E19" s="29" t="n">
        <v>250.952985074627</v>
      </c>
      <c r="F19" s="29" t="n">
        <v>250.952985074627</v>
      </c>
      <c r="G19" s="29" t="n">
        <v>250.952985074627</v>
      </c>
      <c r="H19" s="29" t="n">
        <v>250.952985074627</v>
      </c>
      <c r="I19" s="29" t="n">
        <v>250.952985074627</v>
      </c>
      <c r="J19" s="29" t="n">
        <v>250.952985074627</v>
      </c>
      <c r="K19" s="29" t="n">
        <v>250.952985074627</v>
      </c>
      <c r="L19" s="29"/>
      <c r="M19" s="29" t="n">
        <v>0</v>
      </c>
      <c r="N19" s="29" t="n">
        <v>0</v>
      </c>
      <c r="O19" s="29" t="n">
        <v>0</v>
      </c>
      <c r="P19" s="29" t="n">
        <v>0</v>
      </c>
    </row>
    <row r="20" customFormat="false" ht="14.25" hidden="false" customHeight="true" outlineLevel="0" collapsed="false">
      <c r="A20" s="28" t="s">
        <v>32</v>
      </c>
      <c r="B20" s="29" t="n">
        <v>477.68064864</v>
      </c>
      <c r="C20" s="29" t="n">
        <v>477.68064864</v>
      </c>
      <c r="D20" s="29" t="n">
        <v>477.68064864</v>
      </c>
      <c r="E20" s="29" t="n">
        <v>477.68064864</v>
      </c>
      <c r="F20" s="29" t="n">
        <v>477.68064864</v>
      </c>
      <c r="G20" s="29" t="n">
        <v>477.68064864</v>
      </c>
      <c r="H20" s="29" t="n">
        <v>477.68064864</v>
      </c>
      <c r="I20" s="29" t="n">
        <v>477.68064864</v>
      </c>
      <c r="J20" s="29" t="n">
        <v>477.68064864</v>
      </c>
      <c r="K20" s="29" t="n">
        <v>477.68064864</v>
      </c>
      <c r="L20" s="29"/>
      <c r="M20" s="29" t="n">
        <v>0</v>
      </c>
      <c r="N20" s="29" t="n">
        <v>0</v>
      </c>
      <c r="O20" s="29" t="n">
        <v>0</v>
      </c>
      <c r="P20" s="29" t="n">
        <v>0</v>
      </c>
    </row>
    <row r="21" customFormat="false" ht="15" hidden="false" customHeight="false" outlineLevel="0" collapsed="false">
      <c r="A21" s="33" t="s">
        <v>33</v>
      </c>
      <c r="B21" s="32" t="n">
        <v>214.320958</v>
      </c>
      <c r="C21" s="32" t="n">
        <v>214.320958</v>
      </c>
      <c r="D21" s="32" t="n">
        <v>214.320958</v>
      </c>
      <c r="E21" s="32" t="n">
        <v>214.320958</v>
      </c>
      <c r="F21" s="32" t="n">
        <v>214.320958</v>
      </c>
      <c r="G21" s="32" t="n">
        <v>214.320958</v>
      </c>
      <c r="H21" s="32" t="n">
        <v>214.320958</v>
      </c>
      <c r="I21" s="32" t="n">
        <v>214.320958</v>
      </c>
      <c r="J21" s="32" t="n">
        <v>214.320958</v>
      </c>
      <c r="K21" s="32" t="n">
        <v>214.320958</v>
      </c>
      <c r="L21" s="32"/>
      <c r="M21" s="32" t="n">
        <v>0</v>
      </c>
      <c r="N21" s="32" t="n">
        <v>0</v>
      </c>
      <c r="O21" s="32" t="n">
        <v>0</v>
      </c>
      <c r="P21" s="32" t="n">
        <v>0</v>
      </c>
    </row>
    <row r="22" customFormat="false" ht="15" hidden="false" customHeight="false" outlineLevel="0" collapsed="false">
      <c r="A22" s="33" t="s">
        <v>34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/>
      <c r="M22" s="32" t="n">
        <v>0</v>
      </c>
      <c r="N22" s="32" t="n">
        <v>0</v>
      </c>
      <c r="O22" s="32" t="n">
        <v>0</v>
      </c>
      <c r="P22" s="32" t="n">
        <v>0</v>
      </c>
    </row>
    <row r="23" customFormat="false" ht="15" hidden="false" customHeight="false" outlineLevel="0" collapsed="false">
      <c r="A23" s="28" t="s">
        <v>35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/>
      <c r="M23" s="29" t="n">
        <v>0</v>
      </c>
      <c r="N23" s="29" t="n">
        <v>0</v>
      </c>
      <c r="O23" s="29" t="n">
        <v>0</v>
      </c>
      <c r="P23" s="29" t="n">
        <v>0</v>
      </c>
    </row>
    <row r="24" customFormat="false" ht="15" hidden="false" customHeight="false" outlineLevel="0" collapsed="false">
      <c r="A24" s="28" t="s">
        <v>36</v>
      </c>
      <c r="B24" s="34" t="n">
        <v>-5114.51233105987</v>
      </c>
      <c r="C24" s="34" t="n">
        <v>-5906.8488991393</v>
      </c>
      <c r="D24" s="34" t="n">
        <v>-5904.93092042717</v>
      </c>
      <c r="E24" s="34" t="n">
        <v>-4255.19480472717</v>
      </c>
      <c r="F24" s="34" t="n">
        <v>-4255.19480472717</v>
      </c>
      <c r="G24" s="34" t="n">
        <v>-4455.19480472717</v>
      </c>
      <c r="H24" s="34" t="n">
        <v>-4506.59389340558</v>
      </c>
      <c r="I24" s="34" t="n">
        <v>-4906.59389340558</v>
      </c>
      <c r="J24" s="34" t="n">
        <v>-5006.59389340558</v>
      </c>
      <c r="K24" s="34" t="n">
        <v>-5006.59389340558</v>
      </c>
      <c r="L24" s="34"/>
      <c r="M24" s="34" t="n">
        <v>0</v>
      </c>
      <c r="N24" s="34" t="n">
        <v>-100</v>
      </c>
      <c r="O24" s="34" t="n">
        <v>-751.399088678404</v>
      </c>
      <c r="P24" s="34" t="n">
        <v>898.337027021594</v>
      </c>
    </row>
    <row r="25" customFormat="false" ht="15" hidden="false" customHeight="false" outlineLevel="0" collapsed="false">
      <c r="A25" s="30" t="s">
        <v>37</v>
      </c>
      <c r="B25" s="29" t="n">
        <v>-0.00473693999995906</v>
      </c>
      <c r="C25" s="29" t="n">
        <v>-0.00473502000025496</v>
      </c>
      <c r="D25" s="29" t="n">
        <v>-0.00473502000025496</v>
      </c>
      <c r="E25" s="29" t="n">
        <v>-0.00473502000025496</v>
      </c>
      <c r="F25" s="29" t="n">
        <v>-0.00473502000025496</v>
      </c>
      <c r="G25" s="29" t="n">
        <v>-0.00473502000025496</v>
      </c>
      <c r="H25" s="29" t="n">
        <v>-0.00473502000025496</v>
      </c>
      <c r="I25" s="29" t="n">
        <v>-0.00473502000025496</v>
      </c>
      <c r="J25" s="29" t="n">
        <v>-0.00473502000025496</v>
      </c>
      <c r="K25" s="29" t="n">
        <v>-0.00473502000025496</v>
      </c>
      <c r="L25" s="29"/>
      <c r="M25" s="29" t="n">
        <v>0</v>
      </c>
      <c r="N25" s="29" t="n">
        <v>0</v>
      </c>
      <c r="O25" s="29" t="n">
        <v>0</v>
      </c>
      <c r="P25" s="29" t="n">
        <v>0</v>
      </c>
    </row>
    <row r="26" customFormat="false" ht="15" hidden="false" customHeight="false" outlineLevel="0" collapsed="false">
      <c r="A26" s="30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</row>
    <row r="27" customFormat="false" ht="15" hidden="false" customHeight="false" outlineLevel="0" collapsed="false">
      <c r="A27" s="28" t="s">
        <v>38</v>
      </c>
      <c r="B27" s="29" t="n">
        <v>-333.94813365</v>
      </c>
      <c r="C27" s="29" t="n">
        <v>-233.04046713</v>
      </c>
      <c r="D27" s="29" t="n">
        <v>-138.04708997</v>
      </c>
      <c r="E27" s="29" t="n">
        <v>-140.14772962</v>
      </c>
      <c r="F27" s="29" t="n">
        <v>-149.59671217</v>
      </c>
      <c r="G27" s="29" t="n">
        <v>-147.71537484</v>
      </c>
      <c r="H27" s="29" t="n">
        <v>-149.3491613</v>
      </c>
      <c r="I27" s="29" t="n">
        <v>-149.3248588</v>
      </c>
      <c r="J27" s="29" t="n">
        <v>-150.10227652</v>
      </c>
      <c r="K27" s="29" t="n">
        <v>-150.05862112</v>
      </c>
      <c r="L27" s="29"/>
      <c r="M27" s="29" t="n">
        <v>0.0436553999999774</v>
      </c>
      <c r="N27" s="29" t="n">
        <v>-0.733762320000011</v>
      </c>
      <c r="O27" s="29" t="n">
        <v>-0.461908950000009</v>
      </c>
      <c r="P27" s="29" t="n">
        <v>-12.01153115</v>
      </c>
    </row>
    <row r="28" customFormat="false" ht="15" hidden="false" customHeight="false" outlineLevel="0" collapsed="false">
      <c r="A28" s="30" t="s">
        <v>39</v>
      </c>
      <c r="B28" s="29" t="n">
        <v>74.3815221</v>
      </c>
      <c r="C28" s="29" t="n">
        <v>61.6073178</v>
      </c>
      <c r="D28" s="29" t="n">
        <v>50.59289379</v>
      </c>
      <c r="E28" s="29" t="n">
        <v>49.66185428</v>
      </c>
      <c r="F28" s="29" t="n">
        <v>47.59760429</v>
      </c>
      <c r="G28" s="29" t="n">
        <v>48.67893831</v>
      </c>
      <c r="H28" s="29" t="n">
        <v>47.89268396</v>
      </c>
      <c r="I28" s="29" t="n">
        <v>48.02409186</v>
      </c>
      <c r="J28" s="29" t="n">
        <v>47.25667251</v>
      </c>
      <c r="K28" s="29" t="n">
        <v>47.22890587</v>
      </c>
      <c r="L28" s="29"/>
      <c r="M28" s="29" t="n">
        <v>-0.027766640000003</v>
      </c>
      <c r="N28" s="29" t="n">
        <v>-0.79518599</v>
      </c>
      <c r="O28" s="29" t="n">
        <v>-0.368698420000001</v>
      </c>
      <c r="P28" s="29" t="n">
        <v>-3.36398792</v>
      </c>
    </row>
    <row r="29" customFormat="false" ht="15" hidden="false" customHeight="false" outlineLevel="0" collapsed="false">
      <c r="A29" s="31" t="s">
        <v>40</v>
      </c>
      <c r="B29" s="32" t="n">
        <v>402.57350699</v>
      </c>
      <c r="C29" s="32" t="n">
        <v>288.59354224</v>
      </c>
      <c r="D29" s="32" t="n">
        <v>182.14626641</v>
      </c>
      <c r="E29" s="32" t="n">
        <v>183.31586656</v>
      </c>
      <c r="F29" s="32" t="n">
        <v>190.69908392</v>
      </c>
      <c r="G29" s="32" t="n">
        <v>189.89908061</v>
      </c>
      <c r="H29" s="32" t="n">
        <v>190.74661273</v>
      </c>
      <c r="I29" s="32" t="n">
        <v>190.7580012</v>
      </c>
      <c r="J29" s="32" t="n">
        <v>190.76799955</v>
      </c>
      <c r="K29" s="32" t="n">
        <v>190.76074125</v>
      </c>
      <c r="L29" s="32"/>
      <c r="M29" s="32" t="n">
        <v>-0.0072582999999895</v>
      </c>
      <c r="N29" s="32" t="n">
        <v>0.00274004999999988</v>
      </c>
      <c r="O29" s="32" t="n">
        <v>0.0616573300000027</v>
      </c>
      <c r="P29" s="32" t="n">
        <v>8.61447483999999</v>
      </c>
    </row>
    <row r="30" customFormat="false" ht="15" hidden="false" customHeight="false" outlineLevel="0" collapsed="false">
      <c r="A30" s="31" t="s">
        <v>41</v>
      </c>
      <c r="B30" s="32" t="n">
        <v>5.75614876</v>
      </c>
      <c r="C30" s="32" t="n">
        <v>6.06424269</v>
      </c>
      <c r="D30" s="32" t="n">
        <v>6.49371735</v>
      </c>
      <c r="E30" s="32" t="n">
        <v>6.49371734</v>
      </c>
      <c r="F30" s="32" t="n">
        <v>6.49523254</v>
      </c>
      <c r="G30" s="32" t="n">
        <v>6.49523254</v>
      </c>
      <c r="H30" s="32" t="n">
        <v>6.49523253</v>
      </c>
      <c r="I30" s="32" t="n">
        <v>6.59094946</v>
      </c>
      <c r="J30" s="32" t="n">
        <v>6.59094948</v>
      </c>
      <c r="K30" s="32" t="n">
        <v>6.52678574</v>
      </c>
      <c r="L30" s="32"/>
      <c r="M30" s="32" t="n">
        <v>-0.0641637400000006</v>
      </c>
      <c r="N30" s="32" t="n">
        <v>-0.0641637199999998</v>
      </c>
      <c r="O30" s="32" t="n">
        <v>0.0315532000000003</v>
      </c>
      <c r="P30" s="32" t="n">
        <v>0.0330683900000004</v>
      </c>
    </row>
    <row r="31" customFormat="false" ht="1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5" hidden="false" customHeight="false" outlineLevel="0" collapsed="false">
      <c r="A32" s="28" t="s">
        <v>42</v>
      </c>
      <c r="B32" s="36" t="n">
        <v>10885.07519131</v>
      </c>
      <c r="C32" s="36" t="n">
        <v>8341.32950096</v>
      </c>
      <c r="D32" s="36" t="n">
        <v>9701.673595</v>
      </c>
      <c r="E32" s="36" t="n">
        <v>8256.68535186</v>
      </c>
      <c r="F32" s="36" t="n">
        <v>9259.90298612</v>
      </c>
      <c r="G32" s="36" t="n">
        <v>8741.20892216</v>
      </c>
      <c r="H32" s="36" t="n">
        <v>8715.53279703</v>
      </c>
      <c r="I32" s="36" t="n">
        <v>9085.36686553</v>
      </c>
      <c r="J32" s="36" t="n">
        <v>9404.58411144</v>
      </c>
      <c r="K32" s="36" t="n">
        <v>8840.94188943</v>
      </c>
      <c r="L32" s="36"/>
      <c r="M32" s="29" t="n">
        <v>-563.642222010001</v>
      </c>
      <c r="N32" s="29" t="n">
        <v>-244.424976100001</v>
      </c>
      <c r="O32" s="29" t="n">
        <v>-418.961096690002</v>
      </c>
      <c r="P32" s="29" t="n">
        <v>-860.731705570001</v>
      </c>
    </row>
    <row r="33" customFormat="false" ht="15" hidden="false" customHeight="false" outlineLevel="0" collapsed="false">
      <c r="A33" s="31" t="s">
        <v>43</v>
      </c>
      <c r="B33" s="32" t="n">
        <v>31.4559040790308</v>
      </c>
      <c r="C33" s="32" t="n">
        <v>23.1724702299474</v>
      </c>
      <c r="D33" s="32" t="n">
        <v>24.2314939595804</v>
      </c>
      <c r="E33" s="32" t="n">
        <v>20.8455072877132</v>
      </c>
      <c r="F33" s="32" t="n">
        <v>22.3134721659402</v>
      </c>
      <c r="G33" s="32" t="n">
        <v>21.0635815811081</v>
      </c>
      <c r="H33" s="32" t="n">
        <v>20.2575471383583</v>
      </c>
      <c r="I33" s="32" t="n">
        <v>21.1171539174828</v>
      </c>
      <c r="J33" s="32" t="n">
        <v>20.8866371503104</v>
      </c>
      <c r="K33" s="32" t="n">
        <v>20.8866371503104</v>
      </c>
      <c r="L33" s="32"/>
      <c r="M33" s="32" t="n">
        <v>0</v>
      </c>
      <c r="N33" s="32" t="n">
        <v>-0.230516767172485</v>
      </c>
      <c r="O33" s="32" t="n">
        <v>-1.42683501562983</v>
      </c>
      <c r="P33" s="32" t="n">
        <v>-3.34485680927007</v>
      </c>
    </row>
    <row r="34" customFormat="false" ht="15" hidden="false" customHeight="false" outlineLevel="0" collapsed="false">
      <c r="A34" s="31" t="s">
        <v>44</v>
      </c>
      <c r="B34" s="32" t="n">
        <v>18.5475362893035</v>
      </c>
      <c r="C34" s="32" t="n">
        <v>19.3678170891826</v>
      </c>
      <c r="D34" s="32" t="n">
        <v>18.1306708858376</v>
      </c>
      <c r="E34" s="32" t="n">
        <v>17.4914542792013</v>
      </c>
      <c r="F34" s="32" t="n">
        <v>17.6312298784097</v>
      </c>
      <c r="G34" s="32" t="n">
        <v>18.0378259007669</v>
      </c>
      <c r="H34" s="32" t="n">
        <v>18.1701995972846</v>
      </c>
      <c r="I34" s="32" t="n">
        <v>18.599896504912</v>
      </c>
      <c r="J34" s="32" t="n">
        <v>18.5068247115426</v>
      </c>
      <c r="K34" s="32" t="n">
        <v>18.5068247115426</v>
      </c>
      <c r="L34" s="32"/>
      <c r="M34" s="32" t="n">
        <v>0</v>
      </c>
      <c r="N34" s="32" t="n">
        <v>-0.0930717933693366</v>
      </c>
      <c r="O34" s="32" t="n">
        <v>0.875594833132926</v>
      </c>
      <c r="P34" s="32" t="n">
        <v>0.37615382570505</v>
      </c>
    </row>
    <row r="35" customFormat="false" ht="15" hidden="false" customHeight="false" outlineLevel="0" collapsed="false">
      <c r="A35" s="31" t="s">
        <v>45</v>
      </c>
      <c r="B35" s="32" t="n">
        <v>27.0079937508074</v>
      </c>
      <c r="C35" s="32" t="n">
        <v>22.0261003970738</v>
      </c>
      <c r="D35" s="32" t="n">
        <v>23.0064220605902</v>
      </c>
      <c r="E35" s="32" t="n">
        <v>20.3845683542932</v>
      </c>
      <c r="F35" s="32" t="n">
        <v>22.0009322450172</v>
      </c>
      <c r="G35" s="32" t="n">
        <v>21.4931027989143</v>
      </c>
      <c r="H35" s="32" t="n">
        <v>20.8155806402084</v>
      </c>
      <c r="I35" s="32" t="n">
        <v>20.169588436169</v>
      </c>
      <c r="J35" s="32" t="n">
        <v>20.8866371503104</v>
      </c>
      <c r="K35" s="32" t="n">
        <v>20.8866371503104</v>
      </c>
      <c r="L35" s="32"/>
      <c r="M35" s="32" t="n">
        <v>0</v>
      </c>
      <c r="N35" s="32" t="n">
        <v>0.717048714141395</v>
      </c>
      <c r="O35" s="32" t="n">
        <v>-1.11429509470686</v>
      </c>
      <c r="P35" s="32" t="n">
        <v>-2.11978491027989</v>
      </c>
    </row>
    <row r="36" customFormat="false" ht="15" hidden="false" customHeight="false" outlineLevel="0" collapsed="false">
      <c r="A36" s="31" t="s">
        <v>46</v>
      </c>
      <c r="B36" s="32" t="n">
        <v>18.4064274938282</v>
      </c>
      <c r="C36" s="32" t="n">
        <v>17.8899979547819</v>
      </c>
      <c r="D36" s="32" t="n">
        <v>18.5012820938969</v>
      </c>
      <c r="E36" s="32" t="n">
        <v>17.8569732091701</v>
      </c>
      <c r="F36" s="32" t="n">
        <v>17.5922223008516</v>
      </c>
      <c r="G36" s="32" t="n">
        <v>18.0644793984047</v>
      </c>
      <c r="H36" s="32" t="n">
        <v>17.8982198008516</v>
      </c>
      <c r="I36" s="32" t="n">
        <v>18.1542585976382</v>
      </c>
      <c r="J36" s="32" t="n">
        <v>18.5068247115426</v>
      </c>
      <c r="K36" s="32" t="n">
        <v>18.5068247115426</v>
      </c>
      <c r="L36" s="32"/>
      <c r="M36" s="32" t="n">
        <v>0</v>
      </c>
      <c r="N36" s="32" t="n">
        <v>0.352566113904427</v>
      </c>
      <c r="O36" s="32" t="n">
        <v>0.914602410691039</v>
      </c>
      <c r="P36" s="32" t="n">
        <v>0.00554261764575159</v>
      </c>
    </row>
    <row r="37" customFormat="false" ht="15" hidden="false" customHeight="false" outlineLevel="0" collapsed="false">
      <c r="A37" s="30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15" hidden="false" customHeight="false" outlineLevel="0" collapsed="false">
      <c r="A38" s="28" t="s">
        <v>47</v>
      </c>
      <c r="B38" s="29" t="n">
        <v>-0.02995044</v>
      </c>
      <c r="C38" s="29" t="n">
        <v>-6.04291747</v>
      </c>
      <c r="D38" s="29" t="n">
        <v>-0.10497935</v>
      </c>
      <c r="E38" s="29" t="n">
        <v>-0.24325457</v>
      </c>
      <c r="F38" s="29" t="n">
        <v>-0.21023599</v>
      </c>
      <c r="G38" s="29" t="n">
        <v>-4.29899991</v>
      </c>
      <c r="H38" s="29" t="n">
        <v>-0.02373801</v>
      </c>
      <c r="I38" s="29" t="n">
        <v>-24.21373801</v>
      </c>
      <c r="J38" s="29" t="n">
        <v>-3.28555879</v>
      </c>
      <c r="K38" s="29" t="n">
        <v>-3.28555879</v>
      </c>
      <c r="L38" s="29"/>
      <c r="M38" s="29" t="n">
        <v>0</v>
      </c>
      <c r="N38" s="29" t="n">
        <v>20.92817922</v>
      </c>
      <c r="O38" s="29" t="n">
        <v>-3.0753228</v>
      </c>
      <c r="P38" s="29" t="n">
        <v>-3.18057944</v>
      </c>
    </row>
    <row r="39" customFormat="false" ht="15" hidden="false" customHeight="false" outlineLevel="0" collapsed="false">
      <c r="A39" s="30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</row>
    <row r="40" customFormat="false" ht="15" hidden="false" customHeight="false" outlineLevel="0" collapsed="false">
      <c r="A40" s="28" t="s">
        <v>48</v>
      </c>
      <c r="B40" s="38" t="n">
        <v>13037.4998725065</v>
      </c>
      <c r="C40" s="38" t="n">
        <v>12771.3215722376</v>
      </c>
      <c r="D40" s="38" t="n">
        <v>14893.3076029168</v>
      </c>
      <c r="E40" s="38" t="n">
        <v>15133.9245152036</v>
      </c>
      <c r="F40" s="38" t="n">
        <v>18390.2229152036</v>
      </c>
      <c r="G40" s="38" t="n">
        <v>20507.8401152036</v>
      </c>
      <c r="H40" s="38" t="n">
        <v>20915.279103882</v>
      </c>
      <c r="I40" s="38" t="n">
        <v>21059.459003882</v>
      </c>
      <c r="J40" s="38" t="n">
        <v>19613.939303882</v>
      </c>
      <c r="K40" s="38" t="n">
        <v>19833.896603882</v>
      </c>
      <c r="L40" s="38"/>
      <c r="M40" s="38" t="n">
        <v>219.957300000002</v>
      </c>
      <c r="N40" s="38" t="n">
        <v>-1225.5624</v>
      </c>
      <c r="O40" s="38" t="n">
        <v>1443.6736886784</v>
      </c>
      <c r="P40" s="38" t="n">
        <v>4940.58900096519</v>
      </c>
    </row>
    <row r="41" customFormat="false" ht="15" hidden="false" customHeight="false" outlineLevel="0" collapsed="false">
      <c r="A41" s="30" t="s">
        <v>49</v>
      </c>
      <c r="B41" s="34" t="n">
        <v>4504.78151144665</v>
      </c>
      <c r="C41" s="34" t="n">
        <v>4475.44278772764</v>
      </c>
      <c r="D41" s="34" t="n">
        <v>4372.77458648966</v>
      </c>
      <c r="E41" s="34" t="n">
        <v>4372.77458647645</v>
      </c>
      <c r="F41" s="34" t="n">
        <v>4372.77458647645</v>
      </c>
      <c r="G41" s="34" t="n">
        <v>4372.77458647645</v>
      </c>
      <c r="H41" s="34" t="n">
        <v>4372.77458647645</v>
      </c>
      <c r="I41" s="34" t="n">
        <v>4372.77458647645</v>
      </c>
      <c r="J41" s="34" t="n">
        <v>4372.77458647645</v>
      </c>
      <c r="K41" s="34" t="n">
        <v>4372.77458647645</v>
      </c>
      <c r="L41" s="34"/>
      <c r="M41" s="34" t="n">
        <v>0</v>
      </c>
      <c r="N41" s="34" t="n">
        <v>0</v>
      </c>
      <c r="O41" s="34" t="n">
        <v>0</v>
      </c>
      <c r="P41" s="34" t="n">
        <v>-1.32149580167606E-008</v>
      </c>
    </row>
    <row r="42" customFormat="false" ht="15" hidden="false" customHeight="false" outlineLevel="0" collapsed="false">
      <c r="A42" s="30" t="s">
        <v>50</v>
      </c>
      <c r="B42" s="34" t="n">
        <v>3418.20603</v>
      </c>
      <c r="C42" s="34" t="n">
        <v>2389.03065</v>
      </c>
      <c r="D42" s="34" t="n">
        <v>3732.112496</v>
      </c>
      <c r="E42" s="34" t="n">
        <v>4577.422724</v>
      </c>
      <c r="F42" s="34" t="n">
        <v>6691.487124</v>
      </c>
      <c r="G42" s="34" t="n">
        <v>7354.104324</v>
      </c>
      <c r="H42" s="34" t="n">
        <v>7985.168324</v>
      </c>
      <c r="I42" s="34" t="n">
        <v>8363.806724</v>
      </c>
      <c r="J42" s="34" t="n">
        <v>7985.168324</v>
      </c>
      <c r="K42" s="34" t="n">
        <v>7985.168324</v>
      </c>
      <c r="L42" s="34"/>
      <c r="M42" s="34" t="n">
        <v>0</v>
      </c>
      <c r="N42" s="34" t="n">
        <v>-378.6384</v>
      </c>
      <c r="O42" s="34" t="n">
        <v>1293.6812</v>
      </c>
      <c r="P42" s="34" t="n">
        <v>4253.055828</v>
      </c>
    </row>
    <row r="43" customFormat="false" ht="15" hidden="false" customHeight="false" outlineLevel="0" collapsed="false">
      <c r="A43" s="30" t="s">
        <v>51</v>
      </c>
      <c r="B43" s="34" t="n">
        <v>0</v>
      </c>
      <c r="C43" s="34" t="n">
        <v>0</v>
      </c>
      <c r="D43" s="34" t="n">
        <v>883.4896</v>
      </c>
      <c r="E43" s="34" t="n">
        <v>1798.5324</v>
      </c>
      <c r="F43" s="34" t="n">
        <v>1640.7664</v>
      </c>
      <c r="G43" s="34" t="n">
        <v>1640.7664</v>
      </c>
      <c r="H43" s="34" t="n">
        <v>1640.7664</v>
      </c>
      <c r="I43" s="34" t="n">
        <v>1956.2984</v>
      </c>
      <c r="J43" s="34" t="n">
        <v>2019.4048</v>
      </c>
      <c r="K43" s="29" t="n">
        <v>2019.4048</v>
      </c>
      <c r="L43" s="29"/>
      <c r="M43" s="29" t="n">
        <v>0</v>
      </c>
      <c r="N43" s="29" t="n">
        <v>63.1063999999999</v>
      </c>
      <c r="O43" s="29" t="n">
        <v>378.6384</v>
      </c>
      <c r="P43" s="29" t="n">
        <v>1135.9152</v>
      </c>
    </row>
    <row r="44" customFormat="false" ht="15" hidden="false" customHeight="false" outlineLevel="0" collapsed="false">
      <c r="A44" s="30" t="s">
        <v>52</v>
      </c>
      <c r="B44" s="34" t="n">
        <v>0</v>
      </c>
      <c r="C44" s="34" t="n">
        <v>0</v>
      </c>
      <c r="D44" s="34" t="n">
        <v>0</v>
      </c>
      <c r="E44" s="34" t="n">
        <v>130</v>
      </c>
      <c r="F44" s="34" t="n">
        <v>1430</v>
      </c>
      <c r="G44" s="34" t="n">
        <v>2685</v>
      </c>
      <c r="H44" s="34" t="n">
        <v>2409.9759</v>
      </c>
      <c r="I44" s="34" t="n">
        <v>1459.9854</v>
      </c>
      <c r="J44" s="34" t="n">
        <v>229.9977</v>
      </c>
      <c r="K44" s="29" t="n">
        <v>449.955</v>
      </c>
      <c r="L44" s="29"/>
      <c r="M44" s="29" t="n">
        <v>219.9573</v>
      </c>
      <c r="N44" s="29" t="n">
        <v>-1010.0304</v>
      </c>
      <c r="O44" s="29" t="n">
        <v>-980.045</v>
      </c>
      <c r="P44" s="29" t="n">
        <v>449.955</v>
      </c>
    </row>
    <row r="45" customFormat="false" ht="15" hidden="false" customHeight="false" outlineLevel="0" collapsed="false">
      <c r="A45" s="31" t="s">
        <v>53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/>
      <c r="M45" s="32" t="n">
        <v>0</v>
      </c>
      <c r="N45" s="32" t="n">
        <v>0</v>
      </c>
      <c r="O45" s="32" t="n">
        <v>0</v>
      </c>
      <c r="P45" s="32" t="n">
        <v>0</v>
      </c>
    </row>
    <row r="46" customFormat="false" ht="15" hidden="false" customHeight="false" outlineLevel="0" collapsed="false">
      <c r="A46" s="31" t="s">
        <v>54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/>
      <c r="M46" s="32" t="n">
        <v>0</v>
      </c>
      <c r="N46" s="32" t="n">
        <v>0</v>
      </c>
      <c r="O46" s="32" t="n">
        <v>0</v>
      </c>
      <c r="P46" s="32" t="n">
        <v>0</v>
      </c>
    </row>
    <row r="47" customFormat="false" ht="15" hidden="false" customHeight="false" outlineLevel="0" collapsed="false">
      <c r="A47" s="30" t="s">
        <v>55</v>
      </c>
      <c r="B47" s="29" t="n">
        <v>-4.63599999420694E-005</v>
      </c>
      <c r="C47" s="29" t="n">
        <v>-4.63599999420694E-005</v>
      </c>
      <c r="D47" s="29" t="n">
        <v>-4.63599999420694E-005</v>
      </c>
      <c r="E47" s="29" t="n">
        <v>-4.63599999420694E-005</v>
      </c>
      <c r="F47" s="29" t="n">
        <v>-4.63599999420694E-005</v>
      </c>
      <c r="G47" s="29" t="n">
        <v>-4.63599999420694E-005</v>
      </c>
      <c r="H47" s="29" t="n">
        <v>-4.63599999420694E-005</v>
      </c>
      <c r="I47" s="29" t="n">
        <v>-4.63599999420694E-005</v>
      </c>
      <c r="J47" s="29" t="n">
        <v>-4.63599999420694E-005</v>
      </c>
      <c r="K47" s="29" t="n">
        <v>-4.63599999420694E-005</v>
      </c>
      <c r="L47" s="29"/>
      <c r="M47" s="29" t="n">
        <v>0</v>
      </c>
      <c r="N47" s="29" t="n">
        <v>0</v>
      </c>
      <c r="O47" s="29" t="n">
        <v>0</v>
      </c>
      <c r="P47" s="29" t="n">
        <v>0</v>
      </c>
    </row>
    <row r="48" customFormat="false" ht="15" hidden="false" customHeight="false" outlineLevel="0" collapsed="false">
      <c r="A48" s="30" t="s">
        <v>56</v>
      </c>
      <c r="B48" s="34" t="n">
        <v>5114.51233105987</v>
      </c>
      <c r="C48" s="34" t="n">
        <v>5906.84813451</v>
      </c>
      <c r="D48" s="34" t="n">
        <v>5904.93092042717</v>
      </c>
      <c r="E48" s="34" t="n">
        <v>4255.19480472717</v>
      </c>
      <c r="F48" s="34" t="n">
        <v>4255.19480472717</v>
      </c>
      <c r="G48" s="34" t="n">
        <v>4455.19480472717</v>
      </c>
      <c r="H48" s="34" t="n">
        <v>4506.59389340558</v>
      </c>
      <c r="I48" s="34" t="n">
        <v>4906.59389340558</v>
      </c>
      <c r="J48" s="34" t="n">
        <v>5006.59389340558</v>
      </c>
      <c r="K48" s="34" t="n">
        <v>5006.59389340558</v>
      </c>
      <c r="L48" s="34"/>
      <c r="M48" s="34" t="n">
        <v>0</v>
      </c>
      <c r="N48" s="34" t="n">
        <v>100</v>
      </c>
      <c r="O48" s="34" t="n">
        <v>751.399088678404</v>
      </c>
      <c r="P48" s="34" t="n">
        <v>-898.337027021596</v>
      </c>
    </row>
    <row r="49" customFormat="false" ht="15" hidden="false" customHeight="false" outlineLevel="0" collapsed="false">
      <c r="A49" s="30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</row>
    <row r="50" customFormat="false" ht="15" hidden="false" customHeight="false" outlineLevel="0" collapsed="false">
      <c r="A50" s="28" t="s">
        <v>57</v>
      </c>
      <c r="B50" s="29" t="n">
        <v>148315.3946597</v>
      </c>
      <c r="C50" s="29" t="n">
        <v>161449.65176346</v>
      </c>
      <c r="D50" s="29" t="n">
        <v>178653.44316879</v>
      </c>
      <c r="E50" s="29" t="n">
        <v>178324.33372617</v>
      </c>
      <c r="F50" s="29" t="n">
        <v>182039.62789735</v>
      </c>
      <c r="G50" s="29" t="n">
        <v>184739.328097782</v>
      </c>
      <c r="H50" s="29" t="n">
        <v>186500.758277263</v>
      </c>
      <c r="I50" s="29" t="n">
        <v>190053.626379821</v>
      </c>
      <c r="J50" s="29" t="n">
        <v>189575.600149259</v>
      </c>
      <c r="K50" s="29" t="n">
        <v>189864.505891803</v>
      </c>
      <c r="L50" s="29"/>
      <c r="M50" s="29" t="n">
        <v>288.905742544273</v>
      </c>
      <c r="N50" s="29" t="n">
        <v>-189.120488018263</v>
      </c>
      <c r="O50" s="29" t="n">
        <v>7824.8779944531</v>
      </c>
      <c r="P50" s="29" t="n">
        <v>11211.0627230131</v>
      </c>
    </row>
    <row r="51" customFormat="false" ht="15" hidden="false" customHeight="false" outlineLevel="0" collapsed="false">
      <c r="A51" s="30" t="s">
        <v>58</v>
      </c>
      <c r="B51" s="29" t="n">
        <v>49418.57488013</v>
      </c>
      <c r="C51" s="29" t="n">
        <v>51232.63053425</v>
      </c>
      <c r="D51" s="29" t="n">
        <v>57204.79627644</v>
      </c>
      <c r="E51" s="29" t="n">
        <v>55014.28902476</v>
      </c>
      <c r="F51" s="29" t="n">
        <v>57126.06745186</v>
      </c>
      <c r="G51" s="29" t="n">
        <v>58526.80535679</v>
      </c>
      <c r="H51" s="29" t="n">
        <v>60410.31271686</v>
      </c>
      <c r="I51" s="29" t="n">
        <v>60960.76027391</v>
      </c>
      <c r="J51" s="29" t="n">
        <v>62489.51503033</v>
      </c>
      <c r="K51" s="29" t="n">
        <v>62761.68968418</v>
      </c>
      <c r="L51" s="29"/>
      <c r="M51" s="29" t="n">
        <v>272.174653850001</v>
      </c>
      <c r="N51" s="29" t="n">
        <v>1800.92941027001</v>
      </c>
      <c r="O51" s="29" t="n">
        <v>5635.62223232001</v>
      </c>
      <c r="P51" s="29" t="n">
        <v>5556.89340774</v>
      </c>
    </row>
    <row r="52" customFormat="false" ht="15" hidden="false" customHeight="false" outlineLevel="0" collapsed="false">
      <c r="A52" s="30" t="s">
        <v>59</v>
      </c>
      <c r="B52" s="29" t="n">
        <v>34085.44488013</v>
      </c>
      <c r="C52" s="29" t="n">
        <v>35599.02753425</v>
      </c>
      <c r="D52" s="29" t="n">
        <v>40348.99427644</v>
      </c>
      <c r="E52" s="29" t="n">
        <v>37731.62502476</v>
      </c>
      <c r="F52" s="29" t="n">
        <v>37849.87845186</v>
      </c>
      <c r="G52" s="29" t="n">
        <v>39252.36935563</v>
      </c>
      <c r="H52" s="29" t="n">
        <v>40349.35223571</v>
      </c>
      <c r="I52" s="29" t="n">
        <v>41395.36331594</v>
      </c>
      <c r="J52" s="29" t="n">
        <v>42134.07310148</v>
      </c>
      <c r="K52" s="29" t="n">
        <v>42406.24775533</v>
      </c>
      <c r="L52" s="29"/>
      <c r="M52" s="29" t="n">
        <v>272.174653850001</v>
      </c>
      <c r="N52" s="29" t="n">
        <v>1010.88443939001</v>
      </c>
      <c r="O52" s="29" t="n">
        <v>4556.36930347</v>
      </c>
      <c r="P52" s="29" t="n">
        <v>2057.25347889</v>
      </c>
    </row>
    <row r="53" customFormat="false" ht="15" hidden="false" customHeight="false" outlineLevel="0" collapsed="false">
      <c r="A53" s="31" t="s">
        <v>60</v>
      </c>
      <c r="B53" s="32" t="n">
        <v>14697.65020248</v>
      </c>
      <c r="C53" s="32" t="n">
        <v>16409.4844052</v>
      </c>
      <c r="D53" s="32" t="n">
        <v>18206.80164006</v>
      </c>
      <c r="E53" s="32" t="n">
        <v>16353.59032966</v>
      </c>
      <c r="F53" s="32" t="n">
        <v>15798.64151039</v>
      </c>
      <c r="G53" s="32" t="n">
        <v>15762.92199535</v>
      </c>
      <c r="H53" s="32" t="n">
        <v>15865.55151869</v>
      </c>
      <c r="I53" s="32" t="n">
        <v>15972.52422588</v>
      </c>
      <c r="J53" s="32" t="n">
        <v>16489.90180037</v>
      </c>
      <c r="K53" s="32" t="n">
        <v>16762.07645422</v>
      </c>
      <c r="L53" s="32"/>
      <c r="M53" s="32" t="n">
        <v>272.174653850001</v>
      </c>
      <c r="N53" s="32" t="n">
        <v>789.552228340002</v>
      </c>
      <c r="O53" s="32" t="n">
        <v>963.434943830003</v>
      </c>
      <c r="P53" s="32" t="n">
        <v>-1444.72518584</v>
      </c>
    </row>
    <row r="54" customFormat="false" ht="15" hidden="false" customHeight="false" outlineLevel="0" collapsed="false">
      <c r="A54" s="31" t="s">
        <v>61</v>
      </c>
      <c r="B54" s="32" t="n">
        <v>19387.79467765</v>
      </c>
      <c r="C54" s="32" t="n">
        <v>19189.54312905</v>
      </c>
      <c r="D54" s="32" t="n">
        <v>22142.19263638</v>
      </c>
      <c r="E54" s="32" t="n">
        <v>21378.0346951</v>
      </c>
      <c r="F54" s="32" t="n">
        <v>22051.23694147</v>
      </c>
      <c r="G54" s="32" t="n">
        <v>23489.44736028</v>
      </c>
      <c r="H54" s="32" t="n">
        <v>24483.80071702</v>
      </c>
      <c r="I54" s="32" t="n">
        <v>25422.83909006</v>
      </c>
      <c r="J54" s="32" t="n">
        <v>25644.17130111</v>
      </c>
      <c r="K54" s="32" t="n">
        <v>25644.17130111</v>
      </c>
      <c r="L54" s="32"/>
      <c r="M54" s="32" t="n">
        <v>0</v>
      </c>
      <c r="N54" s="32" t="n">
        <v>221.332211050005</v>
      </c>
      <c r="O54" s="32" t="n">
        <v>3592.93435964</v>
      </c>
      <c r="P54" s="32" t="n">
        <v>3501.97866473</v>
      </c>
    </row>
    <row r="55" customFormat="false" ht="15" hidden="false" customHeight="false" outlineLevel="0" collapsed="false">
      <c r="A55" s="30" t="s">
        <v>62</v>
      </c>
      <c r="B55" s="29" t="n">
        <v>15333.13</v>
      </c>
      <c r="C55" s="29" t="n">
        <v>15633.603</v>
      </c>
      <c r="D55" s="29" t="n">
        <v>16855.802</v>
      </c>
      <c r="E55" s="29" t="n">
        <v>17282.664</v>
      </c>
      <c r="F55" s="29" t="n">
        <v>19276.189</v>
      </c>
      <c r="G55" s="29" t="n">
        <v>19274.43600116</v>
      </c>
      <c r="H55" s="29" t="n">
        <v>20060.96048115</v>
      </c>
      <c r="I55" s="29" t="n">
        <v>19565.39695797</v>
      </c>
      <c r="J55" s="29" t="n">
        <v>20355.44192885</v>
      </c>
      <c r="K55" s="29" t="n">
        <v>20355.44192885</v>
      </c>
      <c r="L55" s="29"/>
      <c r="M55" s="29" t="n">
        <v>0</v>
      </c>
      <c r="N55" s="29" t="n">
        <v>790.044970879997</v>
      </c>
      <c r="O55" s="29" t="n">
        <v>1079.25292885</v>
      </c>
      <c r="P55" s="29" t="n">
        <v>3499.63992885</v>
      </c>
    </row>
    <row r="56" customFormat="false" ht="15" hidden="false" customHeight="false" outlineLevel="0" collapsed="false">
      <c r="A56" s="30" t="s">
        <v>63</v>
      </c>
      <c r="B56" s="29" t="n">
        <v>13218.917</v>
      </c>
      <c r="C56" s="29" t="n">
        <v>13584.112</v>
      </c>
      <c r="D56" s="29" t="n">
        <v>14704.354</v>
      </c>
      <c r="E56" s="29" t="n">
        <v>14974.903</v>
      </c>
      <c r="F56" s="29" t="n">
        <v>16774.349</v>
      </c>
      <c r="G56" s="29" t="n">
        <v>16771.51461817</v>
      </c>
      <c r="H56" s="29" t="n">
        <v>17535.09543097</v>
      </c>
      <c r="I56" s="29" t="n">
        <v>17086.17459093</v>
      </c>
      <c r="J56" s="29" t="n">
        <v>17837.69938835</v>
      </c>
      <c r="K56" s="29" t="n">
        <v>17837.69938835</v>
      </c>
      <c r="L56" s="29"/>
      <c r="M56" s="29" t="n">
        <v>0</v>
      </c>
      <c r="N56" s="29" t="n">
        <v>751.524797419996</v>
      </c>
      <c r="O56" s="29" t="n">
        <v>1063.35038835</v>
      </c>
      <c r="P56" s="29" t="n">
        <v>3133.34538835</v>
      </c>
    </row>
    <row r="57" customFormat="false" ht="15" hidden="false" customHeight="false" outlineLevel="0" collapsed="false">
      <c r="A57" s="31" t="s">
        <v>64</v>
      </c>
      <c r="B57" s="32" t="n">
        <v>2114.213</v>
      </c>
      <c r="C57" s="32" t="n">
        <v>2049.491</v>
      </c>
      <c r="D57" s="32" t="n">
        <v>2151.448</v>
      </c>
      <c r="E57" s="32" t="n">
        <v>2307.761</v>
      </c>
      <c r="F57" s="32" t="n">
        <v>2501.84</v>
      </c>
      <c r="G57" s="32" t="n">
        <v>2502.92138299</v>
      </c>
      <c r="H57" s="32" t="n">
        <v>2525.86505018</v>
      </c>
      <c r="I57" s="32" t="n">
        <v>2479.22236704</v>
      </c>
      <c r="J57" s="32" t="n">
        <v>2517.7425405</v>
      </c>
      <c r="K57" s="32" t="n">
        <v>2517.7425405</v>
      </c>
      <c r="L57" s="32"/>
      <c r="M57" s="32" t="n">
        <v>0</v>
      </c>
      <c r="N57" s="32" t="n">
        <v>38.52017346</v>
      </c>
      <c r="O57" s="32" t="n">
        <v>15.9025404999998</v>
      </c>
      <c r="P57" s="32" t="n">
        <v>366.2945405</v>
      </c>
    </row>
    <row r="58" customFormat="false" ht="15" hidden="false" customHeight="false" outlineLevel="0" collapsed="false">
      <c r="A58" s="31" t="s">
        <v>65</v>
      </c>
      <c r="B58" s="32" t="n">
        <v>98896.81977957</v>
      </c>
      <c r="C58" s="32" t="n">
        <v>110217.02122921</v>
      </c>
      <c r="D58" s="32" t="n">
        <v>121448.64689235</v>
      </c>
      <c r="E58" s="32" t="n">
        <v>123310.04470141</v>
      </c>
      <c r="F58" s="32" t="n">
        <v>124913.56044549</v>
      </c>
      <c r="G58" s="32" t="n">
        <v>126212.522740992</v>
      </c>
      <c r="H58" s="32" t="n">
        <v>126090.445560403</v>
      </c>
      <c r="I58" s="32" t="n">
        <v>129092.866105911</v>
      </c>
      <c r="J58" s="32" t="n">
        <v>127086.085118929</v>
      </c>
      <c r="K58" s="32" t="n">
        <v>127102.816207623</v>
      </c>
      <c r="L58" s="32"/>
      <c r="M58" s="32" t="n">
        <v>16.7310886942578</v>
      </c>
      <c r="N58" s="32" t="n">
        <v>-1990.04989828827</v>
      </c>
      <c r="O58" s="32" t="n">
        <v>2189.25576213308</v>
      </c>
      <c r="P58" s="32" t="n">
        <v>5654.16931527306</v>
      </c>
    </row>
    <row r="59" customFormat="false" ht="15" hidden="false" customHeight="false" outlineLevel="0" collapsed="false">
      <c r="A59" s="30" t="s">
        <v>66</v>
      </c>
      <c r="B59" s="29" t="n">
        <v>25766.73077957</v>
      </c>
      <c r="C59" s="29" t="n">
        <v>32516.70522921</v>
      </c>
      <c r="D59" s="29" t="n">
        <v>32968.36689235</v>
      </c>
      <c r="E59" s="29" t="n">
        <v>33757.08770141</v>
      </c>
      <c r="F59" s="29" t="n">
        <v>33575.43744549</v>
      </c>
      <c r="G59" s="29" t="n">
        <v>34555.2692674121</v>
      </c>
      <c r="H59" s="29" t="n">
        <v>34323.4728109782</v>
      </c>
      <c r="I59" s="29" t="n">
        <v>35896.9621887757</v>
      </c>
      <c r="J59" s="29" t="n">
        <v>34732.860717895</v>
      </c>
      <c r="K59" s="29" t="n">
        <v>34737.4333551961</v>
      </c>
      <c r="L59" s="29"/>
      <c r="M59" s="29" t="n">
        <v>4.57263730117847</v>
      </c>
      <c r="N59" s="29" t="n">
        <v>-1159.5288335795</v>
      </c>
      <c r="O59" s="29" t="n">
        <v>1161.99590970616</v>
      </c>
      <c r="P59" s="29" t="n">
        <v>1769.06646284615</v>
      </c>
    </row>
    <row r="60" customFormat="false" ht="15" hidden="false" customHeight="false" outlineLevel="0" collapsed="false">
      <c r="A60" s="30" t="s">
        <v>67</v>
      </c>
      <c r="B60" s="29" t="n">
        <v>40977.089</v>
      </c>
      <c r="C60" s="29" t="n">
        <v>45572.082</v>
      </c>
      <c r="D60" s="29" t="n">
        <v>48802.072</v>
      </c>
      <c r="E60" s="29" t="n">
        <v>49186.704</v>
      </c>
      <c r="F60" s="29" t="n">
        <v>50022.009</v>
      </c>
      <c r="G60" s="29" t="n">
        <v>50076.0848948377</v>
      </c>
      <c r="H60" s="29" t="n">
        <v>50059.1053235053</v>
      </c>
      <c r="I60" s="29" t="n">
        <v>50849.1445250913</v>
      </c>
      <c r="J60" s="29" t="n">
        <v>50421.5703342903</v>
      </c>
      <c r="K60" s="29" t="n">
        <v>50428.2084155923</v>
      </c>
      <c r="L60" s="29"/>
      <c r="M60" s="29" t="n">
        <v>6.63808130195685</v>
      </c>
      <c r="N60" s="29" t="n">
        <v>-420.936109498995</v>
      </c>
      <c r="O60" s="29" t="n">
        <v>406.199415592288</v>
      </c>
      <c r="P60" s="29" t="n">
        <v>1626.13641559229</v>
      </c>
    </row>
    <row r="61" customFormat="false" ht="15" hidden="false" customHeight="false" outlineLevel="0" collapsed="false">
      <c r="A61" s="31" t="s">
        <v>68</v>
      </c>
      <c r="B61" s="32" t="n">
        <v>32153</v>
      </c>
      <c r="C61" s="32" t="n">
        <v>32128.234</v>
      </c>
      <c r="D61" s="32" t="n">
        <v>39678.208</v>
      </c>
      <c r="E61" s="32" t="n">
        <v>40366.253</v>
      </c>
      <c r="F61" s="32" t="n">
        <v>41316.114</v>
      </c>
      <c r="G61" s="32" t="n">
        <v>41581.1685787425</v>
      </c>
      <c r="H61" s="32" t="n">
        <v>41707.8674259199</v>
      </c>
      <c r="I61" s="32" t="n">
        <v>42346.7593920444</v>
      </c>
      <c r="J61" s="32" t="n">
        <v>41931.6540667435</v>
      </c>
      <c r="K61" s="32" t="n">
        <v>41937.1744368346</v>
      </c>
      <c r="L61" s="32"/>
      <c r="M61" s="32" t="n">
        <v>5.52037009111518</v>
      </c>
      <c r="N61" s="32" t="n">
        <v>-409.584955209779</v>
      </c>
      <c r="O61" s="32" t="n">
        <v>621.06043683461</v>
      </c>
      <c r="P61" s="32" t="n">
        <v>2258.96643683461</v>
      </c>
    </row>
    <row r="62" customFormat="false" ht="15" hidden="false" customHeight="false" outlineLevel="0" collapsed="false">
      <c r="A62" s="30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</row>
    <row r="63" customFormat="false" ht="15" hidden="false" customHeight="false" outlineLevel="0" collapsed="false">
      <c r="A63" s="28" t="s">
        <v>69</v>
      </c>
      <c r="B63" s="29" t="n">
        <v>12963.1563294772</v>
      </c>
      <c r="C63" s="29" t="n">
        <v>16095.370454407</v>
      </c>
      <c r="D63" s="29" t="n">
        <v>17934.6116384564</v>
      </c>
      <c r="E63" s="29" t="n">
        <v>19346.4</v>
      </c>
      <c r="F63" s="29" t="n">
        <v>19346.4</v>
      </c>
      <c r="G63" s="29" t="n">
        <v>19346.4</v>
      </c>
      <c r="H63" s="29" t="n">
        <v>19346.4</v>
      </c>
      <c r="I63" s="29" t="n">
        <v>19346.4</v>
      </c>
      <c r="J63" s="29" t="n">
        <v>19346.4</v>
      </c>
      <c r="K63" s="29" t="n">
        <v>19346.4</v>
      </c>
      <c r="L63" s="29"/>
      <c r="M63" s="29" t="n">
        <v>0</v>
      </c>
      <c r="N63" s="29" t="n">
        <v>0</v>
      </c>
      <c r="O63" s="29" t="n">
        <v>0</v>
      </c>
      <c r="P63" s="29" t="n">
        <v>1411.78836154363</v>
      </c>
    </row>
    <row r="64" customFormat="false" ht="15" hidden="false" customHeight="false" outlineLevel="0" collapsed="false">
      <c r="A64" s="28" t="s">
        <v>70</v>
      </c>
      <c r="B64" s="29" t="n">
        <v>6952.6741161884</v>
      </c>
      <c r="C64" s="29" t="n">
        <v>8247.22012117445</v>
      </c>
      <c r="D64" s="29" t="n">
        <v>9717.51684562234</v>
      </c>
      <c r="E64" s="29" t="n">
        <v>10648.8</v>
      </c>
      <c r="F64" s="29" t="n">
        <v>10648.8</v>
      </c>
      <c r="G64" s="29" t="n">
        <v>10648.8</v>
      </c>
      <c r="H64" s="29" t="n">
        <v>10648.8</v>
      </c>
      <c r="I64" s="29" t="n">
        <v>10648.8</v>
      </c>
      <c r="J64" s="29" t="n">
        <v>10648.8</v>
      </c>
      <c r="K64" s="29" t="n">
        <v>10648.8</v>
      </c>
      <c r="L64" s="29"/>
      <c r="M64" s="29" t="n">
        <v>0</v>
      </c>
      <c r="N64" s="29" t="n">
        <v>0</v>
      </c>
      <c r="O64" s="29" t="n">
        <v>0</v>
      </c>
      <c r="P64" s="29" t="n">
        <v>931.283154377659</v>
      </c>
    </row>
    <row r="65" customFormat="false" ht="15" hidden="false" customHeight="fals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 t="n">
        <v>0</v>
      </c>
      <c r="N65" s="29"/>
      <c r="O65" s="29"/>
      <c r="P65" s="29"/>
    </row>
    <row r="66" customFormat="false" ht="15.75" hidden="false" customHeight="false" outlineLevel="0" collapsed="false">
      <c r="A66" s="40" t="s">
        <v>71</v>
      </c>
      <c r="B66" s="41" t="n">
        <v>3.05</v>
      </c>
      <c r="C66" s="41" t="n">
        <v>3.13</v>
      </c>
      <c r="D66" s="41" t="n">
        <v>5.68</v>
      </c>
      <c r="E66" s="41" t="n">
        <v>0.31</v>
      </c>
      <c r="F66" s="41" t="n">
        <v>0.53</v>
      </c>
      <c r="G66" s="41"/>
      <c r="H66" s="41"/>
      <c r="I66" s="41"/>
      <c r="J66" s="41"/>
      <c r="K66" s="41"/>
      <c r="L66" s="42"/>
      <c r="M66" s="42"/>
      <c r="N66" s="42"/>
      <c r="O66" s="42"/>
      <c r="P66" s="42"/>
    </row>
    <row r="67" customFormat="false" ht="15" hidden="false" customHeight="false" outlineLevel="0" collapsed="false">
      <c r="A67" s="43" t="s">
        <v>72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5"/>
      <c r="M67" s="45"/>
      <c r="N67" s="45"/>
      <c r="O67" s="45"/>
      <c r="P67" s="45"/>
    </row>
    <row r="68" customFormat="false" ht="15" hidden="false" customHeight="false" outlineLevel="0" collapsed="false">
      <c r="A68" s="43" t="s">
        <v>73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7"/>
      <c r="M68" s="47"/>
      <c r="N68" s="47"/>
      <c r="O68" s="47"/>
      <c r="P68" s="47"/>
    </row>
    <row r="69" customFormat="false" ht="15" hidden="false" customHeight="false" outlineLevel="0" collapsed="false">
      <c r="A69" s="43" t="s">
        <v>74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M69" s="1"/>
    </row>
    <row r="70" customFormat="false" ht="15" hidden="false" customHeight="false" outlineLevel="0" collapsed="false">
      <c r="A70" s="43" t="s">
        <v>75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M70" s="1"/>
    </row>
    <row r="71" customFormat="false" ht="15" hidden="false" customHeight="false" outlineLevel="0" collapsed="false">
      <c r="A71" s="43" t="s">
        <v>76</v>
      </c>
      <c r="B71" s="50"/>
      <c r="C71" s="50"/>
      <c r="D71" s="50"/>
      <c r="E71" s="50"/>
      <c r="F71" s="50"/>
      <c r="G71" s="50"/>
      <c r="H71" s="50"/>
      <c r="I71" s="50"/>
      <c r="J71" s="50"/>
      <c r="K71" s="51"/>
      <c r="M71" s="1"/>
    </row>
    <row r="72" customFormat="false" ht="15" hidden="false" customHeight="false" outlineLevel="0" collapsed="false">
      <c r="A72" s="43" t="s">
        <v>77</v>
      </c>
      <c r="B72" s="52"/>
      <c r="C72" s="52"/>
      <c r="D72" s="52"/>
      <c r="E72" s="52"/>
      <c r="F72" s="52"/>
      <c r="G72" s="52"/>
      <c r="H72" s="52"/>
      <c r="I72" s="52"/>
      <c r="J72" s="52"/>
      <c r="K72" s="51"/>
      <c r="L72" s="50"/>
      <c r="M72" s="1"/>
    </row>
    <row r="73" customFormat="false" ht="15" hidden="false" customHeight="false" outlineLevel="0" collapsed="false">
      <c r="A73" s="43" t="s">
        <v>78</v>
      </c>
      <c r="B73" s="50"/>
      <c r="C73" s="50"/>
      <c r="D73" s="50"/>
      <c r="E73" s="50"/>
      <c r="F73" s="50"/>
      <c r="G73" s="50"/>
      <c r="H73" s="50"/>
      <c r="I73" s="50"/>
      <c r="J73" s="50"/>
      <c r="K73" s="51"/>
      <c r="L73" s="50"/>
      <c r="M73" s="50"/>
      <c r="N73" s="50"/>
      <c r="O73" s="50"/>
      <c r="P73" s="50"/>
    </row>
    <row r="74" customFormat="false" ht="15" hidden="false" customHeight="false" outlineLevel="0" collapsed="false">
      <c r="A74" s="43" t="s">
        <v>79</v>
      </c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</row>
    <row r="75" customFormat="false" ht="15" hidden="false" customHeight="false" outlineLevel="0" collapsed="false">
      <c r="A75" s="43" t="s">
        <v>80</v>
      </c>
      <c r="B75" s="53"/>
      <c r="C75" s="53"/>
      <c r="D75" s="53"/>
      <c r="E75" s="53"/>
      <c r="F75" s="53"/>
      <c r="G75" s="53"/>
      <c r="H75" s="53"/>
      <c r="I75" s="53"/>
      <c r="J75" s="53"/>
      <c r="K75" s="54"/>
      <c r="L75" s="50"/>
      <c r="M75" s="50"/>
      <c r="N75" s="50"/>
      <c r="O75" s="50"/>
      <c r="P75" s="50"/>
    </row>
    <row r="76" customFormat="false" ht="18.75" hidden="false" customHeight="true" outlineLevel="0" collapsed="false">
      <c r="A76" s="43" t="s">
        <v>81</v>
      </c>
      <c r="B76" s="50"/>
      <c r="C76" s="50"/>
      <c r="D76" s="50"/>
      <c r="E76" s="50"/>
      <c r="F76" s="50"/>
      <c r="G76" s="50"/>
      <c r="H76" s="50"/>
      <c r="I76" s="50"/>
      <c r="J76" s="50"/>
      <c r="K76" s="54"/>
      <c r="L76" s="50"/>
      <c r="M76" s="50"/>
      <c r="N76" s="50"/>
      <c r="O76" s="50"/>
      <c r="P76" s="50"/>
    </row>
    <row r="77" customFormat="false" ht="19.5" hidden="false" customHeight="true" outlineLevel="0" collapsed="false">
      <c r="A77" s="55" t="s">
        <v>82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0"/>
    </row>
    <row r="78" customFormat="false" ht="15" hidden="false" customHeight="true" outlineLevel="0" collapsed="false">
      <c r="A78" s="55" t="s">
        <v>83</v>
      </c>
      <c r="B78" s="55"/>
      <c r="C78" s="55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0"/>
    </row>
    <row r="79" customFormat="false" ht="15" hidden="false" customHeight="true" outlineLevel="0" collapsed="false">
      <c r="A79" s="55" t="s">
        <v>84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</row>
    <row r="80" customFormat="false" ht="15" hidden="false" customHeight="false" outlineLevel="0" collapsed="false">
      <c r="A80" s="43" t="s">
        <v>85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0"/>
      <c r="M80" s="50"/>
      <c r="N80" s="50"/>
      <c r="O80" s="50"/>
      <c r="P80" s="50"/>
    </row>
    <row r="81" customFormat="false" ht="21.75" hidden="false" customHeight="true" outlineLevel="0" collapsed="false">
      <c r="M81" s="1"/>
    </row>
    <row r="82" customFormat="false" ht="19.5" hidden="false" customHeight="false" outlineLevel="0" collapsed="false">
      <c r="B82" s="58"/>
      <c r="C82" s="58"/>
      <c r="D82" s="58"/>
      <c r="E82" s="58"/>
      <c r="F82" s="58"/>
      <c r="G82" s="58"/>
      <c r="H82" s="58"/>
      <c r="I82" s="58"/>
      <c r="J82" s="58"/>
      <c r="K82" s="58"/>
    </row>
    <row r="83" customFormat="false" ht="19.5" hidden="false" customHeight="false" outlineLevel="0" collapsed="false">
      <c r="B83" s="58"/>
      <c r="C83" s="58"/>
      <c r="D83" s="58"/>
      <c r="E83" s="58"/>
      <c r="F83" s="58"/>
      <c r="G83" s="58"/>
      <c r="H83" s="58"/>
      <c r="I83" s="58"/>
      <c r="J83" s="58"/>
      <c r="K83" s="58"/>
    </row>
    <row r="84" customFormat="false" ht="19.5" hidden="false" customHeight="false" outlineLevel="0" collapsed="false">
      <c r="B84" s="58"/>
      <c r="C84" s="58"/>
      <c r="D84" s="58"/>
      <c r="E84" s="58"/>
      <c r="F84" s="58"/>
      <c r="G84" s="58"/>
      <c r="H84" s="58"/>
      <c r="I84" s="58"/>
      <c r="J84" s="58"/>
      <c r="K84" s="58"/>
    </row>
    <row r="85" customFormat="false" ht="19.5" hidden="false" customHeight="false" outlineLevel="0" collapsed="false">
      <c r="B85" s="58"/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19.5" hidden="false" customHeight="false" outlineLevel="0" collapsed="false">
      <c r="B86" s="58"/>
      <c r="C86" s="58"/>
      <c r="D86" s="58"/>
      <c r="E86" s="58"/>
      <c r="F86" s="58"/>
      <c r="G86" s="58"/>
      <c r="H86" s="58"/>
      <c r="I86" s="58"/>
      <c r="J86" s="58"/>
      <c r="K86" s="58"/>
    </row>
    <row r="87" customFormat="false" ht="19.5" hidden="false" customHeight="false" outlineLevel="0" collapsed="false">
      <c r="B87" s="58"/>
      <c r="C87" s="58"/>
      <c r="D87" s="58"/>
      <c r="E87" s="58"/>
      <c r="F87" s="58"/>
      <c r="G87" s="58"/>
      <c r="H87" s="58"/>
      <c r="I87" s="58"/>
      <c r="J87" s="58"/>
      <c r="K87" s="58"/>
    </row>
  </sheetData>
  <mergeCells count="10">
    <mergeCell ref="B4:B5"/>
    <mergeCell ref="C4:C5"/>
    <mergeCell ref="D4:D5"/>
    <mergeCell ref="E4:E5"/>
    <mergeCell ref="F4:F5"/>
    <mergeCell ref="G4:K4"/>
    <mergeCell ref="M4:P4"/>
    <mergeCell ref="A77:O77"/>
    <mergeCell ref="A78:C78"/>
    <mergeCell ref="A79:P7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A1" activeCellId="0" sqref="A1:R80"/>
    </sheetView>
  </sheetViews>
  <sheetFormatPr defaultColWidth="11.55078125" defaultRowHeight="15" zeroHeight="false" outlineLevelRow="0" outlineLevelCol="0"/>
  <cols>
    <col collapsed="false" customWidth="true" hidden="false" outlineLevel="0" max="1" min="1" style="142" width="18.88"/>
    <col collapsed="false" customWidth="true" hidden="false" outlineLevel="0" max="2" min="2" style="142" width="16.1"/>
    <col collapsed="false" customWidth="true" hidden="false" outlineLevel="0" max="3" min="3" style="142" width="12.99"/>
    <col collapsed="false" customWidth="true" hidden="false" outlineLevel="0" max="4" min="4" style="142" width="14.77"/>
    <col collapsed="false" customWidth="true" hidden="false" outlineLevel="0" max="5" min="5" style="142" width="1.99"/>
    <col collapsed="false" customWidth="true" hidden="false" outlineLevel="0" max="6" min="6" style="142" width="10.99"/>
    <col collapsed="false" customWidth="true" hidden="false" outlineLevel="0" max="7" min="7" style="142" width="10.11"/>
    <col collapsed="false" customWidth="true" hidden="false" outlineLevel="0" max="8" min="8" style="142" width="12.43"/>
    <col collapsed="false" customWidth="true" hidden="false" outlineLevel="0" max="9" min="9" style="142" width="1.1"/>
    <col collapsed="false" customWidth="true" hidden="false" outlineLevel="0" max="10" min="10" style="142" width="15.99"/>
    <col collapsed="false" customWidth="true" hidden="false" outlineLevel="0" max="11" min="11" style="142" width="16.32"/>
    <col collapsed="false" customWidth="true" hidden="false" outlineLevel="0" max="12" min="12" style="142" width="14.32"/>
    <col collapsed="false" customWidth="true" hidden="false" outlineLevel="0" max="13" min="13" style="142" width="1.1"/>
    <col collapsed="false" customWidth="true" hidden="false" outlineLevel="0" max="14" min="14" style="142" width="12.32"/>
    <col collapsed="false" customWidth="true" hidden="false" outlineLevel="0" max="15" min="15" style="142" width="12.55"/>
    <col collapsed="false" customWidth="true" hidden="false" outlineLevel="0" max="16" min="16" style="142" width="0.99"/>
    <col collapsed="false" customWidth="true" hidden="false" outlineLevel="0" max="17" min="17" style="142" width="11.88"/>
    <col collapsed="false" customWidth="true" hidden="false" outlineLevel="0" max="18" min="18" style="142" width="16.65"/>
    <col collapsed="false" customWidth="false" hidden="false" outlineLevel="0" max="257" min="19" style="142" width="11.55"/>
  </cols>
  <sheetData>
    <row r="1" customFormat="false" ht="25.5" hidden="false" customHeight="true" outlineLevel="0" collapsed="false">
      <c r="A1" s="196" t="s">
        <v>566</v>
      </c>
      <c r="B1" s="222"/>
    </row>
    <row r="2" customFormat="false" ht="18" hidden="false" customHeight="false" outlineLevel="0" collapsed="false">
      <c r="A2" s="445" t="s">
        <v>567</v>
      </c>
      <c r="N2" s="96"/>
    </row>
    <row r="3" customFormat="false" ht="21.75" hidden="false" customHeight="true" outlineLevel="0" collapsed="false">
      <c r="A3" s="446" t="s">
        <v>568</v>
      </c>
      <c r="F3" s="446"/>
      <c r="G3" s="446"/>
    </row>
    <row r="4" customFormat="false" ht="15" hidden="false" customHeight="true" outlineLevel="0" collapsed="false">
      <c r="A4" s="447"/>
      <c r="B4" s="448" t="s">
        <v>569</v>
      </c>
      <c r="C4" s="448"/>
      <c r="D4" s="448"/>
      <c r="E4" s="449"/>
      <c r="F4" s="450" t="s">
        <v>570</v>
      </c>
      <c r="G4" s="450"/>
      <c r="H4" s="450"/>
      <c r="I4" s="451"/>
      <c r="J4" s="450" t="s">
        <v>571</v>
      </c>
      <c r="K4" s="450"/>
      <c r="L4" s="450"/>
      <c r="M4" s="451"/>
      <c r="N4" s="450" t="s">
        <v>572</v>
      </c>
      <c r="O4" s="450"/>
      <c r="P4" s="450"/>
      <c r="Q4" s="450"/>
      <c r="R4" s="450"/>
    </row>
    <row r="5" customFormat="false" ht="15" hidden="false" customHeight="false" outlineLevel="0" collapsed="false">
      <c r="A5" s="452" t="s">
        <v>367</v>
      </c>
      <c r="B5" s="453" t="s">
        <v>573</v>
      </c>
      <c r="C5" s="454" t="s">
        <v>574</v>
      </c>
      <c r="D5" s="454"/>
      <c r="E5" s="455"/>
      <c r="F5" s="456" t="s">
        <v>575</v>
      </c>
      <c r="G5" s="456" t="s">
        <v>576</v>
      </c>
      <c r="H5" s="456" t="s">
        <v>577</v>
      </c>
      <c r="I5" s="455"/>
      <c r="J5" s="457" t="s">
        <v>578</v>
      </c>
      <c r="K5" s="457"/>
      <c r="L5" s="455" t="s">
        <v>579</v>
      </c>
      <c r="M5" s="455"/>
      <c r="N5" s="454" t="s">
        <v>580</v>
      </c>
      <c r="O5" s="454"/>
      <c r="P5" s="458"/>
      <c r="Q5" s="454" t="s">
        <v>581</v>
      </c>
      <c r="R5" s="454"/>
    </row>
    <row r="6" customFormat="false" ht="15.75" hidden="false" customHeight="false" outlineLevel="0" collapsed="false">
      <c r="A6" s="459"/>
      <c r="B6" s="453"/>
      <c r="C6" s="460" t="s">
        <v>582</v>
      </c>
      <c r="D6" s="460" t="s">
        <v>583</v>
      </c>
      <c r="E6" s="461"/>
      <c r="F6" s="456"/>
      <c r="G6" s="456"/>
      <c r="H6" s="456"/>
      <c r="I6" s="462"/>
      <c r="J6" s="461" t="s">
        <v>575</v>
      </c>
      <c r="K6" s="461" t="s">
        <v>576</v>
      </c>
      <c r="L6" s="461" t="s">
        <v>584</v>
      </c>
      <c r="M6" s="461"/>
      <c r="N6" s="461" t="s">
        <v>585</v>
      </c>
      <c r="O6" s="461" t="s">
        <v>586</v>
      </c>
      <c r="P6" s="461"/>
      <c r="Q6" s="461" t="s">
        <v>585</v>
      </c>
      <c r="R6" s="461" t="s">
        <v>586</v>
      </c>
    </row>
    <row r="7" s="468" customFormat="true" ht="15" hidden="false" customHeight="false" outlineLevel="0" collapsed="false">
      <c r="A7" s="463" t="s">
        <v>378</v>
      </c>
      <c r="B7" s="464" t="n">
        <v>16.3291</v>
      </c>
      <c r="C7" s="464" t="n">
        <v>16.1612588990624</v>
      </c>
      <c r="D7" s="464" t="n">
        <v>16.2113767627079</v>
      </c>
      <c r="E7" s="464"/>
      <c r="F7" s="465" t="n">
        <v>-0.0661796272735749</v>
      </c>
      <c r="G7" s="465" t="n">
        <v>0.426543442473451</v>
      </c>
      <c r="H7" s="465" t="n">
        <v>0.179434489532663</v>
      </c>
      <c r="I7" s="466"/>
      <c r="J7" s="221" t="n">
        <v>2713.7994</v>
      </c>
      <c r="K7" s="221" t="n">
        <v>-2681.3781</v>
      </c>
      <c r="L7" s="467" t="n">
        <v>208.7</v>
      </c>
      <c r="M7" s="467"/>
      <c r="N7" s="467" t="n">
        <v>41.2</v>
      </c>
      <c r="O7" s="467" t="n">
        <v>90</v>
      </c>
      <c r="P7" s="467"/>
      <c r="Q7" s="467" t="n">
        <v>-18.6</v>
      </c>
      <c r="R7" s="467" t="n">
        <v>-35.7</v>
      </c>
    </row>
    <row r="8" s="468" customFormat="true" ht="15" hidden="false" customHeight="false" outlineLevel="0" collapsed="false">
      <c r="A8" s="463" t="s">
        <v>380</v>
      </c>
      <c r="B8" s="464" t="n">
        <v>17.1455</v>
      </c>
      <c r="C8" s="464" t="n">
        <v>17.1388</v>
      </c>
      <c r="D8" s="464" t="n">
        <v>17.2316</v>
      </c>
      <c r="E8" s="464"/>
      <c r="F8" s="465" t="n">
        <v>0.091911797118466</v>
      </c>
      <c r="G8" s="465" t="n">
        <v>0.694480716648526</v>
      </c>
      <c r="H8" s="465" t="n">
        <v>0.393196256883496</v>
      </c>
      <c r="I8" s="466"/>
      <c r="J8" s="221" t="n">
        <v>2914.3916</v>
      </c>
      <c r="K8" s="221" t="n">
        <v>-2925.2018</v>
      </c>
      <c r="L8" s="467" t="n">
        <v>152.9</v>
      </c>
      <c r="M8" s="467"/>
      <c r="N8" s="467" t="n">
        <v>0</v>
      </c>
      <c r="O8" s="467" t="n">
        <v>36.2</v>
      </c>
      <c r="P8" s="467"/>
      <c r="Q8" s="467" t="n">
        <v>-22.5</v>
      </c>
      <c r="R8" s="467" t="n">
        <v>-48.3</v>
      </c>
    </row>
    <row r="9" s="468" customFormat="true" ht="15" hidden="false" customHeight="false" outlineLevel="0" collapsed="false">
      <c r="A9" s="469" t="s">
        <v>587</v>
      </c>
      <c r="B9" s="470" t="n">
        <v>18.0028</v>
      </c>
      <c r="C9" s="470" t="n">
        <v>17.9974476537453</v>
      </c>
      <c r="D9" s="470" t="n">
        <v>18.1303210950081</v>
      </c>
      <c r="E9" s="470"/>
      <c r="F9" s="471" t="n">
        <v>0.153931735190001</v>
      </c>
      <c r="G9" s="471" t="n">
        <v>0.716387435893641</v>
      </c>
      <c r="H9" s="471" t="n">
        <v>0.436101595863393</v>
      </c>
      <c r="I9" s="471"/>
      <c r="J9" s="472" t="n">
        <v>2935.4506</v>
      </c>
      <c r="K9" s="218" t="n">
        <v>-3073.5621</v>
      </c>
      <c r="L9" s="472" t="n">
        <v>208</v>
      </c>
      <c r="M9" s="472"/>
      <c r="N9" s="472" t="n">
        <v>61.8</v>
      </c>
      <c r="O9" s="472" t="n">
        <v>130.3</v>
      </c>
      <c r="P9" s="472"/>
      <c r="Q9" s="472" t="n">
        <v>-26.5</v>
      </c>
      <c r="R9" s="472" t="n">
        <v>-66.1</v>
      </c>
    </row>
    <row r="10" s="468" customFormat="true" ht="15" hidden="false" customHeight="false" outlineLevel="0" collapsed="false">
      <c r="A10" s="469" t="s">
        <v>382</v>
      </c>
      <c r="B10" s="470" t="n">
        <v>18.903</v>
      </c>
      <c r="C10" s="470" t="n">
        <v>18.8611</v>
      </c>
      <c r="D10" s="470" t="n">
        <v>18.9924</v>
      </c>
      <c r="E10" s="470"/>
      <c r="F10" s="471" t="n">
        <v>-0.161246732677137</v>
      </c>
      <c r="G10" s="471" t="n">
        <v>0.356572466582422</v>
      </c>
      <c r="H10" s="471" t="n">
        <v>0.0972462002859762</v>
      </c>
      <c r="I10" s="471"/>
      <c r="J10" s="472" t="n">
        <v>3405.405</v>
      </c>
      <c r="K10" s="218" t="n">
        <v>-3415.0494</v>
      </c>
      <c r="L10" s="472" t="n">
        <v>89.2</v>
      </c>
      <c r="M10" s="472"/>
      <c r="N10" s="472" t="n">
        <v>18.6</v>
      </c>
      <c r="O10" s="472" t="n">
        <v>109.2</v>
      </c>
      <c r="P10" s="472"/>
      <c r="Q10" s="472" t="n">
        <v>-27.6</v>
      </c>
      <c r="R10" s="472" t="n">
        <v>-56</v>
      </c>
    </row>
    <row r="11" s="468" customFormat="true" ht="15" hidden="false" customHeight="false" outlineLevel="0" collapsed="false">
      <c r="A11" s="463" t="s">
        <v>383</v>
      </c>
      <c r="B11" s="464" t="n">
        <v>19.8481</v>
      </c>
      <c r="C11" s="464" t="n">
        <v>19.613437704918</v>
      </c>
      <c r="D11" s="464" t="n">
        <v>20.135691542032</v>
      </c>
      <c r="E11" s="464"/>
      <c r="F11" s="465" t="n">
        <v>-0.137822208206981</v>
      </c>
      <c r="G11" s="465" t="n">
        <v>0.697652028992061</v>
      </c>
      <c r="H11" s="465" t="n">
        <v>0.279914910434207</v>
      </c>
      <c r="I11" s="466"/>
      <c r="J11" s="221" t="n">
        <v>3891.771048</v>
      </c>
      <c r="K11" s="221" t="n">
        <v>-4072.9806046</v>
      </c>
      <c r="L11" s="467" t="n">
        <v>210.25</v>
      </c>
      <c r="M11" s="467"/>
      <c r="N11" s="467" t="n">
        <v>28.9</v>
      </c>
      <c r="O11" s="467" t="n">
        <v>30.33313591</v>
      </c>
      <c r="P11" s="467"/>
      <c r="Q11" s="467" t="n">
        <v>-26.11836108</v>
      </c>
      <c r="R11" s="467" t="n">
        <v>-59.84870188</v>
      </c>
    </row>
    <row r="12" s="468" customFormat="true" ht="15" hidden="false" customHeight="false" outlineLevel="0" collapsed="false">
      <c r="A12" s="463" t="s">
        <v>384</v>
      </c>
      <c r="B12" s="464" t="n">
        <v>20.8405</v>
      </c>
      <c r="C12" s="464" t="n">
        <v>20.7868446206116</v>
      </c>
      <c r="D12" s="464" t="n">
        <v>21.0429918867925</v>
      </c>
      <c r="E12" s="464"/>
      <c r="F12" s="465" t="n">
        <v>-0.00451741085781419</v>
      </c>
      <c r="G12" s="465" t="n">
        <v>0.654346431963476</v>
      </c>
      <c r="H12" s="465" t="n">
        <v>0.324914510552831</v>
      </c>
      <c r="I12" s="466"/>
      <c r="J12" s="221" t="n">
        <v>3507.20957</v>
      </c>
      <c r="K12" s="221" t="n">
        <v>-3632.67984</v>
      </c>
      <c r="L12" s="467" t="n">
        <v>141.7</v>
      </c>
      <c r="M12" s="467"/>
      <c r="N12" s="467" t="n">
        <v>38.03940435</v>
      </c>
      <c r="O12" s="467" t="n">
        <v>94.325</v>
      </c>
      <c r="P12" s="467"/>
      <c r="Q12" s="467" t="n">
        <v>-25.9788094421</v>
      </c>
      <c r="R12" s="467" t="n">
        <v>-64.93454613</v>
      </c>
    </row>
    <row r="13" s="468" customFormat="true" ht="15.75" hidden="false" customHeight="true" outlineLevel="0" collapsed="false">
      <c r="A13" s="469" t="s">
        <v>385</v>
      </c>
      <c r="B13" s="470" t="n">
        <v>21.8825</v>
      </c>
      <c r="C13" s="470" t="n">
        <v>21.8663</v>
      </c>
      <c r="D13" s="470" t="n">
        <v>22.013</v>
      </c>
      <c r="E13" s="470"/>
      <c r="F13" s="471" t="n">
        <v>0.149596055337152</v>
      </c>
      <c r="G13" s="471" t="n">
        <v>0.733432062676012</v>
      </c>
      <c r="H13" s="471" t="n">
        <v>0.441514059006582</v>
      </c>
      <c r="I13" s="471"/>
      <c r="J13" s="472" t="n">
        <v>3895.52378</v>
      </c>
      <c r="K13" s="218" t="n">
        <v>-4024.272016</v>
      </c>
      <c r="L13" s="472" t="n">
        <v>76</v>
      </c>
      <c r="M13" s="472"/>
      <c r="N13" s="472" t="n">
        <v>19.59769605</v>
      </c>
      <c r="O13" s="472" t="n">
        <v>65.6578708827626</v>
      </c>
      <c r="P13" s="472"/>
      <c r="Q13" s="472" t="n">
        <v>-23.1189744928321</v>
      </c>
      <c r="R13" s="472" t="n">
        <v>-65.5034087352059</v>
      </c>
    </row>
    <row r="14" s="468" customFormat="true" ht="15.75" hidden="false" customHeight="true" outlineLevel="0" collapsed="false">
      <c r="A14" s="469" t="s">
        <v>386</v>
      </c>
      <c r="B14" s="470" t="n">
        <v>22.9767</v>
      </c>
      <c r="C14" s="470" t="n">
        <v>22.9115</v>
      </c>
      <c r="D14" s="470" t="n">
        <v>23.1436</v>
      </c>
      <c r="E14" s="470"/>
      <c r="F14" s="471" t="n">
        <v>-0.0189297143843166</v>
      </c>
      <c r="G14" s="471" t="n">
        <v>0.603079642066484</v>
      </c>
      <c r="H14" s="471" t="n">
        <v>0.292074963841084</v>
      </c>
      <c r="I14" s="471"/>
      <c r="J14" s="472" t="n">
        <v>4600.710676</v>
      </c>
      <c r="K14" s="218" t="n">
        <v>-4702.5576579</v>
      </c>
      <c r="L14" s="472" t="n">
        <v>60.0856499997748</v>
      </c>
      <c r="M14" s="472"/>
      <c r="N14" s="472" t="n">
        <v>8.98914985337375</v>
      </c>
      <c r="O14" s="472" t="n">
        <v>2.121069833</v>
      </c>
      <c r="P14" s="472"/>
      <c r="Q14" s="472" t="n">
        <v>-23.6848331983249</v>
      </c>
      <c r="R14" s="472" t="n">
        <v>-68.2367767546555</v>
      </c>
    </row>
    <row r="15" s="468" customFormat="true" ht="15" hidden="false" customHeight="false" outlineLevel="0" collapsed="false">
      <c r="A15" s="463" t="s">
        <v>387</v>
      </c>
      <c r="B15" s="464" t="n">
        <v>24.1255</v>
      </c>
      <c r="C15" s="464" t="n">
        <v>23.9115708697653</v>
      </c>
      <c r="D15" s="464" t="n">
        <v>24.3349705665025</v>
      </c>
      <c r="E15" s="464"/>
      <c r="F15" s="465" t="n">
        <v>-0.128513305566888</v>
      </c>
      <c r="G15" s="465" t="n">
        <v>0.573206112886757</v>
      </c>
      <c r="H15" s="465" t="n">
        <v>0.222346403659935</v>
      </c>
      <c r="I15" s="473"/>
      <c r="J15" s="467" t="n">
        <v>4956.733354</v>
      </c>
      <c r="K15" s="221" t="n">
        <v>-5056.0396549</v>
      </c>
      <c r="L15" s="467" t="n">
        <v>60.5</v>
      </c>
      <c r="M15" s="474"/>
      <c r="N15" s="467" t="n">
        <v>0</v>
      </c>
      <c r="O15" s="467" t="n">
        <v>0</v>
      </c>
      <c r="P15" s="467"/>
      <c r="Q15" s="467" t="n">
        <v>-25.881445003864</v>
      </c>
      <c r="R15" s="467" t="n">
        <v>-66.4502948508584</v>
      </c>
    </row>
    <row r="16" s="468" customFormat="true" ht="15" hidden="false" customHeight="true" outlineLevel="0" collapsed="false">
      <c r="A16" s="463" t="s">
        <v>388</v>
      </c>
      <c r="B16" s="464" t="n">
        <v>25.3318</v>
      </c>
      <c r="C16" s="464" t="n">
        <v>25.2818213365761</v>
      </c>
      <c r="D16" s="464" t="n">
        <v>25.4604575229802</v>
      </c>
      <c r="E16" s="464"/>
      <c r="F16" s="465" t="n">
        <v>0.123516304527962</v>
      </c>
      <c r="G16" s="465" t="n">
        <v>0.787637923093157</v>
      </c>
      <c r="H16" s="465" t="n">
        <v>0.455577113810559</v>
      </c>
      <c r="I16" s="473"/>
      <c r="J16" s="467" t="n">
        <v>5162.18201</v>
      </c>
      <c r="K16" s="221" t="n">
        <v>-5242.43024</v>
      </c>
      <c r="L16" s="467" t="n">
        <v>139.1</v>
      </c>
      <c r="M16" s="474"/>
      <c r="N16" s="467" t="n">
        <v>0</v>
      </c>
      <c r="O16" s="467" t="n">
        <v>1.1053235</v>
      </c>
      <c r="P16" s="467"/>
      <c r="Q16" s="467" t="n">
        <v>-29.8005080290685</v>
      </c>
      <c r="R16" s="467" t="n">
        <v>-72.6008330198669</v>
      </c>
    </row>
    <row r="17" s="468" customFormat="true" ht="15" hidden="false" customHeight="true" outlineLevel="0" collapsed="false">
      <c r="A17" s="469" t="s">
        <v>389</v>
      </c>
      <c r="B17" s="470" t="n">
        <v>26.5984</v>
      </c>
      <c r="C17" s="470" t="n">
        <v>26.5596</v>
      </c>
      <c r="D17" s="470" t="n">
        <v>26.7062</v>
      </c>
      <c r="E17" s="470"/>
      <c r="F17" s="471" t="n">
        <v>-0.202157298319124</v>
      </c>
      <c r="G17" s="471" t="n">
        <v>0.387254627697079</v>
      </c>
      <c r="H17" s="471" t="n">
        <v>0.0925486646889774</v>
      </c>
      <c r="I17" s="471"/>
      <c r="J17" s="472" t="n">
        <v>5399.2216</v>
      </c>
      <c r="K17" s="218" t="n">
        <v>-5506.7904</v>
      </c>
      <c r="L17" s="472" t="n">
        <v>75.755</v>
      </c>
      <c r="M17" s="472" t="n">
        <v>0</v>
      </c>
      <c r="N17" s="472" t="n">
        <v>0</v>
      </c>
      <c r="O17" s="472" t="n">
        <v>0</v>
      </c>
      <c r="P17" s="472"/>
      <c r="Q17" s="472" t="n">
        <v>-36.2979886988742</v>
      </c>
      <c r="R17" s="472" t="n">
        <v>-90.9359300647119</v>
      </c>
    </row>
    <row r="18" s="468" customFormat="true" ht="15" hidden="false" customHeight="true" outlineLevel="0" collapsed="false">
      <c r="A18" s="469" t="s">
        <v>3</v>
      </c>
      <c r="B18" s="470" t="n">
        <v>27.9283</v>
      </c>
      <c r="C18" s="470" t="n">
        <v>27.9484108073237</v>
      </c>
      <c r="D18" s="470" t="n">
        <v>28.1754222345046</v>
      </c>
      <c r="E18" s="470"/>
      <c r="F18" s="471" t="n">
        <v>-0.0144133715331619</v>
      </c>
      <c r="G18" s="471" t="n">
        <v>0.641002110881103</v>
      </c>
      <c r="H18" s="471" t="n">
        <v>0.31329436967397</v>
      </c>
      <c r="I18" s="471"/>
      <c r="J18" s="472" t="n">
        <v>5680.7185</v>
      </c>
      <c r="K18" s="218" t="n">
        <v>-5772.98197</v>
      </c>
      <c r="L18" s="472" t="n">
        <v>2.65</v>
      </c>
      <c r="M18" s="472" t="n">
        <v>0</v>
      </c>
      <c r="N18" s="472" t="n">
        <v>0</v>
      </c>
      <c r="O18" s="472" t="n">
        <v>0</v>
      </c>
      <c r="P18" s="472"/>
      <c r="Q18" s="472" t="n">
        <v>-45.0740259519936</v>
      </c>
      <c r="R18" s="472" t="n">
        <v>-105.872574522744</v>
      </c>
    </row>
    <row r="19" s="468" customFormat="true" ht="15" hidden="false" customHeight="true" outlineLevel="0" collapsed="false">
      <c r="A19" s="301"/>
      <c r="B19" s="475"/>
      <c r="C19" s="475"/>
      <c r="D19" s="475"/>
      <c r="E19" s="475"/>
      <c r="F19" s="476"/>
      <c r="G19" s="476"/>
      <c r="H19" s="476"/>
      <c r="I19" s="476"/>
      <c r="J19" s="477"/>
      <c r="K19" s="477"/>
      <c r="L19" s="302"/>
      <c r="M19" s="478"/>
      <c r="N19" s="478"/>
      <c r="O19" s="478"/>
      <c r="P19" s="478"/>
      <c r="Q19" s="478"/>
      <c r="R19" s="478"/>
    </row>
    <row r="20" s="468" customFormat="true" ht="18" hidden="false" customHeight="true" outlineLevel="0" collapsed="false">
      <c r="A20" s="479" t="n">
        <v>2016</v>
      </c>
      <c r="B20" s="480"/>
      <c r="C20" s="480"/>
      <c r="D20" s="480"/>
      <c r="E20" s="480"/>
      <c r="F20" s="481" t="n">
        <v>0.157035455506648</v>
      </c>
      <c r="G20" s="481" t="n">
        <v>0.835593779144068</v>
      </c>
      <c r="H20" s="481" t="n">
        <v>0.496314617325358</v>
      </c>
      <c r="I20" s="482"/>
      <c r="J20" s="483" t="n">
        <v>5795.95306749325</v>
      </c>
      <c r="K20" s="483" t="n">
        <v>-6285.3165138</v>
      </c>
      <c r="L20" s="483" t="n">
        <v>323.8</v>
      </c>
      <c r="M20" s="483"/>
      <c r="N20" s="483" t="n">
        <v>0.30901</v>
      </c>
      <c r="O20" s="483" t="n">
        <v>0</v>
      </c>
      <c r="P20" s="483"/>
      <c r="Q20" s="483" t="n">
        <v>-48.3069741710366</v>
      </c>
      <c r="R20" s="483" t="n">
        <v>-135.381563164073</v>
      </c>
    </row>
    <row r="21" s="468" customFormat="true" ht="18" hidden="false" customHeight="true" outlineLevel="0" collapsed="false">
      <c r="A21" s="304" t="s">
        <v>514</v>
      </c>
      <c r="B21" s="484" t="n">
        <v>28.0439</v>
      </c>
      <c r="C21" s="484" t="n">
        <v>28.0784579100669</v>
      </c>
      <c r="D21" s="484" t="n">
        <v>28.33352397466</v>
      </c>
      <c r="E21" s="484"/>
      <c r="F21" s="485" t="n">
        <v>0.265735365944119</v>
      </c>
      <c r="G21" s="485" t="n">
        <v>1.0383473021927</v>
      </c>
      <c r="H21" s="485" t="n">
        <v>0.652041334068412</v>
      </c>
      <c r="I21" s="485"/>
      <c r="J21" s="486" t="n">
        <v>461.12713388</v>
      </c>
      <c r="K21" s="486" t="n">
        <v>-555.87326</v>
      </c>
      <c r="L21" s="487" t="n">
        <v>84.4</v>
      </c>
      <c r="M21" s="487"/>
      <c r="N21" s="487" t="n">
        <v>0</v>
      </c>
      <c r="O21" s="487" t="n">
        <v>0</v>
      </c>
      <c r="P21" s="487"/>
      <c r="Q21" s="487" t="n">
        <v>-2.02403282716858</v>
      </c>
      <c r="R21" s="487" t="n">
        <v>-6.45007672272106</v>
      </c>
    </row>
    <row r="22" s="468" customFormat="true" ht="18" hidden="false" customHeight="true" outlineLevel="0" collapsed="false">
      <c r="A22" s="463" t="s">
        <v>515</v>
      </c>
      <c r="B22" s="464" t="n">
        <v>28.1526</v>
      </c>
      <c r="C22" s="464" t="n">
        <v>28.2360305553156</v>
      </c>
      <c r="D22" s="464" t="n">
        <v>28.4451818568689</v>
      </c>
      <c r="E22" s="464"/>
      <c r="F22" s="465" t="n">
        <v>0.361759635258248</v>
      </c>
      <c r="G22" s="465" t="n">
        <v>1.06618239347877</v>
      </c>
      <c r="H22" s="465" t="n">
        <v>0.713971014368508</v>
      </c>
      <c r="I22" s="466"/>
      <c r="J22" s="221" t="n">
        <v>444.853513</v>
      </c>
      <c r="K22" s="221" t="n">
        <v>-530.8500827</v>
      </c>
      <c r="L22" s="467" t="n">
        <v>91.6</v>
      </c>
      <c r="M22" s="467"/>
      <c r="N22" s="467" t="n">
        <v>0.18539</v>
      </c>
      <c r="O22" s="467" t="n">
        <v>0</v>
      </c>
      <c r="P22" s="467"/>
      <c r="Q22" s="467" t="n">
        <v>-0.05120652</v>
      </c>
      <c r="R22" s="467" t="n">
        <v>-9.9323918126204</v>
      </c>
    </row>
    <row r="23" s="468" customFormat="true" ht="18" hidden="false" customHeight="true" outlineLevel="0" collapsed="false">
      <c r="A23" s="463" t="s">
        <v>516</v>
      </c>
      <c r="B23" s="464" t="n">
        <v>28.2691</v>
      </c>
      <c r="C23" s="464" t="n">
        <v>28.2198006752858</v>
      </c>
      <c r="D23" s="464" t="n">
        <v>28.3866700691601</v>
      </c>
      <c r="E23" s="464"/>
      <c r="F23" s="465" t="n">
        <v>0.136608490119693</v>
      </c>
      <c r="G23" s="465" t="n">
        <v>0.814811057382767</v>
      </c>
      <c r="H23" s="465" t="n">
        <v>0.47570977375123</v>
      </c>
      <c r="I23" s="466"/>
      <c r="J23" s="221" t="n">
        <v>504.7160849</v>
      </c>
      <c r="K23" s="221" t="n">
        <v>-490.47333</v>
      </c>
      <c r="L23" s="467" t="n">
        <v>37.3</v>
      </c>
      <c r="M23" s="467"/>
      <c r="N23" s="467" t="n">
        <v>0</v>
      </c>
      <c r="O23" s="467" t="n">
        <v>0</v>
      </c>
      <c r="P23" s="467"/>
      <c r="Q23" s="467" t="n">
        <v>-6.75336727362407</v>
      </c>
      <c r="R23" s="467" t="n">
        <v>-10.8903373020121</v>
      </c>
    </row>
    <row r="24" s="468" customFormat="true" ht="18" hidden="false" customHeight="true" outlineLevel="0" collapsed="false">
      <c r="A24" s="469" t="s">
        <v>390</v>
      </c>
      <c r="B24" s="470" t="n">
        <v>28.3824</v>
      </c>
      <c r="C24" s="470" t="n">
        <v>28.2939687990613</v>
      </c>
      <c r="D24" s="470" t="n">
        <v>28.5122510303803</v>
      </c>
      <c r="E24" s="470"/>
      <c r="F24" s="471" t="n">
        <v>-0.18938055357926</v>
      </c>
      <c r="G24" s="471" t="n">
        <v>0.43069845566574</v>
      </c>
      <c r="H24" s="471" t="n">
        <v>0.12065895104324</v>
      </c>
      <c r="I24" s="471"/>
      <c r="J24" s="472" t="n">
        <v>467.8676425</v>
      </c>
      <c r="K24" s="218" t="n">
        <v>-491.47428</v>
      </c>
      <c r="L24" s="472" t="n">
        <v>-43.5</v>
      </c>
      <c r="M24" s="472"/>
      <c r="N24" s="472" t="n">
        <v>0</v>
      </c>
      <c r="O24" s="472" t="n">
        <v>0</v>
      </c>
      <c r="P24" s="472"/>
      <c r="Q24" s="472" t="n">
        <v>-1.69840529906596</v>
      </c>
      <c r="R24" s="472" t="n">
        <v>-10.1927457542978</v>
      </c>
    </row>
    <row r="25" s="468" customFormat="true" ht="18" hidden="false" customHeight="true" outlineLevel="0" collapsed="false">
      <c r="A25" s="469" t="s">
        <v>391</v>
      </c>
      <c r="B25" s="470" t="n">
        <v>28.4999</v>
      </c>
      <c r="C25" s="470" t="n">
        <v>28.4820385275424</v>
      </c>
      <c r="D25" s="470" t="n">
        <v>28.6500807791571</v>
      </c>
      <c r="E25" s="470"/>
      <c r="F25" s="471" t="n">
        <v>-0.0661401079852055</v>
      </c>
      <c r="G25" s="471" t="n">
        <v>0.569829353060612</v>
      </c>
      <c r="H25" s="471" t="n">
        <v>0.251844622537703</v>
      </c>
      <c r="I25" s="471"/>
      <c r="J25" s="472" t="n">
        <v>475.7291581</v>
      </c>
      <c r="K25" s="218" t="n">
        <v>-532.1149</v>
      </c>
      <c r="L25" s="472" t="n">
        <v>-21</v>
      </c>
      <c r="M25" s="472"/>
      <c r="N25" s="472" t="n">
        <v>0</v>
      </c>
      <c r="O25" s="472" t="n">
        <v>0</v>
      </c>
      <c r="P25" s="472"/>
      <c r="Q25" s="472" t="n">
        <v>-3.37630268022474</v>
      </c>
      <c r="R25" s="472" t="n">
        <v>-8.82480720055235</v>
      </c>
    </row>
    <row r="26" s="468" customFormat="true" ht="18" hidden="false" customHeight="true" outlineLevel="0" collapsed="false">
      <c r="A26" s="463" t="s">
        <v>392</v>
      </c>
      <c r="B26" s="464" t="n">
        <v>28.6142</v>
      </c>
      <c r="C26" s="464" t="n">
        <v>28.6217682269608</v>
      </c>
      <c r="D26" s="464" t="n">
        <v>28.8354729583345</v>
      </c>
      <c r="E26" s="464"/>
      <c r="F26" s="465" t="n">
        <v>-0.0647659695271553</v>
      </c>
      <c r="G26" s="465" t="n">
        <v>0.573020888588819</v>
      </c>
      <c r="H26" s="465" t="n">
        <v>0.254127459530832</v>
      </c>
      <c r="I26" s="466"/>
      <c r="J26" s="221" t="n">
        <v>460.1161357</v>
      </c>
      <c r="K26" s="221" t="n">
        <v>-531.30116</v>
      </c>
      <c r="L26" s="467" t="n">
        <v>0</v>
      </c>
      <c r="M26" s="467"/>
      <c r="N26" s="467" t="n">
        <v>0</v>
      </c>
      <c r="O26" s="467" t="n">
        <v>0</v>
      </c>
      <c r="P26" s="467"/>
      <c r="Q26" s="467" t="n">
        <v>-10.7231992450047</v>
      </c>
      <c r="R26" s="467" t="n">
        <v>-16.2222045842662</v>
      </c>
    </row>
    <row r="27" s="468" customFormat="true" ht="18" hidden="false" customHeight="true" outlineLevel="0" collapsed="false">
      <c r="A27" s="463" t="s">
        <v>520</v>
      </c>
      <c r="B27" s="464" t="n">
        <v>28.7326</v>
      </c>
      <c r="C27" s="464" t="n">
        <v>28.7549325285274</v>
      </c>
      <c r="D27" s="464" t="n">
        <v>29.0120553118078</v>
      </c>
      <c r="E27" s="464"/>
      <c r="F27" s="465" t="n">
        <v>0.176595614470594</v>
      </c>
      <c r="G27" s="465" t="n">
        <v>0.923550733897946</v>
      </c>
      <c r="H27" s="465" t="n">
        <v>0.55007317418427</v>
      </c>
      <c r="I27" s="466"/>
      <c r="J27" s="221" t="n">
        <v>472.35303</v>
      </c>
      <c r="K27" s="221" t="n">
        <v>-511.27689</v>
      </c>
      <c r="L27" s="467" t="n">
        <v>36</v>
      </c>
      <c r="M27" s="467"/>
      <c r="N27" s="467" t="n">
        <v>0</v>
      </c>
      <c r="O27" s="467" t="n">
        <v>0</v>
      </c>
      <c r="P27" s="467"/>
      <c r="Q27" s="467" t="n">
        <v>-0.02487917</v>
      </c>
      <c r="R27" s="467" t="n">
        <v>-11.6386518464273</v>
      </c>
    </row>
    <row r="28" s="468" customFormat="true" ht="18" hidden="false" customHeight="true" outlineLevel="0" collapsed="false">
      <c r="A28" s="469" t="s">
        <v>521</v>
      </c>
      <c r="B28" s="470" t="n">
        <v>28.8516</v>
      </c>
      <c r="C28" s="470" t="n">
        <v>28.9184938702841</v>
      </c>
      <c r="D28" s="470" t="n">
        <v>29.1099878468779</v>
      </c>
      <c r="E28" s="470"/>
      <c r="F28" s="471" t="n">
        <v>0.242484089774604</v>
      </c>
      <c r="G28" s="471" t="n">
        <v>0.944691445071963</v>
      </c>
      <c r="H28" s="471" t="n">
        <v>0.593587767423284</v>
      </c>
      <c r="I28" s="471"/>
      <c r="J28" s="472" t="n">
        <v>467.3304345</v>
      </c>
      <c r="K28" s="218" t="n">
        <v>-519.1541</v>
      </c>
      <c r="L28" s="472" t="n">
        <v>30.5</v>
      </c>
      <c r="M28" s="472"/>
      <c r="N28" s="472" t="n">
        <v>0.12362</v>
      </c>
      <c r="O28" s="472" t="n">
        <v>0</v>
      </c>
      <c r="P28" s="472"/>
      <c r="Q28" s="472" t="n">
        <v>-0.04111768</v>
      </c>
      <c r="R28" s="472" t="n">
        <v>-12.6493627578636</v>
      </c>
    </row>
    <row r="29" s="468" customFormat="true" ht="18" hidden="false" customHeight="true" outlineLevel="0" collapsed="false">
      <c r="A29" s="469" t="s">
        <v>522</v>
      </c>
      <c r="B29" s="470" t="n">
        <v>28.9672</v>
      </c>
      <c r="C29" s="470" t="n">
        <v>29.0619358931072</v>
      </c>
      <c r="D29" s="470" t="n">
        <v>29.2485779927248</v>
      </c>
      <c r="E29" s="470"/>
      <c r="F29" s="471" t="n">
        <v>0.322722545731768</v>
      </c>
      <c r="G29" s="471" t="n">
        <v>0.975937224689227</v>
      </c>
      <c r="H29" s="471" t="n">
        <v>0.649329885210497</v>
      </c>
      <c r="I29" s="471"/>
      <c r="J29" s="472" t="n">
        <v>463.3863754511</v>
      </c>
      <c r="K29" s="218" t="n">
        <v>-488.63760939</v>
      </c>
      <c r="L29" s="472" t="n">
        <v>35.7</v>
      </c>
      <c r="M29" s="472"/>
      <c r="N29" s="472" t="n">
        <v>0</v>
      </c>
      <c r="O29" s="472" t="n">
        <v>0</v>
      </c>
      <c r="P29" s="472"/>
      <c r="Q29" s="472" t="n">
        <v>-6.75817004049488</v>
      </c>
      <c r="R29" s="472" t="n">
        <v>-12.4606677883343</v>
      </c>
    </row>
    <row r="30" s="468" customFormat="true" ht="18" hidden="false" customHeight="true" outlineLevel="0" collapsed="false">
      <c r="A30" s="301" t="s">
        <v>396</v>
      </c>
      <c r="B30" s="475" t="n">
        <v>29.0872</v>
      </c>
      <c r="C30" s="475" t="n">
        <v>29.1615392219326</v>
      </c>
      <c r="D30" s="475" t="n">
        <v>29.3268910466548</v>
      </c>
      <c r="E30" s="475"/>
      <c r="F30" s="465" t="n">
        <v>0.302832880242014</v>
      </c>
      <c r="G30" s="465" t="n">
        <v>0.925791260513757</v>
      </c>
      <c r="H30" s="465" t="n">
        <v>0.614312070377886</v>
      </c>
      <c r="I30" s="465"/>
      <c r="J30" s="488" t="n">
        <v>479.606366947</v>
      </c>
      <c r="K30" s="488" t="n">
        <v>-495.59301611</v>
      </c>
      <c r="L30" s="467" t="n">
        <v>23.5</v>
      </c>
      <c r="M30" s="489"/>
      <c r="N30" s="467" t="n">
        <v>0</v>
      </c>
      <c r="O30" s="467" t="n">
        <v>0</v>
      </c>
      <c r="P30" s="467"/>
      <c r="Q30" s="467" t="n">
        <v>-2.45203198501823</v>
      </c>
      <c r="R30" s="467" t="n">
        <v>-10.4256865396655</v>
      </c>
    </row>
    <row r="31" s="468" customFormat="true" ht="18" hidden="false" customHeight="true" outlineLevel="0" collapsed="false">
      <c r="A31" s="301" t="s">
        <v>588</v>
      </c>
      <c r="B31" s="475" t="n">
        <v>29.2038</v>
      </c>
      <c r="C31" s="475" t="n">
        <v>29.2950543069416</v>
      </c>
      <c r="D31" s="475" t="n">
        <v>29.496530940255</v>
      </c>
      <c r="E31" s="475"/>
      <c r="F31" s="465" t="n">
        <v>0.225628899033164</v>
      </c>
      <c r="G31" s="465" t="n">
        <v>0.857146067776643</v>
      </c>
      <c r="H31" s="465" t="n">
        <v>0.541387483404903</v>
      </c>
      <c r="I31" s="465"/>
      <c r="J31" s="488" t="n">
        <v>520.57192126</v>
      </c>
      <c r="K31" s="488" t="n">
        <v>-531.45709244</v>
      </c>
      <c r="L31" s="467" t="n">
        <v>14.5</v>
      </c>
      <c r="M31" s="489"/>
      <c r="N31" s="467" t="n">
        <v>0</v>
      </c>
      <c r="O31" s="467" t="n">
        <v>0</v>
      </c>
      <c r="P31" s="467"/>
      <c r="Q31" s="467" t="n">
        <v>-3.23601569247457</v>
      </c>
      <c r="R31" s="467" t="n">
        <v>-9.17887186537608</v>
      </c>
    </row>
    <row r="32" s="468" customFormat="true" ht="18" hidden="false" customHeight="true" outlineLevel="0" collapsed="false">
      <c r="A32" s="304" t="s">
        <v>589</v>
      </c>
      <c r="B32" s="484" t="n">
        <v>29.3247</v>
      </c>
      <c r="C32" s="484" t="n">
        <v>29.2933972533726</v>
      </c>
      <c r="D32" s="484" t="n">
        <v>29.5317657564952</v>
      </c>
      <c r="E32" s="484"/>
      <c r="F32" s="485" t="n">
        <v>0.170344576597189</v>
      </c>
      <c r="G32" s="485" t="n">
        <v>0.90711916740987</v>
      </c>
      <c r="H32" s="485" t="n">
        <v>0.53873187200353</v>
      </c>
      <c r="I32" s="490"/>
      <c r="J32" s="486" t="n">
        <v>578.29527125515</v>
      </c>
      <c r="K32" s="486" t="n">
        <v>-607.11079316</v>
      </c>
      <c r="L32" s="491" t="n">
        <v>34.8</v>
      </c>
      <c r="M32" s="492"/>
      <c r="N32" s="491" t="n">
        <v>0</v>
      </c>
      <c r="O32" s="491" t="n">
        <v>0</v>
      </c>
      <c r="P32" s="491"/>
      <c r="Q32" s="491" t="n">
        <v>-11.1682457579609</v>
      </c>
      <c r="R32" s="491" t="n">
        <v>-16.5157589899367</v>
      </c>
    </row>
    <row r="33" s="468" customFormat="true" ht="18" hidden="false" customHeight="true" outlineLevel="0" collapsed="false">
      <c r="A33" s="493"/>
      <c r="B33" s="475"/>
      <c r="C33" s="475"/>
      <c r="D33" s="475"/>
      <c r="E33" s="475"/>
      <c r="F33" s="488"/>
      <c r="G33" s="473"/>
      <c r="H33" s="473"/>
      <c r="I33" s="494"/>
      <c r="J33" s="473"/>
      <c r="K33" s="473"/>
      <c r="L33" s="467"/>
      <c r="M33" s="489"/>
      <c r="N33" s="467"/>
      <c r="O33" s="467"/>
      <c r="P33" s="467"/>
      <c r="Q33" s="467"/>
      <c r="R33" s="495"/>
    </row>
    <row r="34" s="468" customFormat="true" ht="18" hidden="false" customHeight="true" outlineLevel="0" collapsed="false">
      <c r="A34" s="479" t="n">
        <v>2017</v>
      </c>
      <c r="B34" s="480"/>
      <c r="C34" s="480"/>
      <c r="D34" s="480"/>
      <c r="E34" s="480"/>
      <c r="F34" s="481" t="n">
        <v>0.0907148556287876</v>
      </c>
      <c r="G34" s="481" t="n">
        <v>0.713670401673217</v>
      </c>
      <c r="H34" s="481" t="n">
        <v>0.713670401673217</v>
      </c>
      <c r="I34" s="482"/>
      <c r="J34" s="483" t="n">
        <v>6157.52866134921</v>
      </c>
      <c r="K34" s="483" t="n">
        <v>-6224.77034938873</v>
      </c>
      <c r="L34" s="483" t="n">
        <v>23.8462</v>
      </c>
      <c r="M34" s="483" t="n">
        <v>0</v>
      </c>
      <c r="N34" s="483" t="n">
        <v>0</v>
      </c>
      <c r="O34" s="483" t="n">
        <v>0</v>
      </c>
      <c r="P34" s="483" t="n">
        <v>0</v>
      </c>
      <c r="Q34" s="483" t="n">
        <v>-45.7557099464656</v>
      </c>
      <c r="R34" s="483" t="n">
        <v>-165.811462396706</v>
      </c>
    </row>
    <row r="35" s="468" customFormat="true" ht="18" hidden="false" customHeight="true" outlineLevel="0" collapsed="false">
      <c r="A35" s="304" t="s">
        <v>514</v>
      </c>
      <c r="B35" s="484" t="n">
        <v>29.4465</v>
      </c>
      <c r="C35" s="484" t="n">
        <v>29.1555</v>
      </c>
      <c r="D35" s="484" t="n">
        <v>29.6878</v>
      </c>
      <c r="E35" s="484"/>
      <c r="F35" s="485" t="n">
        <v>0.255147013220002</v>
      </c>
      <c r="G35" s="485" t="n">
        <v>0.927057948646423</v>
      </c>
      <c r="H35" s="485" t="n">
        <v>0.927057948646423</v>
      </c>
      <c r="I35" s="490"/>
      <c r="J35" s="486" t="n">
        <v>540.459607978</v>
      </c>
      <c r="K35" s="486" t="n">
        <v>-550.95615535</v>
      </c>
      <c r="L35" s="491" t="n">
        <v>3</v>
      </c>
      <c r="M35" s="492"/>
      <c r="N35" s="491" t="n">
        <v>0</v>
      </c>
      <c r="O35" s="491" t="n">
        <v>0</v>
      </c>
      <c r="P35" s="491"/>
      <c r="Q35" s="491" t="n">
        <v>-0.10158439</v>
      </c>
      <c r="R35" s="491" t="n">
        <v>-12.5910209379032</v>
      </c>
    </row>
    <row r="36" s="468" customFormat="true" ht="18" hidden="false" customHeight="true" outlineLevel="0" collapsed="false">
      <c r="A36" s="463" t="s">
        <v>7</v>
      </c>
      <c r="B36" s="464" t="n">
        <v>29.5569</v>
      </c>
      <c r="C36" s="464" t="n">
        <v>26.6128</v>
      </c>
      <c r="D36" s="464" t="n">
        <v>29.8035</v>
      </c>
      <c r="E36" s="464"/>
      <c r="F36" s="465" t="n">
        <v>0.242189116181736</v>
      </c>
      <c r="G36" s="465" t="n">
        <v>0.880951061553144</v>
      </c>
      <c r="H36" s="465" t="n">
        <v>0.880951061553144</v>
      </c>
      <c r="I36" s="466"/>
      <c r="J36" s="221" t="n">
        <v>478.567130854</v>
      </c>
      <c r="K36" s="221" t="n">
        <v>-514.04557849</v>
      </c>
      <c r="L36" s="467" t="n">
        <v>9</v>
      </c>
      <c r="M36" s="467"/>
      <c r="N36" s="467" t="n">
        <v>0</v>
      </c>
      <c r="O36" s="467" t="n">
        <v>0</v>
      </c>
      <c r="P36" s="467"/>
      <c r="Q36" s="467" t="n">
        <v>-1.66642688</v>
      </c>
      <c r="R36" s="467" t="n">
        <v>-14.0056504333559</v>
      </c>
    </row>
    <row r="37" s="468" customFormat="true" ht="18" hidden="false" customHeight="true" outlineLevel="0" collapsed="false">
      <c r="A37" s="463" t="s">
        <v>516</v>
      </c>
      <c r="B37" s="464" t="n">
        <v>29.6796</v>
      </c>
      <c r="C37" s="464" t="n">
        <v>29.6494</v>
      </c>
      <c r="D37" s="464" t="n">
        <v>29.8164</v>
      </c>
      <c r="E37" s="464"/>
      <c r="F37" s="465" t="n">
        <v>0.0843116126906436</v>
      </c>
      <c r="G37" s="465" t="n">
        <v>0.693270547851868</v>
      </c>
      <c r="H37" s="465" t="n">
        <v>0.693270547851868</v>
      </c>
      <c r="I37" s="466"/>
      <c r="J37" s="221" t="n">
        <v>584.87807888</v>
      </c>
      <c r="K37" s="221" t="n">
        <v>-531.880083643035</v>
      </c>
      <c r="L37" s="467" t="n">
        <v>0</v>
      </c>
      <c r="M37" s="467"/>
      <c r="N37" s="467" t="n">
        <v>0</v>
      </c>
      <c r="O37" s="467" t="n">
        <v>0</v>
      </c>
      <c r="P37" s="467"/>
      <c r="Q37" s="467" t="n">
        <v>-4.71823713868439</v>
      </c>
      <c r="R37" s="467" t="n">
        <v>-12.6748044163105</v>
      </c>
    </row>
    <row r="38" s="468" customFormat="true" ht="18" hidden="false" customHeight="true" outlineLevel="0" collapsed="false">
      <c r="A38" s="469" t="s">
        <v>590</v>
      </c>
      <c r="B38" s="470" t="n">
        <v>29.7989</v>
      </c>
      <c r="C38" s="470" t="n">
        <v>29.7066</v>
      </c>
      <c r="D38" s="470" t="n">
        <v>29.9515</v>
      </c>
      <c r="E38" s="470"/>
      <c r="F38" s="471" t="n">
        <v>-0.177844357574281</v>
      </c>
      <c r="G38" s="471" t="n">
        <v>0.406301562155339</v>
      </c>
      <c r="H38" s="471" t="n">
        <v>0.406301562155339</v>
      </c>
      <c r="I38" s="471"/>
      <c r="J38" s="472" t="n">
        <v>445.272555106715</v>
      </c>
      <c r="K38" s="218" t="n">
        <v>-458.554860050091</v>
      </c>
      <c r="L38" s="472" t="n">
        <v>-42.0003</v>
      </c>
      <c r="M38" s="472"/>
      <c r="N38" s="472" t="n">
        <v>0</v>
      </c>
      <c r="O38" s="472" t="n">
        <v>0</v>
      </c>
      <c r="P38" s="472"/>
      <c r="Q38" s="472" t="n">
        <v>-3.14391178770248</v>
      </c>
      <c r="R38" s="472" t="n">
        <v>-10.355070467883</v>
      </c>
    </row>
    <row r="39" s="468" customFormat="true" ht="18" hidden="false" customHeight="true" outlineLevel="0" collapsed="false">
      <c r="A39" s="469" t="s">
        <v>591</v>
      </c>
      <c r="B39" s="470" t="n">
        <v>29.9226</v>
      </c>
      <c r="C39" s="470" t="n">
        <v>29.9703</v>
      </c>
      <c r="D39" s="470" t="n">
        <v>30.1622</v>
      </c>
      <c r="E39" s="470"/>
      <c r="F39" s="471" t="n">
        <v>0.0319844074093254</v>
      </c>
      <c r="G39" s="471" t="n">
        <v>0.642353898274137</v>
      </c>
      <c r="H39" s="471" t="n">
        <v>0.642353898274137</v>
      </c>
      <c r="I39" s="471"/>
      <c r="J39" s="472" t="n">
        <v>495.495386886116</v>
      </c>
      <c r="K39" s="218" t="n">
        <v>-543.011175040785</v>
      </c>
      <c r="L39" s="472" t="n">
        <v>0</v>
      </c>
      <c r="M39" s="472"/>
      <c r="N39" s="472" t="n">
        <v>0</v>
      </c>
      <c r="O39" s="472" t="n">
        <v>0</v>
      </c>
      <c r="P39" s="472"/>
      <c r="Q39" s="472" t="n">
        <v>-3.27808144997121</v>
      </c>
      <c r="R39" s="472" t="n">
        <v>-9.83113529123126</v>
      </c>
    </row>
    <row r="40" s="468" customFormat="true" ht="18" hidden="false" customHeight="true" outlineLevel="0" collapsed="false">
      <c r="A40" s="463" t="s">
        <v>519</v>
      </c>
      <c r="B40" s="464" t="n">
        <v>30.0428</v>
      </c>
      <c r="C40" s="464" t="n">
        <v>30.0984</v>
      </c>
      <c r="D40" s="464" t="n">
        <v>30.3234</v>
      </c>
      <c r="E40" s="464"/>
      <c r="F40" s="465" t="n">
        <v>0.224143174197364</v>
      </c>
      <c r="G40" s="465" t="n">
        <v>0.883712239216185</v>
      </c>
      <c r="H40" s="465" t="n">
        <v>0.883712239216185</v>
      </c>
      <c r="I40" s="466"/>
      <c r="J40" s="221" t="n">
        <v>513.335023902309</v>
      </c>
      <c r="K40" s="221" t="n">
        <v>-536.512776673579</v>
      </c>
      <c r="L40" s="467" t="n">
        <v>3</v>
      </c>
      <c r="M40" s="467"/>
      <c r="N40" s="467" t="n">
        <v>0</v>
      </c>
      <c r="O40" s="467" t="n">
        <v>0</v>
      </c>
      <c r="P40" s="467"/>
      <c r="Q40" s="467" t="n">
        <v>-10.36274734</v>
      </c>
      <c r="R40" s="467" t="n">
        <v>-21.4001059829963</v>
      </c>
    </row>
    <row r="41" s="468" customFormat="true" ht="18" hidden="false" customHeight="true" outlineLevel="0" collapsed="false">
      <c r="A41" s="463" t="s">
        <v>520</v>
      </c>
      <c r="B41" s="464" t="n">
        <v>30.1676</v>
      </c>
      <c r="C41" s="464" t="n">
        <v>30.2189</v>
      </c>
      <c r="D41" s="464" t="n">
        <v>30.411</v>
      </c>
      <c r="E41" s="464"/>
      <c r="F41" s="465" t="n">
        <v>0.188338141520095</v>
      </c>
      <c r="G41" s="465" t="n">
        <v>0.831782059632057</v>
      </c>
      <c r="H41" s="465" t="n">
        <v>0.831782059632057</v>
      </c>
      <c r="I41" s="466"/>
      <c r="J41" s="221" t="n">
        <v>462.139338122473</v>
      </c>
      <c r="K41" s="221" t="n">
        <v>-467.295045321569</v>
      </c>
      <c r="L41" s="467" t="n">
        <v>6.8472</v>
      </c>
      <c r="M41" s="467"/>
      <c r="N41" s="467" t="n">
        <v>0</v>
      </c>
      <c r="O41" s="467" t="n">
        <v>0</v>
      </c>
      <c r="P41" s="467"/>
      <c r="Q41" s="467" t="n">
        <v>-0.07587592</v>
      </c>
      <c r="R41" s="467" t="n">
        <v>-12.5994168796391</v>
      </c>
    </row>
    <row r="42" s="468" customFormat="true" ht="18" hidden="false" customHeight="true" outlineLevel="0" collapsed="false">
      <c r="A42" s="496" t="s">
        <v>521</v>
      </c>
      <c r="B42" s="497" t="n">
        <v>30.2929</v>
      </c>
      <c r="C42" s="497" t="n">
        <v>30.3634</v>
      </c>
      <c r="D42" s="497" t="n">
        <v>30.5597</v>
      </c>
      <c r="E42" s="497"/>
      <c r="F42" s="485" t="n">
        <v>0.150436266962863</v>
      </c>
      <c r="G42" s="485" t="n">
        <v>0.841142975642814</v>
      </c>
      <c r="H42" s="485" t="n">
        <v>0.841142975642814</v>
      </c>
      <c r="I42" s="498"/>
      <c r="J42" s="499" t="n">
        <v>471.867093189781</v>
      </c>
      <c r="K42" s="499" t="n">
        <v>-505.62049566298</v>
      </c>
      <c r="L42" s="491" t="n">
        <v>20.7993</v>
      </c>
      <c r="M42" s="491"/>
      <c r="N42" s="491" t="n">
        <v>0</v>
      </c>
      <c r="O42" s="491" t="n">
        <v>0</v>
      </c>
      <c r="P42" s="491"/>
      <c r="Q42" s="491" t="n">
        <v>-0.515081816235323</v>
      </c>
      <c r="R42" s="491" t="n">
        <v>-16.2803610086313</v>
      </c>
    </row>
    <row r="43" s="468" customFormat="true" ht="18" hidden="false" customHeight="true" outlineLevel="0" collapsed="false">
      <c r="A43" s="496" t="s">
        <v>592</v>
      </c>
      <c r="B43" s="497" t="n">
        <v>30.4145826818395</v>
      </c>
      <c r="C43" s="497" t="n">
        <v>30.4495</v>
      </c>
      <c r="D43" s="497" t="n">
        <v>30.6955</v>
      </c>
      <c r="E43" s="497"/>
      <c r="F43" s="485" t="n">
        <v>0.165394310207978</v>
      </c>
      <c r="G43" s="485" t="n">
        <v>0.787908388163345</v>
      </c>
      <c r="H43" s="485" t="n">
        <v>0.787908388163345</v>
      </c>
      <c r="I43" s="498"/>
      <c r="J43" s="499" t="n">
        <v>480.110173890621</v>
      </c>
      <c r="K43" s="499" t="n">
        <v>-487.520706103053</v>
      </c>
      <c r="L43" s="491" t="n">
        <v>20.7</v>
      </c>
      <c r="M43" s="491"/>
      <c r="N43" s="491" t="n">
        <v>0</v>
      </c>
      <c r="O43" s="491" t="n">
        <v>0</v>
      </c>
      <c r="P43" s="491"/>
      <c r="Q43" s="491" t="n">
        <v>-4.8275573206493</v>
      </c>
      <c r="R43" s="491" t="n">
        <v>-12.5307718513217</v>
      </c>
    </row>
    <row r="44" s="468" customFormat="true" ht="18" hidden="false" customHeight="true" outlineLevel="0" collapsed="false">
      <c r="A44" s="463" t="s">
        <v>593</v>
      </c>
      <c r="B44" s="464" t="n">
        <v>30.5409</v>
      </c>
      <c r="C44" s="464" t="n">
        <v>30.5562</v>
      </c>
      <c r="D44" s="464" t="n">
        <v>30.7272</v>
      </c>
      <c r="E44" s="464"/>
      <c r="F44" s="465" t="n">
        <v>0.167465689351666</v>
      </c>
      <c r="G44" s="465" t="n">
        <v>0.763291639143106</v>
      </c>
      <c r="H44" s="465" t="n">
        <v>0.763291639143106</v>
      </c>
      <c r="I44" s="466"/>
      <c r="J44" s="221" t="n">
        <v>508.450282304772</v>
      </c>
      <c r="K44" s="221" t="n">
        <v>-506.046244014269</v>
      </c>
      <c r="L44" s="467" t="n">
        <v>-3.5</v>
      </c>
      <c r="M44" s="467"/>
      <c r="N44" s="467" t="n">
        <v>0</v>
      </c>
      <c r="O44" s="467" t="n">
        <v>0</v>
      </c>
      <c r="P44" s="467"/>
      <c r="Q44" s="467" t="n">
        <v>-3.2512362718489</v>
      </c>
      <c r="R44" s="467" t="n">
        <v>-10.72952807</v>
      </c>
    </row>
    <row r="45" s="468" customFormat="true" ht="18" hidden="false" customHeight="true" outlineLevel="0" collapsed="false">
      <c r="A45" s="463" t="s">
        <v>588</v>
      </c>
      <c r="B45" s="464" t="n">
        <v>30.6636</v>
      </c>
      <c r="C45" s="464" t="n">
        <v>30.6455</v>
      </c>
      <c r="D45" s="464" t="n">
        <v>30.8272</v>
      </c>
      <c r="E45" s="464"/>
      <c r="F45" s="465" t="n">
        <v>-0.073698025545405</v>
      </c>
      <c r="G45" s="465" t="n">
        <v>0.492946224818343</v>
      </c>
      <c r="H45" s="465" t="n">
        <v>0.492946224818343</v>
      </c>
      <c r="I45" s="466"/>
      <c r="J45" s="221" t="n">
        <v>556.918905968822</v>
      </c>
      <c r="K45" s="221" t="n">
        <v>-529.832769768696</v>
      </c>
      <c r="L45" s="467" t="n">
        <v>0</v>
      </c>
      <c r="M45" s="467"/>
      <c r="N45" s="467" t="n">
        <v>0</v>
      </c>
      <c r="O45" s="467" t="n">
        <v>0</v>
      </c>
      <c r="P45" s="467"/>
      <c r="Q45" s="467" t="n">
        <v>-3.4</v>
      </c>
      <c r="R45" s="467" t="n">
        <v>-10.40675035</v>
      </c>
    </row>
    <row r="46" s="468" customFormat="true" ht="18" hidden="false" customHeight="true" outlineLevel="0" collapsed="false">
      <c r="A46" s="496" t="s">
        <v>589</v>
      </c>
      <c r="B46" s="497" t="n">
        <v>30.7909</v>
      </c>
      <c r="C46" s="497" t="n">
        <v>30.6804</v>
      </c>
      <c r="D46" s="497" t="n">
        <v>30.9411</v>
      </c>
      <c r="E46" s="497"/>
      <c r="F46" s="485" t="n">
        <v>-0.169289081076536</v>
      </c>
      <c r="G46" s="485" t="n">
        <v>0.413326274981838</v>
      </c>
      <c r="H46" s="485" t="n">
        <v>0.413326274981838</v>
      </c>
      <c r="I46" s="498"/>
      <c r="J46" s="499" t="n">
        <v>620.035084265606</v>
      </c>
      <c r="K46" s="499" t="n">
        <v>-593.49445927067</v>
      </c>
      <c r="L46" s="491" t="n">
        <v>6</v>
      </c>
      <c r="M46" s="491"/>
      <c r="N46" s="491" t="n">
        <v>0</v>
      </c>
      <c r="O46" s="491" t="n">
        <v>0</v>
      </c>
      <c r="P46" s="491"/>
      <c r="Q46" s="491" t="n">
        <v>-10.414969631374</v>
      </c>
      <c r="R46" s="491" t="n">
        <v>-22.4068467074335</v>
      </c>
    </row>
    <row r="47" s="468" customFormat="true" ht="18" hidden="false" customHeight="true" outlineLevel="0" collapsed="false">
      <c r="A47" s="463"/>
      <c r="B47" s="464"/>
      <c r="C47" s="464"/>
      <c r="D47" s="464"/>
      <c r="E47" s="464"/>
      <c r="F47" s="465"/>
      <c r="G47" s="465"/>
      <c r="H47" s="465"/>
      <c r="I47" s="466"/>
      <c r="J47" s="221"/>
      <c r="K47" s="221"/>
      <c r="L47" s="467"/>
      <c r="M47" s="467"/>
      <c r="N47" s="467"/>
      <c r="O47" s="467"/>
      <c r="P47" s="467"/>
      <c r="Q47" s="467"/>
      <c r="R47" s="467"/>
    </row>
    <row r="48" s="468" customFormat="true" ht="18" hidden="false" customHeight="true" outlineLevel="0" collapsed="false">
      <c r="A48" s="479" t="s">
        <v>594</v>
      </c>
      <c r="B48" s="480"/>
      <c r="C48" s="480"/>
      <c r="D48" s="480"/>
      <c r="E48" s="480"/>
      <c r="F48" s="481" t="n">
        <v>-0.112932596695041</v>
      </c>
      <c r="G48" s="481" t="n">
        <v>0.42022194720691</v>
      </c>
      <c r="H48" s="481" t="n">
        <v>0.153644675255935</v>
      </c>
      <c r="I48" s="482" t="n">
        <v>0.460934025767804</v>
      </c>
      <c r="J48" s="483" t="n">
        <v>1524.15057757737</v>
      </c>
      <c r="K48" s="483" t="n">
        <v>-1541.69755821837</v>
      </c>
      <c r="L48" s="483" t="n">
        <v>-19.472879277487</v>
      </c>
      <c r="M48" s="483"/>
      <c r="N48" s="483" t="n">
        <v>0</v>
      </c>
      <c r="O48" s="483" t="n">
        <v>0</v>
      </c>
      <c r="P48" s="483"/>
      <c r="Q48" s="483" t="n">
        <v>-5.4846131</v>
      </c>
      <c r="R48" s="483" t="n">
        <v>-42.4652057462012</v>
      </c>
    </row>
    <row r="49" s="468" customFormat="true" ht="18" hidden="false" customHeight="true" outlineLevel="0" collapsed="false">
      <c r="A49" s="496" t="s">
        <v>6</v>
      </c>
      <c r="B49" s="497" t="n">
        <v>30.9188</v>
      </c>
      <c r="C49" s="497" t="n">
        <v>30.9231543228325</v>
      </c>
      <c r="D49" s="497" t="n">
        <v>31.0101556691761</v>
      </c>
      <c r="E49" s="497"/>
      <c r="F49" s="485" t="n">
        <v>-0.0207986844299813</v>
      </c>
      <c r="G49" s="485" t="n">
        <v>0.551811689851987</v>
      </c>
      <c r="H49" s="485" t="n">
        <v>0.265506502711003</v>
      </c>
      <c r="I49" s="498"/>
      <c r="J49" s="486" t="n">
        <v>631.931935515646</v>
      </c>
      <c r="K49" s="486" t="n">
        <v>-639.288873065738</v>
      </c>
      <c r="L49" s="491" t="n">
        <v>0</v>
      </c>
      <c r="M49" s="491"/>
      <c r="N49" s="491" t="n">
        <v>0</v>
      </c>
      <c r="O49" s="491" t="n">
        <v>0</v>
      </c>
      <c r="P49" s="491"/>
      <c r="Q49" s="491" t="n">
        <v>-0.07587592</v>
      </c>
      <c r="R49" s="491" t="n">
        <v>-13.4045723712019</v>
      </c>
    </row>
    <row r="50" s="468" customFormat="true" ht="18" hidden="false" customHeight="true" outlineLevel="0" collapsed="false">
      <c r="A50" s="496" t="s">
        <v>7</v>
      </c>
      <c r="B50" s="497" t="n">
        <v>31.0347</v>
      </c>
      <c r="C50" s="497" t="n">
        <v>30.9762661160539</v>
      </c>
      <c r="D50" s="497" t="n">
        <v>31.1422594030006</v>
      </c>
      <c r="E50" s="497"/>
      <c r="F50" s="485" t="n">
        <v>-0.0912617286781048</v>
      </c>
      <c r="G50" s="485" t="n">
        <v>0.396802315893104</v>
      </c>
      <c r="H50" s="485" t="n">
        <v>0.1527702936075</v>
      </c>
      <c r="I50" s="498"/>
      <c r="J50" s="486" t="n">
        <v>561.490340254669</v>
      </c>
      <c r="K50" s="486" t="n">
        <v>-581.320462625801</v>
      </c>
      <c r="L50" s="491" t="n">
        <v>-10</v>
      </c>
      <c r="M50" s="491"/>
      <c r="N50" s="491" t="n">
        <v>0</v>
      </c>
      <c r="O50" s="491" t="n">
        <v>0</v>
      </c>
      <c r="P50" s="491"/>
      <c r="Q50" s="491" t="n">
        <v>-0.51515797</v>
      </c>
      <c r="R50" s="491" t="n">
        <v>-17.4293498711873</v>
      </c>
    </row>
    <row r="51" s="468" customFormat="true" ht="18" hidden="false" customHeight="true" outlineLevel="0" collapsed="false">
      <c r="A51" s="463"/>
      <c r="B51" s="464"/>
      <c r="C51" s="464"/>
      <c r="D51" s="464"/>
      <c r="E51" s="464"/>
      <c r="F51" s="465"/>
      <c r="G51" s="465"/>
      <c r="H51" s="465"/>
      <c r="I51" s="466"/>
      <c r="J51" s="473"/>
      <c r="K51" s="473"/>
      <c r="L51" s="467"/>
      <c r="M51" s="467"/>
      <c r="N51" s="467"/>
      <c r="O51" s="467"/>
      <c r="P51" s="467"/>
      <c r="Q51" s="467"/>
      <c r="R51" s="467"/>
    </row>
    <row r="52" s="468" customFormat="true" ht="18" hidden="false" customHeight="true" outlineLevel="0" collapsed="false">
      <c r="A52" s="463" t="s">
        <v>8</v>
      </c>
      <c r="B52" s="464"/>
      <c r="C52" s="464"/>
      <c r="D52" s="464"/>
      <c r="E52" s="464"/>
      <c r="F52" s="465" t="n">
        <v>-0.226737376977038</v>
      </c>
      <c r="G52" s="465" t="n">
        <v>0.31205183587564</v>
      </c>
      <c r="H52" s="465" t="n">
        <v>0.0426572294493011</v>
      </c>
      <c r="I52" s="466"/>
      <c r="J52" s="467" t="n">
        <v>330.728301807051</v>
      </c>
      <c r="K52" s="488" t="n">
        <v>-321.088222526829</v>
      </c>
      <c r="L52" s="467" t="n">
        <v>-9.47287927748698</v>
      </c>
      <c r="M52" s="467"/>
      <c r="N52" s="467" t="n">
        <v>0</v>
      </c>
      <c r="O52" s="467" t="n">
        <v>0</v>
      </c>
      <c r="P52" s="467"/>
      <c r="Q52" s="467" t="n">
        <v>-4.89357921</v>
      </c>
      <c r="R52" s="467" t="n">
        <v>-11.6312835038119</v>
      </c>
    </row>
    <row r="53" s="468" customFormat="true" ht="18" hidden="false" customHeight="true" outlineLevel="0" collapsed="false">
      <c r="A53" s="496" t="s">
        <v>401</v>
      </c>
      <c r="B53" s="497" t="n">
        <v>31.0389</v>
      </c>
      <c r="C53" s="500" t="n">
        <v>31.0066043966052</v>
      </c>
      <c r="D53" s="500" t="n">
        <v>31.1408829973465</v>
      </c>
      <c r="E53" s="497"/>
      <c r="F53" s="485" t="n">
        <v>-0.104048801326239</v>
      </c>
      <c r="G53" s="485" t="n">
        <v>0.328565114570771</v>
      </c>
      <c r="H53" s="485" t="n">
        <v>0.112258156622266</v>
      </c>
      <c r="I53" s="485"/>
      <c r="J53" s="486" t="n">
        <v>25.5284292028238</v>
      </c>
      <c r="K53" s="486" t="n">
        <v>-16.6256628675792</v>
      </c>
      <c r="L53" s="491" t="n">
        <v>0</v>
      </c>
      <c r="M53" s="491"/>
      <c r="N53" s="491" t="n">
        <v>0</v>
      </c>
      <c r="O53" s="491" t="n">
        <v>0</v>
      </c>
      <c r="P53" s="491"/>
      <c r="Q53" s="491" t="n">
        <v>0</v>
      </c>
      <c r="R53" s="499" t="n">
        <v>-1.14788573</v>
      </c>
    </row>
    <row r="54" s="468" customFormat="true" ht="18" hidden="false" customHeight="true" outlineLevel="0" collapsed="false">
      <c r="A54" s="496" t="s">
        <v>402</v>
      </c>
      <c r="B54" s="497" t="n">
        <v>31.043</v>
      </c>
      <c r="C54" s="500" t="n">
        <v>30.9933202669747</v>
      </c>
      <c r="D54" s="500" t="n">
        <v>31.1312050293573</v>
      </c>
      <c r="E54" s="497"/>
      <c r="F54" s="485" t="n">
        <v>-0.160035218971336</v>
      </c>
      <c r="G54" s="485" t="n">
        <v>0.284138225549242</v>
      </c>
      <c r="H54" s="485" t="n">
        <v>0.062051503288953</v>
      </c>
      <c r="I54" s="485"/>
      <c r="J54" s="486" t="n">
        <v>23.3459364116571</v>
      </c>
      <c r="K54" s="486" t="n">
        <v>-27.2291650123082</v>
      </c>
      <c r="L54" s="491" t="n">
        <v>0</v>
      </c>
      <c r="M54" s="491"/>
      <c r="N54" s="491" t="n">
        <v>0</v>
      </c>
      <c r="O54" s="491" t="n">
        <v>0</v>
      </c>
      <c r="P54" s="491"/>
      <c r="Q54" s="491" t="n">
        <v>0</v>
      </c>
      <c r="R54" s="499" t="n">
        <v>0</v>
      </c>
    </row>
    <row r="55" s="468" customFormat="true" ht="18" hidden="false" customHeight="true" outlineLevel="0" collapsed="false">
      <c r="A55" s="463" t="s">
        <v>595</v>
      </c>
      <c r="B55" s="464" t="n">
        <v>31.0471689163972</v>
      </c>
      <c r="C55" s="501" t="n">
        <v>30.9632990088963</v>
      </c>
      <c r="D55" s="501" t="n">
        <v>31.1772245946608</v>
      </c>
      <c r="E55" s="464"/>
      <c r="F55" s="465" t="n">
        <v>-0.270137054128085</v>
      </c>
      <c r="G55" s="465" t="n">
        <v>0.418897061480174</v>
      </c>
      <c r="H55" s="465" t="n">
        <v>0.0743800036760443</v>
      </c>
      <c r="I55" s="465"/>
      <c r="J55" s="488" t="n">
        <v>9.86476420731082</v>
      </c>
      <c r="K55" s="488" t="n">
        <v>-3.95093788627295</v>
      </c>
      <c r="L55" s="467" t="n">
        <v>0</v>
      </c>
      <c r="M55" s="467"/>
      <c r="N55" s="467" t="n">
        <v>0</v>
      </c>
      <c r="O55" s="467" t="n">
        <v>0</v>
      </c>
      <c r="P55" s="467"/>
      <c r="Q55" s="467" t="n">
        <v>0</v>
      </c>
      <c r="R55" s="221" t="n">
        <v>0</v>
      </c>
    </row>
    <row r="56" s="468" customFormat="true" ht="18" hidden="false" customHeight="true" outlineLevel="0" collapsed="false">
      <c r="A56" s="463" t="s">
        <v>403</v>
      </c>
      <c r="B56" s="464" t="n">
        <v>31.0555</v>
      </c>
      <c r="C56" s="501" t="n">
        <v>30.9865632169199</v>
      </c>
      <c r="D56" s="501" t="n">
        <v>31.1449443233733</v>
      </c>
      <c r="E56" s="464"/>
      <c r="F56" s="465" t="n">
        <v>-0.221979305051075</v>
      </c>
      <c r="G56" s="465" t="n">
        <v>0.288014436648282</v>
      </c>
      <c r="H56" s="465" t="n">
        <v>0.0330175657986033</v>
      </c>
      <c r="I56" s="465"/>
      <c r="J56" s="488" t="n">
        <v>20.0595202724163</v>
      </c>
      <c r="K56" s="488" t="n">
        <v>-25.3916872952836</v>
      </c>
      <c r="L56" s="467" t="n">
        <v>0</v>
      </c>
      <c r="M56" s="467"/>
      <c r="N56" s="467" t="n">
        <v>0</v>
      </c>
      <c r="O56" s="467" t="n">
        <v>0</v>
      </c>
      <c r="P56" s="467"/>
      <c r="Q56" s="467" t="n">
        <v>0</v>
      </c>
      <c r="R56" s="221" t="n">
        <v>0</v>
      </c>
    </row>
    <row r="57" s="468" customFormat="true" ht="18" hidden="false" customHeight="true" outlineLevel="0" collapsed="false">
      <c r="A57" s="496" t="s">
        <v>404</v>
      </c>
      <c r="B57" s="497" t="n">
        <v>31.0596</v>
      </c>
      <c r="C57" s="500" t="n">
        <v>30.9869083364147</v>
      </c>
      <c r="D57" s="500" t="n">
        <v>31.1542565086815</v>
      </c>
      <c r="E57" s="497"/>
      <c r="F57" s="485" t="n">
        <v>-0.234039277985962</v>
      </c>
      <c r="G57" s="485" t="n">
        <v>0.304757655222629</v>
      </c>
      <c r="H57" s="485" t="n">
        <v>0.0353591886183334</v>
      </c>
      <c r="I57" s="485"/>
      <c r="J57" s="486" t="n">
        <v>19.0056318805382</v>
      </c>
      <c r="K57" s="486" t="n">
        <v>-24.4206249589632</v>
      </c>
      <c r="L57" s="491" t="n">
        <v>0</v>
      </c>
      <c r="M57" s="491"/>
      <c r="N57" s="491" t="n">
        <v>0</v>
      </c>
      <c r="O57" s="491" t="n">
        <v>0</v>
      </c>
      <c r="P57" s="491"/>
      <c r="Q57" s="491" t="n">
        <v>0</v>
      </c>
      <c r="R57" s="499" t="n">
        <v>0</v>
      </c>
    </row>
    <row r="58" s="468" customFormat="true" ht="18" hidden="false" customHeight="true" outlineLevel="0" collapsed="false">
      <c r="A58" s="496" t="s">
        <v>405</v>
      </c>
      <c r="B58" s="497" t="n">
        <v>31.0638</v>
      </c>
      <c r="C58" s="500" t="n">
        <v>31.016050612088</v>
      </c>
      <c r="D58" s="500" t="n">
        <v>31.1527624824724</v>
      </c>
      <c r="E58" s="497"/>
      <c r="F58" s="485" t="n">
        <v>-0.153713930401254</v>
      </c>
      <c r="G58" s="485" t="n">
        <v>0.28638634832943</v>
      </c>
      <c r="H58" s="485" t="n">
        <v>0.0663362089640881</v>
      </c>
      <c r="I58" s="485"/>
      <c r="J58" s="486" t="n">
        <v>25.9878439437613</v>
      </c>
      <c r="K58" s="486" t="n">
        <v>-25.4145846917027</v>
      </c>
      <c r="L58" s="491" t="n">
        <v>0.527120722513022</v>
      </c>
      <c r="M58" s="491"/>
      <c r="N58" s="491" t="n">
        <v>0</v>
      </c>
      <c r="O58" s="491" t="n">
        <v>0</v>
      </c>
      <c r="P58" s="491"/>
      <c r="Q58" s="491" t="n">
        <v>0</v>
      </c>
      <c r="R58" s="499" t="n">
        <v>0</v>
      </c>
    </row>
    <row r="59" s="468" customFormat="true" ht="18" hidden="false" customHeight="true" outlineLevel="0" collapsed="false">
      <c r="A59" s="463" t="s">
        <v>406</v>
      </c>
      <c r="B59" s="464" t="n">
        <v>31.0679</v>
      </c>
      <c r="C59" s="501" t="n">
        <v>31.0126098630342</v>
      </c>
      <c r="D59" s="501" t="n">
        <v>31.1429387776808</v>
      </c>
      <c r="E59" s="464"/>
      <c r="F59" s="465" t="n">
        <v>-0.177965478728187</v>
      </c>
      <c r="G59" s="465" t="n">
        <v>0.241531541175419</v>
      </c>
      <c r="H59" s="465" t="n">
        <v>0.031783031223616</v>
      </c>
      <c r="I59" s="465"/>
      <c r="J59" s="488" t="n">
        <v>21.6264999181877</v>
      </c>
      <c r="K59" s="488" t="n">
        <v>-27.0396190601986</v>
      </c>
      <c r="L59" s="467" t="n">
        <v>0</v>
      </c>
      <c r="M59" s="467"/>
      <c r="N59" s="467" t="n">
        <v>0</v>
      </c>
      <c r="O59" s="467" t="n">
        <v>0</v>
      </c>
      <c r="P59" s="467"/>
      <c r="Q59" s="467" t="n">
        <v>0</v>
      </c>
      <c r="R59" s="221" t="n">
        <v>-0.0697774938119409</v>
      </c>
    </row>
    <row r="60" s="468" customFormat="true" ht="18" hidden="false" customHeight="true" outlineLevel="0" collapsed="false">
      <c r="A60" s="463" t="s">
        <v>407</v>
      </c>
      <c r="B60" s="464" t="n">
        <v>31.0721</v>
      </c>
      <c r="C60" s="501" t="n">
        <v>31.018317929527</v>
      </c>
      <c r="D60" s="501" t="n">
        <v>31.1628493900948</v>
      </c>
      <c r="E60" s="464"/>
      <c r="F60" s="465" t="n">
        <v>-0.173087980770684</v>
      </c>
      <c r="G60" s="465" t="n">
        <v>0.292060691407278</v>
      </c>
      <c r="H60" s="465" t="n">
        <v>0.0594863553182966</v>
      </c>
      <c r="I60" s="465"/>
      <c r="J60" s="488" t="n">
        <v>26.6235215441207</v>
      </c>
      <c r="K60" s="488" t="n">
        <v>-24.7270321508181</v>
      </c>
      <c r="L60" s="467" t="n">
        <v>0</v>
      </c>
      <c r="M60" s="467"/>
      <c r="N60" s="467" t="n">
        <v>0</v>
      </c>
      <c r="O60" s="467" t="n">
        <v>0</v>
      </c>
      <c r="P60" s="467"/>
      <c r="Q60" s="467" t="n">
        <v>0</v>
      </c>
      <c r="R60" s="221" t="n">
        <v>-0.43287531</v>
      </c>
    </row>
    <row r="61" s="468" customFormat="true" ht="18" hidden="false" customHeight="true" outlineLevel="0" collapsed="false">
      <c r="A61" s="496" t="s">
        <v>596</v>
      </c>
      <c r="B61" s="497" t="n">
        <v>31.076233403298</v>
      </c>
      <c r="C61" s="500" t="n">
        <v>30.9733928276802</v>
      </c>
      <c r="D61" s="500" t="n">
        <v>31.2102393254345</v>
      </c>
      <c r="E61" s="497"/>
      <c r="F61" s="485" t="n">
        <v>-0.33092998846769</v>
      </c>
      <c r="G61" s="485" t="n">
        <v>0.431216744955587</v>
      </c>
      <c r="H61" s="485" t="n">
        <v>0.0501433782439486</v>
      </c>
      <c r="I61" s="485"/>
      <c r="J61" s="486" t="n">
        <v>8.52737365735887</v>
      </c>
      <c r="K61" s="486" t="n">
        <v>-4.17366007125298</v>
      </c>
      <c r="L61" s="491" t="n">
        <v>0</v>
      </c>
      <c r="M61" s="491"/>
      <c r="N61" s="491" t="n">
        <v>0</v>
      </c>
      <c r="O61" s="491" t="n">
        <v>0</v>
      </c>
      <c r="P61" s="491"/>
      <c r="Q61" s="491" t="n">
        <v>0</v>
      </c>
      <c r="R61" s="499" t="n">
        <v>0</v>
      </c>
    </row>
    <row r="62" s="468" customFormat="true" ht="18" hidden="false" customHeight="true" outlineLevel="0" collapsed="false">
      <c r="A62" s="496" t="s">
        <v>408</v>
      </c>
      <c r="B62" s="497" t="n">
        <v>31.0845</v>
      </c>
      <c r="C62" s="500" t="n">
        <v>31.0355211035632</v>
      </c>
      <c r="D62" s="500" t="n">
        <v>31.1817552861878</v>
      </c>
      <c r="E62" s="497"/>
      <c r="F62" s="485" t="n">
        <v>-0.157566943128719</v>
      </c>
      <c r="G62" s="485" t="n">
        <v>0.312873895953987</v>
      </c>
      <c r="H62" s="485" t="n">
        <v>0.0776534764126343</v>
      </c>
      <c r="I62" s="485"/>
      <c r="J62" s="486" t="n">
        <v>24.9819198458121</v>
      </c>
      <c r="K62" s="486" t="n">
        <v>-19.9552548160636</v>
      </c>
      <c r="L62" s="491" t="n">
        <v>0</v>
      </c>
      <c r="M62" s="491"/>
      <c r="N62" s="491" t="n">
        <v>0</v>
      </c>
      <c r="O62" s="491" t="n">
        <v>0</v>
      </c>
      <c r="P62" s="491"/>
      <c r="Q62" s="491" t="n">
        <v>0</v>
      </c>
      <c r="R62" s="499" t="n">
        <v>0</v>
      </c>
    </row>
    <row r="63" s="468" customFormat="true" ht="18" hidden="false" customHeight="true" outlineLevel="0" collapsed="false">
      <c r="A63" s="463" t="s">
        <v>409</v>
      </c>
      <c r="B63" s="464" t="n">
        <v>31.0887</v>
      </c>
      <c r="C63" s="501" t="n">
        <v>31.0155035928717</v>
      </c>
      <c r="D63" s="501" t="n">
        <v>31.2169778111074</v>
      </c>
      <c r="E63" s="464"/>
      <c r="F63" s="465" t="n">
        <v>-0.235443769370555</v>
      </c>
      <c r="G63" s="465" t="n">
        <v>0.412618768579634</v>
      </c>
      <c r="H63" s="465" t="n">
        <v>0.0885874996045392</v>
      </c>
      <c r="I63" s="465"/>
      <c r="J63" s="488" t="n">
        <v>12.9948397772798</v>
      </c>
      <c r="K63" s="488" t="n">
        <v>-21.4433915916034</v>
      </c>
      <c r="L63" s="467" t="n">
        <v>0</v>
      </c>
      <c r="M63" s="467"/>
      <c r="N63" s="467" t="n">
        <v>0</v>
      </c>
      <c r="O63" s="467" t="n">
        <v>0</v>
      </c>
      <c r="P63" s="467"/>
      <c r="Q63" s="467" t="n">
        <v>0</v>
      </c>
      <c r="R63" s="221" t="n">
        <v>0</v>
      </c>
    </row>
    <row r="64" s="468" customFormat="true" ht="18" hidden="false" customHeight="true" outlineLevel="0" collapsed="false">
      <c r="A64" s="463" t="s">
        <v>410</v>
      </c>
      <c r="B64" s="464" t="n">
        <v>31.0929</v>
      </c>
      <c r="C64" s="501" t="n">
        <v>31.0224070547707</v>
      </c>
      <c r="D64" s="501" t="n">
        <v>31.1959698664708</v>
      </c>
      <c r="E64" s="464"/>
      <c r="F64" s="465" t="n">
        <v>-0.226717177327773</v>
      </c>
      <c r="G64" s="465" t="n">
        <v>0.331490039432878</v>
      </c>
      <c r="H64" s="465" t="n">
        <v>0.0523864310525528</v>
      </c>
      <c r="I64" s="465" t="n">
        <v>0</v>
      </c>
      <c r="J64" s="488" t="n">
        <v>20.1910671603051</v>
      </c>
      <c r="K64" s="488" t="n">
        <v>-13.5040080676961</v>
      </c>
      <c r="L64" s="467" t="n">
        <v>0</v>
      </c>
      <c r="M64" s="467"/>
      <c r="N64" s="467" t="n">
        <v>0</v>
      </c>
      <c r="O64" s="467" t="n">
        <v>0</v>
      </c>
      <c r="P64" s="467"/>
      <c r="Q64" s="467" t="n">
        <v>0</v>
      </c>
      <c r="R64" s="221" t="n">
        <v>0</v>
      </c>
    </row>
    <row r="65" s="468" customFormat="true" ht="18" hidden="false" customHeight="true" outlineLevel="0" collapsed="false">
      <c r="A65" s="496" t="s">
        <v>411</v>
      </c>
      <c r="B65" s="497" t="n">
        <v>31.097</v>
      </c>
      <c r="C65" s="500" t="n">
        <v>31.0388131773828</v>
      </c>
      <c r="D65" s="500" t="n">
        <v>31.2079883211506</v>
      </c>
      <c r="E65" s="497"/>
      <c r="F65" s="485" t="n">
        <v>-0.187113942236166</v>
      </c>
      <c r="G65" s="485" t="n">
        <v>0.356910059332401</v>
      </c>
      <c r="H65" s="485" t="n">
        <v>0.0848980585481172</v>
      </c>
      <c r="I65" s="485"/>
      <c r="J65" s="486" t="n">
        <v>24.0089571367302</v>
      </c>
      <c r="K65" s="486" t="n">
        <v>-13.1419531938943</v>
      </c>
      <c r="L65" s="491" t="n">
        <v>0</v>
      </c>
      <c r="M65" s="491"/>
      <c r="N65" s="491" t="n">
        <v>0</v>
      </c>
      <c r="O65" s="491" t="n">
        <v>0</v>
      </c>
      <c r="P65" s="491"/>
      <c r="Q65" s="491" t="n">
        <v>0</v>
      </c>
      <c r="R65" s="499" t="n">
        <v>-2.16823194</v>
      </c>
    </row>
    <row r="66" s="468" customFormat="true" ht="18" hidden="false" customHeight="true" outlineLevel="0" collapsed="false">
      <c r="A66" s="496" t="s">
        <v>412</v>
      </c>
      <c r="B66" s="497" t="n">
        <v>31.1012</v>
      </c>
      <c r="C66" s="500" t="n">
        <v>31.0405377058731</v>
      </c>
      <c r="D66" s="500" t="n">
        <v>31.1995010441705</v>
      </c>
      <c r="E66" s="497"/>
      <c r="F66" s="485" t="n">
        <v>-0.195048082154223</v>
      </c>
      <c r="G66" s="485" t="n">
        <v>0.316068332316729</v>
      </c>
      <c r="H66" s="485" t="n">
        <v>0.060510125081253</v>
      </c>
      <c r="I66" s="485"/>
      <c r="J66" s="486" t="n">
        <v>17.4279330786138</v>
      </c>
      <c r="K66" s="486" t="n">
        <v>-24.9046255870147</v>
      </c>
      <c r="L66" s="491" t="n">
        <v>0</v>
      </c>
      <c r="M66" s="491"/>
      <c r="N66" s="491" t="n">
        <v>0</v>
      </c>
      <c r="O66" s="491" t="n">
        <v>0</v>
      </c>
      <c r="P66" s="491"/>
      <c r="Q66" s="491" t="n">
        <v>0</v>
      </c>
      <c r="R66" s="499" t="n">
        <v>0</v>
      </c>
    </row>
    <row r="67" s="468" customFormat="true" ht="18" hidden="false" customHeight="true" outlineLevel="0" collapsed="false">
      <c r="A67" s="463" t="s">
        <v>597</v>
      </c>
      <c r="B67" s="464" t="n">
        <v>31.1053</v>
      </c>
      <c r="C67" s="501" t="n">
        <v>30.9815570856058</v>
      </c>
      <c r="D67" s="501" t="n">
        <v>31.2313825162879</v>
      </c>
      <c r="E67" s="464"/>
      <c r="F67" s="465" t="n">
        <v>-0.397819388960091</v>
      </c>
      <c r="G67" s="465" t="n">
        <v>0.405340942823081</v>
      </c>
      <c r="H67" s="465" t="n">
        <v>0.00376077693149515</v>
      </c>
      <c r="I67" s="465"/>
      <c r="J67" s="488" t="n">
        <v>5.38239993262621</v>
      </c>
      <c r="K67" s="488" t="n">
        <v>-3.31952533339051</v>
      </c>
      <c r="L67" s="467" t="n">
        <v>0</v>
      </c>
      <c r="M67" s="467"/>
      <c r="N67" s="467" t="n">
        <v>0</v>
      </c>
      <c r="O67" s="467" t="n">
        <v>0</v>
      </c>
      <c r="P67" s="467"/>
      <c r="Q67" s="467" t="n">
        <v>0</v>
      </c>
      <c r="R67" s="221" t="n">
        <v>0</v>
      </c>
    </row>
    <row r="68" s="468" customFormat="true" ht="18" hidden="false" customHeight="true" outlineLevel="0" collapsed="false">
      <c r="A68" s="463" t="s">
        <v>413</v>
      </c>
      <c r="B68" s="464" t="n">
        <v>31.1136</v>
      </c>
      <c r="C68" s="501" t="n">
        <v>31.0220187901917</v>
      </c>
      <c r="D68" s="501" t="n">
        <v>31.2017493040407</v>
      </c>
      <c r="E68" s="464"/>
      <c r="F68" s="465" t="n">
        <v>-0.294344626813814</v>
      </c>
      <c r="G68" s="465" t="n">
        <v>0.283314383551457</v>
      </c>
      <c r="H68" s="465" t="n">
        <v>-0.0055151216311787</v>
      </c>
      <c r="I68" s="465"/>
      <c r="J68" s="488" t="n">
        <v>14.0794724901969</v>
      </c>
      <c r="K68" s="488" t="n">
        <v>-12.3899293468205</v>
      </c>
      <c r="L68" s="467" t="n">
        <v>0</v>
      </c>
      <c r="M68" s="467"/>
      <c r="N68" s="467" t="n">
        <v>0</v>
      </c>
      <c r="O68" s="467" t="n">
        <v>0</v>
      </c>
      <c r="P68" s="467"/>
      <c r="Q68" s="467" t="n">
        <v>0</v>
      </c>
      <c r="R68" s="221" t="n">
        <v>-2.00716044</v>
      </c>
    </row>
    <row r="69" s="468" customFormat="true" ht="18" hidden="false" customHeight="true" outlineLevel="0" collapsed="false">
      <c r="A69" s="496" t="s">
        <v>414</v>
      </c>
      <c r="B69" s="497" t="n">
        <v>31.1178</v>
      </c>
      <c r="C69" s="500" t="n">
        <v>31.0233419397492</v>
      </c>
      <c r="D69" s="500" t="n">
        <v>31.206491021776</v>
      </c>
      <c r="E69" s="497"/>
      <c r="F69" s="485" t="n">
        <v>-0.303549930428373</v>
      </c>
      <c r="G69" s="485" t="n">
        <v>0.285017005623758</v>
      </c>
      <c r="H69" s="485" t="n">
        <v>-0.0092664624023075</v>
      </c>
      <c r="I69" s="485"/>
      <c r="J69" s="486" t="n">
        <v>6.11750092490049</v>
      </c>
      <c r="K69" s="486" t="n">
        <v>-9.21156385586577</v>
      </c>
      <c r="L69" s="491" t="n">
        <v>0</v>
      </c>
      <c r="M69" s="491"/>
      <c r="N69" s="491" t="n">
        <v>0</v>
      </c>
      <c r="O69" s="491" t="n">
        <v>0</v>
      </c>
      <c r="P69" s="491"/>
      <c r="Q69" s="491" t="n">
        <v>0</v>
      </c>
      <c r="R69" s="499" t="n">
        <v>0</v>
      </c>
    </row>
    <row r="70" s="468" customFormat="true" ht="18" hidden="false" customHeight="true" outlineLevel="0" collapsed="false">
      <c r="A70" s="496" t="s">
        <v>415</v>
      </c>
      <c r="B70" s="497" t="n">
        <v>31.122</v>
      </c>
      <c r="C70" s="500" t="n">
        <v>31.0532089776147</v>
      </c>
      <c r="D70" s="500" t="n">
        <v>31.201663388776</v>
      </c>
      <c r="E70" s="497"/>
      <c r="F70" s="485" t="n">
        <v>-0.221036637701137</v>
      </c>
      <c r="G70" s="485" t="n">
        <v>0.25597130253846</v>
      </c>
      <c r="H70" s="485" t="n">
        <v>0.0174673324186614</v>
      </c>
      <c r="I70" s="485"/>
      <c r="J70" s="486" t="n">
        <v>9.33950562356214</v>
      </c>
      <c r="K70" s="486" t="n">
        <v>-13.6547180381725</v>
      </c>
      <c r="L70" s="491" t="n">
        <v>0</v>
      </c>
      <c r="M70" s="491"/>
      <c r="N70" s="491" t="n">
        <v>0</v>
      </c>
      <c r="O70" s="491" t="n">
        <v>0</v>
      </c>
      <c r="P70" s="491"/>
      <c r="Q70" s="491" t="n">
        <v>0</v>
      </c>
      <c r="R70" s="499" t="n">
        <v>0</v>
      </c>
    </row>
    <row r="71" s="468" customFormat="true" ht="18" hidden="false" customHeight="true" outlineLevel="0" collapsed="false">
      <c r="A71" s="463" t="s">
        <v>416</v>
      </c>
      <c r="B71" s="464" t="n">
        <v>31.1261</v>
      </c>
      <c r="C71" s="501" t="n">
        <v>31.0405935714417</v>
      </c>
      <c r="D71" s="501" t="n">
        <v>31.199076194393</v>
      </c>
      <c r="E71" s="464"/>
      <c r="F71" s="465" t="n">
        <v>-0.274709740566094</v>
      </c>
      <c r="G71" s="465" t="n">
        <v>0.234453382829787</v>
      </c>
      <c r="H71" s="465" t="n">
        <v>-0.0201281788681538</v>
      </c>
      <c r="I71" s="465"/>
      <c r="J71" s="488" t="n">
        <v>12.029847287023</v>
      </c>
      <c r="K71" s="488" t="n">
        <v>-8.19427296906084</v>
      </c>
      <c r="L71" s="467" t="n">
        <v>0</v>
      </c>
      <c r="M71" s="467"/>
      <c r="N71" s="467" t="n">
        <v>0</v>
      </c>
      <c r="O71" s="467" t="n">
        <v>0</v>
      </c>
      <c r="P71" s="467"/>
      <c r="Q71" s="467" t="n">
        <v>0</v>
      </c>
      <c r="R71" s="221" t="n">
        <v>-0.68025961</v>
      </c>
    </row>
    <row r="72" s="468" customFormat="true" ht="18" hidden="false" customHeight="true" outlineLevel="0" collapsed="false">
      <c r="A72" s="463" t="s">
        <v>417</v>
      </c>
      <c r="B72" s="464" t="n">
        <v>31.1303</v>
      </c>
      <c r="C72" s="501" t="n">
        <v>31.0632265731175</v>
      </c>
      <c r="D72" s="501" t="n">
        <v>31.1836606916626</v>
      </c>
      <c r="E72" s="464"/>
      <c r="F72" s="465" t="n">
        <v>-0.215460265023298</v>
      </c>
      <c r="G72" s="465" t="n">
        <v>0.171410785191818</v>
      </c>
      <c r="H72" s="465" t="n">
        <v>-0.0220247399157398</v>
      </c>
      <c r="I72" s="465"/>
      <c r="J72" s="488" t="n">
        <v>3.60533751182638</v>
      </c>
      <c r="K72" s="488" t="n">
        <v>-2.39600573286718</v>
      </c>
      <c r="L72" s="467" t="n">
        <v>0</v>
      </c>
      <c r="M72" s="467"/>
      <c r="N72" s="467" t="n">
        <v>0</v>
      </c>
      <c r="O72" s="467" t="n">
        <v>0</v>
      </c>
      <c r="P72" s="467"/>
      <c r="Q72" s="467" t="n">
        <v>-4.89357921</v>
      </c>
      <c r="R72" s="221" t="n">
        <v>-5.02983652</v>
      </c>
    </row>
    <row r="73" s="468" customFormat="true" ht="18" hidden="false" customHeight="true" outlineLevel="0" collapsed="false">
      <c r="A73" s="496" t="s">
        <v>14</v>
      </c>
      <c r="B73" s="497" t="n">
        <v>31.1428</v>
      </c>
      <c r="C73" s="500" t="s">
        <v>418</v>
      </c>
      <c r="D73" s="500" t="s">
        <v>418</v>
      </c>
      <c r="E73" s="497"/>
      <c r="F73" s="485" t="s">
        <v>418</v>
      </c>
      <c r="G73" s="485" t="s">
        <v>418</v>
      </c>
      <c r="H73" s="485" t="s">
        <v>418</v>
      </c>
      <c r="I73" s="485"/>
      <c r="J73" s="486" t="s">
        <v>418</v>
      </c>
      <c r="K73" s="486" t="s">
        <v>418</v>
      </c>
      <c r="L73" s="491" t="n">
        <v>-7</v>
      </c>
      <c r="M73" s="491"/>
      <c r="N73" s="491" t="n">
        <v>0</v>
      </c>
      <c r="O73" s="491" t="n">
        <v>0</v>
      </c>
      <c r="P73" s="491"/>
      <c r="Q73" s="491" t="n">
        <v>0</v>
      </c>
      <c r="R73" s="499" t="n">
        <v>-0.09525646</v>
      </c>
    </row>
    <row r="74" s="468" customFormat="true" ht="18" hidden="false" customHeight="true" outlineLevel="0" collapsed="false">
      <c r="A74" s="496" t="s">
        <v>15</v>
      </c>
      <c r="B74" s="497" t="n">
        <v>31.1469</v>
      </c>
      <c r="C74" s="500" t="s">
        <v>418</v>
      </c>
      <c r="D74" s="500" t="s">
        <v>418</v>
      </c>
      <c r="E74" s="497"/>
      <c r="F74" s="485" t="s">
        <v>418</v>
      </c>
      <c r="G74" s="485" t="s">
        <v>418</v>
      </c>
      <c r="H74" s="485" t="s">
        <v>418</v>
      </c>
      <c r="I74" s="485"/>
      <c r="J74" s="486" t="s">
        <v>418</v>
      </c>
      <c r="K74" s="486" t="s">
        <v>418</v>
      </c>
      <c r="L74" s="491" t="n">
        <v>-3</v>
      </c>
      <c r="M74" s="491"/>
      <c r="N74" s="491" t="n">
        <v>0</v>
      </c>
      <c r="O74" s="491" t="n">
        <v>0</v>
      </c>
      <c r="P74" s="491"/>
      <c r="Q74" s="491" t="n">
        <v>0</v>
      </c>
      <c r="R74" s="499" t="n">
        <v>0</v>
      </c>
    </row>
    <row r="75" s="468" customFormat="true" ht="6.75" hidden="false" customHeight="true" outlineLevel="0" collapsed="false">
      <c r="A75" s="312"/>
      <c r="B75" s="502"/>
      <c r="C75" s="502"/>
      <c r="D75" s="502"/>
      <c r="E75" s="502"/>
      <c r="F75" s="502"/>
      <c r="G75" s="502"/>
      <c r="H75" s="502"/>
      <c r="I75" s="502"/>
      <c r="J75" s="502"/>
      <c r="K75" s="502"/>
      <c r="L75" s="313"/>
      <c r="M75" s="503"/>
      <c r="N75" s="313"/>
      <c r="O75" s="313"/>
      <c r="P75" s="503"/>
      <c r="Q75" s="313"/>
      <c r="R75" s="313"/>
    </row>
    <row r="76" s="468" customFormat="true" ht="13.5" hidden="false" customHeight="true" outlineLevel="0" collapsed="false">
      <c r="A76" s="504" t="s">
        <v>598</v>
      </c>
      <c r="B76" s="475"/>
      <c r="C76" s="475"/>
      <c r="D76" s="475"/>
      <c r="E76" s="475"/>
      <c r="F76" s="475"/>
      <c r="G76" s="475"/>
      <c r="H76" s="475"/>
      <c r="I76" s="475"/>
      <c r="J76" s="475"/>
      <c r="K76" s="475"/>
      <c r="L76" s="302"/>
      <c r="M76" s="478"/>
      <c r="N76" s="302"/>
      <c r="O76" s="302"/>
      <c r="P76" s="478"/>
      <c r="Q76" s="302"/>
      <c r="R76" s="302"/>
    </row>
    <row r="77" customFormat="false" ht="15.75" hidden="false" customHeight="false" outlineLevel="0" collapsed="false">
      <c r="A77" s="505" t="s">
        <v>599</v>
      </c>
      <c r="B77" s="506"/>
      <c r="C77" s="463"/>
      <c r="D77" s="507"/>
      <c r="E77" s="124"/>
      <c r="F77" s="507"/>
      <c r="G77" s="507"/>
      <c r="H77" s="507"/>
      <c r="I77" s="507"/>
      <c r="J77" s="507"/>
      <c r="K77" s="507"/>
      <c r="L77" s="507"/>
      <c r="M77" s="507"/>
      <c r="N77" s="507"/>
      <c r="O77" s="507"/>
      <c r="P77" s="507"/>
      <c r="Q77" s="215"/>
      <c r="R77" s="508"/>
    </row>
    <row r="78" customFormat="false" ht="15" hidden="false" customHeight="false" outlineLevel="0" collapsed="false">
      <c r="A78" s="509" t="s">
        <v>600</v>
      </c>
      <c r="B78" s="99"/>
      <c r="C78" s="99"/>
      <c r="D78" s="510"/>
      <c r="E78" s="99"/>
      <c r="F78" s="510"/>
      <c r="G78" s="510"/>
      <c r="H78" s="510"/>
      <c r="I78" s="510"/>
      <c r="J78" s="510"/>
      <c r="K78" s="510"/>
      <c r="L78" s="510"/>
      <c r="M78" s="510"/>
      <c r="N78" s="510"/>
      <c r="O78" s="510"/>
      <c r="P78" s="511"/>
      <c r="Q78" s="511"/>
      <c r="R78" s="512"/>
    </row>
    <row r="79" customFormat="false" ht="18" hidden="false" customHeight="true" outlineLevel="0" collapsed="false">
      <c r="A79" s="509" t="s">
        <v>601</v>
      </c>
      <c r="B79" s="510"/>
      <c r="C79" s="510"/>
      <c r="D79" s="510"/>
      <c r="E79" s="513"/>
      <c r="F79" s="510"/>
      <c r="G79" s="510"/>
      <c r="H79" s="510"/>
      <c r="I79" s="510"/>
      <c r="J79" s="510"/>
      <c r="K79" s="510"/>
      <c r="L79" s="510"/>
      <c r="M79" s="510"/>
      <c r="N79" s="514"/>
      <c r="O79" s="515"/>
      <c r="Q79" s="514"/>
      <c r="R79" s="514"/>
    </row>
    <row r="80" customFormat="false" ht="15" hidden="false" customHeight="true" outlineLevel="0" collapsed="false">
      <c r="A80" s="509" t="s">
        <v>85</v>
      </c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515"/>
      <c r="Q80" s="514"/>
      <c r="R80" s="51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36"/>
    </sheetView>
  </sheetViews>
  <sheetFormatPr defaultColWidth="7.65625" defaultRowHeight="15" zeroHeight="false" outlineLevelRow="0" outlineLevelCol="0"/>
  <cols>
    <col collapsed="false" customWidth="true" hidden="false" outlineLevel="0" max="1" min="1" style="516" width="63.99"/>
    <col collapsed="false" customWidth="true" hidden="false" outlineLevel="0" max="5" min="2" style="516" width="13.21"/>
    <col collapsed="false" customWidth="true" hidden="false" outlineLevel="0" max="10" min="6" style="516" width="15.99"/>
    <col collapsed="false" customWidth="true" hidden="false" outlineLevel="0" max="11" min="11" style="516" width="14.11"/>
    <col collapsed="false" customWidth="false" hidden="false" outlineLevel="0" max="257" min="12" style="516" width="7.66"/>
  </cols>
  <sheetData>
    <row r="1" customFormat="false" ht="15.75" hidden="false" customHeight="false" outlineLevel="0" collapsed="false">
      <c r="A1" s="517" t="s">
        <v>602</v>
      </c>
    </row>
    <row r="2" customFormat="false" ht="18.75" hidden="false" customHeight="false" outlineLevel="0" collapsed="false">
      <c r="A2" s="518" t="s">
        <v>603</v>
      </c>
    </row>
    <row r="3" s="522" customFormat="true" ht="15" hidden="false" customHeight="false" outlineLevel="0" collapsed="false">
      <c r="A3" s="519"/>
      <c r="B3" s="520" t="s">
        <v>3</v>
      </c>
      <c r="C3" s="520" t="s">
        <v>4</v>
      </c>
      <c r="D3" s="520" t="s">
        <v>5</v>
      </c>
      <c r="E3" s="520" t="s">
        <v>6</v>
      </c>
      <c r="F3" s="520" t="s">
        <v>7</v>
      </c>
      <c r="G3" s="521" t="s">
        <v>516</v>
      </c>
      <c r="H3" s="521"/>
      <c r="I3" s="521"/>
      <c r="J3" s="521"/>
      <c r="K3" s="521"/>
    </row>
    <row r="4" customFormat="false" ht="15.75" hidden="false" customHeight="false" outlineLevel="0" collapsed="false">
      <c r="A4" s="519"/>
      <c r="B4" s="520"/>
      <c r="C4" s="520"/>
      <c r="D4" s="520"/>
      <c r="E4" s="520"/>
      <c r="F4" s="520"/>
      <c r="G4" s="523" t="s">
        <v>604</v>
      </c>
      <c r="H4" s="523" t="s">
        <v>605</v>
      </c>
      <c r="I4" s="523" t="s">
        <v>606</v>
      </c>
      <c r="J4" s="523" t="s">
        <v>417</v>
      </c>
      <c r="K4" s="523" t="s">
        <v>14</v>
      </c>
    </row>
    <row r="5" customFormat="false" ht="20.1" hidden="false" customHeight="true" outlineLevel="0" collapsed="false">
      <c r="A5" s="516" t="s">
        <v>607</v>
      </c>
    </row>
    <row r="6" customFormat="false" ht="20.1" hidden="false" customHeight="true" outlineLevel="0" collapsed="false">
      <c r="A6" s="524" t="s">
        <v>608</v>
      </c>
      <c r="B6" s="525" t="n">
        <v>34604.2357071092</v>
      </c>
      <c r="C6" s="525" t="n">
        <v>35996.7211876268</v>
      </c>
      <c r="D6" s="525" t="n">
        <v>40037.8681198243</v>
      </c>
      <c r="E6" s="525" t="n">
        <v>39608.9442098954</v>
      </c>
      <c r="F6" s="525" t="n">
        <v>41499.1576266402</v>
      </c>
      <c r="G6" s="525" t="n">
        <v>41499.1576266402</v>
      </c>
      <c r="H6" s="525" t="n">
        <v>43023.6333031993</v>
      </c>
      <c r="I6" s="525" t="n">
        <v>43023.6333031993</v>
      </c>
      <c r="J6" s="525" t="n">
        <v>43023.6333031993</v>
      </c>
      <c r="K6" s="525" t="n">
        <v>45026.7989229672</v>
      </c>
    </row>
    <row r="7" customFormat="false" ht="20.1" hidden="false" customHeight="true" outlineLevel="0" collapsed="false">
      <c r="A7" s="524" t="s">
        <v>609</v>
      </c>
      <c r="B7" s="525"/>
      <c r="C7" s="525"/>
      <c r="D7" s="525"/>
      <c r="E7" s="525"/>
      <c r="F7" s="525"/>
      <c r="G7" s="525"/>
      <c r="H7" s="525"/>
      <c r="I7" s="525"/>
      <c r="J7" s="525"/>
      <c r="K7" s="525"/>
    </row>
    <row r="8" customFormat="false" ht="20.1" hidden="false" customHeight="true" outlineLevel="0" collapsed="false">
      <c r="A8" s="524" t="s">
        <v>610</v>
      </c>
      <c r="B8" s="525" t="n">
        <v>12</v>
      </c>
      <c r="C8" s="525" t="n">
        <v>12</v>
      </c>
      <c r="D8" s="525" t="n">
        <v>12</v>
      </c>
      <c r="E8" s="525" t="n">
        <v>12</v>
      </c>
      <c r="F8" s="525" t="n">
        <v>12</v>
      </c>
      <c r="G8" s="525" t="n">
        <v>12</v>
      </c>
      <c r="H8" s="525" t="n">
        <v>12</v>
      </c>
      <c r="I8" s="525" t="n">
        <v>12</v>
      </c>
      <c r="J8" s="525" t="n">
        <v>12</v>
      </c>
      <c r="K8" s="525" t="n">
        <v>12</v>
      </c>
    </row>
    <row r="9" customFormat="false" ht="20.1" hidden="false" customHeight="true" outlineLevel="0" collapsed="false">
      <c r="A9" s="526" t="s">
        <v>611</v>
      </c>
      <c r="B9" s="527" t="n">
        <v>4152.5082848531</v>
      </c>
      <c r="C9" s="527" t="n">
        <v>4319.60654251522</v>
      </c>
      <c r="D9" s="527" t="n">
        <v>4804.54417437892</v>
      </c>
      <c r="E9" s="527" t="n">
        <v>4753.07330518745</v>
      </c>
      <c r="F9" s="527" t="n">
        <v>4979.89891519682</v>
      </c>
      <c r="G9" s="527" t="n">
        <v>4979.89891519682</v>
      </c>
      <c r="H9" s="527" t="n">
        <v>5162.83599638391</v>
      </c>
      <c r="I9" s="527" t="n">
        <v>5162.83599638391</v>
      </c>
      <c r="J9" s="527" t="n">
        <v>5162.83599638391</v>
      </c>
      <c r="K9" s="527" t="n">
        <v>5403.21587075606</v>
      </c>
    </row>
    <row r="10" customFormat="false" ht="20.1" hidden="false" customHeight="true" outlineLevel="0" collapsed="false">
      <c r="A10" s="526" t="s">
        <v>612</v>
      </c>
      <c r="B10" s="527" t="n">
        <v>10885.07519131</v>
      </c>
      <c r="C10" s="527" t="n">
        <v>8341.32950096</v>
      </c>
      <c r="D10" s="527" t="n">
        <v>9701.673595</v>
      </c>
      <c r="E10" s="527" t="n">
        <v>8256.68535186</v>
      </c>
      <c r="F10" s="527" t="n">
        <v>9259.90298612</v>
      </c>
      <c r="G10" s="527" t="n">
        <v>8741.20892216</v>
      </c>
      <c r="H10" s="527" t="n">
        <v>8715.53279703</v>
      </c>
      <c r="I10" s="527" t="n">
        <v>9085.36686553</v>
      </c>
      <c r="J10" s="527" t="n">
        <v>10520.25399296</v>
      </c>
      <c r="K10" s="527" t="n">
        <v>9404.58411144</v>
      </c>
    </row>
    <row r="11" customFormat="false" ht="20.1" hidden="false" customHeight="true" outlineLevel="0" collapsed="false">
      <c r="A11" s="524" t="s">
        <v>613</v>
      </c>
      <c r="B11" s="528" t="n">
        <v>31.4559040790309</v>
      </c>
      <c r="C11" s="528" t="n">
        <v>23.1724702299474</v>
      </c>
      <c r="D11" s="528" t="n">
        <v>24.2312441960323</v>
      </c>
      <c r="E11" s="528" t="n">
        <v>20.8455072877132</v>
      </c>
      <c r="F11" s="528" t="n">
        <v>22.3134721659402</v>
      </c>
      <c r="G11" s="528" t="n">
        <v>21.0635815811081</v>
      </c>
      <c r="H11" s="528" t="n">
        <v>20.2575471383583</v>
      </c>
      <c r="I11" s="528" t="n">
        <v>21.1171539174829</v>
      </c>
      <c r="J11" s="528" t="n">
        <v>24.4522677078919</v>
      </c>
      <c r="K11" s="528" t="n">
        <v>20.8866371503104</v>
      </c>
    </row>
    <row r="12" customFormat="false" ht="20.1" hidden="false" customHeight="true" outlineLevel="0" collapsed="false">
      <c r="A12" s="524" t="s">
        <v>614</v>
      </c>
      <c r="B12" s="525" t="n">
        <v>6732.5669064569</v>
      </c>
      <c r="C12" s="525" t="n">
        <v>4021.72295844478</v>
      </c>
      <c r="D12" s="525" t="n">
        <v>4897.12942062108</v>
      </c>
      <c r="E12" s="525" t="n">
        <v>3503.61204667255</v>
      </c>
      <c r="F12" s="525" t="n">
        <v>4280.00407092318</v>
      </c>
      <c r="G12" s="525" t="n">
        <v>3761.31000696318</v>
      </c>
      <c r="H12" s="525" t="n">
        <v>3552.69680064609</v>
      </c>
      <c r="I12" s="525" t="n">
        <v>3922.53086914609</v>
      </c>
      <c r="J12" s="525" t="n">
        <v>5357.41799657609</v>
      </c>
      <c r="K12" s="525" t="n">
        <v>4001.36824068394</v>
      </c>
    </row>
    <row r="13" customFormat="false" ht="20.1" hidden="false" customHeight="true" outlineLevel="0" collapsed="false">
      <c r="A13" s="524" t="s">
        <v>615</v>
      </c>
      <c r="B13" s="525"/>
      <c r="C13" s="525"/>
      <c r="D13" s="525"/>
      <c r="E13" s="525"/>
      <c r="F13" s="525"/>
      <c r="G13" s="525"/>
      <c r="H13" s="525"/>
      <c r="I13" s="525"/>
      <c r="J13" s="525"/>
      <c r="K13" s="525"/>
    </row>
    <row r="14" customFormat="false" ht="20.1" hidden="false" customHeight="true" outlineLevel="0" collapsed="false">
      <c r="A14" s="524" t="s">
        <v>616</v>
      </c>
      <c r="B14" s="525" t="n">
        <v>15</v>
      </c>
      <c r="C14" s="525" t="n">
        <v>15</v>
      </c>
      <c r="D14" s="525" t="n">
        <v>15</v>
      </c>
      <c r="E14" s="525" t="n">
        <v>15</v>
      </c>
      <c r="F14" s="525" t="n">
        <v>15</v>
      </c>
      <c r="G14" s="525" t="n">
        <v>15</v>
      </c>
      <c r="H14" s="525" t="n">
        <v>15</v>
      </c>
      <c r="I14" s="525" t="n">
        <v>15</v>
      </c>
      <c r="J14" s="525" t="n">
        <v>15</v>
      </c>
      <c r="K14" s="525" t="n">
        <v>15</v>
      </c>
    </row>
    <row r="15" customFormat="false" ht="20.1" hidden="false" customHeight="true" outlineLevel="0" collapsed="false">
      <c r="A15" s="526" t="s">
        <v>617</v>
      </c>
      <c r="B15" s="527" t="n">
        <v>5190.63535606637</v>
      </c>
      <c r="C15" s="527" t="n">
        <v>5399.50817814402</v>
      </c>
      <c r="D15" s="527" t="n">
        <v>6005.68021797364</v>
      </c>
      <c r="E15" s="527" t="n">
        <v>5941.34163148431</v>
      </c>
      <c r="F15" s="527" t="n">
        <v>6224.87364399603</v>
      </c>
      <c r="G15" s="527" t="n">
        <v>6224.87364399603</v>
      </c>
      <c r="H15" s="527" t="n">
        <v>6453.54499547989</v>
      </c>
      <c r="I15" s="527" t="n">
        <v>6453.54499547989</v>
      </c>
      <c r="J15" s="527" t="n">
        <v>6453.54499547989</v>
      </c>
      <c r="K15" s="527" t="n">
        <v>6754.01983844507</v>
      </c>
    </row>
    <row r="16" customFormat="false" ht="20.1" hidden="false" customHeight="true" outlineLevel="0" collapsed="false">
      <c r="A16" s="526" t="s">
        <v>618</v>
      </c>
      <c r="B16" s="527" t="n">
        <v>9345.90981729071</v>
      </c>
      <c r="C16" s="527" t="n">
        <v>7928.67394844143</v>
      </c>
      <c r="D16" s="527" t="n">
        <v>9211.18092370929</v>
      </c>
      <c r="E16" s="527" t="n">
        <v>8074.11230688</v>
      </c>
      <c r="F16" s="527" t="n">
        <v>9130.20155169</v>
      </c>
      <c r="G16" s="527" t="n">
        <v>8919.45660937727</v>
      </c>
      <c r="H16" s="527" t="n">
        <v>8955.619084575</v>
      </c>
      <c r="I16" s="527" t="n">
        <v>8677.68976754182</v>
      </c>
      <c r="J16" s="527" t="n">
        <v>9072.52495870286</v>
      </c>
      <c r="K16" s="527" t="n">
        <v>9404.58411144</v>
      </c>
    </row>
    <row r="17" customFormat="false" ht="20.1" hidden="false" customHeight="true" outlineLevel="0" collapsed="false">
      <c r="A17" s="524" t="s">
        <v>619</v>
      </c>
      <c r="B17" s="528" t="n">
        <v>27.0079937508074</v>
      </c>
      <c r="C17" s="528" t="n">
        <v>22.0261003970738</v>
      </c>
      <c r="D17" s="528" t="n">
        <v>23.0061722970421</v>
      </c>
      <c r="E17" s="528" t="n">
        <v>20.3845683542932</v>
      </c>
      <c r="F17" s="528" t="n">
        <v>22.0009322450172</v>
      </c>
      <c r="G17" s="528" t="n">
        <v>21.4931027989143</v>
      </c>
      <c r="H17" s="528" t="n">
        <v>20.8155806402084</v>
      </c>
      <c r="I17" s="528" t="n">
        <v>20.169588436169</v>
      </c>
      <c r="J17" s="528" t="n">
        <v>21.0873054229667</v>
      </c>
      <c r="K17" s="528" t="n">
        <v>20.8866371503104</v>
      </c>
    </row>
    <row r="18" customFormat="false" ht="20.1" hidden="false" customHeight="true" outlineLevel="0" collapsed="false">
      <c r="A18" s="524" t="s">
        <v>620</v>
      </c>
      <c r="B18" s="529" t="n">
        <v>4155.27446122434</v>
      </c>
      <c r="C18" s="529" t="n">
        <v>2529.16577029741</v>
      </c>
      <c r="D18" s="529" t="n">
        <v>3205.50070573564</v>
      </c>
      <c r="E18" s="529" t="n">
        <v>2132.77067539569</v>
      </c>
      <c r="F18" s="529" t="n">
        <v>2905.32790769398</v>
      </c>
      <c r="G18" s="529" t="n">
        <v>2694.58296538125</v>
      </c>
      <c r="H18" s="529" t="n">
        <v>2502.07408909511</v>
      </c>
      <c r="I18" s="529" t="n">
        <v>2224.14477206193</v>
      </c>
      <c r="J18" s="529" t="n">
        <v>2618.97996322297</v>
      </c>
      <c r="K18" s="529" t="n">
        <v>2650.56427299493</v>
      </c>
    </row>
    <row r="19" customFormat="false" ht="20.1" hidden="false" customHeight="true" outlineLevel="0" collapsed="false">
      <c r="A19" s="524"/>
      <c r="B19" s="525"/>
      <c r="C19" s="525"/>
      <c r="D19" s="525"/>
      <c r="E19" s="525"/>
      <c r="F19" s="525"/>
      <c r="G19" s="525"/>
      <c r="H19" s="525"/>
      <c r="I19" s="525"/>
      <c r="J19" s="525"/>
      <c r="K19" s="525"/>
    </row>
    <row r="20" customFormat="false" ht="20.1" hidden="false" customHeight="true" outlineLevel="0" collapsed="false">
      <c r="A20" s="516" t="s">
        <v>621</v>
      </c>
      <c r="B20" s="530"/>
      <c r="C20" s="530"/>
      <c r="D20" s="530"/>
      <c r="E20" s="530"/>
      <c r="F20" s="530"/>
      <c r="G20" s="530"/>
      <c r="H20" s="530"/>
      <c r="I20" s="530"/>
      <c r="J20" s="530"/>
      <c r="K20" s="530"/>
    </row>
    <row r="21" customFormat="false" ht="20.1" hidden="false" customHeight="true" outlineLevel="0" collapsed="false">
      <c r="A21" s="524" t="s">
        <v>622</v>
      </c>
      <c r="B21" s="525" t="n">
        <v>3559.71783408364</v>
      </c>
      <c r="C21" s="525" t="n">
        <v>3769.55374153055</v>
      </c>
      <c r="D21" s="525" t="n">
        <v>3977.30848017153</v>
      </c>
      <c r="E21" s="525" t="n">
        <v>4027.40006552224</v>
      </c>
      <c r="F21" s="525" t="n">
        <v>4055.86241948762</v>
      </c>
      <c r="G21" s="525" t="n">
        <v>4055.86241948762</v>
      </c>
      <c r="H21" s="525" t="n">
        <v>4080.517118374</v>
      </c>
      <c r="I21" s="525" t="n">
        <v>4080.517118374</v>
      </c>
      <c r="J21" s="525" t="n">
        <v>4080.517118374</v>
      </c>
      <c r="K21" s="525" t="n">
        <v>4123.16414227692</v>
      </c>
    </row>
    <row r="22" customFormat="false" ht="20.1" hidden="false" customHeight="true" outlineLevel="0" collapsed="false">
      <c r="A22" s="524" t="s">
        <v>609</v>
      </c>
      <c r="B22" s="525"/>
      <c r="C22" s="525"/>
      <c r="D22" s="525"/>
      <c r="E22" s="525"/>
      <c r="F22" s="525"/>
      <c r="G22" s="525"/>
      <c r="H22" s="525"/>
      <c r="I22" s="525"/>
      <c r="J22" s="525"/>
      <c r="K22" s="525"/>
    </row>
    <row r="23" customFormat="false" ht="20.1" hidden="false" customHeight="true" outlineLevel="0" collapsed="false">
      <c r="A23" s="524" t="s">
        <v>623</v>
      </c>
      <c r="B23" s="525" t="n">
        <v>12</v>
      </c>
      <c r="C23" s="525" t="n">
        <v>12</v>
      </c>
      <c r="D23" s="525" t="n">
        <v>12</v>
      </c>
      <c r="E23" s="525" t="n">
        <v>12</v>
      </c>
      <c r="F23" s="525" t="n">
        <v>12</v>
      </c>
      <c r="G23" s="525" t="n">
        <v>12</v>
      </c>
      <c r="H23" s="525" t="n">
        <v>12</v>
      </c>
      <c r="I23" s="525" t="n">
        <v>12</v>
      </c>
      <c r="J23" s="525" t="n">
        <v>12</v>
      </c>
      <c r="K23" s="525" t="n">
        <v>12</v>
      </c>
    </row>
    <row r="24" customFormat="false" ht="20.1" hidden="false" customHeight="true" outlineLevel="0" collapsed="false">
      <c r="A24" s="526" t="s">
        <v>624</v>
      </c>
      <c r="B24" s="527" t="n">
        <v>427.166140090037</v>
      </c>
      <c r="C24" s="527" t="n">
        <v>452.346448983666</v>
      </c>
      <c r="D24" s="527" t="n">
        <v>477.277017620584</v>
      </c>
      <c r="E24" s="527" t="n">
        <v>483.288007862669</v>
      </c>
      <c r="F24" s="527" t="n">
        <v>486.703490338515</v>
      </c>
      <c r="G24" s="527" t="n">
        <v>486.703490338515</v>
      </c>
      <c r="H24" s="527" t="n">
        <v>489.662054204879</v>
      </c>
      <c r="I24" s="527" t="n">
        <v>489.662054204879</v>
      </c>
      <c r="J24" s="527" t="n">
        <v>489.662054204879</v>
      </c>
      <c r="K24" s="527" t="n">
        <v>494.77969707323</v>
      </c>
    </row>
    <row r="25" customFormat="false" ht="20.1" hidden="false" customHeight="true" outlineLevel="0" collapsed="false">
      <c r="A25" s="526" t="s">
        <v>625</v>
      </c>
      <c r="B25" s="527" t="n">
        <v>660.239957073472</v>
      </c>
      <c r="C25" s="527" t="n">
        <v>730.080273738076</v>
      </c>
      <c r="D25" s="527" t="n">
        <v>721.11271065441</v>
      </c>
      <c r="E25" s="527" t="n">
        <v>704.450841101345</v>
      </c>
      <c r="F25" s="527" t="n">
        <v>715.098426731893</v>
      </c>
      <c r="G25" s="527" t="n">
        <v>731.58940200181</v>
      </c>
      <c r="H25" s="527" t="n">
        <v>741.43810500992</v>
      </c>
      <c r="I25" s="527" t="n">
        <v>758.97196088278</v>
      </c>
      <c r="J25" s="527" t="n">
        <v>762.00012159944</v>
      </c>
      <c r="K25" s="527" t="n">
        <v>763.06676038037</v>
      </c>
    </row>
    <row r="26" customFormat="false" ht="20.1" hidden="false" customHeight="true" outlineLevel="0" collapsed="false">
      <c r="A26" s="524" t="s">
        <v>626</v>
      </c>
      <c r="B26" s="528" t="n">
        <v>18.5475362893035</v>
      </c>
      <c r="C26" s="528" t="n">
        <v>19.3678170891826</v>
      </c>
      <c r="D26" s="528" t="n">
        <v>18.1306708858376</v>
      </c>
      <c r="E26" s="528" t="n">
        <v>17.4914542792013</v>
      </c>
      <c r="F26" s="528" t="n">
        <v>17.6312298784097</v>
      </c>
      <c r="G26" s="528" t="n">
        <v>18.0378259007669</v>
      </c>
      <c r="H26" s="528" t="n">
        <v>18.1701995972846</v>
      </c>
      <c r="I26" s="528" t="n">
        <v>18.599896504912</v>
      </c>
      <c r="J26" s="528" t="n">
        <v>18.6741067245683</v>
      </c>
      <c r="K26" s="528" t="n">
        <v>18.5068247115426</v>
      </c>
    </row>
    <row r="27" customFormat="false" ht="20.1" hidden="false" customHeight="true" outlineLevel="0" collapsed="false">
      <c r="A27" s="524" t="s">
        <v>627</v>
      </c>
      <c r="B27" s="525" t="n">
        <v>233.073816983435</v>
      </c>
      <c r="C27" s="525" t="n">
        <v>277.73382475441</v>
      </c>
      <c r="D27" s="525" t="n">
        <v>243.835693033826</v>
      </c>
      <c r="E27" s="525" t="n">
        <v>221.162833238676</v>
      </c>
      <c r="F27" s="525" t="n">
        <v>228.394936393378</v>
      </c>
      <c r="G27" s="525" t="n">
        <v>244.885911663295</v>
      </c>
      <c r="H27" s="525" t="n">
        <v>251.77605080504</v>
      </c>
      <c r="I27" s="525" t="n">
        <v>269.3099066779</v>
      </c>
      <c r="J27" s="525" t="n">
        <v>272.338067394561</v>
      </c>
      <c r="K27" s="525" t="n">
        <v>268.28706330714</v>
      </c>
    </row>
    <row r="28" customFormat="false" ht="20.1" hidden="false" customHeight="true" outlineLevel="0" collapsed="false">
      <c r="A28" s="524" t="s">
        <v>615</v>
      </c>
      <c r="B28" s="525"/>
      <c r="C28" s="525"/>
      <c r="D28" s="525"/>
      <c r="E28" s="525"/>
      <c r="F28" s="525"/>
      <c r="G28" s="525"/>
      <c r="H28" s="525"/>
      <c r="I28" s="525"/>
      <c r="J28" s="525"/>
      <c r="K28" s="525"/>
    </row>
    <row r="29" customFormat="false" ht="20.1" hidden="false" customHeight="true" outlineLevel="0" collapsed="false">
      <c r="A29" s="524" t="s">
        <v>628</v>
      </c>
      <c r="B29" s="525" t="n">
        <v>15</v>
      </c>
      <c r="C29" s="525" t="n">
        <v>15</v>
      </c>
      <c r="D29" s="525" t="n">
        <v>15</v>
      </c>
      <c r="E29" s="525" t="n">
        <v>15</v>
      </c>
      <c r="F29" s="525" t="n">
        <v>15</v>
      </c>
      <c r="G29" s="525" t="n">
        <v>15</v>
      </c>
      <c r="H29" s="525" t="n">
        <v>15</v>
      </c>
      <c r="I29" s="525" t="n">
        <v>15</v>
      </c>
      <c r="J29" s="525" t="n">
        <v>15</v>
      </c>
      <c r="K29" s="525" t="n">
        <v>15</v>
      </c>
    </row>
    <row r="30" customFormat="false" ht="20.1" hidden="false" customHeight="true" outlineLevel="0" collapsed="false">
      <c r="A30" s="526" t="s">
        <v>629</v>
      </c>
      <c r="B30" s="527" t="n">
        <v>533.957675112546</v>
      </c>
      <c r="C30" s="527" t="n">
        <v>565.433061229582</v>
      </c>
      <c r="D30" s="527" t="n">
        <v>596.59627202573</v>
      </c>
      <c r="E30" s="527" t="n">
        <v>604.110009828336</v>
      </c>
      <c r="F30" s="527" t="n">
        <v>608.379362923143</v>
      </c>
      <c r="G30" s="527" t="n">
        <v>608.379362923143</v>
      </c>
      <c r="H30" s="527" t="n">
        <v>612.077567756099</v>
      </c>
      <c r="I30" s="527" t="n">
        <v>612.077567756099</v>
      </c>
      <c r="J30" s="527" t="n">
        <v>612.077567756099</v>
      </c>
      <c r="K30" s="527" t="n">
        <v>618.474621341538</v>
      </c>
    </row>
    <row r="31" customFormat="false" ht="20.1" hidden="false" customHeight="true" outlineLevel="0" collapsed="false">
      <c r="A31" s="526" t="s">
        <v>630</v>
      </c>
      <c r="B31" s="527" t="n">
        <v>655.216882115478</v>
      </c>
      <c r="C31" s="527" t="n">
        <v>674.373087264219</v>
      </c>
      <c r="D31" s="527" t="n">
        <v>735.853061661019</v>
      </c>
      <c r="E31" s="527" t="n">
        <v>719.171750726404</v>
      </c>
      <c r="F31" s="527" t="n">
        <v>713.516333052961</v>
      </c>
      <c r="G31" s="527" t="n">
        <v>732.67043119598</v>
      </c>
      <c r="H31" s="527" t="n">
        <v>730.339922857954</v>
      </c>
      <c r="I31" s="527" t="n">
        <v>740.78762979051</v>
      </c>
      <c r="J31" s="527" t="n">
        <v>745.333163749567</v>
      </c>
      <c r="K31" s="527" t="n">
        <v>763.06676038037</v>
      </c>
    </row>
    <row r="32" customFormat="false" ht="20.1" hidden="false" customHeight="true" outlineLevel="0" collapsed="false">
      <c r="A32" s="524" t="s">
        <v>631</v>
      </c>
      <c r="B32" s="528" t="n">
        <v>18.4064274938282</v>
      </c>
      <c r="C32" s="528" t="n">
        <v>17.8899979547819</v>
      </c>
      <c r="D32" s="528" t="n">
        <v>18.5012820938969</v>
      </c>
      <c r="E32" s="528" t="n">
        <v>17.8569732091701</v>
      </c>
      <c r="F32" s="528" t="n">
        <v>17.5922223008516</v>
      </c>
      <c r="G32" s="528" t="n">
        <v>18.0644793984047</v>
      </c>
      <c r="H32" s="528" t="n">
        <v>17.8982198008516</v>
      </c>
      <c r="I32" s="528" t="n">
        <v>18.1542585976382</v>
      </c>
      <c r="J32" s="528" t="n">
        <v>18.2656546248375</v>
      </c>
      <c r="K32" s="528" t="n">
        <v>18.5068247115426</v>
      </c>
    </row>
    <row r="33" customFormat="false" ht="20.1" hidden="false" customHeight="true" outlineLevel="0" collapsed="false">
      <c r="A33" s="524" t="s">
        <v>632</v>
      </c>
      <c r="B33" s="525" t="n">
        <v>121.259207002932</v>
      </c>
      <c r="C33" s="525" t="n">
        <v>108.940026034637</v>
      </c>
      <c r="D33" s="525" t="n">
        <v>139.256789635289</v>
      </c>
      <c r="E33" s="525" t="n">
        <v>115.061740898068</v>
      </c>
      <c r="F33" s="525" t="n">
        <v>105.136970129818</v>
      </c>
      <c r="G33" s="525" t="n">
        <v>124.291068272836</v>
      </c>
      <c r="H33" s="525" t="n">
        <v>118.262355101855</v>
      </c>
      <c r="I33" s="525" t="n">
        <v>128.710062034411</v>
      </c>
      <c r="J33" s="525" t="n">
        <v>133.255595993467</v>
      </c>
      <c r="K33" s="525" t="n">
        <v>144.592139038832</v>
      </c>
    </row>
    <row r="34" customFormat="false" ht="20.1" hidden="false" customHeight="true" outlineLevel="0" collapsed="false">
      <c r="A34" s="531"/>
      <c r="B34" s="532"/>
      <c r="C34" s="532"/>
      <c r="D34" s="532"/>
      <c r="E34" s="532"/>
      <c r="F34" s="532"/>
      <c r="G34" s="532"/>
      <c r="H34" s="532"/>
      <c r="I34" s="532"/>
      <c r="J34" s="532"/>
      <c r="K34" s="532"/>
    </row>
    <row r="35" customFormat="false" ht="15" hidden="false" customHeight="false" outlineLevel="0" collapsed="false">
      <c r="A35" s="533" t="s">
        <v>633</v>
      </c>
    </row>
    <row r="36" customFormat="false" ht="15" hidden="false" customHeight="false" outlineLevel="0" collapsed="false">
      <c r="A36" s="534" t="s">
        <v>85</v>
      </c>
    </row>
  </sheetData>
  <mergeCells count="7">
    <mergeCell ref="A3:A4"/>
    <mergeCell ref="B3:B4"/>
    <mergeCell ref="C3:C4"/>
    <mergeCell ref="D3:D4"/>
    <mergeCell ref="E3:E4"/>
    <mergeCell ref="F3:F4"/>
    <mergeCell ref="G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11.55078125" defaultRowHeight="15" zeroHeight="false" outlineLevelRow="0" outlineLevelCol="0"/>
  <cols>
    <col collapsed="false" customWidth="true" hidden="false" outlineLevel="0" max="1" min="1" style="59" width="57.21"/>
    <col collapsed="false" customWidth="true" hidden="false" outlineLevel="0" max="4" min="2" style="59" width="12.77"/>
    <col collapsed="false" customWidth="true" hidden="false" outlineLevel="0" max="13" min="5" style="59" width="11.99"/>
    <col collapsed="false" customWidth="false" hidden="false" outlineLevel="0" max="257" min="14" style="59" width="11.55"/>
  </cols>
  <sheetData>
    <row r="1" customFormat="false" ht="15" hidden="false" customHeight="false" outlineLevel="0" collapsed="false">
      <c r="A1" s="60" t="s">
        <v>8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5" hidden="false" customHeight="false" outlineLevel="0" collapsed="false">
      <c r="A2" s="62" t="s">
        <v>8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5.75" hidden="false" customHeight="false" outlineLevel="0" collapsed="false">
      <c r="A3" s="63" t="s">
        <v>88</v>
      </c>
      <c r="B3" s="64"/>
      <c r="C3" s="64"/>
      <c r="D3" s="64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5" hidden="false" customHeight="true" outlineLevel="0" collapsed="false">
      <c r="A4" s="65" t="s">
        <v>89</v>
      </c>
      <c r="B4" s="65"/>
      <c r="C4" s="65"/>
      <c r="D4" s="65"/>
      <c r="E4" s="66"/>
      <c r="F4" s="66"/>
      <c r="G4" s="67" t="s">
        <v>8</v>
      </c>
      <c r="H4" s="67"/>
      <c r="I4" s="67"/>
      <c r="J4" s="67"/>
      <c r="K4" s="67"/>
      <c r="L4" s="67"/>
      <c r="M4" s="65"/>
    </row>
    <row r="5" customFormat="false" ht="15" hidden="false" customHeight="false" outlineLevel="0" collapsed="false">
      <c r="A5" s="68" t="s">
        <v>90</v>
      </c>
      <c r="B5" s="69" t="n">
        <v>2015</v>
      </c>
      <c r="C5" s="69" t="n">
        <v>2016</v>
      </c>
      <c r="D5" s="69" t="n">
        <v>2017</v>
      </c>
      <c r="E5" s="69" t="s">
        <v>6</v>
      </c>
      <c r="F5" s="69" t="s">
        <v>7</v>
      </c>
      <c r="G5" s="69" t="s">
        <v>11</v>
      </c>
      <c r="H5" s="69" t="s">
        <v>12</v>
      </c>
      <c r="I5" s="69" t="s">
        <v>13</v>
      </c>
      <c r="J5" s="69" t="n">
        <v>27</v>
      </c>
      <c r="K5" s="69" t="s">
        <v>17</v>
      </c>
      <c r="L5" s="69" t="s">
        <v>91</v>
      </c>
      <c r="M5" s="68" t="s">
        <v>19</v>
      </c>
    </row>
    <row r="6" customFormat="false" ht="15" hidden="false" customHeight="false" outlineLevel="0" collapsed="false">
      <c r="A6" s="68" t="s">
        <v>92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15" hidden="false" customHeight="false" outlineLevel="0" collapsed="false">
      <c r="A7" s="68" t="s">
        <v>93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</row>
    <row r="8" customFormat="false" ht="15" hidden="false" customHeight="false" outlineLevel="0" collapsed="false">
      <c r="A8" s="68"/>
      <c r="B8" s="70"/>
      <c r="C8" s="70"/>
      <c r="D8" s="70"/>
      <c r="E8" s="69"/>
      <c r="F8" s="69"/>
      <c r="G8" s="69"/>
      <c r="H8" s="69"/>
      <c r="I8" s="69"/>
      <c r="J8" s="69"/>
      <c r="K8" s="69"/>
      <c r="L8" s="69"/>
      <c r="M8" s="69"/>
    </row>
    <row r="9" customFormat="false" ht="15" hidden="false" customHeight="false" outlineLevel="0" collapsed="false">
      <c r="A9" s="71" t="s">
        <v>94</v>
      </c>
      <c r="B9" s="72" t="n">
        <v>6032.81988195891</v>
      </c>
      <c r="C9" s="72" t="n">
        <v>-2731.5790113379</v>
      </c>
      <c r="D9" s="72" t="n">
        <v>8902.16404955259</v>
      </c>
      <c r="E9" s="72" t="n">
        <v>310.018929540966</v>
      </c>
      <c r="F9" s="72" t="n">
        <v>769.298544863085</v>
      </c>
      <c r="G9" s="72" t="n">
        <v>-292.898573637925</v>
      </c>
      <c r="H9" s="72" t="n">
        <v>-41.1668709908691</v>
      </c>
      <c r="I9" s="72" t="n">
        <v>95.6776003946717</v>
      </c>
      <c r="J9" s="72" t="n">
        <v>79.1949276581891</v>
      </c>
      <c r="K9" s="72" t="n">
        <v>138.168059449359</v>
      </c>
      <c r="L9" s="72" t="n">
        <v>-100.219784784763</v>
      </c>
      <c r="M9" s="72" t="n">
        <v>979.097689619288</v>
      </c>
    </row>
    <row r="10" customFormat="false" ht="15" hidden="false" customHeight="false" outlineLevel="0" collapsed="false">
      <c r="A10" s="60" t="s">
        <v>95</v>
      </c>
      <c r="B10" s="73" t="n">
        <v>221.33184191742</v>
      </c>
      <c r="C10" s="73" t="n">
        <v>-95.4396775562665</v>
      </c>
      <c r="D10" s="73" t="n">
        <v>296.238159162768</v>
      </c>
      <c r="E10" s="73" t="n">
        <v>9.82527697795995</v>
      </c>
      <c r="F10" s="73" t="n">
        <v>24.3809992287021</v>
      </c>
      <c r="G10" s="73" t="n">
        <v>-9.28268998510214</v>
      </c>
      <c r="H10" s="73" t="n">
        <v>-1.30468133155652</v>
      </c>
      <c r="I10" s="73" t="n">
        <v>3.0322629842511</v>
      </c>
      <c r="J10" s="73" t="n">
        <v>2.50988576937328</v>
      </c>
      <c r="K10" s="73" t="n">
        <v>4.37889213928727</v>
      </c>
      <c r="L10" s="73" t="n">
        <v>-3.17621619312028</v>
      </c>
      <c r="M10" s="73" t="n">
        <v>31.0300600135418</v>
      </c>
    </row>
    <row r="11" customFormat="false" ht="15" hidden="false" customHeight="false" outlineLevel="0" collapsed="false">
      <c r="A11" s="60" t="s">
        <v>96</v>
      </c>
      <c r="B11" s="73" t="n">
        <v>216.091126491266</v>
      </c>
      <c r="C11" s="73" t="n">
        <v>-44.4914101109785</v>
      </c>
      <c r="D11" s="73" t="n">
        <v>310.010471171852</v>
      </c>
      <c r="E11" s="73" t="n">
        <v>24.56522954308</v>
      </c>
      <c r="F11" s="73" t="n">
        <v>30.8038389607759</v>
      </c>
      <c r="G11" s="73" t="n">
        <v>7.41511117685241</v>
      </c>
      <c r="H11" s="73" t="n">
        <v>8.56879668220972</v>
      </c>
      <c r="I11" s="73" t="n">
        <v>30.7626323182039</v>
      </c>
      <c r="J11" s="73" t="n">
        <v>8.93781341547356</v>
      </c>
      <c r="K11" s="73" t="n">
        <v>14.4295339601385</v>
      </c>
      <c r="L11" s="73" t="n">
        <v>61.1760741374046</v>
      </c>
      <c r="M11" s="73" t="n">
        <v>116.545142641261</v>
      </c>
    </row>
    <row r="12" customFormat="false" ht="15" hidden="false" customHeight="false" outlineLevel="0" collapsed="false">
      <c r="A12" s="74" t="s">
        <v>97</v>
      </c>
      <c r="B12" s="75" t="n">
        <v>248.017843937602</v>
      </c>
      <c r="C12" s="75" t="n">
        <v>-13.6775384356365</v>
      </c>
      <c r="D12" s="75" t="n">
        <v>328.651415378842</v>
      </c>
      <c r="E12" s="75" t="n">
        <v>23.6018011592928</v>
      </c>
      <c r="F12" s="75" t="n">
        <v>31.1319790264288</v>
      </c>
      <c r="G12" s="75" t="n">
        <v>7.20828447461781</v>
      </c>
      <c r="H12" s="75" t="n">
        <v>8.5592996540272</v>
      </c>
      <c r="I12" s="75" t="n">
        <v>30.731027199392</v>
      </c>
      <c r="J12" s="75" t="n">
        <v>8.98401558059868</v>
      </c>
      <c r="K12" s="75" t="n">
        <v>16.9983306530689</v>
      </c>
      <c r="L12" s="75" t="n">
        <v>63.4969419811059</v>
      </c>
      <c r="M12" s="75" t="n">
        <v>118.230722166827</v>
      </c>
    </row>
    <row r="13" customFormat="false" ht="15" hidden="false" customHeight="false" outlineLevel="0" collapsed="false">
      <c r="A13" s="74" t="s">
        <v>98</v>
      </c>
      <c r="B13" s="75" t="n">
        <v>-16.0565873962991</v>
      </c>
      <c r="C13" s="75" t="n">
        <v>-69.8403142117236</v>
      </c>
      <c r="D13" s="75" t="n">
        <v>8.9675628197067</v>
      </c>
      <c r="E13" s="75" t="n">
        <v>16.6618694434334</v>
      </c>
      <c r="F13" s="75" t="n">
        <v>-10.6475852686343</v>
      </c>
      <c r="G13" s="75" t="n">
        <v>-16.4909744591216</v>
      </c>
      <c r="H13" s="75" t="n">
        <v>-9.84870262556797</v>
      </c>
      <c r="I13" s="75" t="n">
        <v>-17.5338565953898</v>
      </c>
      <c r="J13" s="75" t="n">
        <v>-6.47412981109335</v>
      </c>
      <c r="K13" s="75" t="n">
        <v>-10.5689296036048</v>
      </c>
      <c r="L13" s="75" t="n">
        <v>-54.4424632836842</v>
      </c>
      <c r="M13" s="75" t="n">
        <v>-48.4281791088852</v>
      </c>
    </row>
    <row r="14" customFormat="false" ht="15" hidden="false" customHeight="false" outlineLevel="0" collapsed="false">
      <c r="A14" s="60" t="s">
        <v>99</v>
      </c>
      <c r="B14" s="73" t="n">
        <v>-10.6294146238833</v>
      </c>
      <c r="C14" s="73" t="n">
        <v>-11.9218249089064</v>
      </c>
      <c r="D14" s="73" t="n">
        <v>-13.4958203698734</v>
      </c>
      <c r="E14" s="73" t="n">
        <v>-1.3494122906088</v>
      </c>
      <c r="F14" s="73" t="n">
        <v>-1.10545452915704</v>
      </c>
      <c r="G14" s="73" t="n">
        <v>-5.98333826928865E-010</v>
      </c>
      <c r="H14" s="73" t="n">
        <v>-0.0152583599514458</v>
      </c>
      <c r="I14" s="73" t="n">
        <v>-0.164907619686829</v>
      </c>
      <c r="J14" s="73" t="n">
        <v>-1.32047262013657E-010</v>
      </c>
      <c r="K14" s="73" t="n">
        <v>-0.0599889103696114</v>
      </c>
      <c r="L14" s="73" t="n">
        <v>-0.24015489060622</v>
      </c>
      <c r="M14" s="73" t="n">
        <v>-2.69502171037206</v>
      </c>
    </row>
    <row r="15" customFormat="false" ht="15" hidden="false" customHeight="false" outlineLevel="0" collapsed="false">
      <c r="A15" s="60" t="s">
        <v>100</v>
      </c>
      <c r="B15" s="73" t="n">
        <v>0</v>
      </c>
      <c r="C15" s="73" t="n">
        <v>0</v>
      </c>
      <c r="D15" s="73" t="n">
        <v>-27.8849986659073</v>
      </c>
      <c r="E15" s="73" t="n">
        <v>-29.0889813341574</v>
      </c>
      <c r="F15" s="73" t="n">
        <v>5.00206000006472</v>
      </c>
      <c r="G15" s="73" t="n">
        <v>0</v>
      </c>
      <c r="H15" s="73" t="n">
        <v>-2.00000643033604E-005</v>
      </c>
      <c r="I15" s="73" t="n">
        <v>-10.0000000000642</v>
      </c>
      <c r="J15" s="73" t="n">
        <v>0</v>
      </c>
      <c r="K15" s="73" t="n">
        <v>-1.99051999980722</v>
      </c>
      <c r="L15" s="73" t="n">
        <v>-11.9905399999358</v>
      </c>
      <c r="M15" s="73" t="n">
        <v>-36.0774613340285</v>
      </c>
    </row>
    <row r="16" customFormat="false" ht="15" hidden="false" customHeight="false" outlineLevel="0" collapsed="false">
      <c r="A16" s="60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</row>
    <row r="17" customFormat="false" ht="15" hidden="false" customHeight="false" outlineLevel="0" collapsed="false">
      <c r="A17" s="71" t="s">
        <v>101</v>
      </c>
      <c r="B17" s="72" t="n">
        <v>-4653.68536171891</v>
      </c>
      <c r="C17" s="72" t="n">
        <v>4443.4132140579</v>
      </c>
      <c r="D17" s="72" t="n">
        <v>-7069.22864782259</v>
      </c>
      <c r="E17" s="72" t="n">
        <v>-2163.23023994097</v>
      </c>
      <c r="F17" s="72" t="n">
        <v>-1324.24736413309</v>
      </c>
      <c r="G17" s="72" t="n">
        <v>257.179058597925</v>
      </c>
      <c r="H17" s="72" t="n">
        <v>143.796394330872</v>
      </c>
      <c r="I17" s="72" t="n">
        <v>11.2951067953261</v>
      </c>
      <c r="J17" s="72" t="n">
        <v>192.979726191811</v>
      </c>
      <c r="K17" s="72" t="n">
        <v>651.384168890642</v>
      </c>
      <c r="L17" s="72" t="n">
        <v>1063.65472861477</v>
      </c>
      <c r="M17" s="72" t="n">
        <v>-2423.82287545929</v>
      </c>
    </row>
    <row r="18" customFormat="false" ht="15" hidden="false" customHeight="false" outlineLevel="0" collapsed="false">
      <c r="A18" s="60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</row>
    <row r="19" customFormat="false" ht="15" hidden="false" customHeight="false" outlineLevel="0" collapsed="false">
      <c r="A19" s="71" t="s">
        <v>102</v>
      </c>
      <c r="B19" s="72" t="n">
        <v>-2562.6119389446</v>
      </c>
      <c r="C19" s="72" t="n">
        <v>-920.441027802978</v>
      </c>
      <c r="D19" s="72" t="n">
        <v>-4958.21368183364</v>
      </c>
      <c r="E19" s="72" t="n">
        <v>-2472.56237137</v>
      </c>
      <c r="F19" s="72" t="n">
        <v>3162.98367687</v>
      </c>
      <c r="G19" s="72" t="n">
        <v>1735.28775719</v>
      </c>
      <c r="H19" s="72" t="n">
        <v>627.24554507541</v>
      </c>
      <c r="I19" s="72" t="n">
        <v>205.61142848</v>
      </c>
      <c r="J19" s="72" t="n">
        <v>-160.37411714</v>
      </c>
      <c r="K19" s="72" t="n">
        <v>-722.97946672</v>
      </c>
      <c r="L19" s="72" t="n">
        <v>1845.16526402541</v>
      </c>
      <c r="M19" s="72" t="n">
        <v>2535.58656952541</v>
      </c>
    </row>
    <row r="20" customFormat="false" ht="15" hidden="false" customHeight="false" outlineLevel="0" collapsed="false">
      <c r="A20" s="60" t="s">
        <v>103</v>
      </c>
      <c r="B20" s="73" t="n">
        <v>-2562.6119389446</v>
      </c>
      <c r="C20" s="73" t="n">
        <v>-920.441027802978</v>
      </c>
      <c r="D20" s="73" t="n">
        <v>-4958.21368183364</v>
      </c>
      <c r="E20" s="73" t="n">
        <v>-2472.56237137</v>
      </c>
      <c r="F20" s="73" t="n">
        <v>3162.98367687</v>
      </c>
      <c r="G20" s="73" t="n">
        <v>1735.28775719</v>
      </c>
      <c r="H20" s="73" t="n">
        <v>627.24554507541</v>
      </c>
      <c r="I20" s="73" t="n">
        <v>205.61142848</v>
      </c>
      <c r="J20" s="73" t="n">
        <v>-160.37411714</v>
      </c>
      <c r="K20" s="73" t="n">
        <v>-722.97946672</v>
      </c>
      <c r="L20" s="73" t="n">
        <v>1845.16526402541</v>
      </c>
      <c r="M20" s="73" t="n">
        <v>2535.58656952541</v>
      </c>
    </row>
    <row r="21" customFormat="false" ht="15" hidden="false" customHeight="false" outlineLevel="0" collapsed="false">
      <c r="A21" s="74" t="s">
        <v>104</v>
      </c>
      <c r="B21" s="75" t="n">
        <v>-552.835026280749</v>
      </c>
      <c r="C21" s="75" t="n">
        <v>-730.66444136982</v>
      </c>
      <c r="D21" s="75" t="n">
        <v>-985.16713986318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</row>
    <row r="22" customFormat="false" ht="15" hidden="false" customHeight="false" outlineLevel="0" collapsed="false">
      <c r="A22" s="74" t="s">
        <v>105</v>
      </c>
      <c r="B22" s="75" t="n">
        <v>0</v>
      </c>
      <c r="C22" s="75" t="n">
        <v>-96.3</v>
      </c>
      <c r="D22" s="75" t="n">
        <v>0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</row>
    <row r="23" customFormat="false" ht="15" hidden="false" customHeight="false" outlineLevel="0" collapsed="false">
      <c r="A23" s="60" t="s">
        <v>106</v>
      </c>
      <c r="B23" s="73" t="n">
        <v>-179.432724510755</v>
      </c>
      <c r="C23" s="73" t="n">
        <v>-242.26444136982</v>
      </c>
      <c r="D23" s="73" t="n">
        <v>-310.89094125318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</row>
    <row r="24" customFormat="false" ht="15" hidden="false" customHeight="false" outlineLevel="0" collapsed="false">
      <c r="A24" s="60" t="s">
        <v>107</v>
      </c>
      <c r="B24" s="73" t="n">
        <v>-373.402301769995</v>
      </c>
      <c r="C24" s="73" t="n">
        <v>-392.1</v>
      </c>
      <c r="D24" s="73" t="n">
        <v>-674.27619861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</row>
    <row r="25" customFormat="false" ht="15" hidden="false" customHeight="false" outlineLevel="0" collapsed="false">
      <c r="A25" s="60" t="s">
        <v>108</v>
      </c>
      <c r="B25" s="73" t="n">
        <v>-1826.16273686</v>
      </c>
      <c r="C25" s="73" t="n">
        <v>543.80027608</v>
      </c>
      <c r="D25" s="73" t="n">
        <v>-4037.38908633</v>
      </c>
      <c r="E25" s="73" t="n">
        <v>-4122.29848707</v>
      </c>
      <c r="F25" s="73" t="n">
        <v>3162.98367687</v>
      </c>
      <c r="G25" s="73" t="n">
        <v>1935.28775719</v>
      </c>
      <c r="H25" s="73" t="n">
        <v>678.5778746</v>
      </c>
      <c r="I25" s="73" t="n">
        <v>605.61142848</v>
      </c>
      <c r="J25" s="73" t="n">
        <v>-160.37411714</v>
      </c>
      <c r="K25" s="73" t="n">
        <v>-622.97946672</v>
      </c>
      <c r="L25" s="73" t="n">
        <v>2596.49759355</v>
      </c>
      <c r="M25" s="73" t="n">
        <v>1637.18278335</v>
      </c>
    </row>
    <row r="26" customFormat="false" ht="15" hidden="false" customHeight="false" outlineLevel="0" collapsed="false">
      <c r="A26" s="74" t="s">
        <v>109</v>
      </c>
      <c r="B26" s="75" t="n">
        <v>-695.52468444</v>
      </c>
      <c r="C26" s="75" t="n">
        <v>1969.8591806</v>
      </c>
      <c r="D26" s="75" t="n">
        <v>1992.43744567</v>
      </c>
      <c r="E26" s="75" t="n">
        <v>-4149.30193302</v>
      </c>
      <c r="F26" s="75" t="n">
        <v>3181.37851312</v>
      </c>
      <c r="G26" s="75" t="n">
        <v>1503.05683466</v>
      </c>
      <c r="H26" s="75" t="n">
        <v>543.0546508</v>
      </c>
      <c r="I26" s="75" t="n">
        <v>550.41302755</v>
      </c>
      <c r="J26" s="75" t="n">
        <v>-178.88725437</v>
      </c>
      <c r="K26" s="75" t="n">
        <v>-771.25742282</v>
      </c>
      <c r="L26" s="75" t="n">
        <v>1825.26709019</v>
      </c>
      <c r="M26" s="75" t="n">
        <v>857.343670290001</v>
      </c>
    </row>
    <row r="27" customFormat="false" ht="15" hidden="false" customHeight="false" outlineLevel="0" collapsed="false">
      <c r="A27" s="74" t="s">
        <v>110</v>
      </c>
      <c r="B27" s="75" t="n">
        <v>-1130.63805242</v>
      </c>
      <c r="C27" s="75" t="n">
        <v>-1426.05890452</v>
      </c>
      <c r="D27" s="75" t="n">
        <v>-6029.826532</v>
      </c>
      <c r="E27" s="75" t="n">
        <v>27.00344595</v>
      </c>
      <c r="F27" s="75" t="n">
        <v>-18.3948362500001</v>
      </c>
      <c r="G27" s="75" t="n">
        <v>432.23092253</v>
      </c>
      <c r="H27" s="75" t="n">
        <v>135.5232238</v>
      </c>
      <c r="I27" s="75" t="n">
        <v>55.19840093</v>
      </c>
      <c r="J27" s="75" t="n">
        <v>18.51313723</v>
      </c>
      <c r="K27" s="75" t="n">
        <v>148.2779561</v>
      </c>
      <c r="L27" s="75" t="n">
        <v>771.23050336</v>
      </c>
      <c r="M27" s="75" t="n">
        <v>779.83911306</v>
      </c>
    </row>
    <row r="28" customFormat="false" ht="15" hidden="false" customHeight="false" outlineLevel="0" collapsed="false">
      <c r="A28" s="60" t="s">
        <v>111</v>
      </c>
      <c r="B28" s="73" t="n">
        <v>0</v>
      </c>
      <c r="C28" s="73" t="n">
        <v>0</v>
      </c>
      <c r="D28" s="73" t="n">
        <v>0</v>
      </c>
      <c r="E28" s="73" t="n">
        <v>0</v>
      </c>
      <c r="F28" s="73" t="n"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</row>
    <row r="29" customFormat="false" ht="15" hidden="false" customHeight="false" outlineLevel="0" collapsed="false">
      <c r="A29" s="74" t="s">
        <v>112</v>
      </c>
      <c r="B29" s="75" t="n">
        <v>-183.61417580385</v>
      </c>
      <c r="C29" s="75" t="n">
        <v>-733.576862513157</v>
      </c>
      <c r="D29" s="75" t="n">
        <v>64.3425443595443</v>
      </c>
      <c r="E29" s="75" t="n">
        <v>1649.7361157</v>
      </c>
      <c r="F29" s="75" t="n">
        <v>0</v>
      </c>
      <c r="G29" s="75" t="n">
        <v>-200</v>
      </c>
      <c r="H29" s="75" t="n">
        <v>-51.33232952459</v>
      </c>
      <c r="I29" s="75" t="n">
        <v>-400</v>
      </c>
      <c r="J29" s="75" t="n">
        <v>0</v>
      </c>
      <c r="K29" s="75" t="n">
        <v>-100</v>
      </c>
      <c r="L29" s="75" t="n">
        <v>-751.33232952459</v>
      </c>
      <c r="M29" s="75" t="n">
        <v>898.40378617541</v>
      </c>
    </row>
    <row r="30" customFormat="false" ht="15" hidden="false" customHeight="false" outlineLevel="0" collapsed="false">
      <c r="A30" s="74" t="s">
        <v>113</v>
      </c>
      <c r="B30" s="75" t="n">
        <v>0</v>
      </c>
      <c r="C30" s="75" t="n">
        <v>0</v>
      </c>
      <c r="D30" s="75" t="n">
        <v>0</v>
      </c>
      <c r="E30" s="75" t="n">
        <v>0</v>
      </c>
      <c r="F30" s="75" t="n">
        <v>0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</row>
    <row r="31" customFormat="false" ht="15" hidden="false" customHeight="false" outlineLevel="0" collapsed="false">
      <c r="A31" s="60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</row>
    <row r="32" customFormat="false" ht="15" hidden="false" customHeight="false" outlineLevel="0" collapsed="false">
      <c r="A32" s="71" t="s">
        <v>114</v>
      </c>
      <c r="B32" s="72" t="n">
        <v>403.72190581</v>
      </c>
      <c r="C32" s="72" t="n">
        <v>98.57006269</v>
      </c>
      <c r="D32" s="72" t="n">
        <v>93.11666943</v>
      </c>
      <c r="E32" s="72" t="n">
        <v>-2.10063966</v>
      </c>
      <c r="F32" s="72" t="n">
        <v>-9.44898257</v>
      </c>
      <c r="G32" s="72" t="n">
        <v>1.88133732</v>
      </c>
      <c r="H32" s="72" t="n">
        <v>-1.63378649</v>
      </c>
      <c r="I32" s="72" t="n">
        <v>0.03156037</v>
      </c>
      <c r="J32" s="72" t="n">
        <v>0.03639752</v>
      </c>
      <c r="K32" s="72" t="n">
        <v>-0.7410202</v>
      </c>
      <c r="L32" s="72" t="n">
        <v>-0.461909</v>
      </c>
      <c r="M32" s="72" t="n">
        <v>-12.01153123</v>
      </c>
    </row>
    <row r="33" customFormat="false" ht="15" hidden="false" customHeight="false" outlineLevel="0" collapsed="false">
      <c r="A33" s="60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</row>
    <row r="34" customFormat="false" ht="15" hidden="false" customHeight="false" outlineLevel="0" collapsed="false">
      <c r="A34" s="71" t="s">
        <v>115</v>
      </c>
      <c r="B34" s="72" t="n">
        <v>-4779.25517302</v>
      </c>
      <c r="C34" s="72" t="n">
        <v>2238.42996184</v>
      </c>
      <c r="D34" s="72" t="n">
        <v>-2136.58870588</v>
      </c>
      <c r="E34" s="72" t="n">
        <v>1374.82657307</v>
      </c>
      <c r="F34" s="72" t="n">
        <v>-1156.8863864</v>
      </c>
      <c r="G34" s="72" t="n">
        <v>448.78637644</v>
      </c>
      <c r="H34" s="72" t="n">
        <v>-213.921784100001</v>
      </c>
      <c r="I34" s="72" t="n">
        <v>-784.846704589998</v>
      </c>
      <c r="J34" s="72" t="n">
        <v>562.9186052</v>
      </c>
      <c r="K34" s="72" t="n">
        <v>-73.5014013699999</v>
      </c>
      <c r="L34" s="72" t="n">
        <v>-623.483513619999</v>
      </c>
      <c r="M34" s="72" t="n">
        <v>-405.543326949998</v>
      </c>
    </row>
    <row r="35" customFormat="false" ht="15" hidden="false" customHeight="false" outlineLevel="0" collapsed="false">
      <c r="A35" s="74" t="s">
        <v>116</v>
      </c>
      <c r="B35" s="75" t="n">
        <v>0</v>
      </c>
      <c r="C35" s="75" t="n">
        <v>0</v>
      </c>
      <c r="D35" s="75" t="n">
        <v>0</v>
      </c>
      <c r="E35" s="75" t="n">
        <v>0</v>
      </c>
      <c r="F35" s="75" t="n">
        <v>0</v>
      </c>
      <c r="G35" s="75" t="n">
        <v>0</v>
      </c>
      <c r="H35" s="75" t="n">
        <v>0</v>
      </c>
      <c r="I35" s="75" t="n">
        <v>0</v>
      </c>
      <c r="J35" s="75" t="n">
        <v>0</v>
      </c>
      <c r="K35" s="75" t="n">
        <v>0</v>
      </c>
      <c r="L35" s="75" t="n">
        <v>0</v>
      </c>
      <c r="M35" s="75" t="n">
        <v>0</v>
      </c>
    </row>
    <row r="36" customFormat="false" ht="15" hidden="false" customHeight="false" outlineLevel="0" collapsed="false">
      <c r="A36" s="74" t="s">
        <v>117</v>
      </c>
      <c r="B36" s="75" t="n">
        <v>0</v>
      </c>
      <c r="C36" s="75" t="n">
        <v>0</v>
      </c>
      <c r="D36" s="75" t="n">
        <v>0</v>
      </c>
      <c r="E36" s="75" t="n">
        <v>0</v>
      </c>
      <c r="F36" s="75" t="n">
        <v>0</v>
      </c>
      <c r="G36" s="75" t="n">
        <v>0</v>
      </c>
      <c r="H36" s="75" t="n">
        <v>0</v>
      </c>
      <c r="I36" s="75" t="n">
        <v>0</v>
      </c>
      <c r="J36" s="75" t="n">
        <v>0</v>
      </c>
      <c r="K36" s="75" t="n">
        <v>0</v>
      </c>
      <c r="L36" s="75" t="n">
        <v>0</v>
      </c>
      <c r="M36" s="75" t="n">
        <v>0</v>
      </c>
    </row>
    <row r="37" customFormat="false" ht="15" hidden="false" customHeight="false" outlineLevel="0" collapsed="false">
      <c r="A37" s="60" t="s">
        <v>118</v>
      </c>
      <c r="B37" s="73" t="n">
        <v>0</v>
      </c>
      <c r="C37" s="73" t="n">
        <v>0</v>
      </c>
      <c r="D37" s="73" t="n">
        <v>0</v>
      </c>
      <c r="E37" s="73" t="n">
        <v>0</v>
      </c>
      <c r="F37" s="73" t="n">
        <v>0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</row>
    <row r="38" customFormat="false" ht="15" hidden="false" customHeight="false" outlineLevel="0" collapsed="false">
      <c r="A38" s="60" t="s">
        <v>119</v>
      </c>
      <c r="B38" s="73" t="n">
        <v>0.000998900000000001</v>
      </c>
      <c r="C38" s="73" t="n">
        <v>-5.72643127</v>
      </c>
      <c r="D38" s="73" t="n">
        <v>5.93993325999994</v>
      </c>
      <c r="E38" s="73" t="n">
        <v>-0.138275230000004</v>
      </c>
      <c r="F38" s="73" t="n">
        <v>0.0330185599999876</v>
      </c>
      <c r="G38" s="73" t="n">
        <v>-4.08876393</v>
      </c>
      <c r="H38" s="73" t="n">
        <v>4.27526191</v>
      </c>
      <c r="I38" s="73" t="n">
        <v>-24.19</v>
      </c>
      <c r="J38" s="73" t="n">
        <v>0</v>
      </c>
      <c r="K38" s="73" t="n">
        <v>20.92817922</v>
      </c>
      <c r="L38" s="73" t="n">
        <v>-3.0753228</v>
      </c>
      <c r="M38" s="73" t="n">
        <v>-3.18057947000002</v>
      </c>
    </row>
    <row r="39" customFormat="false" ht="15" hidden="false" customHeight="false" outlineLevel="0" collapsed="false">
      <c r="A39" s="74" t="s">
        <v>120</v>
      </c>
      <c r="B39" s="75" t="n">
        <v>-4258.61587648</v>
      </c>
      <c r="C39" s="75" t="n">
        <v>2543.74569035</v>
      </c>
      <c r="D39" s="75" t="n">
        <v>-1360.34409404</v>
      </c>
      <c r="E39" s="75" t="n">
        <v>1444.98824314</v>
      </c>
      <c r="F39" s="75" t="n">
        <v>-1003.21763426</v>
      </c>
      <c r="G39" s="75" t="n">
        <v>518.69406396</v>
      </c>
      <c r="H39" s="75" t="n">
        <v>25.67612513</v>
      </c>
      <c r="I39" s="75" t="n">
        <v>-369.8340685</v>
      </c>
      <c r="J39" s="75" t="n">
        <v>563.64222201</v>
      </c>
      <c r="K39" s="75" t="n">
        <v>244.4249761</v>
      </c>
      <c r="L39" s="75" t="n">
        <v>418.96109669</v>
      </c>
      <c r="M39" s="75" t="n">
        <v>860.73170557</v>
      </c>
    </row>
    <row r="40" customFormat="false" ht="15" hidden="false" customHeight="false" outlineLevel="0" collapsed="false">
      <c r="A40" s="74" t="s">
        <v>121</v>
      </c>
      <c r="B40" s="75" t="n">
        <v>0.0523189800000097</v>
      </c>
      <c r="C40" s="75" t="n">
        <v>10.11443196</v>
      </c>
      <c r="D40" s="75" t="n">
        <v>-0.274063409999989</v>
      </c>
      <c r="E40" s="75" t="n">
        <v>33.31161917</v>
      </c>
      <c r="F40" s="75" t="n">
        <v>-33.271057</v>
      </c>
      <c r="G40" s="75" t="n">
        <v>0.172986639999997</v>
      </c>
      <c r="H40" s="75" t="n">
        <v>2.14386398</v>
      </c>
      <c r="I40" s="75" t="n">
        <v>-0.32424723</v>
      </c>
      <c r="J40" s="75" t="n">
        <v>-0.72361681</v>
      </c>
      <c r="K40" s="75" t="n">
        <v>-1.71945744</v>
      </c>
      <c r="L40" s="75" t="n">
        <v>0.273145949999997</v>
      </c>
      <c r="M40" s="75" t="n">
        <v>0.313708119999991</v>
      </c>
    </row>
    <row r="41" customFormat="false" ht="15" hidden="false" customHeight="false" outlineLevel="0" collapsed="false">
      <c r="A41" s="60" t="s">
        <v>122</v>
      </c>
      <c r="B41" s="73" t="n">
        <v>-521.092</v>
      </c>
      <c r="C41" s="73" t="n">
        <v>-308.554</v>
      </c>
      <c r="D41" s="73" t="n">
        <v>-782.359833130004</v>
      </c>
      <c r="E41" s="73" t="n">
        <v>-103.697000000001</v>
      </c>
      <c r="F41" s="73" t="n">
        <v>-119.847999999998</v>
      </c>
      <c r="G41" s="73" t="n">
        <v>-66.8095988200001</v>
      </c>
      <c r="H41" s="73" t="n">
        <v>-246.518264960001</v>
      </c>
      <c r="I41" s="73" t="n">
        <v>-390.888247209998</v>
      </c>
      <c r="J41" s="73" t="n">
        <v>0</v>
      </c>
      <c r="K41" s="73" t="n">
        <v>-337.26078701</v>
      </c>
      <c r="L41" s="73" t="n">
        <v>-1041.476898</v>
      </c>
      <c r="M41" s="73" t="n">
        <v>-1265.021898</v>
      </c>
    </row>
    <row r="42" customFormat="false" ht="15" hidden="false" customHeight="false" outlineLevel="0" collapsed="false">
      <c r="A42" s="60" t="s">
        <v>123</v>
      </c>
      <c r="B42" s="73" t="n">
        <v>0.399385580000001</v>
      </c>
      <c r="C42" s="73" t="n">
        <v>-1.1497292</v>
      </c>
      <c r="D42" s="73" t="n">
        <v>0.449351439999999</v>
      </c>
      <c r="E42" s="73" t="n">
        <v>0.36198599</v>
      </c>
      <c r="F42" s="73" t="n">
        <v>-0.5827137</v>
      </c>
      <c r="G42" s="73" t="n">
        <v>0.81768859</v>
      </c>
      <c r="H42" s="73" t="n">
        <v>0.50122984</v>
      </c>
      <c r="I42" s="73" t="n">
        <v>0.38985835</v>
      </c>
      <c r="J42" s="73" t="n">
        <v>0</v>
      </c>
      <c r="K42" s="73" t="n">
        <v>0.12568776</v>
      </c>
      <c r="L42" s="73" t="n">
        <v>1.83446454</v>
      </c>
      <c r="M42" s="73" t="n">
        <v>1.61373683</v>
      </c>
    </row>
    <row r="43" customFormat="false" ht="15" hidden="false" customHeight="false" outlineLevel="0" collapsed="false">
      <c r="A43" s="60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</row>
    <row r="44" customFormat="false" ht="15" hidden="false" customHeight="false" outlineLevel="0" collapsed="false">
      <c r="A44" s="71" t="s">
        <v>124</v>
      </c>
      <c r="B44" s="72" t="n">
        <v>195.10301729012</v>
      </c>
      <c r="C44" s="72" t="n">
        <v>1158.10362953485</v>
      </c>
      <c r="D44" s="72" t="n">
        <v>-1045.30018559887</v>
      </c>
      <c r="E44" s="72" t="n">
        <v>-965.793627669924</v>
      </c>
      <c r="F44" s="72" t="n">
        <v>-3372.22254259723</v>
      </c>
      <c r="G44" s="72" t="n">
        <v>-1913.53890165245</v>
      </c>
      <c r="H44" s="72" t="n">
        <v>-328.006319247551</v>
      </c>
      <c r="I44" s="72" t="n">
        <v>581.888682804281</v>
      </c>
      <c r="J44" s="72" t="n">
        <v>-219.9573</v>
      </c>
      <c r="K44" s="72" t="n">
        <v>1380.56803534728</v>
      </c>
      <c r="L44" s="72" t="n">
        <v>-279.08850274844</v>
      </c>
      <c r="M44" s="72" t="n">
        <v>-4617.1046730156</v>
      </c>
    </row>
    <row r="45" customFormat="false" ht="15" hidden="false" customHeight="false" outlineLevel="0" collapsed="false">
      <c r="A45" s="74" t="s">
        <v>125</v>
      </c>
      <c r="B45" s="75" t="n">
        <v>195.10301729012</v>
      </c>
      <c r="C45" s="75" t="n">
        <v>1158.10362953485</v>
      </c>
      <c r="D45" s="75" t="n">
        <v>-1045.30018559887</v>
      </c>
      <c r="E45" s="75" t="n">
        <v>-965.793627669924</v>
      </c>
      <c r="F45" s="75" t="n">
        <v>-3372.22254259723</v>
      </c>
      <c r="G45" s="75" t="n">
        <v>-1913.53890165245</v>
      </c>
      <c r="H45" s="75" t="n">
        <v>-328.006319247551</v>
      </c>
      <c r="I45" s="75" t="n">
        <v>581.888682804281</v>
      </c>
      <c r="J45" s="75" t="n">
        <v>-219.9573</v>
      </c>
      <c r="K45" s="75" t="n">
        <v>1380.56803534728</v>
      </c>
      <c r="L45" s="75" t="n">
        <v>-279.08850274844</v>
      </c>
      <c r="M45" s="75" t="n">
        <v>-4617.1046730156</v>
      </c>
    </row>
    <row r="46" customFormat="false" ht="15" hidden="false" customHeight="false" outlineLevel="0" collapsed="false">
      <c r="A46" s="74" t="s">
        <v>126</v>
      </c>
      <c r="B46" s="75" t="n">
        <v>15.6702927793649</v>
      </c>
      <c r="C46" s="75" t="n">
        <v>915.839188165034</v>
      </c>
      <c r="D46" s="75" t="n">
        <v>-1356.19112685205</v>
      </c>
      <c r="E46" s="75" t="n">
        <v>-835.794927669924</v>
      </c>
      <c r="F46" s="75" t="n">
        <v>-2072.23554259723</v>
      </c>
      <c r="G46" s="75" t="n">
        <v>-658.55145165245</v>
      </c>
      <c r="H46" s="75" t="n">
        <v>-603.00356924755</v>
      </c>
      <c r="I46" s="75" t="n">
        <v>-368.101817195719</v>
      </c>
      <c r="J46" s="75" t="n">
        <v>0</v>
      </c>
      <c r="K46" s="75" t="n">
        <v>370.53763534728</v>
      </c>
      <c r="L46" s="75" t="n">
        <v>-1259.11920274844</v>
      </c>
      <c r="M46" s="75" t="n">
        <v>-4167.1496730156</v>
      </c>
    </row>
    <row r="47" customFormat="false" ht="15" hidden="false" customHeight="false" outlineLevel="0" collapsed="false">
      <c r="A47" s="74" t="s">
        <v>127</v>
      </c>
      <c r="B47" s="75" t="n">
        <v>0</v>
      </c>
      <c r="C47" s="75" t="n">
        <v>0</v>
      </c>
      <c r="D47" s="75" t="n">
        <v>0</v>
      </c>
      <c r="E47" s="75" t="n">
        <v>-129.9987</v>
      </c>
      <c r="F47" s="75" t="n">
        <v>-1299.987</v>
      </c>
      <c r="G47" s="75" t="n">
        <v>-1254.98745</v>
      </c>
      <c r="H47" s="75" t="n">
        <v>274.997249999999</v>
      </c>
      <c r="I47" s="75" t="n">
        <v>949.9905</v>
      </c>
      <c r="J47" s="75" t="n">
        <v>-219.9573</v>
      </c>
      <c r="K47" s="75" t="n">
        <v>1010.0304</v>
      </c>
      <c r="L47" s="75" t="n">
        <v>980.0307</v>
      </c>
      <c r="M47" s="75" t="n">
        <v>-449.955</v>
      </c>
    </row>
    <row r="48" customFormat="false" ht="15" hidden="false" customHeight="false" outlineLevel="0" collapsed="false">
      <c r="A48" s="60" t="s">
        <v>128</v>
      </c>
      <c r="B48" s="73" t="n">
        <v>0</v>
      </c>
      <c r="C48" s="73" t="n">
        <v>0</v>
      </c>
      <c r="D48" s="73" t="n">
        <v>0</v>
      </c>
      <c r="E48" s="73" t="n">
        <v>0</v>
      </c>
      <c r="F48" s="73" t="n">
        <v>0</v>
      </c>
      <c r="G48" s="73" t="n">
        <v>0</v>
      </c>
      <c r="H48" s="73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</row>
    <row r="49" customFormat="false" ht="15" hidden="false" customHeight="false" outlineLevel="0" collapsed="false">
      <c r="A49" s="60" t="s">
        <v>129</v>
      </c>
      <c r="B49" s="73" t="n">
        <v>179.432724510755</v>
      </c>
      <c r="C49" s="73" t="n">
        <v>242.26444136982</v>
      </c>
      <c r="D49" s="73" t="n">
        <v>310.89094125318</v>
      </c>
      <c r="E49" s="73" t="n">
        <v>0</v>
      </c>
      <c r="F49" s="73" t="n">
        <v>0</v>
      </c>
      <c r="G49" s="73" t="n">
        <v>0</v>
      </c>
      <c r="H49" s="73" t="n">
        <v>0</v>
      </c>
      <c r="I49" s="73" t="n">
        <v>0</v>
      </c>
      <c r="J49" s="73" t="n">
        <v>0</v>
      </c>
      <c r="K49" s="73" t="n">
        <v>0</v>
      </c>
      <c r="L49" s="73" t="n">
        <v>0</v>
      </c>
      <c r="M49" s="73" t="n">
        <v>0</v>
      </c>
    </row>
    <row r="50" customFormat="false" ht="15" hidden="false" customHeight="false" outlineLevel="0" collapsed="false">
      <c r="A50" s="74" t="s">
        <v>130</v>
      </c>
      <c r="B50" s="75" t="n">
        <v>0</v>
      </c>
      <c r="C50" s="75" t="n">
        <v>0</v>
      </c>
      <c r="D50" s="75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75" t="n">
        <v>0</v>
      </c>
      <c r="K50" s="75" t="n">
        <v>0</v>
      </c>
      <c r="L50" s="75" t="n">
        <v>0</v>
      </c>
      <c r="M50" s="75" t="n">
        <v>0</v>
      </c>
    </row>
    <row r="51" customFormat="false" ht="15" hidden="false" customHeight="false" outlineLevel="0" collapsed="false">
      <c r="A51" s="74" t="s">
        <v>131</v>
      </c>
      <c r="B51" s="75" t="n">
        <v>0</v>
      </c>
      <c r="C51" s="75" t="n">
        <v>0</v>
      </c>
      <c r="D51" s="75" t="n">
        <v>0</v>
      </c>
      <c r="E51" s="75" t="n">
        <v>0</v>
      </c>
      <c r="F51" s="75" t="n">
        <v>0</v>
      </c>
      <c r="G51" s="75" t="n">
        <v>0</v>
      </c>
      <c r="H51" s="75" t="n">
        <v>0</v>
      </c>
      <c r="I51" s="75" t="n">
        <v>0</v>
      </c>
      <c r="J51" s="75" t="n">
        <v>0</v>
      </c>
      <c r="K51" s="75" t="n">
        <v>0</v>
      </c>
      <c r="L51" s="75" t="n">
        <v>0</v>
      </c>
      <c r="M51" s="75" t="n">
        <v>0</v>
      </c>
    </row>
    <row r="52" customFormat="false" ht="15" hidden="false" customHeight="false" outlineLevel="0" collapsed="false">
      <c r="A52" s="60" t="s">
        <v>132</v>
      </c>
      <c r="B52" s="73" t="n">
        <v>0</v>
      </c>
      <c r="C52" s="73" t="n">
        <v>0</v>
      </c>
      <c r="D52" s="73" t="n">
        <v>0</v>
      </c>
      <c r="E52" s="73" t="n">
        <v>0</v>
      </c>
      <c r="F52" s="73" t="n">
        <v>0</v>
      </c>
      <c r="G52" s="73" t="n">
        <v>0</v>
      </c>
      <c r="H52" s="73" t="n">
        <v>0</v>
      </c>
      <c r="I52" s="73" t="n">
        <v>0</v>
      </c>
      <c r="J52" s="73" t="n">
        <v>0</v>
      </c>
      <c r="K52" s="73" t="n">
        <v>0</v>
      </c>
      <c r="L52" s="73" t="n">
        <v>0</v>
      </c>
      <c r="M52" s="73" t="n">
        <v>0</v>
      </c>
    </row>
    <row r="53" customFormat="false" ht="15" hidden="false" customHeight="false" outlineLevel="0" collapsed="false">
      <c r="A53" s="60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</row>
    <row r="54" customFormat="false" ht="15" hidden="false" customHeight="false" outlineLevel="0" collapsed="false">
      <c r="A54" s="71" t="s">
        <v>133</v>
      </c>
      <c r="B54" s="72" t="n">
        <v>428.127846413729</v>
      </c>
      <c r="C54" s="72" t="n">
        <v>429.38792773905</v>
      </c>
      <c r="D54" s="72" t="n">
        <v>617.473723656065</v>
      </c>
      <c r="E54" s="72" t="n">
        <v>0</v>
      </c>
      <c r="F54" s="72" t="n">
        <v>15.7766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47.601797734428</v>
      </c>
      <c r="L54" s="72" t="n">
        <v>47.601797734428</v>
      </c>
      <c r="M54" s="72" t="n">
        <v>63.378397734428</v>
      </c>
    </row>
    <row r="55" customFormat="false" ht="15" hidden="false" customHeight="false" outlineLevel="0" collapsed="false">
      <c r="A55" s="60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</row>
    <row r="56" customFormat="false" ht="15" hidden="false" customHeight="false" outlineLevel="0" collapsed="false">
      <c r="A56" s="71" t="s">
        <v>134</v>
      </c>
      <c r="B56" s="72" t="n">
        <v>1364.49286065</v>
      </c>
      <c r="C56" s="72" t="n">
        <v>1231.568</v>
      </c>
      <c r="D56" s="72" t="n">
        <v>645.486354186773</v>
      </c>
      <c r="E56" s="72" t="n">
        <v>21.7055237743132</v>
      </c>
      <c r="F56" s="72" t="n">
        <v>-16.081</v>
      </c>
      <c r="G56" s="72" t="n">
        <v>7.185</v>
      </c>
      <c r="H56" s="72" t="n">
        <v>62.713</v>
      </c>
      <c r="I56" s="72" t="n">
        <v>15.116</v>
      </c>
      <c r="J56" s="72" t="n">
        <v>-2.659</v>
      </c>
      <c r="K56" s="72" t="n">
        <v>43.384</v>
      </c>
      <c r="L56" s="72" t="n">
        <v>128.398</v>
      </c>
      <c r="M56" s="72" t="n">
        <v>134.022523774313</v>
      </c>
    </row>
    <row r="57" customFormat="false" ht="15" hidden="false" customHeight="false" outlineLevel="0" collapsed="false">
      <c r="A57" s="60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</row>
    <row r="58" customFormat="false" ht="15" hidden="false" customHeight="false" outlineLevel="0" collapsed="false">
      <c r="A58" s="71" t="s">
        <v>135</v>
      </c>
      <c r="B58" s="72" t="n">
        <v>296.73612008184</v>
      </c>
      <c r="C58" s="72" t="n">
        <v>207.794660056978</v>
      </c>
      <c r="D58" s="72" t="n">
        <v>-285.202821782923</v>
      </c>
      <c r="E58" s="72" t="n">
        <v>-119.305698085357</v>
      </c>
      <c r="F58" s="72" t="n">
        <v>51.631270564144</v>
      </c>
      <c r="G58" s="72" t="n">
        <v>-22.422510699626</v>
      </c>
      <c r="H58" s="72" t="n">
        <v>-2.60026090698634</v>
      </c>
      <c r="I58" s="72" t="n">
        <v>-6.50586026895691</v>
      </c>
      <c r="J58" s="72" t="n">
        <v>13.015140611811</v>
      </c>
      <c r="K58" s="72" t="n">
        <v>-22.9477759010657</v>
      </c>
      <c r="L58" s="72" t="n">
        <v>-54.4764077766347</v>
      </c>
      <c r="M58" s="72" t="n">
        <v>-122.150835297847</v>
      </c>
    </row>
    <row r="59" customFormat="false" ht="15" hidden="false" customHeight="false" outlineLevel="0" collapsed="false">
      <c r="A59" s="76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</row>
    <row r="60" customFormat="false" ht="15" hidden="false" customHeight="false" outlineLevel="0" collapsed="false">
      <c r="A60" s="71" t="s">
        <v>136</v>
      </c>
      <c r="B60" s="72" t="n">
        <v>1379.13452024</v>
      </c>
      <c r="C60" s="72" t="n">
        <v>1711.83420272</v>
      </c>
      <c r="D60" s="72" t="n">
        <v>1832.93540173</v>
      </c>
      <c r="E60" s="72" t="n">
        <v>-1853.2113104</v>
      </c>
      <c r="F60" s="72" t="n">
        <v>-554.948819270003</v>
      </c>
      <c r="G60" s="72" t="n">
        <v>-35.7195150400003</v>
      </c>
      <c r="H60" s="72" t="n">
        <v>102.629523340003</v>
      </c>
      <c r="I60" s="72" t="n">
        <v>106.972707189998</v>
      </c>
      <c r="J60" s="72" t="n">
        <v>272.17465385</v>
      </c>
      <c r="K60" s="72" t="n">
        <v>789.552228340001</v>
      </c>
      <c r="L60" s="72" t="n">
        <v>963.434943830002</v>
      </c>
      <c r="M60" s="72" t="n">
        <v>-1444.72518584</v>
      </c>
    </row>
    <row r="61" customFormat="false" ht="15" hidden="false" customHeight="false" outlineLevel="0" collapsed="false">
      <c r="A61" s="60" t="s">
        <v>137</v>
      </c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</row>
    <row r="62" customFormat="false" ht="15" hidden="false" customHeight="false" outlineLevel="0" collapsed="false">
      <c r="A62" s="60" t="s">
        <v>138</v>
      </c>
      <c r="B62" s="79" t="n">
        <v>6158.84239672</v>
      </c>
      <c r="C62" s="79" t="n">
        <v>-523.357487629998</v>
      </c>
      <c r="D62" s="79" t="n">
        <v>3975.63932890001</v>
      </c>
      <c r="E62" s="79" t="n">
        <v>-3194.50255354</v>
      </c>
      <c r="F62" s="79" t="n">
        <v>568.116814989996</v>
      </c>
      <c r="G62" s="79" t="n">
        <v>-487.60398018</v>
      </c>
      <c r="H62" s="79" t="n">
        <v>323.471663170004</v>
      </c>
      <c r="I62" s="79" t="n">
        <v>867.695022899996</v>
      </c>
      <c r="J62" s="79" t="n">
        <v>-291.46756816</v>
      </c>
      <c r="K62" s="79" t="n">
        <v>882.388039250001</v>
      </c>
      <c r="L62" s="79" t="n">
        <v>1585.95074514</v>
      </c>
      <c r="M62" s="79" t="n">
        <v>-1040.43499341</v>
      </c>
    </row>
    <row r="63" customFormat="false" ht="15" hidden="false" customHeight="false" outlineLevel="0" collapsed="false">
      <c r="A63" s="74" t="s">
        <v>139</v>
      </c>
      <c r="B63" s="80" t="n">
        <v>1900.22652024</v>
      </c>
      <c r="C63" s="80" t="n">
        <v>2020.38820272</v>
      </c>
      <c r="D63" s="80" t="n">
        <v>2615.29523486001</v>
      </c>
      <c r="E63" s="80" t="n">
        <v>-1749.5143104</v>
      </c>
      <c r="F63" s="80" t="n">
        <v>-435.100819270004</v>
      </c>
      <c r="G63" s="80" t="n">
        <v>31.0900837799999</v>
      </c>
      <c r="H63" s="80" t="n">
        <v>349.147788300004</v>
      </c>
      <c r="I63" s="80" t="n">
        <v>497.860954399996</v>
      </c>
      <c r="J63" s="80" t="n">
        <v>272.17465385</v>
      </c>
      <c r="K63" s="80" t="n">
        <v>1126.81301535</v>
      </c>
      <c r="L63" s="80" t="n">
        <v>2004.91184183</v>
      </c>
      <c r="M63" s="80" t="n">
        <v>-179.703287840004</v>
      </c>
    </row>
    <row r="64" customFormat="false" ht="15" hidden="false" customHeight="false" outlineLevel="0" collapsed="false">
      <c r="A64" s="74" t="s">
        <v>140</v>
      </c>
      <c r="B64" s="80" t="n">
        <v>4258.61587648</v>
      </c>
      <c r="C64" s="80" t="n">
        <v>-2543.74569035</v>
      </c>
      <c r="D64" s="80" t="n">
        <v>1360.34409404</v>
      </c>
      <c r="E64" s="80" t="n">
        <v>-1444.98824314</v>
      </c>
      <c r="F64" s="80" t="n">
        <v>1003.21763426</v>
      </c>
      <c r="G64" s="80" t="n">
        <v>-518.69406396</v>
      </c>
      <c r="H64" s="80" t="n">
        <v>-25.67612513</v>
      </c>
      <c r="I64" s="80" t="n">
        <v>369.8340685</v>
      </c>
      <c r="J64" s="80" t="n">
        <v>-563.64222201</v>
      </c>
      <c r="K64" s="80" t="n">
        <v>-244.4249761</v>
      </c>
      <c r="L64" s="80" t="n">
        <v>-418.96109669</v>
      </c>
      <c r="M64" s="80" t="n">
        <v>-860.73170557</v>
      </c>
    </row>
    <row r="65" customFormat="false" ht="15.75" hidden="false" customHeight="false" outlineLevel="0" collapsed="false">
      <c r="A65" s="81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</row>
    <row r="66" customFormat="false" ht="15" hidden="false" customHeight="false" outlineLevel="0" collapsed="false">
      <c r="A66" s="83" t="s">
        <v>141</v>
      </c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</row>
    <row r="67" customFormat="false" ht="15" hidden="false" customHeight="true" outlineLevel="0" collapsed="false">
      <c r="A67" s="85" t="s">
        <v>142</v>
      </c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</row>
    <row r="68" customFormat="false" ht="15" hidden="false" customHeight="false" outlineLevel="0" collapsed="false">
      <c r="A68" s="85" t="s">
        <v>143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</row>
    <row r="69" customFormat="false" ht="15" hidden="false" customHeight="false" outlineLevel="0" collapsed="false">
      <c r="A69" s="83" t="s">
        <v>144</v>
      </c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</row>
    <row r="70" customFormat="false" ht="15" hidden="false" customHeight="false" outlineLevel="0" collapsed="false">
      <c r="A70" s="83" t="s">
        <v>145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</row>
    <row r="71" customFormat="false" ht="15" hidden="false" customHeight="false" outlineLevel="0" collapsed="false">
      <c r="A71" s="83" t="s">
        <v>146</v>
      </c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</row>
  </sheetData>
  <mergeCells count="1">
    <mergeCell ref="G4:L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H1" activePane="topRight" state="frozen"/>
      <selection pane="topLeft" activeCell="A1" activeCellId="0" sqref="A1"/>
      <selection pane="topRight" activeCell="A1" activeCellId="0" sqref="A1:Q58"/>
    </sheetView>
  </sheetViews>
  <sheetFormatPr defaultColWidth="11.55078125" defaultRowHeight="15" zeroHeight="false" outlineLevelRow="0" outlineLevelCol="0"/>
  <cols>
    <col collapsed="false" customWidth="true" hidden="false" outlineLevel="0" max="1" min="1" style="88" width="4.99"/>
    <col collapsed="false" customWidth="true" hidden="false" outlineLevel="0" max="2" min="2" style="88" width="1.21"/>
    <col collapsed="false" customWidth="true" hidden="false" outlineLevel="0" max="3" min="3" style="88" width="1.44"/>
    <col collapsed="false" customWidth="true" hidden="false" outlineLevel="0" max="4" min="4" style="88" width="1.77"/>
    <col collapsed="false" customWidth="true" hidden="false" outlineLevel="0" max="5" min="5" style="88" width="59.66"/>
    <col collapsed="false" customWidth="true" hidden="false" outlineLevel="0" max="10" min="6" style="89" width="14.11"/>
    <col collapsed="false" customWidth="true" hidden="false" outlineLevel="0" max="11" min="11" style="90" width="11.76"/>
    <col collapsed="false" customWidth="true" hidden="false" outlineLevel="0" max="12" min="12" style="91" width="13.44"/>
    <col collapsed="false" customWidth="true" hidden="false" outlineLevel="0" max="13" min="13" style="92" width="12.66"/>
    <col collapsed="false" customWidth="true" hidden="false" outlineLevel="0" max="14" min="14" style="93" width="11.65"/>
    <col collapsed="false" customWidth="true" hidden="false" outlineLevel="0" max="15" min="15" style="92" width="11.88"/>
    <col collapsed="false" customWidth="true" hidden="false" outlineLevel="0" max="16" min="16" style="93" width="12.43"/>
    <col collapsed="false" customWidth="true" hidden="false" outlineLevel="0" max="17" min="17" style="93" width="14.77"/>
    <col collapsed="false" customWidth="true" hidden="false" outlineLevel="0" max="18" min="18" style="93" width="13.1"/>
    <col collapsed="false" customWidth="false" hidden="false" outlineLevel="0" max="20" min="19" style="93" width="11.55"/>
    <col collapsed="false" customWidth="false" hidden="false" outlineLevel="0" max="257" min="21" style="88" width="11.55"/>
  </cols>
  <sheetData>
    <row r="1" customFormat="false" ht="15" hidden="false" customHeight="false" outlineLevel="0" collapsed="false">
      <c r="A1" s="94" t="s">
        <v>147</v>
      </c>
      <c r="B1" s="94"/>
      <c r="C1" s="94"/>
      <c r="D1" s="94"/>
      <c r="E1" s="94"/>
      <c r="F1" s="95"/>
      <c r="G1" s="95"/>
      <c r="H1" s="95"/>
      <c r="I1" s="95"/>
      <c r="J1" s="95"/>
      <c r="K1" s="96"/>
      <c r="L1" s="97"/>
      <c r="M1" s="98"/>
      <c r="N1" s="98"/>
      <c r="O1" s="98"/>
      <c r="P1" s="98"/>
      <c r="Q1" s="99"/>
    </row>
    <row r="2" customFormat="false" ht="22.5" hidden="false" customHeight="true" outlineLevel="0" collapsed="false">
      <c r="A2" s="94" t="s">
        <v>148</v>
      </c>
      <c r="B2" s="94"/>
      <c r="C2" s="94"/>
      <c r="D2" s="94"/>
      <c r="E2" s="94"/>
      <c r="F2" s="100"/>
      <c r="G2" s="100"/>
      <c r="H2" s="100"/>
      <c r="I2" s="100"/>
      <c r="J2" s="100"/>
      <c r="K2" s="101"/>
      <c r="L2" s="102"/>
      <c r="M2" s="103"/>
      <c r="N2" s="103"/>
      <c r="O2" s="103"/>
      <c r="P2" s="103"/>
      <c r="Q2" s="103"/>
    </row>
    <row r="3" customFormat="false" ht="27" hidden="false" customHeight="true" outlineLevel="0" collapsed="false">
      <c r="A3" s="104" t="s">
        <v>149</v>
      </c>
      <c r="B3" s="104"/>
      <c r="C3" s="104"/>
      <c r="D3" s="104"/>
      <c r="E3" s="104"/>
      <c r="F3" s="105"/>
      <c r="G3" s="105"/>
      <c r="H3" s="105"/>
      <c r="I3" s="106"/>
      <c r="J3" s="107"/>
      <c r="K3" s="105"/>
      <c r="L3" s="108"/>
      <c r="M3" s="106"/>
      <c r="N3" s="107"/>
      <c r="O3" s="107"/>
      <c r="P3" s="105"/>
      <c r="Q3" s="105"/>
    </row>
    <row r="4" s="115" customFormat="true" ht="18.75" hidden="false" customHeight="true" outlineLevel="0" collapsed="false">
      <c r="A4" s="109"/>
      <c r="B4" s="110" t="s">
        <v>10</v>
      </c>
      <c r="C4" s="110"/>
      <c r="D4" s="110"/>
      <c r="E4" s="110"/>
      <c r="F4" s="111" t="n">
        <v>2015</v>
      </c>
      <c r="G4" s="111" t="n">
        <v>2016</v>
      </c>
      <c r="H4" s="111" t="n">
        <v>2017</v>
      </c>
      <c r="I4" s="111" t="s">
        <v>6</v>
      </c>
      <c r="J4" s="111" t="s">
        <v>7</v>
      </c>
      <c r="K4" s="112" t="s">
        <v>8</v>
      </c>
      <c r="L4" s="112"/>
      <c r="M4" s="112"/>
      <c r="N4" s="112"/>
      <c r="O4" s="112"/>
      <c r="P4" s="112"/>
      <c r="Q4" s="113" t="s">
        <v>150</v>
      </c>
      <c r="R4" s="114"/>
      <c r="S4" s="114"/>
      <c r="T4" s="114"/>
    </row>
    <row r="5" s="115" customFormat="true" ht="22.5" hidden="false" customHeight="true" outlineLevel="0" collapsed="false">
      <c r="A5" s="116"/>
      <c r="B5" s="110"/>
      <c r="C5" s="110"/>
      <c r="D5" s="110"/>
      <c r="E5" s="110"/>
      <c r="F5" s="111"/>
      <c r="G5" s="111"/>
      <c r="H5" s="111"/>
      <c r="I5" s="111"/>
      <c r="J5" s="111"/>
      <c r="K5" s="117" t="s">
        <v>11</v>
      </c>
      <c r="L5" s="118" t="s">
        <v>12</v>
      </c>
      <c r="M5" s="118" t="s">
        <v>13</v>
      </c>
      <c r="N5" s="118" t="n">
        <v>27</v>
      </c>
      <c r="O5" s="118" t="s">
        <v>17</v>
      </c>
      <c r="P5" s="118" t="s">
        <v>151</v>
      </c>
      <c r="Q5" s="113"/>
      <c r="R5" s="114"/>
      <c r="S5" s="114"/>
      <c r="T5" s="114"/>
    </row>
    <row r="6" customFormat="false" ht="9" hidden="false" customHeight="true" outlineLevel="0" collapsed="false">
      <c r="A6" s="119"/>
      <c r="B6" s="119"/>
      <c r="C6" s="119"/>
      <c r="D6" s="119"/>
      <c r="E6" s="119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</row>
    <row r="7" customFormat="false" ht="15" hidden="false" customHeight="false" outlineLevel="0" collapsed="false">
      <c r="A7" s="121" t="n">
        <v>1</v>
      </c>
      <c r="B7" s="119" t="s">
        <v>152</v>
      </c>
      <c r="C7" s="119"/>
      <c r="D7" s="119"/>
      <c r="E7" s="119"/>
      <c r="F7" s="122" t="n">
        <v>530385.59559</v>
      </c>
      <c r="G7" s="122" t="n">
        <v>737849</v>
      </c>
      <c r="H7" s="122" t="n">
        <v>1229401.3523148</v>
      </c>
      <c r="I7" s="122" t="n">
        <v>76968</v>
      </c>
      <c r="J7" s="122" t="n">
        <v>89313</v>
      </c>
      <c r="K7" s="122" t="n">
        <v>9264</v>
      </c>
      <c r="L7" s="122" t="n">
        <v>19801</v>
      </c>
      <c r="M7" s="122" t="n">
        <v>7319</v>
      </c>
      <c r="N7" s="122" t="n">
        <v>4094</v>
      </c>
      <c r="O7" s="122" t="n">
        <v>14883</v>
      </c>
      <c r="P7" s="122" t="n">
        <v>51267</v>
      </c>
      <c r="Q7" s="122" t="n">
        <v>217548</v>
      </c>
      <c r="R7" s="91"/>
    </row>
    <row r="8" customFormat="false" ht="15" hidden="false" customHeight="false" outlineLevel="0" collapsed="false">
      <c r="A8" s="123" t="n">
        <v>1.1</v>
      </c>
      <c r="B8" s="123"/>
      <c r="C8" s="124" t="s">
        <v>153</v>
      </c>
      <c r="D8" s="124"/>
      <c r="E8" s="124"/>
      <c r="F8" s="125" t="n">
        <v>6326.72812</v>
      </c>
      <c r="G8" s="125" t="n">
        <v>17052</v>
      </c>
      <c r="H8" s="125" t="n">
        <v>48600.30688</v>
      </c>
      <c r="I8" s="125" t="n">
        <v>8228</v>
      </c>
      <c r="J8" s="125" t="n">
        <v>6609</v>
      </c>
      <c r="K8" s="125" t="n">
        <v>2648</v>
      </c>
      <c r="L8" s="125" t="n">
        <v>1189</v>
      </c>
      <c r="M8" s="125" t="n">
        <v>1313</v>
      </c>
      <c r="N8" s="125" t="n">
        <v>153</v>
      </c>
      <c r="O8" s="125" t="n">
        <v>846</v>
      </c>
      <c r="P8" s="125" t="n">
        <v>5996</v>
      </c>
      <c r="Q8" s="125" t="n">
        <v>20833</v>
      </c>
      <c r="R8" s="126"/>
    </row>
    <row r="9" customFormat="false" ht="15" hidden="false" customHeight="false" outlineLevel="0" collapsed="false">
      <c r="A9" s="123" t="n">
        <v>1.2</v>
      </c>
      <c r="B9" s="123"/>
      <c r="C9" s="124" t="s">
        <v>154</v>
      </c>
      <c r="D9" s="124"/>
      <c r="E9" s="124"/>
      <c r="F9" s="125" t="n">
        <v>284320.86747</v>
      </c>
      <c r="G9" s="125" t="n">
        <v>423213</v>
      </c>
      <c r="H9" s="125" t="n">
        <v>632176.19313</v>
      </c>
      <c r="I9" s="125" t="n">
        <v>51715</v>
      </c>
      <c r="J9" s="125" t="n">
        <v>67678</v>
      </c>
      <c r="K9" s="125" t="n">
        <v>3122</v>
      </c>
      <c r="L9" s="125" t="n">
        <v>14201</v>
      </c>
      <c r="M9" s="125" t="n">
        <v>4995</v>
      </c>
      <c r="N9" s="125" t="n">
        <v>3941</v>
      </c>
      <c r="O9" s="125" t="n">
        <v>14037</v>
      </c>
      <c r="P9" s="125" t="n">
        <v>36355</v>
      </c>
      <c r="Q9" s="125" t="n">
        <v>155748</v>
      </c>
      <c r="R9" s="126"/>
    </row>
    <row r="10" customFormat="false" ht="15" hidden="false" customHeight="false" outlineLevel="0" collapsed="false">
      <c r="A10" s="123" t="s">
        <v>155</v>
      </c>
      <c r="B10" s="123"/>
      <c r="C10" s="124"/>
      <c r="D10" s="124" t="s">
        <v>156</v>
      </c>
      <c r="E10" s="124"/>
      <c r="F10" s="125" t="n">
        <v>452678.86747</v>
      </c>
      <c r="G10" s="125" t="n">
        <v>530767</v>
      </c>
      <c r="H10" s="125" t="n">
        <v>688945.58604</v>
      </c>
      <c r="I10" s="125" t="n">
        <v>58290</v>
      </c>
      <c r="J10" s="125" t="n">
        <v>74762</v>
      </c>
      <c r="K10" s="125" t="n">
        <v>3105</v>
      </c>
      <c r="L10" s="125" t="n">
        <v>14242</v>
      </c>
      <c r="M10" s="125" t="n">
        <v>5005</v>
      </c>
      <c r="N10" s="125" t="n">
        <v>3941</v>
      </c>
      <c r="O10" s="125" t="n">
        <v>14037</v>
      </c>
      <c r="P10" s="125" t="n">
        <v>36389</v>
      </c>
      <c r="Q10" s="125" t="n">
        <v>169441</v>
      </c>
      <c r="R10" s="126"/>
    </row>
    <row r="11" customFormat="false" ht="15" hidden="false" customHeight="false" outlineLevel="0" collapsed="false">
      <c r="A11" s="123" t="s">
        <v>157</v>
      </c>
      <c r="B11" s="123"/>
      <c r="C11" s="124"/>
      <c r="D11" s="124" t="s">
        <v>158</v>
      </c>
      <c r="E11" s="124"/>
      <c r="F11" s="125" t="n">
        <v>-168358</v>
      </c>
      <c r="G11" s="125" t="n">
        <v>-107554</v>
      </c>
      <c r="H11" s="125" t="n">
        <v>-56769.39291</v>
      </c>
      <c r="I11" s="125" t="n">
        <v>-6575</v>
      </c>
      <c r="J11" s="125" t="n">
        <v>-7084</v>
      </c>
      <c r="K11" s="125" t="n">
        <v>17</v>
      </c>
      <c r="L11" s="125" t="n">
        <v>-41</v>
      </c>
      <c r="M11" s="125" t="n">
        <v>-10</v>
      </c>
      <c r="N11" s="125" t="n">
        <v>0</v>
      </c>
      <c r="O11" s="125" t="n">
        <v>0</v>
      </c>
      <c r="P11" s="125" t="n">
        <v>-34</v>
      </c>
      <c r="Q11" s="125" t="n">
        <v>-13693</v>
      </c>
      <c r="R11" s="126"/>
    </row>
    <row r="12" customFormat="false" ht="15" hidden="false" customHeight="false" outlineLevel="0" collapsed="false">
      <c r="A12" s="123" t="n">
        <v>1.3</v>
      </c>
      <c r="B12" s="123"/>
      <c r="C12" s="124" t="s">
        <v>159</v>
      </c>
      <c r="D12" s="124"/>
      <c r="E12" s="124"/>
      <c r="F12" s="125" t="n">
        <v>2159</v>
      </c>
      <c r="G12" s="125" t="n">
        <v>2164</v>
      </c>
      <c r="H12" s="125" t="n">
        <v>21683</v>
      </c>
      <c r="I12" s="125" t="n">
        <v>0</v>
      </c>
      <c r="J12" s="125" t="n">
        <v>7466</v>
      </c>
      <c r="K12" s="125" t="n">
        <v>0</v>
      </c>
      <c r="L12" s="125" t="n">
        <v>0</v>
      </c>
      <c r="M12" s="125" t="n">
        <v>0</v>
      </c>
      <c r="N12" s="125" t="n">
        <v>0</v>
      </c>
      <c r="O12" s="125" t="n">
        <v>0</v>
      </c>
      <c r="P12" s="125" t="n">
        <v>0</v>
      </c>
      <c r="Q12" s="125" t="n">
        <v>7466</v>
      </c>
      <c r="R12" s="126"/>
    </row>
    <row r="13" customFormat="false" ht="15" hidden="false" customHeight="false" outlineLevel="0" collapsed="false">
      <c r="A13" s="123" t="n">
        <v>1.4</v>
      </c>
      <c r="B13" s="123"/>
      <c r="C13" s="124" t="s">
        <v>160</v>
      </c>
      <c r="D13" s="124"/>
      <c r="E13" s="124"/>
      <c r="F13" s="125" t="n">
        <v>229512</v>
      </c>
      <c r="G13" s="125" t="n">
        <v>284928</v>
      </c>
      <c r="H13" s="125" t="n">
        <v>489207.8523048</v>
      </c>
      <c r="I13" s="125" t="n">
        <v>0</v>
      </c>
      <c r="J13" s="125" t="n">
        <v>0</v>
      </c>
      <c r="K13" s="125" t="n">
        <v>0</v>
      </c>
      <c r="L13" s="125" t="n">
        <v>0</v>
      </c>
      <c r="M13" s="125" t="n">
        <v>0</v>
      </c>
      <c r="N13" s="125" t="n">
        <v>0</v>
      </c>
      <c r="O13" s="125" t="n">
        <v>0</v>
      </c>
      <c r="P13" s="125" t="n">
        <v>0</v>
      </c>
      <c r="Q13" s="125" t="n">
        <v>0</v>
      </c>
      <c r="R13" s="126"/>
    </row>
    <row r="14" customFormat="false" ht="15" hidden="false" customHeight="false" outlineLevel="0" collapsed="false">
      <c r="A14" s="123" t="s">
        <v>161</v>
      </c>
      <c r="B14" s="123"/>
      <c r="C14" s="123"/>
      <c r="D14" s="124" t="s">
        <v>162</v>
      </c>
      <c r="E14" s="124"/>
      <c r="F14" s="125" t="n">
        <v>225504</v>
      </c>
      <c r="G14" s="125" t="n">
        <v>224740</v>
      </c>
      <c r="H14" s="125" t="n">
        <v>222408.5925748</v>
      </c>
      <c r="I14" s="125" t="n">
        <v>0</v>
      </c>
      <c r="J14" s="125" t="n">
        <v>0</v>
      </c>
      <c r="K14" s="125" t="n">
        <v>0</v>
      </c>
      <c r="L14" s="125" t="n">
        <v>0</v>
      </c>
      <c r="M14" s="125" t="n">
        <v>0</v>
      </c>
      <c r="N14" s="125" t="n">
        <v>0</v>
      </c>
      <c r="O14" s="125" t="n">
        <v>0</v>
      </c>
      <c r="P14" s="125" t="n">
        <v>0</v>
      </c>
      <c r="Q14" s="125" t="n">
        <v>0</v>
      </c>
      <c r="R14" s="126"/>
    </row>
    <row r="15" customFormat="false" ht="15" hidden="false" customHeight="false" outlineLevel="0" collapsed="false">
      <c r="A15" s="123" t="s">
        <v>163</v>
      </c>
      <c r="B15" s="123"/>
      <c r="C15" s="123"/>
      <c r="D15" s="124" t="s">
        <v>164</v>
      </c>
      <c r="E15" s="124"/>
      <c r="F15" s="125" t="n">
        <v>4008</v>
      </c>
      <c r="G15" s="125" t="n">
        <v>60188</v>
      </c>
      <c r="H15" s="125" t="n">
        <v>266799.25973</v>
      </c>
      <c r="I15" s="125" t="n">
        <v>0</v>
      </c>
      <c r="J15" s="125" t="n">
        <v>0</v>
      </c>
      <c r="K15" s="125" t="n">
        <v>0</v>
      </c>
      <c r="L15" s="125" t="n">
        <v>0</v>
      </c>
      <c r="M15" s="125" t="n">
        <v>0</v>
      </c>
      <c r="N15" s="125" t="n">
        <v>0</v>
      </c>
      <c r="O15" s="125" t="n">
        <v>0</v>
      </c>
      <c r="P15" s="125" t="n">
        <v>0</v>
      </c>
      <c r="Q15" s="125" t="n">
        <v>0</v>
      </c>
      <c r="R15" s="126"/>
    </row>
    <row r="16" customFormat="false" ht="15" hidden="false" customHeight="false" outlineLevel="0" collapsed="false">
      <c r="A16" s="127" t="n">
        <v>1.5</v>
      </c>
      <c r="B16" s="128"/>
      <c r="C16" s="128" t="s">
        <v>165</v>
      </c>
      <c r="D16" s="128"/>
      <c r="E16" s="128"/>
      <c r="F16" s="128" t="n">
        <v>8067</v>
      </c>
      <c r="G16" s="128" t="n">
        <v>10492</v>
      </c>
      <c r="H16" s="128" t="n">
        <v>37734</v>
      </c>
      <c r="I16" s="128" t="n">
        <v>17025</v>
      </c>
      <c r="J16" s="128" t="n">
        <v>7560</v>
      </c>
      <c r="K16" s="128" t="n">
        <v>3494</v>
      </c>
      <c r="L16" s="128" t="n">
        <v>4411</v>
      </c>
      <c r="M16" s="128" t="n">
        <v>1011</v>
      </c>
      <c r="N16" s="128" t="n">
        <v>0</v>
      </c>
      <c r="O16" s="128" t="n">
        <v>0</v>
      </c>
      <c r="P16" s="128" t="n">
        <v>8916</v>
      </c>
      <c r="Q16" s="128" t="n">
        <v>33501</v>
      </c>
      <c r="R16" s="91"/>
    </row>
    <row r="17" customFormat="false" ht="15" hidden="false" customHeight="false" outlineLevel="0" collapsed="false">
      <c r="A17" s="121"/>
      <c r="B17" s="121"/>
      <c r="C17" s="121"/>
      <c r="D17" s="119"/>
      <c r="E17" s="119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 t="n">
        <v>0</v>
      </c>
      <c r="R17" s="91"/>
    </row>
    <row r="18" customFormat="false" ht="15" hidden="false" customHeight="false" outlineLevel="0" collapsed="false">
      <c r="A18" s="121" t="n">
        <v>2</v>
      </c>
      <c r="B18" s="119" t="s">
        <v>166</v>
      </c>
      <c r="C18" s="119"/>
      <c r="D18" s="119"/>
      <c r="E18" s="119"/>
      <c r="F18" s="122" t="n">
        <v>984706.48493</v>
      </c>
      <c r="G18" s="122" t="n">
        <v>1052664.14554965</v>
      </c>
      <c r="H18" s="122" t="n">
        <v>1088858.86202157</v>
      </c>
      <c r="I18" s="122" t="n">
        <v>38995.5237743132</v>
      </c>
      <c r="J18" s="122" t="n">
        <v>29045</v>
      </c>
      <c r="K18" s="122" t="n">
        <v>10817</v>
      </c>
      <c r="L18" s="122" t="n">
        <v>62763</v>
      </c>
      <c r="M18" s="122" t="n">
        <v>12734</v>
      </c>
      <c r="N18" s="122" t="n">
        <v>33</v>
      </c>
      <c r="O18" s="122" t="n">
        <v>41280</v>
      </c>
      <c r="P18" s="122" t="n">
        <v>127594</v>
      </c>
      <c r="Q18" s="122" t="n">
        <v>195634.523774313</v>
      </c>
      <c r="R18" s="91"/>
    </row>
    <row r="19" customFormat="false" ht="15" hidden="false" customHeight="false" outlineLevel="0" collapsed="false">
      <c r="A19" s="129" t="n">
        <v>2.1</v>
      </c>
      <c r="B19" s="129"/>
      <c r="C19" s="130" t="s">
        <v>167</v>
      </c>
      <c r="D19" s="130"/>
      <c r="E19" s="130"/>
      <c r="F19" s="128" t="n">
        <v>84176</v>
      </c>
      <c r="G19" s="128" t="n">
        <v>87372</v>
      </c>
      <c r="H19" s="128" t="n">
        <v>97374</v>
      </c>
      <c r="I19" s="128" t="n">
        <v>0</v>
      </c>
      <c r="J19" s="128" t="n">
        <v>153</v>
      </c>
      <c r="K19" s="128" t="n">
        <v>0</v>
      </c>
      <c r="L19" s="128" t="n">
        <v>0</v>
      </c>
      <c r="M19" s="128" t="n">
        <v>0</v>
      </c>
      <c r="N19" s="128" t="n">
        <v>0</v>
      </c>
      <c r="O19" s="128" t="n">
        <v>18714</v>
      </c>
      <c r="P19" s="128" t="n">
        <v>18714</v>
      </c>
      <c r="Q19" s="128" t="n">
        <v>18867</v>
      </c>
      <c r="R19" s="91"/>
    </row>
    <row r="20" customFormat="false" ht="15" hidden="false" customHeight="false" outlineLevel="0" collapsed="false">
      <c r="A20" s="131" t="n">
        <v>2.2</v>
      </c>
      <c r="B20" s="131"/>
      <c r="C20" s="132" t="s">
        <v>168</v>
      </c>
      <c r="D20" s="132"/>
      <c r="E20" s="132"/>
      <c r="F20" s="133" t="n">
        <v>900530.48493</v>
      </c>
      <c r="G20" s="133" t="n">
        <v>965292.145549654</v>
      </c>
      <c r="H20" s="133" t="n">
        <v>991484.862021573</v>
      </c>
      <c r="I20" s="133" t="n">
        <v>38995.5237743132</v>
      </c>
      <c r="J20" s="133" t="n">
        <v>28892</v>
      </c>
      <c r="K20" s="133" t="n">
        <v>10817</v>
      </c>
      <c r="L20" s="133" t="n">
        <v>62763</v>
      </c>
      <c r="M20" s="133" t="n">
        <v>12734</v>
      </c>
      <c r="N20" s="133" t="n">
        <v>33</v>
      </c>
      <c r="O20" s="133" t="n">
        <v>22566</v>
      </c>
      <c r="P20" s="133" t="n">
        <v>108880</v>
      </c>
      <c r="Q20" s="133" t="n">
        <v>176767.523774313</v>
      </c>
      <c r="R20" s="91"/>
    </row>
    <row r="21" customFormat="false" ht="15" hidden="false" customHeight="false" outlineLevel="0" collapsed="false">
      <c r="A21" s="123" t="s">
        <v>169</v>
      </c>
      <c r="B21" s="123"/>
      <c r="C21" s="123"/>
      <c r="D21" s="124" t="s">
        <v>170</v>
      </c>
      <c r="E21" s="124"/>
      <c r="F21" s="125" t="n">
        <v>14703.48493</v>
      </c>
      <c r="G21" s="125" t="n">
        <v>22890</v>
      </c>
      <c r="H21" s="125" t="n">
        <v>12062</v>
      </c>
      <c r="I21" s="125" t="n">
        <v>1401</v>
      </c>
      <c r="J21" s="125" t="n">
        <v>637</v>
      </c>
      <c r="K21" s="125" t="n">
        <v>630</v>
      </c>
      <c r="L21" s="125" t="n">
        <v>482</v>
      </c>
      <c r="M21" s="125" t="n">
        <v>1</v>
      </c>
      <c r="N21" s="125" t="n">
        <v>0</v>
      </c>
      <c r="O21" s="125" t="n">
        <v>3186</v>
      </c>
      <c r="P21" s="125" t="n">
        <v>4299</v>
      </c>
      <c r="Q21" s="125" t="n">
        <v>6337</v>
      </c>
      <c r="R21" s="91"/>
    </row>
    <row r="22" customFormat="false" ht="15" hidden="false" customHeight="false" outlineLevel="0" collapsed="false">
      <c r="A22" s="123" t="s">
        <v>171</v>
      </c>
      <c r="B22" s="123"/>
      <c r="C22" s="123"/>
      <c r="D22" s="124" t="s">
        <v>172</v>
      </c>
      <c r="E22" s="124"/>
      <c r="F22" s="125" t="n">
        <v>1888</v>
      </c>
      <c r="G22" s="125" t="n">
        <v>2074</v>
      </c>
      <c r="H22" s="125" t="n">
        <v>21954</v>
      </c>
      <c r="I22" s="125" t="n">
        <v>0</v>
      </c>
      <c r="J22" s="125" t="n">
        <v>10388</v>
      </c>
      <c r="K22" s="125" t="n">
        <v>0</v>
      </c>
      <c r="L22" s="125" t="n">
        <v>0</v>
      </c>
      <c r="M22" s="125" t="n">
        <v>0</v>
      </c>
      <c r="N22" s="125" t="n">
        <v>0</v>
      </c>
      <c r="O22" s="125" t="n">
        <v>0</v>
      </c>
      <c r="P22" s="125" t="n">
        <v>0</v>
      </c>
      <c r="Q22" s="125" t="n">
        <v>10388</v>
      </c>
      <c r="R22" s="91"/>
    </row>
    <row r="23" customFormat="false" ht="15" hidden="false" customHeight="false" outlineLevel="0" collapsed="false">
      <c r="A23" s="129" t="s">
        <v>173</v>
      </c>
      <c r="B23" s="129"/>
      <c r="C23" s="129"/>
      <c r="D23" s="130" t="s">
        <v>174</v>
      </c>
      <c r="E23" s="130"/>
      <c r="F23" s="128" t="n">
        <v>225504</v>
      </c>
      <c r="G23" s="128" t="n">
        <v>224774</v>
      </c>
      <c r="H23" s="128" t="n">
        <v>222408.5925748</v>
      </c>
      <c r="I23" s="128" t="n">
        <v>0</v>
      </c>
      <c r="J23" s="128" t="n">
        <v>0</v>
      </c>
      <c r="K23" s="128" t="n">
        <v>0</v>
      </c>
      <c r="L23" s="128" t="n">
        <v>0</v>
      </c>
      <c r="M23" s="128" t="n">
        <v>0</v>
      </c>
      <c r="N23" s="128" t="n">
        <v>0</v>
      </c>
      <c r="O23" s="128" t="n">
        <v>0</v>
      </c>
      <c r="P23" s="128" t="n">
        <v>0</v>
      </c>
      <c r="Q23" s="128" t="n">
        <v>0</v>
      </c>
      <c r="R23" s="91"/>
    </row>
    <row r="24" customFormat="false" ht="15" hidden="false" customHeight="false" outlineLevel="0" collapsed="false">
      <c r="A24" s="123" t="s">
        <v>175</v>
      </c>
      <c r="B24" s="123"/>
      <c r="C24" s="123"/>
      <c r="D24" s="124" t="s">
        <v>176</v>
      </c>
      <c r="E24" s="124"/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5" t="n">
        <v>0</v>
      </c>
      <c r="R24" s="91"/>
    </row>
    <row r="25" customFormat="false" ht="15" hidden="false" customHeight="false" outlineLevel="0" collapsed="false">
      <c r="A25" s="123" t="s">
        <v>177</v>
      </c>
      <c r="B25" s="123"/>
      <c r="C25" s="123"/>
      <c r="D25" s="124" t="s">
        <v>178</v>
      </c>
      <c r="E25" s="124"/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0</v>
      </c>
      <c r="N25" s="125" t="n">
        <v>0</v>
      </c>
      <c r="O25" s="125" t="n">
        <v>0</v>
      </c>
      <c r="P25" s="125" t="n">
        <v>0</v>
      </c>
      <c r="Q25" s="125" t="n">
        <v>0</v>
      </c>
      <c r="R25" s="91"/>
    </row>
    <row r="26" customFormat="false" ht="15" hidden="false" customHeight="false" outlineLevel="0" collapsed="false">
      <c r="A26" s="129" t="s">
        <v>179</v>
      </c>
      <c r="B26" s="129"/>
      <c r="C26" s="129"/>
      <c r="D26" s="130" t="s">
        <v>180</v>
      </c>
      <c r="E26" s="130"/>
      <c r="F26" s="128" t="n">
        <v>429035</v>
      </c>
      <c r="G26" s="128" t="n">
        <v>443205.145549654</v>
      </c>
      <c r="H26" s="128" t="n">
        <v>409970.478626773</v>
      </c>
      <c r="I26" s="128" t="n">
        <v>24366.4919617655</v>
      </c>
      <c r="J26" s="128" t="n">
        <v>10842</v>
      </c>
      <c r="K26" s="128" t="n">
        <v>7309</v>
      </c>
      <c r="L26" s="128" t="n">
        <v>8001</v>
      </c>
      <c r="M26" s="128" t="n">
        <v>10736</v>
      </c>
      <c r="N26" s="128" t="n">
        <v>0</v>
      </c>
      <c r="O26" s="128" t="n">
        <v>18505</v>
      </c>
      <c r="P26" s="128" t="n">
        <v>44551</v>
      </c>
      <c r="Q26" s="128" t="n">
        <v>79759.4919617655</v>
      </c>
      <c r="R26" s="91"/>
    </row>
    <row r="27" customFormat="false" ht="15" hidden="false" customHeight="false" outlineLevel="0" collapsed="false">
      <c r="A27" s="129" t="s">
        <v>181</v>
      </c>
      <c r="B27" s="129"/>
      <c r="C27" s="129"/>
      <c r="D27" s="130" t="s">
        <v>182</v>
      </c>
      <c r="E27" s="130"/>
      <c r="F27" s="128" t="n">
        <v>0</v>
      </c>
      <c r="G27" s="128" t="n">
        <v>0</v>
      </c>
      <c r="H27" s="128" t="n">
        <v>0</v>
      </c>
      <c r="I27" s="128" t="n">
        <v>1912</v>
      </c>
      <c r="J27" s="128" t="n">
        <v>5329</v>
      </c>
      <c r="K27" s="128" t="n">
        <v>2375</v>
      </c>
      <c r="L27" s="128" t="n">
        <v>2579</v>
      </c>
      <c r="M27" s="128" t="n">
        <v>1493</v>
      </c>
      <c r="N27" s="128" t="n">
        <v>33</v>
      </c>
      <c r="O27" s="128" t="n">
        <v>262</v>
      </c>
      <c r="P27" s="128" t="n">
        <v>6709</v>
      </c>
      <c r="Q27" s="128" t="n">
        <v>13950</v>
      </c>
      <c r="R27" s="91"/>
    </row>
    <row r="28" customFormat="false" ht="15" hidden="false" customHeight="false" outlineLevel="0" collapsed="false">
      <c r="A28" s="129" t="s">
        <v>183</v>
      </c>
      <c r="B28" s="129"/>
      <c r="C28" s="129"/>
      <c r="D28" s="130" t="s">
        <v>184</v>
      </c>
      <c r="E28" s="130"/>
      <c r="F28" s="128" t="n">
        <v>0</v>
      </c>
      <c r="G28" s="128" t="n">
        <v>0</v>
      </c>
      <c r="H28" s="128" t="n">
        <v>708</v>
      </c>
      <c r="I28" s="128" t="n">
        <v>1047.77181254769</v>
      </c>
      <c r="J28" s="128" t="n">
        <v>1696</v>
      </c>
      <c r="K28" s="128" t="n">
        <v>503</v>
      </c>
      <c r="L28" s="128" t="n">
        <v>369</v>
      </c>
      <c r="M28" s="128" t="n">
        <v>504</v>
      </c>
      <c r="N28" s="128" t="n">
        <v>0</v>
      </c>
      <c r="O28" s="128" t="n">
        <v>613</v>
      </c>
      <c r="P28" s="128" t="n">
        <v>1989</v>
      </c>
      <c r="Q28" s="128" t="n">
        <v>4732.77181254769</v>
      </c>
      <c r="R28" s="91"/>
    </row>
    <row r="29" customFormat="false" ht="15" hidden="false" customHeight="false" outlineLevel="0" collapsed="false">
      <c r="A29" s="129" t="s">
        <v>185</v>
      </c>
      <c r="B29" s="129"/>
      <c r="C29" s="129"/>
      <c r="D29" s="129" t="s">
        <v>186</v>
      </c>
      <c r="E29" s="130"/>
      <c r="F29" s="128" t="n">
        <v>0</v>
      </c>
      <c r="G29" s="128" t="n">
        <v>0</v>
      </c>
      <c r="H29" s="128" t="n">
        <v>0</v>
      </c>
      <c r="I29" s="128" t="n">
        <v>0</v>
      </c>
      <c r="J29" s="128" t="n">
        <v>0</v>
      </c>
      <c r="K29" s="128" t="n">
        <v>0</v>
      </c>
      <c r="L29" s="128" t="n">
        <v>0</v>
      </c>
      <c r="M29" s="128" t="n">
        <v>0</v>
      </c>
      <c r="N29" s="128" t="n">
        <v>0</v>
      </c>
      <c r="O29" s="128" t="n">
        <v>0</v>
      </c>
      <c r="P29" s="128" t="n">
        <v>0</v>
      </c>
      <c r="Q29" s="128" t="n">
        <v>0</v>
      </c>
      <c r="R29" s="91"/>
    </row>
    <row r="30" customFormat="false" ht="15" hidden="false" customHeight="false" outlineLevel="0" collapsed="false">
      <c r="A30" s="129" t="s">
        <v>187</v>
      </c>
      <c r="B30" s="129"/>
      <c r="C30" s="129"/>
      <c r="D30" s="129" t="s">
        <v>188</v>
      </c>
      <c r="E30" s="130"/>
      <c r="F30" s="128" t="n">
        <v>228959</v>
      </c>
      <c r="G30" s="128" t="n">
        <v>259535</v>
      </c>
      <c r="H30" s="128" t="n">
        <v>323989.79082</v>
      </c>
      <c r="I30" s="128" t="n">
        <v>10268.26</v>
      </c>
      <c r="J30" s="128" t="n">
        <v>0</v>
      </c>
      <c r="K30" s="128" t="n">
        <v>0</v>
      </c>
      <c r="L30" s="128" t="n">
        <v>51332</v>
      </c>
      <c r="M30" s="128" t="n">
        <v>0</v>
      </c>
      <c r="N30" s="128" t="n">
        <v>0</v>
      </c>
      <c r="O30" s="128" t="n">
        <v>0</v>
      </c>
      <c r="P30" s="128" t="n">
        <v>51332</v>
      </c>
      <c r="Q30" s="128" t="n">
        <v>61600.26</v>
      </c>
      <c r="R30" s="91"/>
    </row>
    <row r="31" customFormat="false" ht="15" hidden="false" customHeight="false" outlineLevel="0" collapsed="false">
      <c r="A31" s="123" t="s">
        <v>189</v>
      </c>
      <c r="B31" s="123"/>
      <c r="C31" s="123"/>
      <c r="D31" s="124" t="s">
        <v>190</v>
      </c>
      <c r="E31" s="124"/>
      <c r="F31" s="125" t="n">
        <v>441</v>
      </c>
      <c r="G31" s="125" t="n">
        <v>12814</v>
      </c>
      <c r="H31" s="125" t="n">
        <v>392</v>
      </c>
      <c r="I31" s="125" t="n">
        <v>0</v>
      </c>
      <c r="J31" s="125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  <c r="O31" s="125" t="n">
        <v>0</v>
      </c>
      <c r="P31" s="125" t="n">
        <v>0</v>
      </c>
      <c r="Q31" s="125" t="n">
        <v>0</v>
      </c>
      <c r="R31" s="91"/>
    </row>
    <row r="32" customFormat="false" ht="15" hidden="false" customHeight="false" outlineLevel="0" collapsed="false">
      <c r="A32" s="123"/>
      <c r="B32" s="123"/>
      <c r="C32" s="123"/>
      <c r="D32" s="124"/>
      <c r="E32" s="124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 t="n">
        <v>0</v>
      </c>
      <c r="R32" s="126"/>
      <c r="S32" s="134"/>
    </row>
    <row r="33" customFormat="false" ht="15" hidden="false" customHeight="false" outlineLevel="0" collapsed="false">
      <c r="A33" s="121" t="n">
        <v>3</v>
      </c>
      <c r="B33" s="119" t="s">
        <v>191</v>
      </c>
      <c r="C33" s="119"/>
      <c r="D33" s="119"/>
      <c r="E33" s="119"/>
      <c r="F33" s="122" t="n">
        <v>-454320.88934</v>
      </c>
      <c r="G33" s="122" t="n">
        <v>-314815.145549654</v>
      </c>
      <c r="H33" s="122" t="n">
        <v>140542.490293227</v>
      </c>
      <c r="I33" s="122" t="n">
        <v>37972.4762256868</v>
      </c>
      <c r="J33" s="122" t="n">
        <v>60268</v>
      </c>
      <c r="K33" s="122" t="n">
        <v>-1553</v>
      </c>
      <c r="L33" s="122" t="n">
        <v>-42962</v>
      </c>
      <c r="M33" s="122" t="n">
        <v>-5415</v>
      </c>
      <c r="N33" s="122" t="n">
        <v>4061</v>
      </c>
      <c r="O33" s="122" t="n">
        <v>-26397</v>
      </c>
      <c r="P33" s="122" t="n">
        <v>-76327</v>
      </c>
      <c r="Q33" s="122" t="n">
        <v>21913.4762256868</v>
      </c>
      <c r="R33" s="91"/>
    </row>
    <row r="34" customFormat="false" ht="15" hidden="false" customHeight="false" outlineLevel="0" collapsed="false">
      <c r="A34" s="124"/>
      <c r="B34" s="124"/>
      <c r="C34" s="124"/>
      <c r="D34" s="124"/>
      <c r="E34" s="124"/>
      <c r="F34" s="125"/>
      <c r="G34" s="125"/>
      <c r="H34" s="125"/>
      <c r="I34" s="125"/>
      <c r="J34" s="125"/>
      <c r="K34" s="125"/>
      <c r="L34" s="125"/>
      <c r="M34" s="125"/>
      <c r="N34" s="125"/>
      <c r="O34" s="125" t="n">
        <v>0</v>
      </c>
      <c r="P34" s="125"/>
      <c r="Q34" s="125" t="n">
        <v>0</v>
      </c>
      <c r="R34" s="91"/>
    </row>
    <row r="35" customFormat="false" ht="15" hidden="false" customHeight="false" outlineLevel="0" collapsed="false">
      <c r="A35" s="121" t="n">
        <v>4</v>
      </c>
      <c r="B35" s="119" t="s">
        <v>192</v>
      </c>
      <c r="C35" s="119"/>
      <c r="D35" s="119"/>
      <c r="E35" s="119"/>
      <c r="F35" s="122" t="n">
        <v>87408.71545</v>
      </c>
      <c r="G35" s="122" t="n">
        <v>184540</v>
      </c>
      <c r="H35" s="122" t="n">
        <v>77635.86972</v>
      </c>
      <c r="I35" s="122" t="n">
        <v>3236</v>
      </c>
      <c r="J35" s="122" t="n">
        <v>4701</v>
      </c>
      <c r="K35" s="122" t="n">
        <v>564</v>
      </c>
      <c r="L35" s="122" t="n">
        <v>395</v>
      </c>
      <c r="M35" s="122" t="n">
        <v>227</v>
      </c>
      <c r="N35" s="122" t="n">
        <v>7</v>
      </c>
      <c r="O35" s="122" t="n">
        <v>243</v>
      </c>
      <c r="P35" s="122" t="n">
        <v>1429</v>
      </c>
      <c r="Q35" s="122" t="n">
        <v>9366</v>
      </c>
      <c r="R35" s="91"/>
    </row>
    <row r="36" customFormat="false" ht="15" hidden="false" customHeight="false" outlineLevel="0" collapsed="false">
      <c r="A36" s="123" t="n">
        <v>4.1</v>
      </c>
      <c r="B36" s="123"/>
      <c r="C36" s="124" t="s">
        <v>193</v>
      </c>
      <c r="D36" s="124"/>
      <c r="E36" s="124"/>
      <c r="F36" s="125" t="n">
        <v>38681.99609</v>
      </c>
      <c r="G36" s="125" t="n">
        <v>35614</v>
      </c>
      <c r="H36" s="125" t="n">
        <v>30113.20972</v>
      </c>
      <c r="I36" s="125" t="n">
        <v>2595</v>
      </c>
      <c r="J36" s="125" t="n">
        <v>2242</v>
      </c>
      <c r="K36" s="125" t="n">
        <v>54</v>
      </c>
      <c r="L36" s="125" t="n">
        <v>25</v>
      </c>
      <c r="M36" s="125" t="n">
        <v>42</v>
      </c>
      <c r="N36" s="125" t="n">
        <v>1</v>
      </c>
      <c r="O36" s="125" t="n">
        <v>18</v>
      </c>
      <c r="P36" s="125" t="n">
        <v>139</v>
      </c>
      <c r="Q36" s="125" t="n">
        <v>4976</v>
      </c>
      <c r="R36" s="91"/>
    </row>
    <row r="37" customFormat="false" ht="15" hidden="false" customHeight="false" outlineLevel="0" collapsed="false">
      <c r="A37" s="129" t="n">
        <v>4.2</v>
      </c>
      <c r="B37" s="129"/>
      <c r="C37" s="130" t="s">
        <v>194</v>
      </c>
      <c r="D37" s="130"/>
      <c r="E37" s="130"/>
      <c r="F37" s="128" t="n">
        <v>15970.71936</v>
      </c>
      <c r="G37" s="128" t="n">
        <v>34890</v>
      </c>
      <c r="H37" s="128" t="n">
        <v>23527.66</v>
      </c>
      <c r="I37" s="128" t="n">
        <v>599</v>
      </c>
      <c r="J37" s="128" t="n">
        <v>2411</v>
      </c>
      <c r="K37" s="128" t="n">
        <v>324</v>
      </c>
      <c r="L37" s="128" t="n">
        <v>370</v>
      </c>
      <c r="M37" s="128" t="n">
        <v>93</v>
      </c>
      <c r="N37" s="128" t="n">
        <v>6</v>
      </c>
      <c r="O37" s="128" t="n">
        <v>225</v>
      </c>
      <c r="P37" s="128" t="n">
        <v>1012</v>
      </c>
      <c r="Q37" s="128" t="n">
        <v>4022</v>
      </c>
      <c r="R37" s="91"/>
    </row>
    <row r="38" customFormat="false" ht="15" hidden="false" customHeight="false" outlineLevel="0" collapsed="false">
      <c r="A38" s="129" t="n">
        <v>4.3</v>
      </c>
      <c r="B38" s="129"/>
      <c r="C38" s="130" t="s">
        <v>195</v>
      </c>
      <c r="D38" s="130"/>
      <c r="E38" s="130"/>
      <c r="F38" s="128" t="n">
        <v>32756</v>
      </c>
      <c r="G38" s="128" t="n">
        <v>114036</v>
      </c>
      <c r="H38" s="128" t="n">
        <v>23995</v>
      </c>
      <c r="I38" s="128" t="n">
        <v>42</v>
      </c>
      <c r="J38" s="128" t="n">
        <v>48</v>
      </c>
      <c r="K38" s="128" t="n">
        <v>186</v>
      </c>
      <c r="L38" s="128" t="n">
        <v>0</v>
      </c>
      <c r="M38" s="128" t="n">
        <v>92</v>
      </c>
      <c r="N38" s="128" t="n">
        <v>0</v>
      </c>
      <c r="O38" s="128" t="n">
        <v>0</v>
      </c>
      <c r="P38" s="128" t="n">
        <v>278</v>
      </c>
      <c r="Q38" s="128" t="n">
        <v>368</v>
      </c>
      <c r="R38" s="91"/>
    </row>
    <row r="39" customFormat="false" ht="15" hidden="false" customHeight="false" outlineLevel="0" collapsed="false">
      <c r="A39" s="123"/>
      <c r="B39" s="123"/>
      <c r="C39" s="123"/>
      <c r="D39" s="124"/>
      <c r="E39" s="124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 t="n">
        <v>0</v>
      </c>
      <c r="R39" s="91"/>
    </row>
    <row r="40" customFormat="false" ht="15" hidden="false" customHeight="false" outlineLevel="0" collapsed="false">
      <c r="A40" s="121" t="n">
        <v>5</v>
      </c>
      <c r="B40" s="119" t="s">
        <v>196</v>
      </c>
      <c r="C40" s="119"/>
      <c r="D40" s="119"/>
      <c r="E40" s="119"/>
      <c r="F40" s="122" t="n">
        <v>997580.68676</v>
      </c>
      <c r="G40" s="122" t="n">
        <v>1101293</v>
      </c>
      <c r="H40" s="122" t="n">
        <v>863663.45447</v>
      </c>
      <c r="I40" s="122" t="n">
        <v>62914</v>
      </c>
      <c r="J40" s="122" t="n">
        <v>48888</v>
      </c>
      <c r="K40" s="122" t="n">
        <v>6196</v>
      </c>
      <c r="L40" s="122" t="n">
        <v>20146</v>
      </c>
      <c r="M40" s="122" t="n">
        <v>9928</v>
      </c>
      <c r="N40" s="122" t="n">
        <v>1409</v>
      </c>
      <c r="O40" s="122" t="n">
        <v>17230</v>
      </c>
      <c r="P40" s="122" t="n">
        <v>53500</v>
      </c>
      <c r="Q40" s="122" t="n">
        <v>165302</v>
      </c>
      <c r="R40" s="91"/>
    </row>
    <row r="41" customFormat="false" ht="15" hidden="false" customHeight="false" outlineLevel="0" collapsed="false">
      <c r="A41" s="123" t="n">
        <v>5.1</v>
      </c>
      <c r="B41" s="123"/>
      <c r="C41" s="119" t="s">
        <v>197</v>
      </c>
      <c r="D41" s="119"/>
      <c r="E41" s="119"/>
      <c r="F41" s="122" t="n">
        <v>630115.02676</v>
      </c>
      <c r="G41" s="122" t="n">
        <v>700995</v>
      </c>
      <c r="H41" s="122" t="n">
        <v>744918.45447</v>
      </c>
      <c r="I41" s="122" t="n">
        <v>62914</v>
      </c>
      <c r="J41" s="122" t="n">
        <v>48888</v>
      </c>
      <c r="K41" s="122" t="n">
        <v>6196</v>
      </c>
      <c r="L41" s="122" t="n">
        <v>20146</v>
      </c>
      <c r="M41" s="122" t="n">
        <v>9928</v>
      </c>
      <c r="N41" s="122" t="n">
        <v>1409</v>
      </c>
      <c r="O41" s="122" t="n">
        <v>17230</v>
      </c>
      <c r="P41" s="122" t="n">
        <v>53500</v>
      </c>
      <c r="Q41" s="122" t="n">
        <v>165302</v>
      </c>
      <c r="R41" s="91"/>
    </row>
    <row r="42" customFormat="false" ht="15" hidden="false" customHeight="false" outlineLevel="0" collapsed="false">
      <c r="A42" s="123" t="s">
        <v>198</v>
      </c>
      <c r="B42" s="123"/>
      <c r="C42" s="123"/>
      <c r="D42" s="124" t="s">
        <v>199</v>
      </c>
      <c r="E42" s="124"/>
      <c r="F42" s="125" t="n">
        <v>341102.95962</v>
      </c>
      <c r="G42" s="125" t="n">
        <v>366310</v>
      </c>
      <c r="H42" s="125" t="n">
        <v>407072.73152</v>
      </c>
      <c r="I42" s="125" t="n">
        <v>29125</v>
      </c>
      <c r="J42" s="125" t="n">
        <v>29568</v>
      </c>
      <c r="K42" s="125" t="n">
        <v>874</v>
      </c>
      <c r="L42" s="125" t="n">
        <v>14061</v>
      </c>
      <c r="M42" s="125" t="n">
        <v>805</v>
      </c>
      <c r="N42" s="125" t="n">
        <v>222</v>
      </c>
      <c r="O42" s="125" t="n">
        <v>14116</v>
      </c>
      <c r="P42" s="125" t="n">
        <v>29856</v>
      </c>
      <c r="Q42" s="125" t="n">
        <v>88549</v>
      </c>
      <c r="R42" s="91"/>
    </row>
    <row r="43" customFormat="false" ht="15" hidden="false" customHeight="false" outlineLevel="0" collapsed="false">
      <c r="A43" s="123" t="s">
        <v>200</v>
      </c>
      <c r="B43" s="123"/>
      <c r="C43" s="123"/>
      <c r="D43" s="124" t="s">
        <v>201</v>
      </c>
      <c r="E43" s="124"/>
      <c r="F43" s="125" t="n">
        <v>120850.04652</v>
      </c>
      <c r="G43" s="125" t="n">
        <v>163485</v>
      </c>
      <c r="H43" s="125" t="n">
        <v>201973.33198</v>
      </c>
      <c r="I43" s="125" t="n">
        <v>10349</v>
      </c>
      <c r="J43" s="125" t="n">
        <v>16694</v>
      </c>
      <c r="K43" s="125" t="n">
        <v>3866</v>
      </c>
      <c r="L43" s="125" t="n">
        <v>4680</v>
      </c>
      <c r="M43" s="125" t="n">
        <v>4958</v>
      </c>
      <c r="N43" s="125" t="n">
        <v>1082</v>
      </c>
      <c r="O43" s="125" t="n">
        <v>2883</v>
      </c>
      <c r="P43" s="125" t="n">
        <v>16387</v>
      </c>
      <c r="Q43" s="125" t="n">
        <v>43430</v>
      </c>
      <c r="R43" s="91"/>
    </row>
    <row r="44" customFormat="false" ht="15" hidden="false" customHeight="false" outlineLevel="0" collapsed="false">
      <c r="A44" s="129" t="s">
        <v>202</v>
      </c>
      <c r="B44" s="129"/>
      <c r="C44" s="129"/>
      <c r="D44" s="130" t="s">
        <v>203</v>
      </c>
      <c r="E44" s="130"/>
      <c r="F44" s="128" t="n">
        <v>12802.2928</v>
      </c>
      <c r="G44" s="128" t="n">
        <v>15618</v>
      </c>
      <c r="H44" s="128" t="n">
        <v>17520.04391</v>
      </c>
      <c r="I44" s="128" t="n">
        <v>928</v>
      </c>
      <c r="J44" s="128" t="n">
        <v>803</v>
      </c>
      <c r="K44" s="128" t="n">
        <v>1013</v>
      </c>
      <c r="L44" s="128" t="n">
        <v>165</v>
      </c>
      <c r="M44" s="128" t="n">
        <v>401</v>
      </c>
      <c r="N44" s="128" t="n">
        <v>89</v>
      </c>
      <c r="O44" s="128" t="n">
        <v>213</v>
      </c>
      <c r="P44" s="128" t="n">
        <v>1792</v>
      </c>
      <c r="Q44" s="128" t="n">
        <v>3523</v>
      </c>
      <c r="R44" s="91"/>
    </row>
    <row r="45" customFormat="false" ht="15" hidden="false" customHeight="false" outlineLevel="0" collapsed="false">
      <c r="A45" s="123" t="s">
        <v>204</v>
      </c>
      <c r="B45" s="123"/>
      <c r="C45" s="123"/>
      <c r="D45" s="124" t="s">
        <v>205</v>
      </c>
      <c r="E45" s="124"/>
      <c r="F45" s="125" t="n">
        <v>19816.72782</v>
      </c>
      <c r="G45" s="125" t="n">
        <v>25381</v>
      </c>
      <c r="H45" s="125" t="n">
        <v>25402.34706</v>
      </c>
      <c r="I45" s="125" t="n">
        <v>884</v>
      </c>
      <c r="J45" s="125" t="n">
        <v>1277</v>
      </c>
      <c r="K45" s="125" t="n">
        <v>443</v>
      </c>
      <c r="L45" s="125" t="n">
        <v>1144</v>
      </c>
      <c r="M45" s="125" t="n">
        <v>654</v>
      </c>
      <c r="N45" s="125" t="n">
        <v>13</v>
      </c>
      <c r="O45" s="125" t="n">
        <v>15</v>
      </c>
      <c r="P45" s="125" t="n">
        <v>2256</v>
      </c>
      <c r="Q45" s="125" t="n">
        <v>4417</v>
      </c>
      <c r="R45" s="91"/>
    </row>
    <row r="46" customFormat="false" ht="15" hidden="false" customHeight="false" outlineLevel="0" collapsed="false">
      <c r="A46" s="123" t="s">
        <v>206</v>
      </c>
      <c r="B46" s="123"/>
      <c r="C46" s="123"/>
      <c r="D46" s="124" t="s">
        <v>207</v>
      </c>
      <c r="E46" s="124"/>
      <c r="F46" s="125" t="n">
        <v>79069</v>
      </c>
      <c r="G46" s="125" t="n">
        <v>68011</v>
      </c>
      <c r="H46" s="125" t="n">
        <v>70480</v>
      </c>
      <c r="I46" s="125" t="n">
        <v>734</v>
      </c>
      <c r="J46" s="125" t="n">
        <v>96</v>
      </c>
      <c r="K46" s="125" t="n">
        <v>0</v>
      </c>
      <c r="L46" s="125" t="n">
        <v>96</v>
      </c>
      <c r="M46" s="125" t="n">
        <v>3110</v>
      </c>
      <c r="N46" s="125" t="n">
        <v>0</v>
      </c>
      <c r="O46" s="125" t="n">
        <v>0</v>
      </c>
      <c r="P46" s="125" t="n">
        <v>3206</v>
      </c>
      <c r="Q46" s="125" t="n">
        <v>4036</v>
      </c>
      <c r="R46" s="91"/>
    </row>
    <row r="47" customFormat="false" ht="15" hidden="false" customHeight="false" outlineLevel="0" collapsed="false">
      <c r="A47" s="129" t="s">
        <v>208</v>
      </c>
      <c r="B47" s="129"/>
      <c r="C47" s="129"/>
      <c r="D47" s="130" t="s">
        <v>209</v>
      </c>
      <c r="E47" s="130"/>
      <c r="F47" s="128" t="n">
        <v>56474</v>
      </c>
      <c r="G47" s="128" t="n">
        <v>62190</v>
      </c>
      <c r="H47" s="128" t="n">
        <v>22470</v>
      </c>
      <c r="I47" s="128" t="n">
        <v>20894</v>
      </c>
      <c r="J47" s="128" t="n">
        <v>450</v>
      </c>
      <c r="K47" s="128" t="n">
        <v>0</v>
      </c>
      <c r="L47" s="128" t="n">
        <v>0</v>
      </c>
      <c r="M47" s="128" t="n">
        <v>0</v>
      </c>
      <c r="N47" s="128" t="n">
        <v>3</v>
      </c>
      <c r="O47" s="128" t="n">
        <v>3</v>
      </c>
      <c r="P47" s="128" t="n">
        <v>3</v>
      </c>
      <c r="Q47" s="128" t="n">
        <v>21347</v>
      </c>
      <c r="R47" s="91"/>
    </row>
    <row r="48" customFormat="false" ht="15" hidden="false" customHeight="true" outlineLevel="0" collapsed="false">
      <c r="A48" s="123" t="n">
        <v>5.2</v>
      </c>
      <c r="B48" s="135" t="s">
        <v>210</v>
      </c>
      <c r="C48" s="135"/>
      <c r="D48" s="135"/>
      <c r="E48" s="135"/>
      <c r="F48" s="122" t="n">
        <v>367465.66</v>
      </c>
      <c r="G48" s="122" t="n">
        <v>400298</v>
      </c>
      <c r="H48" s="122" t="n">
        <v>118745</v>
      </c>
      <c r="I48" s="122" t="n">
        <v>0</v>
      </c>
      <c r="J48" s="122" t="n">
        <v>0</v>
      </c>
      <c r="K48" s="122" t="n">
        <v>0</v>
      </c>
      <c r="L48" s="122" t="n">
        <v>0</v>
      </c>
      <c r="M48" s="122" t="n">
        <v>0</v>
      </c>
      <c r="N48" s="122" t="n">
        <v>0</v>
      </c>
      <c r="O48" s="122" t="n">
        <v>0</v>
      </c>
      <c r="P48" s="122" t="n">
        <v>0</v>
      </c>
      <c r="Q48" s="122" t="n">
        <v>0</v>
      </c>
      <c r="R48" s="91"/>
    </row>
    <row r="49" customFormat="false" ht="15" hidden="false" customHeight="false" outlineLevel="0" collapsed="false">
      <c r="A49" s="121"/>
      <c r="B49" s="121"/>
      <c r="C49" s="121"/>
      <c r="D49" s="119"/>
      <c r="E49" s="119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 t="n">
        <v>0</v>
      </c>
      <c r="R49" s="91"/>
    </row>
    <row r="50" customFormat="false" ht="15.75" hidden="false" customHeight="false" outlineLevel="0" collapsed="false">
      <c r="A50" s="121" t="n">
        <v>6</v>
      </c>
      <c r="B50" s="119" t="s">
        <v>211</v>
      </c>
      <c r="C50" s="119"/>
      <c r="D50" s="119"/>
      <c r="E50" s="119"/>
      <c r="F50" s="136" t="n">
        <v>-910171.97131</v>
      </c>
      <c r="G50" s="136" t="n">
        <v>-916753</v>
      </c>
      <c r="H50" s="136" t="n">
        <v>-786027.58475</v>
      </c>
      <c r="I50" s="136" t="n">
        <v>-59678</v>
      </c>
      <c r="J50" s="136" t="n">
        <v>-44187</v>
      </c>
      <c r="K50" s="136" t="n">
        <v>-5632</v>
      </c>
      <c r="L50" s="136" t="n">
        <v>-19751</v>
      </c>
      <c r="M50" s="136" t="n">
        <v>-9701</v>
      </c>
      <c r="N50" s="136" t="n">
        <v>-1402</v>
      </c>
      <c r="O50" s="136" t="n">
        <v>-16987</v>
      </c>
      <c r="P50" s="136" t="n">
        <v>-52071</v>
      </c>
      <c r="Q50" s="136" t="n">
        <v>-155936</v>
      </c>
      <c r="R50" s="91"/>
    </row>
    <row r="51" customFormat="false" ht="15.75" hidden="false" customHeight="false" outlineLevel="0" collapsed="false">
      <c r="A51" s="137" t="n">
        <v>7</v>
      </c>
      <c r="B51" s="138" t="s">
        <v>212</v>
      </c>
      <c r="C51" s="138"/>
      <c r="D51" s="138"/>
      <c r="E51" s="139"/>
      <c r="F51" s="140" t="n">
        <v>-1364492.86065</v>
      </c>
      <c r="G51" s="140" t="n">
        <v>-1231568.14554965</v>
      </c>
      <c r="H51" s="140" t="n">
        <v>-645485.094456773</v>
      </c>
      <c r="I51" s="140" t="n">
        <v>-21705.5237743132</v>
      </c>
      <c r="J51" s="140" t="n">
        <v>16081</v>
      </c>
      <c r="K51" s="140" t="n">
        <v>-7185</v>
      </c>
      <c r="L51" s="141" t="n">
        <v>-62713</v>
      </c>
      <c r="M51" s="140" t="n">
        <v>-15116</v>
      </c>
      <c r="N51" s="140" t="n">
        <v>2659</v>
      </c>
      <c r="O51" s="141" t="n">
        <v>-43384</v>
      </c>
      <c r="P51" s="141" t="n">
        <v>-128398</v>
      </c>
      <c r="Q51" s="141" t="n">
        <v>-134022.523774313</v>
      </c>
      <c r="R51" s="91"/>
    </row>
    <row r="52" customFormat="false" ht="16.5" hidden="false" customHeight="true" outlineLevel="0" collapsed="false">
      <c r="A52" s="142" t="s">
        <v>213</v>
      </c>
      <c r="B52" s="142"/>
      <c r="C52" s="142"/>
      <c r="D52" s="142"/>
      <c r="E52" s="142"/>
      <c r="F52" s="143"/>
      <c r="G52" s="143"/>
      <c r="H52" s="143"/>
      <c r="I52" s="143"/>
      <c r="J52" s="143"/>
      <c r="K52" s="144"/>
      <c r="L52" s="96"/>
      <c r="M52" s="143"/>
      <c r="N52" s="143"/>
      <c r="O52" s="143"/>
      <c r="P52" s="143"/>
      <c r="Q52" s="143"/>
      <c r="R52" s="145"/>
      <c r="S52" s="145"/>
      <c r="T52" s="145"/>
      <c r="U52" s="144"/>
      <c r="V52" s="145"/>
      <c r="W52" s="144"/>
      <c r="X52" s="144"/>
      <c r="Y52" s="144"/>
      <c r="Z52" s="146"/>
    </row>
    <row r="53" customFormat="false" ht="16.5" hidden="false" customHeight="true" outlineLevel="0" collapsed="false">
      <c r="A53" s="142" t="s">
        <v>214</v>
      </c>
      <c r="B53" s="142"/>
      <c r="C53" s="142"/>
      <c r="D53" s="142"/>
      <c r="E53" s="142"/>
      <c r="F53" s="143"/>
      <c r="G53" s="143"/>
      <c r="H53" s="143"/>
      <c r="I53" s="143"/>
      <c r="J53" s="143"/>
      <c r="K53" s="144"/>
      <c r="L53" s="96"/>
      <c r="M53" s="143"/>
      <c r="N53" s="143"/>
      <c r="O53" s="143"/>
      <c r="P53" s="143"/>
      <c r="Q53" s="143"/>
      <c r="R53" s="145"/>
      <c r="S53" s="145"/>
      <c r="T53" s="145"/>
      <c r="U53" s="144"/>
      <c r="V53" s="145"/>
      <c r="W53" s="144"/>
      <c r="X53" s="144"/>
      <c r="Y53" s="144"/>
      <c r="Z53" s="146"/>
    </row>
    <row r="54" customFormat="false" ht="16.5" hidden="false" customHeight="true" outlineLevel="0" collapsed="false">
      <c r="A54" s="142" t="s">
        <v>215</v>
      </c>
      <c r="B54" s="142"/>
      <c r="C54" s="142"/>
      <c r="D54" s="142"/>
      <c r="E54" s="142"/>
      <c r="F54" s="143"/>
      <c r="G54" s="143"/>
      <c r="H54" s="143"/>
      <c r="I54" s="143"/>
      <c r="J54" s="143"/>
      <c r="K54" s="144"/>
      <c r="L54" s="96"/>
      <c r="M54" s="143"/>
      <c r="N54" s="143"/>
      <c r="O54" s="143"/>
      <c r="P54" s="143"/>
      <c r="Q54" s="143"/>
      <c r="R54" s="145"/>
      <c r="S54" s="145"/>
      <c r="T54" s="145"/>
      <c r="U54" s="144"/>
      <c r="V54" s="145"/>
      <c r="W54" s="144"/>
      <c r="X54" s="144"/>
      <c r="Y54" s="144"/>
      <c r="Z54" s="146"/>
    </row>
    <row r="55" customFormat="false" ht="16.5" hidden="false" customHeight="true" outlineLevel="0" collapsed="false">
      <c r="A55" s="142" t="s">
        <v>216</v>
      </c>
      <c r="B55" s="142"/>
      <c r="C55" s="142"/>
      <c r="D55" s="142"/>
      <c r="E55" s="142"/>
      <c r="F55" s="143"/>
      <c r="G55" s="143"/>
      <c r="H55" s="143"/>
      <c r="I55" s="143"/>
      <c r="J55" s="143"/>
      <c r="K55" s="144"/>
      <c r="L55" s="96"/>
      <c r="M55" s="143"/>
      <c r="N55" s="143"/>
      <c r="O55" s="143"/>
      <c r="P55" s="143"/>
      <c r="Q55" s="143"/>
      <c r="R55" s="145"/>
      <c r="S55" s="145"/>
      <c r="T55" s="145"/>
      <c r="U55" s="144"/>
      <c r="V55" s="145"/>
      <c r="W55" s="144"/>
      <c r="X55" s="144"/>
      <c r="Y55" s="144"/>
      <c r="Z55" s="146"/>
    </row>
    <row r="56" customFormat="false" ht="16.5" hidden="false" customHeight="true" outlineLevel="0" collapsed="false">
      <c r="A56" s="142" t="s">
        <v>217</v>
      </c>
      <c r="B56" s="142"/>
      <c r="C56" s="142"/>
      <c r="D56" s="142"/>
      <c r="E56" s="142"/>
      <c r="F56" s="143"/>
      <c r="G56" s="143"/>
      <c r="H56" s="143"/>
      <c r="I56" s="143"/>
      <c r="J56" s="143"/>
      <c r="K56" s="144"/>
      <c r="L56" s="96"/>
      <c r="M56" s="143"/>
      <c r="N56" s="143"/>
      <c r="O56" s="143"/>
      <c r="P56" s="143"/>
      <c r="Q56" s="143"/>
      <c r="R56" s="145"/>
      <c r="S56" s="145"/>
      <c r="T56" s="145"/>
      <c r="U56" s="144"/>
      <c r="V56" s="145"/>
      <c r="W56" s="144"/>
      <c r="X56" s="144"/>
      <c r="Y56" s="144"/>
      <c r="Z56" s="146"/>
    </row>
    <row r="57" customFormat="false" ht="16.5" hidden="true" customHeight="true" outlineLevel="0" collapsed="false">
      <c r="A57" s="142"/>
      <c r="B57" s="142"/>
      <c r="C57" s="142"/>
      <c r="D57" s="142"/>
      <c r="E57" s="142"/>
      <c r="F57" s="143"/>
      <c r="G57" s="143"/>
      <c r="H57" s="143"/>
      <c r="I57" s="143"/>
      <c r="J57" s="143"/>
      <c r="K57" s="144"/>
      <c r="L57" s="96"/>
      <c r="M57" s="143"/>
      <c r="N57" s="143"/>
      <c r="O57" s="143"/>
      <c r="P57" s="143"/>
      <c r="Q57" s="143"/>
      <c r="R57" s="145"/>
      <c r="S57" s="145"/>
      <c r="T57" s="145"/>
      <c r="U57" s="144"/>
      <c r="V57" s="145"/>
      <c r="W57" s="144"/>
      <c r="X57" s="144"/>
      <c r="Y57" s="144"/>
      <c r="Z57" s="146"/>
    </row>
    <row r="58" customFormat="false" ht="14.25" hidden="false" customHeight="true" outlineLevel="0" collapsed="false">
      <c r="A58" s="147" t="s">
        <v>218</v>
      </c>
      <c r="B58" s="147"/>
      <c r="C58" s="147"/>
      <c r="D58" s="147"/>
      <c r="E58" s="147"/>
      <c r="F58" s="148"/>
      <c r="G58" s="148"/>
      <c r="H58" s="148"/>
      <c r="I58" s="148"/>
      <c r="J58" s="148"/>
      <c r="K58" s="144"/>
      <c r="L58" s="147"/>
      <c r="M58" s="148"/>
      <c r="N58" s="148"/>
      <c r="O58" s="148"/>
      <c r="P58" s="148"/>
      <c r="Q58" s="148"/>
      <c r="R58" s="145"/>
      <c r="S58" s="145"/>
      <c r="T58" s="145"/>
      <c r="U58" s="144"/>
      <c r="V58" s="145"/>
      <c r="W58" s="144"/>
      <c r="X58" s="144"/>
      <c r="Y58" s="144"/>
      <c r="Z58" s="146"/>
    </row>
    <row r="59" customFormat="false" ht="14.25" hidden="false" customHeight="true" outlineLevel="0" collapsed="false">
      <c r="A59" s="145"/>
      <c r="B59" s="145"/>
      <c r="C59" s="145"/>
      <c r="D59" s="149"/>
      <c r="E59" s="149"/>
      <c r="F59" s="149"/>
      <c r="G59" s="149"/>
      <c r="H59" s="149"/>
      <c r="I59" s="149"/>
      <c r="J59" s="149"/>
      <c r="K59" s="144"/>
      <c r="L59" s="150"/>
      <c r="M59" s="149"/>
      <c r="N59" s="149"/>
      <c r="O59" s="149"/>
      <c r="P59" s="149"/>
      <c r="Q59" s="149"/>
      <c r="R59" s="145"/>
      <c r="S59" s="145"/>
      <c r="T59" s="145"/>
      <c r="U59" s="144"/>
      <c r="V59" s="145"/>
      <c r="W59" s="151"/>
      <c r="X59" s="151"/>
      <c r="Y59" s="151"/>
      <c r="Z59" s="146"/>
    </row>
    <row r="60" customFormat="false" ht="14.25" hidden="false" customHeight="true" outlineLevel="0" collapsed="false">
      <c r="A60" s="152"/>
      <c r="B60" s="145"/>
      <c r="C60" s="145"/>
      <c r="D60" s="149"/>
      <c r="E60" s="153"/>
      <c r="F60" s="149"/>
      <c r="G60" s="149"/>
      <c r="H60" s="149"/>
      <c r="I60" s="149"/>
      <c r="J60" s="149"/>
      <c r="K60" s="154"/>
      <c r="L60" s="155"/>
      <c r="M60" s="149"/>
      <c r="N60" s="149"/>
      <c r="O60" s="149"/>
      <c r="P60" s="149"/>
      <c r="Q60" s="149"/>
      <c r="R60" s="145"/>
      <c r="S60" s="145"/>
      <c r="T60" s="145"/>
      <c r="U60" s="154"/>
      <c r="V60" s="145"/>
      <c r="W60" s="151"/>
      <c r="X60" s="151"/>
      <c r="Y60" s="151"/>
      <c r="Z60" s="156"/>
    </row>
    <row r="61" customFormat="false" ht="14.25" hidden="false" customHeight="true" outlineLevel="0" collapsed="false">
      <c r="D61" s="157"/>
      <c r="E61" s="153"/>
      <c r="F61" s="149"/>
      <c r="G61" s="149"/>
      <c r="H61" s="149"/>
      <c r="I61" s="149"/>
      <c r="J61" s="149"/>
      <c r="K61" s="154"/>
      <c r="L61" s="90"/>
      <c r="M61" s="149"/>
      <c r="N61" s="149"/>
      <c r="O61" s="149"/>
      <c r="P61" s="149"/>
      <c r="Q61" s="149"/>
      <c r="U61" s="154"/>
      <c r="W61" s="151"/>
      <c r="X61" s="151"/>
      <c r="Y61" s="151"/>
      <c r="Z61" s="158"/>
    </row>
    <row r="62" customFormat="false" ht="14.25" hidden="false" customHeight="true" outlineLevel="0" collapsed="false">
      <c r="D62" s="149"/>
      <c r="E62" s="153"/>
      <c r="F62" s="149"/>
      <c r="G62" s="149"/>
      <c r="H62" s="149"/>
      <c r="I62" s="149"/>
      <c r="J62" s="149"/>
      <c r="K62" s="154"/>
      <c r="L62" s="90"/>
      <c r="M62" s="149"/>
      <c r="N62" s="149"/>
      <c r="O62" s="149"/>
      <c r="P62" s="149"/>
      <c r="Q62" s="149"/>
      <c r="U62" s="154"/>
      <c r="W62" s="151"/>
      <c r="X62" s="151"/>
      <c r="Y62" s="151"/>
      <c r="Z62" s="159"/>
    </row>
    <row r="63" customFormat="false" ht="14.25" hidden="false" customHeight="true" outlineLevel="0" collapsed="false">
      <c r="D63" s="149"/>
      <c r="E63" s="153"/>
      <c r="F63" s="149"/>
      <c r="G63" s="149"/>
      <c r="H63" s="149"/>
      <c r="I63" s="149"/>
      <c r="J63" s="149"/>
      <c r="K63" s="160"/>
      <c r="L63" s="90"/>
      <c r="M63" s="149"/>
      <c r="N63" s="149"/>
      <c r="O63" s="149"/>
      <c r="P63" s="149"/>
      <c r="Q63" s="149"/>
      <c r="U63" s="160"/>
      <c r="W63" s="161"/>
      <c r="X63" s="161"/>
      <c r="Y63" s="161"/>
      <c r="Z63" s="159"/>
    </row>
    <row r="64" customFormat="false" ht="15.75" hidden="false" customHeight="false" outlineLevel="0" collapsed="false">
      <c r="D64" s="157"/>
      <c r="E64" s="153"/>
      <c r="F64" s="149"/>
      <c r="G64" s="149"/>
      <c r="H64" s="149"/>
      <c r="I64" s="149"/>
      <c r="J64" s="149"/>
      <c r="L64" s="90"/>
      <c r="M64" s="149"/>
      <c r="N64" s="149"/>
      <c r="O64" s="149"/>
      <c r="P64" s="149"/>
      <c r="Q64" s="149"/>
      <c r="U64" s="90"/>
      <c r="Z64" s="159"/>
    </row>
    <row r="65" customFormat="false" ht="15.75" hidden="false" customHeight="false" outlineLevel="0" collapsed="false">
      <c r="E65" s="153"/>
      <c r="F65" s="149"/>
      <c r="G65" s="149"/>
      <c r="H65" s="149"/>
      <c r="I65" s="149"/>
      <c r="J65" s="149"/>
      <c r="K65" s="154"/>
      <c r="L65" s="90"/>
      <c r="M65" s="149"/>
      <c r="N65" s="149"/>
      <c r="O65" s="149"/>
      <c r="P65" s="149"/>
      <c r="Q65" s="149"/>
      <c r="U65" s="154"/>
      <c r="W65" s="151"/>
      <c r="X65" s="151"/>
      <c r="Y65" s="151"/>
      <c r="Z65" s="159"/>
    </row>
    <row r="66" customFormat="false" ht="15.75" hidden="false" customHeight="false" outlineLevel="0" collapsed="false">
      <c r="E66" s="162"/>
      <c r="F66" s="149"/>
      <c r="G66" s="149"/>
      <c r="H66" s="149"/>
      <c r="I66" s="149"/>
      <c r="J66" s="149"/>
      <c r="K66" s="154"/>
      <c r="L66" s="90"/>
      <c r="M66" s="149"/>
      <c r="N66" s="149"/>
      <c r="O66" s="149"/>
      <c r="P66" s="149"/>
      <c r="Q66" s="149"/>
      <c r="U66" s="154"/>
      <c r="W66" s="151"/>
      <c r="X66" s="151"/>
      <c r="Y66" s="151"/>
      <c r="Z66" s="159"/>
    </row>
    <row r="67" customFormat="false" ht="15" hidden="false" customHeight="false" outlineLevel="0" collapsed="false">
      <c r="D67" s="149"/>
      <c r="E67" s="163"/>
      <c r="F67" s="149"/>
      <c r="G67" s="149"/>
      <c r="H67" s="149"/>
      <c r="I67" s="149"/>
      <c r="J67" s="149"/>
      <c r="K67" s="154"/>
      <c r="L67" s="90"/>
      <c r="M67" s="149"/>
      <c r="N67" s="149"/>
      <c r="O67" s="149"/>
      <c r="P67" s="149"/>
      <c r="Q67" s="149"/>
      <c r="U67" s="154"/>
      <c r="W67" s="151"/>
      <c r="X67" s="151"/>
      <c r="Y67" s="151"/>
      <c r="Z67" s="159"/>
    </row>
    <row r="68" customFormat="false" ht="13.5" hidden="false" customHeight="true" outlineLevel="0" collapsed="false">
      <c r="D68" s="149"/>
      <c r="E68" s="149"/>
      <c r="F68" s="149"/>
      <c r="G68" s="149"/>
      <c r="H68" s="149"/>
      <c r="I68" s="149"/>
      <c r="J68" s="149"/>
      <c r="L68" s="90"/>
      <c r="M68" s="149"/>
      <c r="N68" s="149"/>
      <c r="O68" s="149"/>
      <c r="P68" s="149"/>
      <c r="Q68" s="149"/>
      <c r="U68" s="90"/>
      <c r="Z68" s="159"/>
    </row>
    <row r="69" customFormat="false" ht="13.5" hidden="false" customHeight="true" outlineLevel="0" collapsed="false">
      <c r="D69" s="149"/>
      <c r="E69" s="149"/>
      <c r="F69" s="149"/>
      <c r="G69" s="149"/>
      <c r="H69" s="149"/>
      <c r="I69" s="149"/>
      <c r="J69" s="149"/>
      <c r="L69" s="90"/>
      <c r="M69" s="149"/>
      <c r="N69" s="149"/>
      <c r="O69" s="149"/>
      <c r="P69" s="149"/>
      <c r="Q69" s="149"/>
      <c r="U69" s="90"/>
      <c r="Z69" s="159"/>
    </row>
    <row r="70" customFormat="false" ht="15" hidden="false" customHeight="false" outlineLevel="0" collapsed="false">
      <c r="D70" s="149"/>
      <c r="E70" s="163"/>
      <c r="F70" s="149"/>
      <c r="G70" s="149"/>
      <c r="H70" s="149"/>
      <c r="I70" s="149"/>
      <c r="J70" s="149"/>
      <c r="L70" s="90"/>
      <c r="M70" s="149"/>
      <c r="N70" s="149"/>
      <c r="O70" s="149"/>
      <c r="P70" s="149"/>
      <c r="Q70" s="149"/>
      <c r="U70" s="90"/>
      <c r="Z70" s="159"/>
    </row>
    <row r="71" customFormat="false" ht="15" hidden="false" customHeight="false" outlineLevel="0" collapsed="false">
      <c r="D71" s="149"/>
      <c r="E71" s="163"/>
      <c r="F71" s="149"/>
      <c r="G71" s="149"/>
      <c r="H71" s="149"/>
      <c r="I71" s="149"/>
      <c r="J71" s="149"/>
      <c r="L71" s="90"/>
      <c r="M71" s="149"/>
      <c r="N71" s="149"/>
      <c r="O71" s="149"/>
      <c r="P71" s="149"/>
      <c r="Q71" s="149"/>
      <c r="U71" s="90"/>
      <c r="Z71" s="164"/>
    </row>
    <row r="72" customFormat="false" ht="15" hidden="false" customHeight="false" outlineLevel="0" collapsed="false">
      <c r="D72" s="149"/>
      <c r="E72" s="163"/>
      <c r="F72" s="149"/>
      <c r="G72" s="149"/>
      <c r="H72" s="149"/>
      <c r="I72" s="149"/>
      <c r="J72" s="149"/>
      <c r="L72" s="90"/>
      <c r="M72" s="149"/>
      <c r="N72" s="149"/>
      <c r="O72" s="149"/>
      <c r="P72" s="149"/>
      <c r="Q72" s="149"/>
      <c r="U72" s="90"/>
      <c r="Z72" s="164"/>
    </row>
    <row r="73" customFormat="false" ht="15" hidden="false" customHeight="false" outlineLevel="0" collapsed="false">
      <c r="L73" s="90"/>
      <c r="M73" s="89"/>
      <c r="N73" s="89"/>
      <c r="O73" s="89"/>
      <c r="P73" s="89"/>
      <c r="Q73" s="89"/>
      <c r="U73" s="90"/>
      <c r="Z73" s="164"/>
    </row>
    <row r="74" customFormat="false" ht="15" hidden="false" customHeight="false" outlineLevel="0" collapsed="false">
      <c r="L74" s="90"/>
      <c r="M74" s="89"/>
      <c r="N74" s="89"/>
      <c r="O74" s="89"/>
      <c r="P74" s="89"/>
      <c r="Q74" s="89"/>
      <c r="U74" s="90"/>
      <c r="Z74" s="164"/>
    </row>
    <row r="75" customFormat="false" ht="15" hidden="false" customHeight="false" outlineLevel="0" collapsed="false">
      <c r="L75" s="90"/>
      <c r="M75" s="89"/>
      <c r="N75" s="89"/>
      <c r="O75" s="89"/>
      <c r="P75" s="89"/>
      <c r="Q75" s="89"/>
      <c r="U75" s="90"/>
      <c r="Z75" s="164"/>
    </row>
    <row r="76" customFormat="false" ht="20.25" hidden="false" customHeight="true" outlineLevel="0" collapsed="false">
      <c r="L76" s="90"/>
      <c r="M76" s="89"/>
      <c r="N76" s="89"/>
      <c r="O76" s="89"/>
      <c r="P76" s="89"/>
      <c r="Q76" s="89"/>
      <c r="U76" s="90"/>
      <c r="Z76" s="164"/>
    </row>
    <row r="77" customFormat="false" ht="15" hidden="false" customHeight="false" outlineLevel="0" collapsed="false">
      <c r="L77" s="90"/>
      <c r="M77" s="89"/>
      <c r="N77" s="89"/>
      <c r="O77" s="89"/>
      <c r="P77" s="89"/>
      <c r="Q77" s="89"/>
      <c r="U77" s="90"/>
      <c r="Z77" s="164"/>
    </row>
    <row r="78" customFormat="false" ht="15" hidden="false" customHeight="false" outlineLevel="0" collapsed="false">
      <c r="L78" s="90"/>
      <c r="M78" s="89"/>
      <c r="N78" s="89"/>
      <c r="O78" s="89"/>
      <c r="P78" s="89"/>
      <c r="Q78" s="89"/>
      <c r="U78" s="90"/>
      <c r="Z78" s="164"/>
    </row>
    <row r="79" customFormat="false" ht="15" hidden="false" customHeight="false" outlineLevel="0" collapsed="false">
      <c r="L79" s="90"/>
      <c r="M79" s="89"/>
      <c r="N79" s="89"/>
      <c r="O79" s="89"/>
      <c r="P79" s="89"/>
      <c r="Q79" s="89"/>
      <c r="U79" s="90"/>
      <c r="Z79" s="164"/>
    </row>
    <row r="80" customFormat="false" ht="15" hidden="false" customHeight="false" outlineLevel="0" collapsed="false">
      <c r="L80" s="90"/>
      <c r="M80" s="89"/>
      <c r="N80" s="89"/>
      <c r="O80" s="89"/>
      <c r="P80" s="89"/>
      <c r="Q80" s="89"/>
      <c r="U80" s="90"/>
      <c r="Z80" s="164"/>
    </row>
    <row r="81" customFormat="false" ht="15" hidden="false" customHeight="false" outlineLevel="0" collapsed="false">
      <c r="L81" s="90"/>
      <c r="M81" s="89"/>
      <c r="N81" s="89"/>
      <c r="O81" s="89"/>
      <c r="P81" s="89"/>
      <c r="Q81" s="89"/>
      <c r="U81" s="90"/>
      <c r="Z81" s="164"/>
    </row>
    <row r="82" customFormat="false" ht="15" hidden="false" customHeight="false" outlineLevel="0" collapsed="false">
      <c r="L82" s="90"/>
      <c r="M82" s="89"/>
      <c r="N82" s="89"/>
      <c r="O82" s="89"/>
      <c r="P82" s="89"/>
      <c r="Q82" s="89"/>
      <c r="U82" s="90"/>
      <c r="Z82" s="164"/>
    </row>
    <row r="83" customFormat="false" ht="15" hidden="false" customHeight="false" outlineLevel="0" collapsed="false">
      <c r="M83" s="91"/>
      <c r="N83" s="91"/>
      <c r="O83" s="91"/>
      <c r="P83" s="91"/>
    </row>
    <row r="84" customFormat="false" ht="15" hidden="false" customHeight="false" outlineLevel="0" collapsed="false">
      <c r="M84" s="91"/>
      <c r="N84" s="91"/>
      <c r="O84" s="91"/>
      <c r="P84" s="91"/>
    </row>
    <row r="85" customFormat="false" ht="15" hidden="false" customHeight="false" outlineLevel="0" collapsed="false">
      <c r="M85" s="91"/>
      <c r="N85" s="91"/>
      <c r="O85" s="91"/>
      <c r="P85" s="91"/>
    </row>
    <row r="86" customFormat="false" ht="15" hidden="false" customHeight="false" outlineLevel="0" collapsed="false">
      <c r="M86" s="91"/>
      <c r="N86" s="91"/>
      <c r="O86" s="91"/>
      <c r="P86" s="91"/>
    </row>
    <row r="87" customFormat="false" ht="15" hidden="false" customHeight="false" outlineLevel="0" collapsed="false">
      <c r="M87" s="91"/>
      <c r="N87" s="91"/>
      <c r="O87" s="91"/>
      <c r="P87" s="91"/>
    </row>
    <row r="88" customFormat="false" ht="15" hidden="false" customHeight="false" outlineLevel="0" collapsed="false">
      <c r="M88" s="91"/>
      <c r="N88" s="91"/>
      <c r="O88" s="91"/>
      <c r="P88" s="91"/>
    </row>
    <row r="89" customFormat="false" ht="15" hidden="false" customHeight="false" outlineLevel="0" collapsed="false">
      <c r="M89" s="91"/>
      <c r="N89" s="91"/>
      <c r="O89" s="91"/>
      <c r="P89" s="91"/>
    </row>
    <row r="90" customFormat="false" ht="15" hidden="false" customHeight="false" outlineLevel="0" collapsed="false">
      <c r="M90" s="91"/>
      <c r="N90" s="91"/>
      <c r="O90" s="91"/>
      <c r="P90" s="91"/>
    </row>
    <row r="91" customFormat="false" ht="15" hidden="false" customHeight="false" outlineLevel="0" collapsed="false">
      <c r="M91" s="91"/>
      <c r="N91" s="91"/>
      <c r="O91" s="91"/>
      <c r="P91" s="91"/>
    </row>
    <row r="92" customFormat="false" ht="15" hidden="false" customHeight="false" outlineLevel="0" collapsed="false">
      <c r="M92" s="91"/>
      <c r="N92" s="91"/>
      <c r="O92" s="91"/>
      <c r="P92" s="91"/>
    </row>
    <row r="93" customFormat="false" ht="15" hidden="false" customHeight="false" outlineLevel="0" collapsed="false">
      <c r="M93" s="91"/>
      <c r="N93" s="91"/>
      <c r="O93" s="91"/>
      <c r="P93" s="91"/>
    </row>
    <row r="94" customFormat="false" ht="15" hidden="false" customHeight="false" outlineLevel="0" collapsed="false">
      <c r="M94" s="91"/>
      <c r="N94" s="91"/>
      <c r="O94" s="91"/>
      <c r="P94" s="91"/>
    </row>
    <row r="95" customFormat="false" ht="15" hidden="false" customHeight="false" outlineLevel="0" collapsed="false">
      <c r="M95" s="91"/>
      <c r="N95" s="91"/>
      <c r="O95" s="91"/>
      <c r="P95" s="91"/>
    </row>
    <row r="96" customFormat="false" ht="15" hidden="false" customHeight="false" outlineLevel="0" collapsed="false">
      <c r="M96" s="91"/>
      <c r="N96" s="91"/>
      <c r="O96" s="91"/>
      <c r="P96" s="91"/>
    </row>
    <row r="97" customFormat="false" ht="15" hidden="false" customHeight="false" outlineLevel="0" collapsed="false">
      <c r="M97" s="91"/>
      <c r="N97" s="91"/>
      <c r="O97" s="91"/>
      <c r="P97" s="91"/>
    </row>
    <row r="98" customFormat="false" ht="15" hidden="false" customHeight="false" outlineLevel="0" collapsed="false">
      <c r="M98" s="91"/>
      <c r="N98" s="91"/>
      <c r="O98" s="91"/>
      <c r="P98" s="91"/>
    </row>
    <row r="99" customFormat="false" ht="15" hidden="false" customHeight="false" outlineLevel="0" collapsed="false">
      <c r="M99" s="91"/>
      <c r="N99" s="91"/>
      <c r="O99" s="91"/>
      <c r="P99" s="91"/>
    </row>
    <row r="100" customFormat="false" ht="15" hidden="false" customHeight="false" outlineLevel="0" collapsed="false">
      <c r="M100" s="91"/>
      <c r="N100" s="91"/>
      <c r="O100" s="91"/>
      <c r="P100" s="91"/>
    </row>
    <row r="101" customFormat="false" ht="15" hidden="false" customHeight="false" outlineLevel="0" collapsed="false">
      <c r="M101" s="91"/>
      <c r="N101" s="91"/>
      <c r="O101" s="91"/>
      <c r="P101" s="91"/>
    </row>
    <row r="102" customFormat="false" ht="15" hidden="false" customHeight="false" outlineLevel="0" collapsed="false">
      <c r="M102" s="91"/>
      <c r="N102" s="91"/>
      <c r="O102" s="91"/>
      <c r="P102" s="91"/>
    </row>
    <row r="103" customFormat="false" ht="15" hidden="false" customHeight="false" outlineLevel="0" collapsed="false">
      <c r="M103" s="91"/>
      <c r="N103" s="91"/>
      <c r="O103" s="91"/>
      <c r="P103" s="91"/>
    </row>
    <row r="104" customFormat="false" ht="15" hidden="false" customHeight="false" outlineLevel="0" collapsed="false">
      <c r="M104" s="91"/>
      <c r="N104" s="91"/>
      <c r="O104" s="91"/>
      <c r="P104" s="91"/>
    </row>
    <row r="105" customFormat="false" ht="15" hidden="false" customHeight="false" outlineLevel="0" collapsed="false">
      <c r="M105" s="91"/>
      <c r="N105" s="91"/>
      <c r="O105" s="91"/>
      <c r="P105" s="91"/>
    </row>
    <row r="106" customFormat="false" ht="15" hidden="false" customHeight="false" outlineLevel="0" collapsed="false">
      <c r="M106" s="91"/>
      <c r="N106" s="91"/>
      <c r="O106" s="91"/>
      <c r="P106" s="91"/>
    </row>
    <row r="107" customFormat="false" ht="15" hidden="false" customHeight="false" outlineLevel="0" collapsed="false">
      <c r="M107" s="91"/>
      <c r="N107" s="91"/>
      <c r="O107" s="91"/>
      <c r="P107" s="91"/>
    </row>
    <row r="108" customFormat="false" ht="15" hidden="false" customHeight="false" outlineLevel="0" collapsed="false">
      <c r="M108" s="91"/>
      <c r="N108" s="91"/>
      <c r="O108" s="91"/>
      <c r="P108" s="91"/>
    </row>
    <row r="109" customFormat="false" ht="15" hidden="false" customHeight="false" outlineLevel="0" collapsed="false">
      <c r="M109" s="91"/>
      <c r="N109" s="91"/>
      <c r="O109" s="91"/>
      <c r="P109" s="91"/>
    </row>
    <row r="110" customFormat="false" ht="15" hidden="false" customHeight="false" outlineLevel="0" collapsed="false">
      <c r="M110" s="91"/>
      <c r="N110" s="91"/>
      <c r="O110" s="91"/>
      <c r="P110" s="91"/>
    </row>
    <row r="111" customFormat="false" ht="15" hidden="false" customHeight="false" outlineLevel="0" collapsed="false">
      <c r="M111" s="91"/>
      <c r="N111" s="91"/>
      <c r="O111" s="91"/>
      <c r="P111" s="91"/>
    </row>
    <row r="112" customFormat="false" ht="15" hidden="false" customHeight="false" outlineLevel="0" collapsed="false">
      <c r="M112" s="91"/>
      <c r="N112" s="91"/>
      <c r="O112" s="91"/>
      <c r="P112" s="91"/>
    </row>
    <row r="113" customFormat="false" ht="15" hidden="false" customHeight="false" outlineLevel="0" collapsed="false">
      <c r="M113" s="91"/>
      <c r="N113" s="91"/>
      <c r="O113" s="91"/>
      <c r="P113" s="91"/>
    </row>
    <row r="114" customFormat="false" ht="15" hidden="false" customHeight="false" outlineLevel="0" collapsed="false">
      <c r="M114" s="91"/>
      <c r="N114" s="91"/>
      <c r="O114" s="91"/>
      <c r="P114" s="91"/>
    </row>
    <row r="115" customFormat="false" ht="15" hidden="false" customHeight="false" outlineLevel="0" collapsed="false">
      <c r="M115" s="91"/>
      <c r="N115" s="91"/>
      <c r="O115" s="91"/>
      <c r="P115" s="91"/>
    </row>
    <row r="116" customFormat="false" ht="15" hidden="false" customHeight="false" outlineLevel="0" collapsed="false">
      <c r="M116" s="91"/>
      <c r="N116" s="91"/>
      <c r="O116" s="91"/>
      <c r="P116" s="91"/>
    </row>
    <row r="117" customFormat="false" ht="15" hidden="false" customHeight="false" outlineLevel="0" collapsed="false">
      <c r="M117" s="91"/>
      <c r="N117" s="91"/>
      <c r="O117" s="91"/>
      <c r="P117" s="91"/>
    </row>
    <row r="118" customFormat="false" ht="15" hidden="false" customHeight="false" outlineLevel="0" collapsed="false">
      <c r="M118" s="91"/>
      <c r="N118" s="91"/>
      <c r="O118" s="91"/>
      <c r="P118" s="91"/>
    </row>
    <row r="119" customFormat="false" ht="15" hidden="false" customHeight="false" outlineLevel="0" collapsed="false">
      <c r="M119" s="91"/>
      <c r="N119" s="91"/>
      <c r="O119" s="91"/>
      <c r="P119" s="91"/>
    </row>
    <row r="120" customFormat="false" ht="15" hidden="false" customHeight="false" outlineLevel="0" collapsed="false">
      <c r="M120" s="91"/>
      <c r="N120" s="91"/>
      <c r="O120" s="91"/>
      <c r="P120" s="91"/>
    </row>
    <row r="121" customFormat="false" ht="15" hidden="false" customHeight="false" outlineLevel="0" collapsed="false">
      <c r="M121" s="91"/>
      <c r="N121" s="91"/>
      <c r="O121" s="91"/>
      <c r="P121" s="91"/>
    </row>
    <row r="122" customFormat="false" ht="15" hidden="false" customHeight="false" outlineLevel="0" collapsed="false">
      <c r="M122" s="91"/>
      <c r="N122" s="91"/>
      <c r="O122" s="91"/>
      <c r="P122" s="91"/>
    </row>
    <row r="123" customFormat="false" ht="15" hidden="false" customHeight="false" outlineLevel="0" collapsed="false">
      <c r="M123" s="91"/>
      <c r="N123" s="91"/>
      <c r="O123" s="91"/>
      <c r="P123" s="91"/>
    </row>
    <row r="124" customFormat="false" ht="15" hidden="false" customHeight="false" outlineLevel="0" collapsed="false">
      <c r="M124" s="91"/>
      <c r="N124" s="91"/>
      <c r="O124" s="91"/>
      <c r="P124" s="91"/>
    </row>
    <row r="125" customFormat="false" ht="15" hidden="false" customHeight="false" outlineLevel="0" collapsed="false">
      <c r="M125" s="91"/>
      <c r="N125" s="91"/>
      <c r="O125" s="91"/>
      <c r="P125" s="91"/>
    </row>
    <row r="126" customFormat="false" ht="15" hidden="false" customHeight="false" outlineLevel="0" collapsed="false">
      <c r="M126" s="91"/>
      <c r="N126" s="91"/>
      <c r="O126" s="91"/>
      <c r="P126" s="91"/>
    </row>
    <row r="127" customFormat="false" ht="15" hidden="false" customHeight="false" outlineLevel="0" collapsed="false">
      <c r="M127" s="91"/>
      <c r="N127" s="91"/>
      <c r="O127" s="91"/>
      <c r="P127" s="91"/>
    </row>
    <row r="128" customFormat="false" ht="15" hidden="false" customHeight="false" outlineLevel="0" collapsed="false">
      <c r="M128" s="91"/>
      <c r="N128" s="91"/>
      <c r="O128" s="91"/>
      <c r="P128" s="91"/>
    </row>
    <row r="129" customFormat="false" ht="15" hidden="false" customHeight="false" outlineLevel="0" collapsed="false">
      <c r="M129" s="91"/>
      <c r="N129" s="91"/>
      <c r="O129" s="91"/>
      <c r="P129" s="91"/>
    </row>
    <row r="130" customFormat="false" ht="15" hidden="false" customHeight="false" outlineLevel="0" collapsed="false">
      <c r="M130" s="91"/>
      <c r="N130" s="91"/>
      <c r="O130" s="91"/>
      <c r="P130" s="91"/>
    </row>
    <row r="131" customFormat="false" ht="15" hidden="false" customHeight="false" outlineLevel="0" collapsed="false">
      <c r="M131" s="91"/>
      <c r="N131" s="91"/>
      <c r="O131" s="91"/>
      <c r="P131" s="91"/>
    </row>
    <row r="132" customFormat="false" ht="15" hidden="false" customHeight="false" outlineLevel="0" collapsed="false">
      <c r="M132" s="91"/>
      <c r="N132" s="91"/>
      <c r="O132" s="91"/>
      <c r="P132" s="91"/>
    </row>
    <row r="133" customFormat="false" ht="15" hidden="false" customHeight="false" outlineLevel="0" collapsed="false">
      <c r="M133" s="91"/>
      <c r="N133" s="91"/>
      <c r="O133" s="91"/>
      <c r="P133" s="91"/>
    </row>
    <row r="134" customFormat="false" ht="15" hidden="false" customHeight="false" outlineLevel="0" collapsed="false">
      <c r="M134" s="91"/>
      <c r="N134" s="91"/>
      <c r="O134" s="91"/>
      <c r="P134" s="91"/>
    </row>
    <row r="135" customFormat="false" ht="15" hidden="false" customHeight="false" outlineLevel="0" collapsed="false">
      <c r="M135" s="91"/>
      <c r="N135" s="91"/>
      <c r="O135" s="91"/>
      <c r="P135" s="91"/>
    </row>
    <row r="136" customFormat="false" ht="15" hidden="false" customHeight="false" outlineLevel="0" collapsed="false">
      <c r="M136" s="91"/>
      <c r="N136" s="91"/>
      <c r="O136" s="91"/>
      <c r="P136" s="91"/>
    </row>
    <row r="137" customFormat="false" ht="15" hidden="false" customHeight="false" outlineLevel="0" collapsed="false">
      <c r="M137" s="91"/>
      <c r="N137" s="91"/>
      <c r="O137" s="91"/>
      <c r="P137" s="91"/>
    </row>
    <row r="138" customFormat="false" ht="15" hidden="false" customHeight="false" outlineLevel="0" collapsed="false">
      <c r="M138" s="91"/>
      <c r="N138" s="91"/>
      <c r="O138" s="91"/>
      <c r="P138" s="91"/>
    </row>
    <row r="139" customFormat="false" ht="15" hidden="false" customHeight="false" outlineLevel="0" collapsed="false">
      <c r="M139" s="91"/>
      <c r="N139" s="91"/>
      <c r="O139" s="91"/>
      <c r="P139" s="91"/>
    </row>
    <row r="140" customFormat="false" ht="15" hidden="false" customHeight="false" outlineLevel="0" collapsed="false">
      <c r="M140" s="91"/>
      <c r="N140" s="91"/>
      <c r="O140" s="91"/>
      <c r="P140" s="91"/>
    </row>
    <row r="141" customFormat="false" ht="15" hidden="false" customHeight="false" outlineLevel="0" collapsed="false">
      <c r="M141" s="91"/>
      <c r="N141" s="91"/>
      <c r="O141" s="91"/>
      <c r="P141" s="91"/>
    </row>
    <row r="142" customFormat="false" ht="15" hidden="false" customHeight="false" outlineLevel="0" collapsed="false">
      <c r="M142" s="91"/>
      <c r="N142" s="91"/>
      <c r="O142" s="91"/>
      <c r="P142" s="91"/>
    </row>
    <row r="143" customFormat="false" ht="15" hidden="false" customHeight="false" outlineLevel="0" collapsed="false">
      <c r="M143" s="91"/>
      <c r="N143" s="91"/>
      <c r="O143" s="91"/>
      <c r="P143" s="91"/>
    </row>
    <row r="144" customFormat="false" ht="15" hidden="false" customHeight="false" outlineLevel="0" collapsed="false">
      <c r="M144" s="91"/>
      <c r="N144" s="91"/>
      <c r="O144" s="91"/>
      <c r="P144" s="91"/>
    </row>
    <row r="145" customFormat="false" ht="15" hidden="false" customHeight="false" outlineLevel="0" collapsed="false">
      <c r="M145" s="91"/>
      <c r="N145" s="91"/>
      <c r="O145" s="91"/>
      <c r="P145" s="91"/>
    </row>
    <row r="146" customFormat="false" ht="15" hidden="false" customHeight="false" outlineLevel="0" collapsed="false">
      <c r="M146" s="91"/>
      <c r="N146" s="91"/>
      <c r="O146" s="91"/>
      <c r="P146" s="91"/>
    </row>
    <row r="147" customFormat="false" ht="15" hidden="false" customHeight="false" outlineLevel="0" collapsed="false">
      <c r="M147" s="91"/>
      <c r="N147" s="91"/>
      <c r="O147" s="91"/>
      <c r="P147" s="91"/>
    </row>
    <row r="148" customFormat="false" ht="15" hidden="false" customHeight="false" outlineLevel="0" collapsed="false">
      <c r="M148" s="91"/>
      <c r="N148" s="91"/>
      <c r="O148" s="91"/>
      <c r="P148" s="91"/>
    </row>
    <row r="149" customFormat="false" ht="15" hidden="false" customHeight="false" outlineLevel="0" collapsed="false">
      <c r="M149" s="91"/>
      <c r="N149" s="91"/>
      <c r="O149" s="91"/>
      <c r="P149" s="91"/>
    </row>
    <row r="150" customFormat="false" ht="15" hidden="false" customHeight="false" outlineLevel="0" collapsed="false">
      <c r="M150" s="91"/>
      <c r="N150" s="91"/>
      <c r="O150" s="91"/>
      <c r="P150" s="91"/>
    </row>
    <row r="151" customFormat="false" ht="15" hidden="false" customHeight="false" outlineLevel="0" collapsed="false">
      <c r="M151" s="91"/>
      <c r="N151" s="91"/>
      <c r="O151" s="91"/>
      <c r="P151" s="91"/>
    </row>
    <row r="152" customFormat="false" ht="15" hidden="false" customHeight="false" outlineLevel="0" collapsed="false">
      <c r="M152" s="91"/>
      <c r="N152" s="91"/>
      <c r="O152" s="91"/>
      <c r="P152" s="91"/>
    </row>
    <row r="153" customFormat="false" ht="15" hidden="false" customHeight="false" outlineLevel="0" collapsed="false">
      <c r="M153" s="91"/>
      <c r="N153" s="91"/>
      <c r="O153" s="91"/>
      <c r="P153" s="91"/>
    </row>
    <row r="154" customFormat="false" ht="15" hidden="false" customHeight="false" outlineLevel="0" collapsed="false">
      <c r="M154" s="91"/>
      <c r="N154" s="91"/>
      <c r="O154" s="91"/>
      <c r="P154" s="91"/>
    </row>
    <row r="155" customFormat="false" ht="15" hidden="false" customHeight="false" outlineLevel="0" collapsed="false">
      <c r="M155" s="91"/>
      <c r="N155" s="91"/>
      <c r="O155" s="91"/>
      <c r="P155" s="91"/>
    </row>
    <row r="156" customFormat="false" ht="15" hidden="false" customHeight="false" outlineLevel="0" collapsed="false">
      <c r="M156" s="91"/>
      <c r="N156" s="91"/>
      <c r="O156" s="91"/>
      <c r="P156" s="91"/>
    </row>
    <row r="157" customFormat="false" ht="15" hidden="false" customHeight="false" outlineLevel="0" collapsed="false">
      <c r="M157" s="91"/>
      <c r="N157" s="91"/>
      <c r="O157" s="91"/>
      <c r="P157" s="91"/>
    </row>
    <row r="158" customFormat="false" ht="15" hidden="false" customHeight="false" outlineLevel="0" collapsed="false">
      <c r="M158" s="91"/>
      <c r="N158" s="91"/>
      <c r="O158" s="91"/>
      <c r="P158" s="91"/>
    </row>
    <row r="159" customFormat="false" ht="15" hidden="false" customHeight="false" outlineLevel="0" collapsed="false">
      <c r="M159" s="91"/>
      <c r="N159" s="91"/>
      <c r="O159" s="91"/>
      <c r="P159" s="91"/>
    </row>
    <row r="160" customFormat="false" ht="15" hidden="false" customHeight="false" outlineLevel="0" collapsed="false">
      <c r="M160" s="91"/>
      <c r="N160" s="91"/>
      <c r="O160" s="91"/>
      <c r="P160" s="91"/>
    </row>
    <row r="161" customFormat="false" ht="15" hidden="false" customHeight="false" outlineLevel="0" collapsed="false">
      <c r="M161" s="91"/>
      <c r="N161" s="91"/>
      <c r="O161" s="91"/>
      <c r="P161" s="91"/>
    </row>
    <row r="162" customFormat="false" ht="15" hidden="false" customHeight="false" outlineLevel="0" collapsed="false">
      <c r="M162" s="91"/>
      <c r="N162" s="91"/>
      <c r="O162" s="91"/>
      <c r="P162" s="91"/>
    </row>
    <row r="163" customFormat="false" ht="15" hidden="false" customHeight="false" outlineLevel="0" collapsed="false">
      <c r="M163" s="91"/>
      <c r="N163" s="91"/>
      <c r="O163" s="91"/>
      <c r="P163" s="91"/>
    </row>
    <row r="164" customFormat="false" ht="15" hidden="false" customHeight="false" outlineLevel="0" collapsed="false">
      <c r="M164" s="91"/>
      <c r="N164" s="91"/>
      <c r="O164" s="91"/>
      <c r="P164" s="91"/>
    </row>
    <row r="165" customFormat="false" ht="15" hidden="false" customHeight="false" outlineLevel="0" collapsed="false">
      <c r="M165" s="91"/>
      <c r="N165" s="91"/>
      <c r="O165" s="91"/>
      <c r="P165" s="91"/>
    </row>
    <row r="166" customFormat="false" ht="15" hidden="false" customHeight="false" outlineLevel="0" collapsed="false">
      <c r="M166" s="91"/>
      <c r="N166" s="91"/>
      <c r="O166" s="91"/>
      <c r="P166" s="91"/>
    </row>
    <row r="167" customFormat="false" ht="15" hidden="false" customHeight="false" outlineLevel="0" collapsed="false">
      <c r="M167" s="91"/>
      <c r="N167" s="91"/>
      <c r="O167" s="91"/>
      <c r="P167" s="91"/>
    </row>
    <row r="168" customFormat="false" ht="15" hidden="false" customHeight="false" outlineLevel="0" collapsed="false">
      <c r="M168" s="91"/>
      <c r="N168" s="91"/>
      <c r="O168" s="91"/>
      <c r="P168" s="91"/>
    </row>
    <row r="169" customFormat="false" ht="15" hidden="false" customHeight="false" outlineLevel="0" collapsed="false">
      <c r="M169" s="91"/>
      <c r="N169" s="91"/>
      <c r="O169" s="91"/>
      <c r="P169" s="91"/>
    </row>
    <row r="170" customFormat="false" ht="15" hidden="false" customHeight="false" outlineLevel="0" collapsed="false">
      <c r="M170" s="91"/>
      <c r="N170" s="91"/>
      <c r="O170" s="91"/>
      <c r="P170" s="91"/>
    </row>
    <row r="171" customFormat="false" ht="15" hidden="false" customHeight="false" outlineLevel="0" collapsed="false">
      <c r="M171" s="91"/>
      <c r="N171" s="91"/>
      <c r="O171" s="91"/>
      <c r="P171" s="91"/>
    </row>
    <row r="172" customFormat="false" ht="15" hidden="false" customHeight="false" outlineLevel="0" collapsed="false">
      <c r="M172" s="91"/>
      <c r="N172" s="91"/>
      <c r="O172" s="91"/>
      <c r="P172" s="91"/>
    </row>
    <row r="173" customFormat="false" ht="15" hidden="false" customHeight="false" outlineLevel="0" collapsed="false">
      <c r="M173" s="91"/>
      <c r="N173" s="91"/>
      <c r="O173" s="91"/>
      <c r="P173" s="91"/>
    </row>
    <row r="174" customFormat="false" ht="15" hidden="false" customHeight="false" outlineLevel="0" collapsed="false">
      <c r="M174" s="91"/>
      <c r="N174" s="91"/>
      <c r="O174" s="91"/>
      <c r="P174" s="91"/>
    </row>
    <row r="175" customFormat="false" ht="15" hidden="false" customHeight="false" outlineLevel="0" collapsed="false">
      <c r="M175" s="91"/>
      <c r="N175" s="91"/>
      <c r="O175" s="91"/>
      <c r="P175" s="91"/>
    </row>
    <row r="176" customFormat="false" ht="15" hidden="false" customHeight="false" outlineLevel="0" collapsed="false">
      <c r="M176" s="91"/>
      <c r="N176" s="91"/>
      <c r="O176" s="91"/>
      <c r="P176" s="91"/>
    </row>
    <row r="177" customFormat="false" ht="15" hidden="false" customHeight="false" outlineLevel="0" collapsed="false">
      <c r="M177" s="91"/>
      <c r="N177" s="91"/>
      <c r="O177" s="91"/>
      <c r="P177" s="91"/>
    </row>
    <row r="178" customFormat="false" ht="15" hidden="false" customHeight="false" outlineLevel="0" collapsed="false">
      <c r="M178" s="91"/>
      <c r="N178" s="91"/>
      <c r="O178" s="91"/>
      <c r="P178" s="91"/>
    </row>
    <row r="179" customFormat="false" ht="15" hidden="false" customHeight="false" outlineLevel="0" collapsed="false">
      <c r="M179" s="91"/>
      <c r="N179" s="91"/>
      <c r="O179" s="91"/>
      <c r="P179" s="91"/>
    </row>
    <row r="180" customFormat="false" ht="15" hidden="false" customHeight="false" outlineLevel="0" collapsed="false">
      <c r="M180" s="91"/>
      <c r="N180" s="91"/>
      <c r="O180" s="91"/>
      <c r="P180" s="91"/>
    </row>
    <row r="181" customFormat="false" ht="15" hidden="false" customHeight="false" outlineLevel="0" collapsed="false">
      <c r="M181" s="91"/>
      <c r="N181" s="91"/>
      <c r="O181" s="91"/>
      <c r="P181" s="91"/>
    </row>
    <row r="182" customFormat="false" ht="15" hidden="false" customHeight="false" outlineLevel="0" collapsed="false">
      <c r="M182" s="91"/>
      <c r="N182" s="91"/>
      <c r="O182" s="91"/>
      <c r="P182" s="91"/>
    </row>
    <row r="183" customFormat="false" ht="15" hidden="false" customHeight="false" outlineLevel="0" collapsed="false">
      <c r="M183" s="91"/>
      <c r="N183" s="91"/>
      <c r="O183" s="91"/>
      <c r="P183" s="91"/>
    </row>
    <row r="184" customFormat="false" ht="15" hidden="false" customHeight="false" outlineLevel="0" collapsed="false">
      <c r="M184" s="91"/>
      <c r="N184" s="91"/>
      <c r="O184" s="91"/>
      <c r="P184" s="91"/>
    </row>
    <row r="185" customFormat="false" ht="15" hidden="false" customHeight="false" outlineLevel="0" collapsed="false">
      <c r="M185" s="91"/>
      <c r="N185" s="91"/>
      <c r="O185" s="91"/>
      <c r="P185" s="91"/>
    </row>
    <row r="186" customFormat="false" ht="15" hidden="false" customHeight="false" outlineLevel="0" collapsed="false">
      <c r="M186" s="91"/>
      <c r="N186" s="91"/>
      <c r="O186" s="91"/>
      <c r="P186" s="91"/>
    </row>
    <row r="187" customFormat="false" ht="15" hidden="false" customHeight="false" outlineLevel="0" collapsed="false">
      <c r="M187" s="91"/>
      <c r="N187" s="91"/>
      <c r="O187" s="91"/>
      <c r="P187" s="91"/>
    </row>
    <row r="188" customFormat="false" ht="15" hidden="false" customHeight="false" outlineLevel="0" collapsed="false">
      <c r="M188" s="91"/>
      <c r="N188" s="91"/>
      <c r="O188" s="91"/>
      <c r="P188" s="91"/>
    </row>
    <row r="189" customFormat="false" ht="15" hidden="false" customHeight="false" outlineLevel="0" collapsed="false">
      <c r="M189" s="91"/>
      <c r="N189" s="91"/>
      <c r="O189" s="91"/>
      <c r="P189" s="91"/>
    </row>
    <row r="190" customFormat="false" ht="15" hidden="false" customHeight="false" outlineLevel="0" collapsed="false">
      <c r="M190" s="91"/>
      <c r="N190" s="91"/>
      <c r="O190" s="91"/>
      <c r="P190" s="91"/>
    </row>
    <row r="191" customFormat="false" ht="15" hidden="false" customHeight="false" outlineLevel="0" collapsed="false">
      <c r="M191" s="91"/>
      <c r="N191" s="91"/>
      <c r="O191" s="91"/>
      <c r="P191" s="91"/>
    </row>
    <row r="192" customFormat="false" ht="15" hidden="false" customHeight="false" outlineLevel="0" collapsed="false">
      <c r="M192" s="91"/>
      <c r="N192" s="91"/>
      <c r="O192" s="91"/>
      <c r="P192" s="91"/>
    </row>
    <row r="193" customFormat="false" ht="15" hidden="false" customHeight="false" outlineLevel="0" collapsed="false">
      <c r="M193" s="91"/>
      <c r="N193" s="91"/>
      <c r="O193" s="91"/>
      <c r="P193" s="91"/>
    </row>
    <row r="194" customFormat="false" ht="15" hidden="false" customHeight="false" outlineLevel="0" collapsed="false">
      <c r="M194" s="91"/>
      <c r="N194" s="91"/>
      <c r="O194" s="91"/>
      <c r="P194" s="91"/>
    </row>
    <row r="195" customFormat="false" ht="15" hidden="false" customHeight="false" outlineLevel="0" collapsed="false">
      <c r="M195" s="91"/>
      <c r="N195" s="91"/>
      <c r="O195" s="91"/>
      <c r="P195" s="91"/>
    </row>
    <row r="196" customFormat="false" ht="15" hidden="false" customHeight="false" outlineLevel="0" collapsed="false">
      <c r="M196" s="91"/>
      <c r="N196" s="91"/>
      <c r="O196" s="91"/>
      <c r="P196" s="91"/>
    </row>
    <row r="197" customFormat="false" ht="15" hidden="false" customHeight="false" outlineLevel="0" collapsed="false">
      <c r="M197" s="91"/>
      <c r="N197" s="91"/>
      <c r="O197" s="91"/>
      <c r="P197" s="91"/>
    </row>
    <row r="198" customFormat="false" ht="15" hidden="false" customHeight="false" outlineLevel="0" collapsed="false">
      <c r="M198" s="91"/>
      <c r="N198" s="91"/>
      <c r="O198" s="91"/>
      <c r="P198" s="91"/>
    </row>
    <row r="199" customFormat="false" ht="15" hidden="false" customHeight="false" outlineLevel="0" collapsed="false">
      <c r="M199" s="91"/>
      <c r="N199" s="91"/>
      <c r="O199" s="91"/>
      <c r="P199" s="91"/>
    </row>
    <row r="200" customFormat="false" ht="15" hidden="false" customHeight="false" outlineLevel="0" collapsed="false">
      <c r="M200" s="91"/>
      <c r="N200" s="91"/>
      <c r="O200" s="91"/>
      <c r="P200" s="91"/>
    </row>
    <row r="201" customFormat="false" ht="15" hidden="false" customHeight="false" outlineLevel="0" collapsed="false">
      <c r="M201" s="91"/>
      <c r="N201" s="91"/>
      <c r="O201" s="91"/>
      <c r="P201" s="91"/>
    </row>
    <row r="202" customFormat="false" ht="15" hidden="false" customHeight="false" outlineLevel="0" collapsed="false">
      <c r="M202" s="91"/>
      <c r="N202" s="91"/>
      <c r="O202" s="91"/>
      <c r="P202" s="91"/>
    </row>
    <row r="203" customFormat="false" ht="15" hidden="false" customHeight="false" outlineLevel="0" collapsed="false">
      <c r="M203" s="91"/>
      <c r="N203" s="91"/>
      <c r="O203" s="91"/>
      <c r="P203" s="91"/>
    </row>
    <row r="204" customFormat="false" ht="15" hidden="false" customHeight="false" outlineLevel="0" collapsed="false">
      <c r="M204" s="91"/>
      <c r="N204" s="91"/>
      <c r="O204" s="91"/>
      <c r="P204" s="91"/>
    </row>
    <row r="205" customFormat="false" ht="15" hidden="false" customHeight="false" outlineLevel="0" collapsed="false">
      <c r="M205" s="91"/>
      <c r="N205" s="91"/>
      <c r="O205" s="91"/>
      <c r="P205" s="91"/>
    </row>
    <row r="206" customFormat="false" ht="15" hidden="false" customHeight="false" outlineLevel="0" collapsed="false">
      <c r="M206" s="91"/>
      <c r="N206" s="91"/>
      <c r="O206" s="91"/>
      <c r="P206" s="91"/>
    </row>
    <row r="207" customFormat="false" ht="15" hidden="false" customHeight="false" outlineLevel="0" collapsed="false">
      <c r="M207" s="91"/>
      <c r="N207" s="91"/>
      <c r="O207" s="91"/>
      <c r="P207" s="91"/>
    </row>
    <row r="208" customFormat="false" ht="15" hidden="false" customHeight="false" outlineLevel="0" collapsed="false">
      <c r="M208" s="91"/>
      <c r="N208" s="91"/>
      <c r="O208" s="91"/>
      <c r="P208" s="91"/>
    </row>
    <row r="209" customFormat="false" ht="15" hidden="false" customHeight="false" outlineLevel="0" collapsed="false">
      <c r="M209" s="91"/>
      <c r="N209" s="91"/>
      <c r="O209" s="91"/>
      <c r="P209" s="91"/>
    </row>
    <row r="210" customFormat="false" ht="15" hidden="false" customHeight="false" outlineLevel="0" collapsed="false">
      <c r="M210" s="91"/>
      <c r="N210" s="91"/>
      <c r="O210" s="91"/>
      <c r="P210" s="91"/>
    </row>
    <row r="211" customFormat="false" ht="15" hidden="false" customHeight="false" outlineLevel="0" collapsed="false">
      <c r="M211" s="91"/>
      <c r="N211" s="91"/>
      <c r="O211" s="91"/>
      <c r="P211" s="91"/>
    </row>
    <row r="212" customFormat="false" ht="15" hidden="false" customHeight="false" outlineLevel="0" collapsed="false">
      <c r="M212" s="91"/>
      <c r="N212" s="91"/>
      <c r="O212" s="91"/>
      <c r="P212" s="91"/>
    </row>
    <row r="213" customFormat="false" ht="15" hidden="false" customHeight="false" outlineLevel="0" collapsed="false">
      <c r="M213" s="91"/>
      <c r="N213" s="91"/>
      <c r="O213" s="91"/>
      <c r="P213" s="91"/>
    </row>
    <row r="214" customFormat="false" ht="15" hidden="false" customHeight="false" outlineLevel="0" collapsed="false">
      <c r="M214" s="91"/>
      <c r="N214" s="91"/>
      <c r="O214" s="91"/>
      <c r="P214" s="91"/>
    </row>
    <row r="215" customFormat="false" ht="15" hidden="false" customHeight="false" outlineLevel="0" collapsed="false">
      <c r="M215" s="91"/>
      <c r="N215" s="91"/>
      <c r="O215" s="91"/>
      <c r="P215" s="91"/>
    </row>
    <row r="216" customFormat="false" ht="15" hidden="false" customHeight="false" outlineLevel="0" collapsed="false">
      <c r="M216" s="91"/>
      <c r="N216" s="91"/>
      <c r="O216" s="91"/>
      <c r="P216" s="91"/>
    </row>
    <row r="217" customFormat="false" ht="15" hidden="false" customHeight="false" outlineLevel="0" collapsed="false">
      <c r="M217" s="91"/>
      <c r="N217" s="91"/>
      <c r="O217" s="91"/>
      <c r="P217" s="91"/>
    </row>
    <row r="218" customFormat="false" ht="15" hidden="false" customHeight="false" outlineLevel="0" collapsed="false">
      <c r="M218" s="91"/>
      <c r="N218" s="91"/>
      <c r="O218" s="91"/>
      <c r="P218" s="91"/>
    </row>
    <row r="219" customFormat="false" ht="15" hidden="false" customHeight="false" outlineLevel="0" collapsed="false">
      <c r="M219" s="91"/>
      <c r="N219" s="91"/>
      <c r="O219" s="91"/>
      <c r="P219" s="91"/>
    </row>
    <row r="220" customFormat="false" ht="15" hidden="false" customHeight="false" outlineLevel="0" collapsed="false">
      <c r="M220" s="91"/>
      <c r="N220" s="91"/>
      <c r="O220" s="91"/>
      <c r="P220" s="91"/>
    </row>
    <row r="221" customFormat="false" ht="15" hidden="false" customHeight="false" outlineLevel="0" collapsed="false">
      <c r="M221" s="91"/>
      <c r="N221" s="91"/>
      <c r="O221" s="91"/>
      <c r="P221" s="91"/>
    </row>
    <row r="222" customFormat="false" ht="15" hidden="false" customHeight="false" outlineLevel="0" collapsed="false">
      <c r="M222" s="91"/>
      <c r="N222" s="91"/>
      <c r="O222" s="91"/>
      <c r="P222" s="91"/>
    </row>
    <row r="223" customFormat="false" ht="15" hidden="false" customHeight="false" outlineLevel="0" collapsed="false">
      <c r="M223" s="91"/>
      <c r="N223" s="91"/>
      <c r="O223" s="91"/>
      <c r="P223" s="91"/>
    </row>
    <row r="224" customFormat="false" ht="15" hidden="false" customHeight="false" outlineLevel="0" collapsed="false">
      <c r="M224" s="91"/>
      <c r="N224" s="91"/>
      <c r="O224" s="91"/>
      <c r="P224" s="91"/>
    </row>
    <row r="225" customFormat="false" ht="15" hidden="false" customHeight="false" outlineLevel="0" collapsed="false">
      <c r="M225" s="91"/>
      <c r="N225" s="91"/>
      <c r="O225" s="91"/>
      <c r="P225" s="91"/>
    </row>
    <row r="226" customFormat="false" ht="15" hidden="false" customHeight="false" outlineLevel="0" collapsed="false">
      <c r="M226" s="91"/>
      <c r="N226" s="91"/>
      <c r="O226" s="91"/>
      <c r="P226" s="91"/>
    </row>
    <row r="227" customFormat="false" ht="15" hidden="false" customHeight="false" outlineLevel="0" collapsed="false">
      <c r="M227" s="91"/>
      <c r="N227" s="91"/>
      <c r="O227" s="91"/>
      <c r="P227" s="91"/>
    </row>
    <row r="228" customFormat="false" ht="15" hidden="false" customHeight="false" outlineLevel="0" collapsed="false">
      <c r="M228" s="91"/>
      <c r="N228" s="91"/>
      <c r="O228" s="91"/>
      <c r="P228" s="91"/>
    </row>
    <row r="229" customFormat="false" ht="15" hidden="false" customHeight="false" outlineLevel="0" collapsed="false">
      <c r="M229" s="91"/>
      <c r="N229" s="91"/>
      <c r="O229" s="91"/>
      <c r="P229" s="91"/>
    </row>
    <row r="230" customFormat="false" ht="15" hidden="false" customHeight="false" outlineLevel="0" collapsed="false">
      <c r="M230" s="91"/>
      <c r="N230" s="91"/>
      <c r="O230" s="91"/>
      <c r="P230" s="91"/>
    </row>
    <row r="231" customFormat="false" ht="15" hidden="false" customHeight="false" outlineLevel="0" collapsed="false">
      <c r="M231" s="91"/>
      <c r="N231" s="91"/>
      <c r="O231" s="91"/>
      <c r="P231" s="91"/>
    </row>
    <row r="232" customFormat="false" ht="15" hidden="false" customHeight="false" outlineLevel="0" collapsed="false">
      <c r="M232" s="91"/>
      <c r="N232" s="91"/>
      <c r="O232" s="91"/>
      <c r="P232" s="91"/>
    </row>
    <row r="233" customFormat="false" ht="15" hidden="false" customHeight="false" outlineLevel="0" collapsed="false">
      <c r="M233" s="91"/>
      <c r="N233" s="91"/>
      <c r="O233" s="91"/>
      <c r="P233" s="91"/>
    </row>
    <row r="234" customFormat="false" ht="15" hidden="false" customHeight="false" outlineLevel="0" collapsed="false">
      <c r="M234" s="91"/>
      <c r="N234" s="91"/>
      <c r="O234" s="91"/>
      <c r="P234" s="91"/>
    </row>
    <row r="235" customFormat="false" ht="15" hidden="false" customHeight="false" outlineLevel="0" collapsed="false">
      <c r="M235" s="91"/>
      <c r="N235" s="91"/>
      <c r="O235" s="91"/>
      <c r="P235" s="91"/>
    </row>
    <row r="236" customFormat="false" ht="15" hidden="false" customHeight="false" outlineLevel="0" collapsed="false">
      <c r="M236" s="91"/>
      <c r="N236" s="91"/>
      <c r="O236" s="91"/>
      <c r="P236" s="91"/>
    </row>
    <row r="237" customFormat="false" ht="15" hidden="false" customHeight="false" outlineLevel="0" collapsed="false">
      <c r="M237" s="91"/>
      <c r="N237" s="91"/>
      <c r="O237" s="91"/>
      <c r="P237" s="91"/>
    </row>
    <row r="238" customFormat="false" ht="15" hidden="false" customHeight="false" outlineLevel="0" collapsed="false">
      <c r="M238" s="91"/>
      <c r="N238" s="91"/>
      <c r="O238" s="91"/>
      <c r="P238" s="91"/>
    </row>
    <row r="239" customFormat="false" ht="15" hidden="false" customHeight="false" outlineLevel="0" collapsed="false">
      <c r="M239" s="91"/>
      <c r="N239" s="91"/>
      <c r="O239" s="91"/>
      <c r="P239" s="91"/>
    </row>
    <row r="240" customFormat="false" ht="15" hidden="false" customHeight="false" outlineLevel="0" collapsed="false">
      <c r="M240" s="91"/>
      <c r="N240" s="91"/>
      <c r="O240" s="91"/>
      <c r="P240" s="91"/>
    </row>
    <row r="241" customFormat="false" ht="15" hidden="false" customHeight="false" outlineLevel="0" collapsed="false">
      <c r="M241" s="91"/>
      <c r="N241" s="91"/>
      <c r="O241" s="91"/>
      <c r="P241" s="91"/>
    </row>
    <row r="242" customFormat="false" ht="15" hidden="false" customHeight="false" outlineLevel="0" collapsed="false">
      <c r="M242" s="91"/>
      <c r="N242" s="91"/>
      <c r="O242" s="91"/>
      <c r="P242" s="91"/>
    </row>
    <row r="243" customFormat="false" ht="15" hidden="false" customHeight="false" outlineLevel="0" collapsed="false">
      <c r="M243" s="91"/>
      <c r="N243" s="91"/>
      <c r="O243" s="91"/>
      <c r="P243" s="91"/>
    </row>
    <row r="244" customFormat="false" ht="15" hidden="false" customHeight="false" outlineLevel="0" collapsed="false">
      <c r="M244" s="91"/>
      <c r="N244" s="91"/>
      <c r="O244" s="91"/>
      <c r="P244" s="91"/>
    </row>
    <row r="245" customFormat="false" ht="15" hidden="false" customHeight="false" outlineLevel="0" collapsed="false">
      <c r="M245" s="91"/>
      <c r="N245" s="91"/>
      <c r="O245" s="91"/>
      <c r="P245" s="91"/>
    </row>
    <row r="246" customFormat="false" ht="15" hidden="false" customHeight="false" outlineLevel="0" collapsed="false">
      <c r="M246" s="91"/>
      <c r="N246" s="91"/>
      <c r="O246" s="91"/>
      <c r="P246" s="91"/>
    </row>
    <row r="247" customFormat="false" ht="15" hidden="false" customHeight="false" outlineLevel="0" collapsed="false">
      <c r="M247" s="91"/>
      <c r="N247" s="91"/>
      <c r="O247" s="91"/>
      <c r="P247" s="91"/>
    </row>
    <row r="248" customFormat="false" ht="15" hidden="false" customHeight="false" outlineLevel="0" collapsed="false">
      <c r="M248" s="91"/>
      <c r="N248" s="91"/>
      <c r="O248" s="91"/>
      <c r="P248" s="91"/>
    </row>
    <row r="249" customFormat="false" ht="15" hidden="false" customHeight="false" outlineLevel="0" collapsed="false">
      <c r="M249" s="91"/>
      <c r="N249" s="91"/>
      <c r="O249" s="91"/>
      <c r="P249" s="91"/>
    </row>
    <row r="250" customFormat="false" ht="15" hidden="false" customHeight="false" outlineLevel="0" collapsed="false">
      <c r="M250" s="91"/>
      <c r="N250" s="91"/>
      <c r="O250" s="91"/>
      <c r="P250" s="91"/>
    </row>
    <row r="251" customFormat="false" ht="15" hidden="false" customHeight="false" outlineLevel="0" collapsed="false">
      <c r="M251" s="91"/>
      <c r="N251" s="91"/>
      <c r="O251" s="91"/>
      <c r="P251" s="91"/>
    </row>
    <row r="252" customFormat="false" ht="15" hidden="false" customHeight="false" outlineLevel="0" collapsed="false">
      <c r="M252" s="91"/>
      <c r="N252" s="91"/>
      <c r="O252" s="91"/>
      <c r="P252" s="91"/>
    </row>
    <row r="253" customFormat="false" ht="15" hidden="false" customHeight="false" outlineLevel="0" collapsed="false">
      <c r="M253" s="91"/>
      <c r="N253" s="91"/>
      <c r="O253" s="91"/>
      <c r="P253" s="91"/>
    </row>
    <row r="254" customFormat="false" ht="15" hidden="false" customHeight="false" outlineLevel="0" collapsed="false">
      <c r="M254" s="91"/>
      <c r="N254" s="91"/>
      <c r="O254" s="91"/>
      <c r="P254" s="91"/>
    </row>
    <row r="255" customFormat="false" ht="15" hidden="false" customHeight="false" outlineLevel="0" collapsed="false">
      <c r="M255" s="91"/>
      <c r="N255" s="91"/>
      <c r="O255" s="91"/>
      <c r="P255" s="91"/>
    </row>
    <row r="256" customFormat="false" ht="15" hidden="false" customHeight="false" outlineLevel="0" collapsed="false">
      <c r="M256" s="91"/>
      <c r="N256" s="91"/>
      <c r="O256" s="91"/>
      <c r="P256" s="91"/>
    </row>
    <row r="257" customFormat="false" ht="15" hidden="false" customHeight="false" outlineLevel="0" collapsed="false">
      <c r="M257" s="91"/>
      <c r="N257" s="91"/>
      <c r="O257" s="91"/>
      <c r="P257" s="91"/>
    </row>
    <row r="258" customFormat="false" ht="15" hidden="false" customHeight="false" outlineLevel="0" collapsed="false">
      <c r="M258" s="91"/>
      <c r="N258" s="91"/>
      <c r="O258" s="91"/>
      <c r="P258" s="91"/>
    </row>
    <row r="259" customFormat="false" ht="15" hidden="false" customHeight="false" outlineLevel="0" collapsed="false">
      <c r="M259" s="91"/>
      <c r="N259" s="91"/>
      <c r="O259" s="91"/>
      <c r="P259" s="91"/>
    </row>
    <row r="260" customFormat="false" ht="15" hidden="false" customHeight="false" outlineLevel="0" collapsed="false">
      <c r="M260" s="91"/>
      <c r="N260" s="91"/>
      <c r="O260" s="91"/>
      <c r="P260" s="91"/>
    </row>
    <row r="261" customFormat="false" ht="15" hidden="false" customHeight="false" outlineLevel="0" collapsed="false">
      <c r="M261" s="91"/>
      <c r="N261" s="91"/>
      <c r="O261" s="91"/>
      <c r="P261" s="91"/>
    </row>
    <row r="262" customFormat="false" ht="15" hidden="false" customHeight="false" outlineLevel="0" collapsed="false">
      <c r="M262" s="91"/>
      <c r="N262" s="91"/>
      <c r="O262" s="91"/>
      <c r="P262" s="91"/>
    </row>
    <row r="263" customFormat="false" ht="15" hidden="false" customHeight="false" outlineLevel="0" collapsed="false">
      <c r="M263" s="91"/>
      <c r="N263" s="91"/>
      <c r="O263" s="91"/>
      <c r="P263" s="91"/>
    </row>
    <row r="264" customFormat="false" ht="15" hidden="false" customHeight="false" outlineLevel="0" collapsed="false">
      <c r="M264" s="91"/>
      <c r="N264" s="91"/>
      <c r="O264" s="91"/>
      <c r="P264" s="91"/>
    </row>
    <row r="265" customFormat="false" ht="15" hidden="false" customHeight="false" outlineLevel="0" collapsed="false">
      <c r="M265" s="91"/>
      <c r="N265" s="91"/>
      <c r="O265" s="91"/>
      <c r="P265" s="91"/>
    </row>
    <row r="266" customFormat="false" ht="15" hidden="false" customHeight="false" outlineLevel="0" collapsed="false">
      <c r="M266" s="91"/>
      <c r="N266" s="91"/>
      <c r="O266" s="91"/>
      <c r="P266" s="91"/>
    </row>
    <row r="267" customFormat="false" ht="15" hidden="false" customHeight="false" outlineLevel="0" collapsed="false">
      <c r="M267" s="91"/>
      <c r="N267" s="91"/>
      <c r="O267" s="91"/>
      <c r="P267" s="91"/>
    </row>
    <row r="268" customFormat="false" ht="15" hidden="false" customHeight="false" outlineLevel="0" collapsed="false">
      <c r="M268" s="91"/>
      <c r="N268" s="91"/>
      <c r="O268" s="91"/>
      <c r="P268" s="91"/>
    </row>
    <row r="269" customFormat="false" ht="15" hidden="false" customHeight="false" outlineLevel="0" collapsed="false">
      <c r="M269" s="91"/>
      <c r="N269" s="91"/>
      <c r="O269" s="91"/>
      <c r="P269" s="91"/>
    </row>
    <row r="270" customFormat="false" ht="15" hidden="false" customHeight="false" outlineLevel="0" collapsed="false">
      <c r="M270" s="91"/>
      <c r="N270" s="91"/>
      <c r="O270" s="91"/>
      <c r="P270" s="91"/>
    </row>
    <row r="271" customFormat="false" ht="15" hidden="false" customHeight="false" outlineLevel="0" collapsed="false">
      <c r="M271" s="91"/>
      <c r="N271" s="91"/>
      <c r="O271" s="91"/>
      <c r="P271" s="91"/>
    </row>
    <row r="272" customFormat="false" ht="15" hidden="false" customHeight="false" outlineLevel="0" collapsed="false">
      <c r="M272" s="91"/>
      <c r="N272" s="91"/>
      <c r="O272" s="91"/>
      <c r="P272" s="91"/>
    </row>
    <row r="273" customFormat="false" ht="15" hidden="false" customHeight="false" outlineLevel="0" collapsed="false">
      <c r="M273" s="91"/>
      <c r="N273" s="91"/>
      <c r="O273" s="91"/>
      <c r="P273" s="91"/>
    </row>
    <row r="274" customFormat="false" ht="15" hidden="false" customHeight="false" outlineLevel="0" collapsed="false">
      <c r="M274" s="91"/>
      <c r="N274" s="91"/>
      <c r="O274" s="91"/>
      <c r="P274" s="91"/>
    </row>
    <row r="275" customFormat="false" ht="15" hidden="false" customHeight="false" outlineLevel="0" collapsed="false">
      <c r="M275" s="91"/>
      <c r="N275" s="91"/>
      <c r="O275" s="91"/>
      <c r="P275" s="91"/>
    </row>
    <row r="276" customFormat="false" ht="15" hidden="false" customHeight="false" outlineLevel="0" collapsed="false">
      <c r="M276" s="91"/>
      <c r="N276" s="91"/>
      <c r="O276" s="91"/>
      <c r="P276" s="91"/>
    </row>
    <row r="277" customFormat="false" ht="15" hidden="false" customHeight="false" outlineLevel="0" collapsed="false">
      <c r="M277" s="91"/>
      <c r="N277" s="91"/>
      <c r="O277" s="91"/>
      <c r="P277" s="91"/>
    </row>
    <row r="278" customFormat="false" ht="15" hidden="false" customHeight="false" outlineLevel="0" collapsed="false">
      <c r="M278" s="91"/>
      <c r="N278" s="91"/>
      <c r="O278" s="91"/>
      <c r="P278" s="91"/>
    </row>
    <row r="279" customFormat="false" ht="15" hidden="false" customHeight="false" outlineLevel="0" collapsed="false">
      <c r="M279" s="91"/>
      <c r="N279" s="91"/>
      <c r="O279" s="91"/>
      <c r="P279" s="91"/>
    </row>
    <row r="280" customFormat="false" ht="15" hidden="false" customHeight="false" outlineLevel="0" collapsed="false">
      <c r="M280" s="91"/>
      <c r="N280" s="91"/>
      <c r="O280" s="91"/>
      <c r="P280" s="91"/>
    </row>
    <row r="281" customFormat="false" ht="15" hidden="false" customHeight="false" outlineLevel="0" collapsed="false">
      <c r="M281" s="91"/>
      <c r="N281" s="91"/>
      <c r="O281" s="91"/>
      <c r="P281" s="91"/>
    </row>
    <row r="282" customFormat="false" ht="15" hidden="false" customHeight="false" outlineLevel="0" collapsed="false">
      <c r="M282" s="91"/>
      <c r="N282" s="91"/>
      <c r="O282" s="91"/>
      <c r="P282" s="91"/>
    </row>
    <row r="283" customFormat="false" ht="15" hidden="false" customHeight="false" outlineLevel="0" collapsed="false">
      <c r="M283" s="91"/>
      <c r="N283" s="91"/>
      <c r="O283" s="91"/>
      <c r="P283" s="91"/>
    </row>
    <row r="284" customFormat="false" ht="15" hidden="false" customHeight="false" outlineLevel="0" collapsed="false">
      <c r="M284" s="91"/>
      <c r="N284" s="91"/>
      <c r="O284" s="91"/>
      <c r="P284" s="91"/>
    </row>
    <row r="285" customFormat="false" ht="15" hidden="false" customHeight="false" outlineLevel="0" collapsed="false">
      <c r="M285" s="91"/>
      <c r="N285" s="91"/>
      <c r="O285" s="91"/>
      <c r="P285" s="91"/>
    </row>
    <row r="286" customFormat="false" ht="15" hidden="false" customHeight="false" outlineLevel="0" collapsed="false">
      <c r="M286" s="91"/>
      <c r="N286" s="91"/>
      <c r="O286" s="91"/>
      <c r="P286" s="91"/>
    </row>
    <row r="287" customFormat="false" ht="15" hidden="false" customHeight="false" outlineLevel="0" collapsed="false">
      <c r="M287" s="91"/>
      <c r="N287" s="91"/>
      <c r="O287" s="91"/>
      <c r="P287" s="91"/>
    </row>
    <row r="288" customFormat="false" ht="15" hidden="false" customHeight="false" outlineLevel="0" collapsed="false">
      <c r="M288" s="91"/>
      <c r="N288" s="91"/>
      <c r="O288" s="91"/>
      <c r="P288" s="91"/>
    </row>
    <row r="289" customFormat="false" ht="15" hidden="false" customHeight="false" outlineLevel="0" collapsed="false">
      <c r="M289" s="91"/>
      <c r="N289" s="91"/>
      <c r="O289" s="91"/>
      <c r="P289" s="91"/>
    </row>
    <row r="290" customFormat="false" ht="15" hidden="false" customHeight="false" outlineLevel="0" collapsed="false">
      <c r="M290" s="91"/>
      <c r="N290" s="91"/>
      <c r="O290" s="91"/>
      <c r="P290" s="91"/>
    </row>
    <row r="291" customFormat="false" ht="15" hidden="false" customHeight="false" outlineLevel="0" collapsed="false">
      <c r="M291" s="91"/>
      <c r="N291" s="91"/>
      <c r="O291" s="91"/>
      <c r="P291" s="91"/>
    </row>
    <row r="292" customFormat="false" ht="15" hidden="false" customHeight="false" outlineLevel="0" collapsed="false">
      <c r="M292" s="91"/>
      <c r="N292" s="91"/>
      <c r="O292" s="91"/>
      <c r="P292" s="91"/>
    </row>
    <row r="293" customFormat="false" ht="15" hidden="false" customHeight="false" outlineLevel="0" collapsed="false">
      <c r="M293" s="91"/>
      <c r="N293" s="91"/>
      <c r="O293" s="91"/>
      <c r="P293" s="91"/>
    </row>
    <row r="294" customFormat="false" ht="15" hidden="false" customHeight="false" outlineLevel="0" collapsed="false">
      <c r="M294" s="91"/>
      <c r="N294" s="91"/>
      <c r="O294" s="91"/>
      <c r="P294" s="91"/>
    </row>
    <row r="295" customFormat="false" ht="15" hidden="false" customHeight="false" outlineLevel="0" collapsed="false">
      <c r="M295" s="91"/>
      <c r="N295" s="91"/>
      <c r="O295" s="91"/>
      <c r="P295" s="91"/>
    </row>
    <row r="296" customFormat="false" ht="15" hidden="false" customHeight="false" outlineLevel="0" collapsed="false">
      <c r="M296" s="91"/>
      <c r="N296" s="91"/>
      <c r="O296" s="91"/>
      <c r="P296" s="91"/>
    </row>
    <row r="297" customFormat="false" ht="15" hidden="false" customHeight="false" outlineLevel="0" collapsed="false">
      <c r="M297" s="91"/>
      <c r="N297" s="91"/>
      <c r="O297" s="91"/>
      <c r="P297" s="91"/>
    </row>
    <row r="298" customFormat="false" ht="15" hidden="false" customHeight="false" outlineLevel="0" collapsed="false">
      <c r="M298" s="91"/>
      <c r="N298" s="91"/>
      <c r="O298" s="91"/>
      <c r="P298" s="91"/>
    </row>
    <row r="299" customFormat="false" ht="15" hidden="false" customHeight="false" outlineLevel="0" collapsed="false">
      <c r="M299" s="91"/>
      <c r="N299" s="91"/>
      <c r="O299" s="91"/>
      <c r="P299" s="91"/>
    </row>
    <row r="300" customFormat="false" ht="15" hidden="false" customHeight="false" outlineLevel="0" collapsed="false">
      <c r="M300" s="91"/>
      <c r="N300" s="91"/>
      <c r="O300" s="91"/>
      <c r="P300" s="91"/>
    </row>
    <row r="301" customFormat="false" ht="15" hidden="false" customHeight="false" outlineLevel="0" collapsed="false">
      <c r="M301" s="91"/>
      <c r="N301" s="91"/>
      <c r="O301" s="91"/>
      <c r="P301" s="91"/>
    </row>
    <row r="302" customFormat="false" ht="15" hidden="false" customHeight="false" outlineLevel="0" collapsed="false">
      <c r="M302" s="91"/>
      <c r="N302" s="91"/>
      <c r="O302" s="91"/>
      <c r="P302" s="91"/>
    </row>
    <row r="303" customFormat="false" ht="15" hidden="false" customHeight="false" outlineLevel="0" collapsed="false">
      <c r="M303" s="91"/>
      <c r="N303" s="91"/>
      <c r="O303" s="91"/>
      <c r="P303" s="91"/>
    </row>
    <row r="304" customFormat="false" ht="15" hidden="false" customHeight="false" outlineLevel="0" collapsed="false">
      <c r="M304" s="91"/>
      <c r="N304" s="91"/>
      <c r="O304" s="91"/>
      <c r="P304" s="91"/>
    </row>
    <row r="305" customFormat="false" ht="15" hidden="false" customHeight="false" outlineLevel="0" collapsed="false">
      <c r="M305" s="91"/>
      <c r="N305" s="91"/>
      <c r="O305" s="91"/>
      <c r="P305" s="91"/>
    </row>
    <row r="306" customFormat="false" ht="15" hidden="false" customHeight="false" outlineLevel="0" collapsed="false">
      <c r="M306" s="91"/>
      <c r="N306" s="91"/>
      <c r="O306" s="91"/>
      <c r="P306" s="91"/>
    </row>
    <row r="307" customFormat="false" ht="15" hidden="false" customHeight="false" outlineLevel="0" collapsed="false">
      <c r="M307" s="91"/>
      <c r="N307" s="91"/>
      <c r="O307" s="91"/>
      <c r="P307" s="91"/>
    </row>
    <row r="308" customFormat="false" ht="15" hidden="false" customHeight="false" outlineLevel="0" collapsed="false">
      <c r="M308" s="91"/>
      <c r="N308" s="91"/>
      <c r="O308" s="91"/>
      <c r="P308" s="91"/>
    </row>
    <row r="309" customFormat="false" ht="15" hidden="false" customHeight="false" outlineLevel="0" collapsed="false">
      <c r="M309" s="91"/>
      <c r="N309" s="91"/>
      <c r="O309" s="91"/>
      <c r="P309" s="91"/>
    </row>
    <row r="310" customFormat="false" ht="15" hidden="false" customHeight="false" outlineLevel="0" collapsed="false">
      <c r="M310" s="91"/>
      <c r="N310" s="91"/>
      <c r="O310" s="91"/>
      <c r="P310" s="91"/>
    </row>
    <row r="311" customFormat="false" ht="15" hidden="false" customHeight="false" outlineLevel="0" collapsed="false">
      <c r="M311" s="91"/>
      <c r="N311" s="91"/>
      <c r="O311" s="91"/>
      <c r="P311" s="91"/>
    </row>
    <row r="312" customFormat="false" ht="15" hidden="false" customHeight="false" outlineLevel="0" collapsed="false">
      <c r="M312" s="91"/>
      <c r="N312" s="91"/>
      <c r="O312" s="91"/>
      <c r="P312" s="91"/>
    </row>
    <row r="313" customFormat="false" ht="15" hidden="false" customHeight="false" outlineLevel="0" collapsed="false">
      <c r="M313" s="91"/>
      <c r="N313" s="91"/>
      <c r="O313" s="91"/>
      <c r="P313" s="91"/>
    </row>
    <row r="314" customFormat="false" ht="15" hidden="false" customHeight="false" outlineLevel="0" collapsed="false">
      <c r="M314" s="91"/>
      <c r="N314" s="91"/>
      <c r="O314" s="91"/>
      <c r="P314" s="91"/>
    </row>
    <row r="315" customFormat="false" ht="15" hidden="false" customHeight="false" outlineLevel="0" collapsed="false">
      <c r="M315" s="91"/>
      <c r="N315" s="91"/>
      <c r="O315" s="91"/>
      <c r="P315" s="91"/>
    </row>
    <row r="316" customFormat="false" ht="15" hidden="false" customHeight="false" outlineLevel="0" collapsed="false">
      <c r="M316" s="91"/>
      <c r="N316" s="91"/>
      <c r="O316" s="91"/>
      <c r="P316" s="91"/>
    </row>
    <row r="317" customFormat="false" ht="15" hidden="false" customHeight="false" outlineLevel="0" collapsed="false">
      <c r="M317" s="91"/>
      <c r="N317" s="91"/>
      <c r="O317" s="91"/>
      <c r="P317" s="91"/>
    </row>
    <row r="318" customFormat="false" ht="15" hidden="false" customHeight="false" outlineLevel="0" collapsed="false">
      <c r="M318" s="91"/>
      <c r="N318" s="91"/>
      <c r="O318" s="91"/>
      <c r="P318" s="91"/>
    </row>
    <row r="319" customFormat="false" ht="15" hidden="false" customHeight="false" outlineLevel="0" collapsed="false">
      <c r="M319" s="91"/>
      <c r="N319" s="91"/>
      <c r="O319" s="91"/>
      <c r="P319" s="91"/>
    </row>
    <row r="320" customFormat="false" ht="15" hidden="false" customHeight="false" outlineLevel="0" collapsed="false">
      <c r="M320" s="91"/>
      <c r="N320" s="91"/>
      <c r="O320" s="91"/>
      <c r="P320" s="91"/>
    </row>
    <row r="321" customFormat="false" ht="15" hidden="false" customHeight="false" outlineLevel="0" collapsed="false">
      <c r="M321" s="91"/>
      <c r="N321" s="91"/>
      <c r="O321" s="91"/>
      <c r="P321" s="91"/>
    </row>
    <row r="322" customFormat="false" ht="15" hidden="false" customHeight="false" outlineLevel="0" collapsed="false">
      <c r="M322" s="91"/>
      <c r="N322" s="91"/>
      <c r="O322" s="91"/>
      <c r="P322" s="91"/>
    </row>
    <row r="323" customFormat="false" ht="15" hidden="false" customHeight="false" outlineLevel="0" collapsed="false">
      <c r="M323" s="91"/>
      <c r="N323" s="91"/>
      <c r="O323" s="91"/>
      <c r="P323" s="91"/>
    </row>
    <row r="324" customFormat="false" ht="15" hidden="false" customHeight="false" outlineLevel="0" collapsed="false">
      <c r="M324" s="91"/>
      <c r="N324" s="91"/>
      <c r="O324" s="91"/>
      <c r="P324" s="91"/>
    </row>
    <row r="325" customFormat="false" ht="15" hidden="false" customHeight="false" outlineLevel="0" collapsed="false">
      <c r="M325" s="91"/>
      <c r="N325" s="91"/>
      <c r="O325" s="91"/>
      <c r="P325" s="91"/>
    </row>
    <row r="326" customFormat="false" ht="15" hidden="false" customHeight="false" outlineLevel="0" collapsed="false">
      <c r="M326" s="91"/>
      <c r="N326" s="91"/>
      <c r="O326" s="91"/>
      <c r="P326" s="91"/>
    </row>
    <row r="327" customFormat="false" ht="15" hidden="false" customHeight="false" outlineLevel="0" collapsed="false">
      <c r="M327" s="91"/>
      <c r="N327" s="91"/>
      <c r="O327" s="91"/>
      <c r="P327" s="91"/>
    </row>
    <row r="328" customFormat="false" ht="15" hidden="false" customHeight="false" outlineLevel="0" collapsed="false">
      <c r="M328" s="91"/>
      <c r="N328" s="91"/>
      <c r="O328" s="91"/>
      <c r="P328" s="91"/>
    </row>
    <row r="329" customFormat="false" ht="15" hidden="false" customHeight="false" outlineLevel="0" collapsed="false">
      <c r="M329" s="91"/>
      <c r="N329" s="91"/>
      <c r="O329" s="91"/>
      <c r="P329" s="91"/>
    </row>
    <row r="330" customFormat="false" ht="15" hidden="false" customHeight="false" outlineLevel="0" collapsed="false">
      <c r="M330" s="91"/>
      <c r="N330" s="91"/>
      <c r="O330" s="91"/>
      <c r="P330" s="91"/>
    </row>
    <row r="331" customFormat="false" ht="15" hidden="false" customHeight="false" outlineLevel="0" collapsed="false">
      <c r="M331" s="91"/>
      <c r="N331" s="91"/>
      <c r="O331" s="91"/>
      <c r="P331" s="91"/>
    </row>
    <row r="332" customFormat="false" ht="15" hidden="false" customHeight="false" outlineLevel="0" collapsed="false">
      <c r="M332" s="91"/>
      <c r="N332" s="91"/>
      <c r="O332" s="91"/>
      <c r="P332" s="91"/>
    </row>
    <row r="333" customFormat="false" ht="15" hidden="false" customHeight="false" outlineLevel="0" collapsed="false">
      <c r="M333" s="91"/>
      <c r="N333" s="91"/>
      <c r="O333" s="91"/>
      <c r="P333" s="91"/>
    </row>
    <row r="334" customFormat="false" ht="15" hidden="false" customHeight="false" outlineLevel="0" collapsed="false">
      <c r="M334" s="91"/>
      <c r="N334" s="91"/>
      <c r="O334" s="91"/>
      <c r="P334" s="91"/>
    </row>
    <row r="335" customFormat="false" ht="15" hidden="false" customHeight="false" outlineLevel="0" collapsed="false">
      <c r="M335" s="91"/>
      <c r="N335" s="91"/>
      <c r="O335" s="91"/>
      <c r="P335" s="91"/>
    </row>
    <row r="336" customFormat="false" ht="15" hidden="false" customHeight="false" outlineLevel="0" collapsed="false">
      <c r="M336" s="91"/>
      <c r="N336" s="91"/>
      <c r="O336" s="91"/>
      <c r="P336" s="91"/>
    </row>
    <row r="337" customFormat="false" ht="15" hidden="false" customHeight="false" outlineLevel="0" collapsed="false">
      <c r="M337" s="91"/>
      <c r="N337" s="91"/>
      <c r="O337" s="91"/>
      <c r="P337" s="91"/>
    </row>
    <row r="338" customFormat="false" ht="15" hidden="false" customHeight="false" outlineLevel="0" collapsed="false">
      <c r="M338" s="91"/>
      <c r="N338" s="91"/>
      <c r="O338" s="91"/>
      <c r="P338" s="91"/>
    </row>
    <row r="339" customFormat="false" ht="15" hidden="false" customHeight="false" outlineLevel="0" collapsed="false">
      <c r="M339" s="91"/>
      <c r="N339" s="91"/>
      <c r="O339" s="91"/>
      <c r="P339" s="91"/>
    </row>
    <row r="340" customFormat="false" ht="15" hidden="false" customHeight="false" outlineLevel="0" collapsed="false">
      <c r="M340" s="91"/>
      <c r="N340" s="91"/>
      <c r="O340" s="91"/>
      <c r="P340" s="91"/>
    </row>
    <row r="341" customFormat="false" ht="15" hidden="false" customHeight="false" outlineLevel="0" collapsed="false">
      <c r="M341" s="91"/>
      <c r="N341" s="91"/>
      <c r="O341" s="91"/>
      <c r="P341" s="91"/>
    </row>
    <row r="342" customFormat="false" ht="15" hidden="false" customHeight="false" outlineLevel="0" collapsed="false">
      <c r="M342" s="91"/>
      <c r="N342" s="91"/>
      <c r="O342" s="91"/>
      <c r="P342" s="91"/>
    </row>
    <row r="343" customFormat="false" ht="15" hidden="false" customHeight="false" outlineLevel="0" collapsed="false">
      <c r="M343" s="91"/>
      <c r="N343" s="91"/>
      <c r="O343" s="91"/>
      <c r="P343" s="91"/>
    </row>
    <row r="344" customFormat="false" ht="15" hidden="false" customHeight="false" outlineLevel="0" collapsed="false">
      <c r="M344" s="91"/>
      <c r="N344" s="91"/>
      <c r="O344" s="91"/>
      <c r="P344" s="91"/>
    </row>
    <row r="345" customFormat="false" ht="15" hidden="false" customHeight="false" outlineLevel="0" collapsed="false">
      <c r="M345" s="91"/>
      <c r="N345" s="91"/>
      <c r="O345" s="91"/>
      <c r="P345" s="91"/>
    </row>
    <row r="346" customFormat="false" ht="15" hidden="false" customHeight="false" outlineLevel="0" collapsed="false">
      <c r="M346" s="91"/>
      <c r="N346" s="91"/>
      <c r="O346" s="91"/>
      <c r="P346" s="91"/>
    </row>
    <row r="347" customFormat="false" ht="15" hidden="false" customHeight="false" outlineLevel="0" collapsed="false">
      <c r="M347" s="91"/>
      <c r="N347" s="91"/>
      <c r="O347" s="91"/>
      <c r="P347" s="91"/>
    </row>
    <row r="348" customFormat="false" ht="15" hidden="false" customHeight="false" outlineLevel="0" collapsed="false">
      <c r="M348" s="91"/>
      <c r="N348" s="91"/>
      <c r="O348" s="91"/>
      <c r="P348" s="91"/>
    </row>
    <row r="349" customFormat="false" ht="15" hidden="false" customHeight="false" outlineLevel="0" collapsed="false">
      <c r="M349" s="91"/>
      <c r="N349" s="91"/>
      <c r="O349" s="91"/>
      <c r="P349" s="91"/>
    </row>
    <row r="350" customFormat="false" ht="15" hidden="false" customHeight="false" outlineLevel="0" collapsed="false">
      <c r="M350" s="91"/>
      <c r="N350" s="91"/>
      <c r="O350" s="91"/>
      <c r="P350" s="91"/>
    </row>
    <row r="351" customFormat="false" ht="15" hidden="false" customHeight="false" outlineLevel="0" collapsed="false">
      <c r="M351" s="91"/>
      <c r="N351" s="91"/>
      <c r="O351" s="91"/>
      <c r="P351" s="91"/>
    </row>
    <row r="352" customFormat="false" ht="15" hidden="false" customHeight="false" outlineLevel="0" collapsed="false">
      <c r="M352" s="91"/>
      <c r="N352" s="91"/>
      <c r="O352" s="91"/>
      <c r="P352" s="91"/>
    </row>
    <row r="353" customFormat="false" ht="15" hidden="false" customHeight="false" outlineLevel="0" collapsed="false">
      <c r="M353" s="91"/>
      <c r="N353" s="91"/>
      <c r="O353" s="91"/>
      <c r="P353" s="91"/>
    </row>
    <row r="354" customFormat="false" ht="15" hidden="false" customHeight="false" outlineLevel="0" collapsed="false">
      <c r="M354" s="91"/>
      <c r="N354" s="91"/>
      <c r="O354" s="91"/>
      <c r="P354" s="91"/>
    </row>
    <row r="355" customFormat="false" ht="15" hidden="false" customHeight="false" outlineLevel="0" collapsed="false">
      <c r="M355" s="91"/>
      <c r="N355" s="91"/>
      <c r="O355" s="91"/>
      <c r="P355" s="91"/>
    </row>
    <row r="356" customFormat="false" ht="15" hidden="false" customHeight="false" outlineLevel="0" collapsed="false">
      <c r="M356" s="91"/>
      <c r="N356" s="91"/>
      <c r="O356" s="91"/>
      <c r="P356" s="91"/>
    </row>
    <row r="357" customFormat="false" ht="15" hidden="false" customHeight="false" outlineLevel="0" collapsed="false">
      <c r="M357" s="91"/>
      <c r="N357" s="91"/>
      <c r="O357" s="91"/>
      <c r="P357" s="91"/>
    </row>
    <row r="358" customFormat="false" ht="15" hidden="false" customHeight="false" outlineLevel="0" collapsed="false">
      <c r="M358" s="91"/>
      <c r="N358" s="91"/>
      <c r="O358" s="91"/>
      <c r="P358" s="91"/>
    </row>
    <row r="359" customFormat="false" ht="15" hidden="false" customHeight="false" outlineLevel="0" collapsed="false">
      <c r="M359" s="91"/>
      <c r="N359" s="91"/>
      <c r="O359" s="91"/>
      <c r="P359" s="91"/>
    </row>
    <row r="360" customFormat="false" ht="15" hidden="false" customHeight="false" outlineLevel="0" collapsed="false">
      <c r="M360" s="91"/>
      <c r="N360" s="91"/>
      <c r="O360" s="91"/>
      <c r="P360" s="91"/>
    </row>
    <row r="361" customFormat="false" ht="15" hidden="false" customHeight="false" outlineLevel="0" collapsed="false">
      <c r="M361" s="91"/>
      <c r="N361" s="91"/>
      <c r="O361" s="91"/>
      <c r="P361" s="91"/>
    </row>
    <row r="362" customFormat="false" ht="15" hidden="false" customHeight="false" outlineLevel="0" collapsed="false">
      <c r="M362" s="91"/>
      <c r="N362" s="91"/>
      <c r="O362" s="91"/>
      <c r="P362" s="91"/>
    </row>
    <row r="363" customFormat="false" ht="15" hidden="false" customHeight="false" outlineLevel="0" collapsed="false">
      <c r="M363" s="91"/>
      <c r="N363" s="91"/>
      <c r="O363" s="91"/>
      <c r="P363" s="91"/>
    </row>
    <row r="364" customFormat="false" ht="15" hidden="false" customHeight="false" outlineLevel="0" collapsed="false">
      <c r="M364" s="91"/>
      <c r="N364" s="91"/>
      <c r="O364" s="91"/>
      <c r="P364" s="91"/>
    </row>
    <row r="365" customFormat="false" ht="15" hidden="false" customHeight="false" outlineLevel="0" collapsed="false">
      <c r="M365" s="91"/>
      <c r="N365" s="91"/>
      <c r="O365" s="91"/>
      <c r="P365" s="91"/>
    </row>
    <row r="366" customFormat="false" ht="15" hidden="false" customHeight="false" outlineLevel="0" collapsed="false">
      <c r="M366" s="91"/>
      <c r="N366" s="91"/>
      <c r="O366" s="91"/>
      <c r="P366" s="91"/>
    </row>
    <row r="367" customFormat="false" ht="15" hidden="false" customHeight="false" outlineLevel="0" collapsed="false">
      <c r="M367" s="91"/>
      <c r="N367" s="91"/>
      <c r="O367" s="91"/>
      <c r="P367" s="91"/>
    </row>
    <row r="368" customFormat="false" ht="15" hidden="false" customHeight="false" outlineLevel="0" collapsed="false">
      <c r="M368" s="91"/>
      <c r="N368" s="91"/>
      <c r="O368" s="91"/>
      <c r="P368" s="91"/>
    </row>
    <row r="369" customFormat="false" ht="15" hidden="false" customHeight="false" outlineLevel="0" collapsed="false">
      <c r="M369" s="91"/>
      <c r="N369" s="91"/>
      <c r="O369" s="91"/>
      <c r="P369" s="91"/>
    </row>
    <row r="370" customFormat="false" ht="15" hidden="false" customHeight="false" outlineLevel="0" collapsed="false">
      <c r="M370" s="91"/>
      <c r="N370" s="91"/>
      <c r="O370" s="91"/>
      <c r="P370" s="91"/>
    </row>
    <row r="371" customFormat="false" ht="15" hidden="false" customHeight="false" outlineLevel="0" collapsed="false">
      <c r="M371" s="91"/>
      <c r="N371" s="91"/>
      <c r="O371" s="91"/>
      <c r="P371" s="91"/>
    </row>
    <row r="372" customFormat="false" ht="15" hidden="false" customHeight="false" outlineLevel="0" collapsed="false">
      <c r="M372" s="91"/>
      <c r="N372" s="91"/>
      <c r="O372" s="91"/>
      <c r="P372" s="91"/>
    </row>
    <row r="373" customFormat="false" ht="15" hidden="false" customHeight="false" outlineLevel="0" collapsed="false">
      <c r="M373" s="91"/>
      <c r="N373" s="91"/>
      <c r="O373" s="91"/>
      <c r="P373" s="91"/>
    </row>
    <row r="374" customFormat="false" ht="15" hidden="false" customHeight="false" outlineLevel="0" collapsed="false">
      <c r="M374" s="91"/>
      <c r="N374" s="91"/>
      <c r="O374" s="91"/>
      <c r="P374" s="91"/>
    </row>
    <row r="375" customFormat="false" ht="15" hidden="false" customHeight="false" outlineLevel="0" collapsed="false">
      <c r="M375" s="91"/>
      <c r="N375" s="91"/>
      <c r="O375" s="91"/>
      <c r="P375" s="91"/>
    </row>
    <row r="376" customFormat="false" ht="15" hidden="false" customHeight="false" outlineLevel="0" collapsed="false">
      <c r="M376" s="91"/>
      <c r="N376" s="91"/>
      <c r="O376" s="91"/>
      <c r="P376" s="91"/>
    </row>
    <row r="377" customFormat="false" ht="15" hidden="false" customHeight="false" outlineLevel="0" collapsed="false">
      <c r="M377" s="91"/>
      <c r="N377" s="91"/>
      <c r="O377" s="91"/>
      <c r="P377" s="91"/>
    </row>
    <row r="378" customFormat="false" ht="15" hidden="false" customHeight="false" outlineLevel="0" collapsed="false">
      <c r="M378" s="91"/>
      <c r="N378" s="91"/>
      <c r="O378" s="91"/>
      <c r="P378" s="91"/>
    </row>
    <row r="379" customFormat="false" ht="15" hidden="false" customHeight="false" outlineLevel="0" collapsed="false">
      <c r="M379" s="91"/>
      <c r="N379" s="91"/>
      <c r="O379" s="91"/>
      <c r="P379" s="91"/>
    </row>
    <row r="380" customFormat="false" ht="15" hidden="false" customHeight="false" outlineLevel="0" collapsed="false">
      <c r="M380" s="91"/>
      <c r="N380" s="91"/>
      <c r="O380" s="91"/>
      <c r="P380" s="91"/>
    </row>
    <row r="381" customFormat="false" ht="15" hidden="false" customHeight="false" outlineLevel="0" collapsed="false">
      <c r="M381" s="91"/>
      <c r="N381" s="91"/>
      <c r="O381" s="91"/>
      <c r="P381" s="91"/>
    </row>
    <row r="382" customFormat="false" ht="15" hidden="false" customHeight="false" outlineLevel="0" collapsed="false">
      <c r="M382" s="91"/>
      <c r="N382" s="91"/>
      <c r="O382" s="91"/>
      <c r="P382" s="91"/>
    </row>
    <row r="383" customFormat="false" ht="15" hidden="false" customHeight="false" outlineLevel="0" collapsed="false">
      <c r="M383" s="91"/>
      <c r="N383" s="91"/>
      <c r="O383" s="91"/>
      <c r="P383" s="91"/>
    </row>
    <row r="384" customFormat="false" ht="15" hidden="false" customHeight="false" outlineLevel="0" collapsed="false">
      <c r="M384" s="91"/>
      <c r="N384" s="91"/>
      <c r="O384" s="91"/>
      <c r="P384" s="91"/>
    </row>
    <row r="385" customFormat="false" ht="15" hidden="false" customHeight="false" outlineLevel="0" collapsed="false">
      <c r="M385" s="91"/>
      <c r="N385" s="91"/>
      <c r="O385" s="91"/>
      <c r="P385" s="91"/>
    </row>
    <row r="386" customFormat="false" ht="15" hidden="false" customHeight="false" outlineLevel="0" collapsed="false">
      <c r="M386" s="91"/>
      <c r="N386" s="91"/>
      <c r="O386" s="91"/>
      <c r="P386" s="91"/>
    </row>
    <row r="387" customFormat="false" ht="15" hidden="false" customHeight="false" outlineLevel="0" collapsed="false">
      <c r="M387" s="91"/>
      <c r="N387" s="91"/>
      <c r="O387" s="91"/>
      <c r="P387" s="91"/>
    </row>
    <row r="388" customFormat="false" ht="15" hidden="false" customHeight="false" outlineLevel="0" collapsed="false">
      <c r="M388" s="91"/>
      <c r="N388" s="91"/>
      <c r="O388" s="91"/>
      <c r="P388" s="91"/>
    </row>
    <row r="389" customFormat="false" ht="15" hidden="false" customHeight="false" outlineLevel="0" collapsed="false">
      <c r="M389" s="91"/>
      <c r="N389" s="91"/>
      <c r="O389" s="91"/>
      <c r="P389" s="91"/>
    </row>
    <row r="390" customFormat="false" ht="15" hidden="false" customHeight="false" outlineLevel="0" collapsed="false">
      <c r="M390" s="91"/>
      <c r="N390" s="91"/>
      <c r="O390" s="91"/>
      <c r="P390" s="91"/>
    </row>
    <row r="391" customFormat="false" ht="15" hidden="false" customHeight="false" outlineLevel="0" collapsed="false">
      <c r="M391" s="91"/>
      <c r="N391" s="91"/>
      <c r="O391" s="91"/>
      <c r="P391" s="91"/>
    </row>
    <row r="392" customFormat="false" ht="15" hidden="false" customHeight="false" outlineLevel="0" collapsed="false">
      <c r="M392" s="91"/>
      <c r="N392" s="91"/>
      <c r="O392" s="91"/>
      <c r="P392" s="91"/>
    </row>
    <row r="393" customFormat="false" ht="15" hidden="false" customHeight="false" outlineLevel="0" collapsed="false">
      <c r="M393" s="91"/>
      <c r="N393" s="91"/>
      <c r="O393" s="91"/>
      <c r="P393" s="91"/>
    </row>
    <row r="394" customFormat="false" ht="15" hidden="false" customHeight="false" outlineLevel="0" collapsed="false">
      <c r="M394" s="91"/>
      <c r="N394" s="91"/>
      <c r="O394" s="91"/>
      <c r="P394" s="91"/>
    </row>
    <row r="395" customFormat="false" ht="15" hidden="false" customHeight="false" outlineLevel="0" collapsed="false">
      <c r="M395" s="91"/>
      <c r="N395" s="91"/>
      <c r="O395" s="91"/>
      <c r="P395" s="91"/>
    </row>
    <row r="396" customFormat="false" ht="15" hidden="false" customHeight="false" outlineLevel="0" collapsed="false">
      <c r="M396" s="91"/>
      <c r="N396" s="91"/>
      <c r="O396" s="91"/>
      <c r="P396" s="91"/>
    </row>
    <row r="397" customFormat="false" ht="15" hidden="false" customHeight="false" outlineLevel="0" collapsed="false">
      <c r="M397" s="91"/>
      <c r="N397" s="91"/>
      <c r="O397" s="91"/>
      <c r="P397" s="91"/>
    </row>
    <row r="398" customFormat="false" ht="15" hidden="false" customHeight="false" outlineLevel="0" collapsed="false">
      <c r="M398" s="91"/>
      <c r="N398" s="91"/>
      <c r="O398" s="91"/>
      <c r="P398" s="91"/>
    </row>
    <row r="399" customFormat="false" ht="15" hidden="false" customHeight="false" outlineLevel="0" collapsed="false">
      <c r="M399" s="91"/>
      <c r="N399" s="91"/>
      <c r="O399" s="91"/>
      <c r="P399" s="91"/>
    </row>
    <row r="400" customFormat="false" ht="15" hidden="false" customHeight="false" outlineLevel="0" collapsed="false">
      <c r="M400" s="91"/>
      <c r="N400" s="91"/>
      <c r="O400" s="91"/>
      <c r="P400" s="91"/>
    </row>
    <row r="401" customFormat="false" ht="15" hidden="false" customHeight="false" outlineLevel="0" collapsed="false">
      <c r="M401" s="91"/>
      <c r="N401" s="91"/>
      <c r="O401" s="91"/>
      <c r="P401" s="91"/>
    </row>
    <row r="402" customFormat="false" ht="15" hidden="false" customHeight="false" outlineLevel="0" collapsed="false">
      <c r="M402" s="91"/>
      <c r="N402" s="91"/>
      <c r="O402" s="91"/>
      <c r="P402" s="91"/>
    </row>
    <row r="403" customFormat="false" ht="15" hidden="false" customHeight="false" outlineLevel="0" collapsed="false">
      <c r="M403" s="91"/>
      <c r="N403" s="91"/>
      <c r="O403" s="91"/>
      <c r="P403" s="91"/>
    </row>
    <row r="404" customFormat="false" ht="15" hidden="false" customHeight="false" outlineLevel="0" collapsed="false">
      <c r="M404" s="91"/>
      <c r="N404" s="91"/>
      <c r="O404" s="91"/>
      <c r="P404" s="91"/>
    </row>
    <row r="405" customFormat="false" ht="15" hidden="false" customHeight="false" outlineLevel="0" collapsed="false">
      <c r="M405" s="91"/>
      <c r="N405" s="91"/>
      <c r="O405" s="91"/>
      <c r="P405" s="91"/>
    </row>
    <row r="406" customFormat="false" ht="15" hidden="false" customHeight="false" outlineLevel="0" collapsed="false">
      <c r="M406" s="91"/>
      <c r="N406" s="91"/>
      <c r="O406" s="91"/>
      <c r="P406" s="91"/>
    </row>
    <row r="407" customFormat="false" ht="15" hidden="false" customHeight="false" outlineLevel="0" collapsed="false">
      <c r="M407" s="91"/>
      <c r="N407" s="91"/>
      <c r="O407" s="91"/>
      <c r="P407" s="91"/>
    </row>
    <row r="408" customFormat="false" ht="15" hidden="false" customHeight="false" outlineLevel="0" collapsed="false">
      <c r="M408" s="91"/>
      <c r="N408" s="91"/>
      <c r="O408" s="91"/>
      <c r="P408" s="91"/>
    </row>
    <row r="409" customFormat="false" ht="15" hidden="false" customHeight="false" outlineLevel="0" collapsed="false">
      <c r="M409" s="91"/>
      <c r="N409" s="91"/>
      <c r="O409" s="91"/>
      <c r="P409" s="91"/>
    </row>
    <row r="410" customFormat="false" ht="15" hidden="false" customHeight="false" outlineLevel="0" collapsed="false">
      <c r="M410" s="91"/>
      <c r="N410" s="91"/>
      <c r="O410" s="91"/>
      <c r="P410" s="91"/>
    </row>
    <row r="411" customFormat="false" ht="15" hidden="false" customHeight="false" outlineLevel="0" collapsed="false">
      <c r="M411" s="91"/>
      <c r="N411" s="91"/>
      <c r="O411" s="91"/>
      <c r="P411" s="91"/>
    </row>
    <row r="412" customFormat="false" ht="15" hidden="false" customHeight="false" outlineLevel="0" collapsed="false">
      <c r="M412" s="91"/>
      <c r="N412" s="91"/>
      <c r="O412" s="91"/>
      <c r="P412" s="91"/>
    </row>
    <row r="413" customFormat="false" ht="15" hidden="false" customHeight="false" outlineLevel="0" collapsed="false">
      <c r="M413" s="91"/>
      <c r="N413" s="91"/>
      <c r="O413" s="91"/>
      <c r="P413" s="91"/>
    </row>
    <row r="414" customFormat="false" ht="15" hidden="false" customHeight="false" outlineLevel="0" collapsed="false">
      <c r="M414" s="91"/>
      <c r="N414" s="91"/>
      <c r="O414" s="91"/>
      <c r="P414" s="91"/>
    </row>
    <row r="415" customFormat="false" ht="15" hidden="false" customHeight="false" outlineLevel="0" collapsed="false">
      <c r="M415" s="91"/>
      <c r="N415" s="91"/>
      <c r="O415" s="91"/>
      <c r="P415" s="91"/>
    </row>
    <row r="416" customFormat="false" ht="15" hidden="false" customHeight="false" outlineLevel="0" collapsed="false">
      <c r="M416" s="91"/>
      <c r="N416" s="91"/>
      <c r="O416" s="91"/>
      <c r="P416" s="91"/>
    </row>
    <row r="417" customFormat="false" ht="15" hidden="false" customHeight="false" outlineLevel="0" collapsed="false">
      <c r="M417" s="91"/>
      <c r="N417" s="91"/>
      <c r="O417" s="91"/>
      <c r="P417" s="91"/>
    </row>
    <row r="418" customFormat="false" ht="15" hidden="false" customHeight="false" outlineLevel="0" collapsed="false">
      <c r="M418" s="91"/>
      <c r="N418" s="91"/>
      <c r="O418" s="91"/>
      <c r="P418" s="91"/>
    </row>
    <row r="419" customFormat="false" ht="15" hidden="false" customHeight="false" outlineLevel="0" collapsed="false">
      <c r="M419" s="91"/>
      <c r="N419" s="91"/>
      <c r="O419" s="91"/>
      <c r="P419" s="91"/>
    </row>
    <row r="420" customFormat="false" ht="15" hidden="false" customHeight="false" outlineLevel="0" collapsed="false">
      <c r="M420" s="91"/>
      <c r="N420" s="91"/>
      <c r="O420" s="91"/>
      <c r="P420" s="91"/>
    </row>
    <row r="421" customFormat="false" ht="15" hidden="false" customHeight="false" outlineLevel="0" collapsed="false">
      <c r="M421" s="91"/>
      <c r="N421" s="91"/>
      <c r="O421" s="91"/>
      <c r="P421" s="91"/>
    </row>
    <row r="422" customFormat="false" ht="15" hidden="false" customHeight="false" outlineLevel="0" collapsed="false">
      <c r="M422" s="91"/>
      <c r="N422" s="91"/>
      <c r="O422" s="91"/>
      <c r="P422" s="91"/>
    </row>
    <row r="423" customFormat="false" ht="15" hidden="false" customHeight="false" outlineLevel="0" collapsed="false">
      <c r="M423" s="91"/>
      <c r="N423" s="91"/>
      <c r="O423" s="91"/>
      <c r="P423" s="91"/>
    </row>
    <row r="424" customFormat="false" ht="15" hidden="false" customHeight="false" outlineLevel="0" collapsed="false">
      <c r="M424" s="91"/>
      <c r="N424" s="91"/>
      <c r="O424" s="91"/>
      <c r="P424" s="91"/>
    </row>
    <row r="425" customFormat="false" ht="15" hidden="false" customHeight="false" outlineLevel="0" collapsed="false">
      <c r="M425" s="91"/>
      <c r="N425" s="91"/>
      <c r="O425" s="91"/>
      <c r="P425" s="91"/>
    </row>
    <row r="426" customFormat="false" ht="15" hidden="false" customHeight="false" outlineLevel="0" collapsed="false">
      <c r="M426" s="91"/>
      <c r="N426" s="91"/>
      <c r="O426" s="91"/>
      <c r="P426" s="91"/>
    </row>
    <row r="427" customFormat="false" ht="15" hidden="false" customHeight="false" outlineLevel="0" collapsed="false">
      <c r="M427" s="91"/>
      <c r="N427" s="91"/>
      <c r="O427" s="91"/>
      <c r="P427" s="91"/>
    </row>
    <row r="428" customFormat="false" ht="15" hidden="false" customHeight="false" outlineLevel="0" collapsed="false">
      <c r="M428" s="91"/>
      <c r="N428" s="91"/>
      <c r="O428" s="91"/>
      <c r="P428" s="91"/>
    </row>
    <row r="429" customFormat="false" ht="15" hidden="false" customHeight="false" outlineLevel="0" collapsed="false">
      <c r="M429" s="91"/>
      <c r="N429" s="91"/>
      <c r="O429" s="91"/>
      <c r="P429" s="91"/>
    </row>
    <row r="430" customFormat="false" ht="15" hidden="false" customHeight="false" outlineLevel="0" collapsed="false">
      <c r="M430" s="91"/>
      <c r="N430" s="91"/>
      <c r="O430" s="91"/>
      <c r="P430" s="91"/>
    </row>
    <row r="431" customFormat="false" ht="15" hidden="false" customHeight="false" outlineLevel="0" collapsed="false">
      <c r="M431" s="91"/>
      <c r="N431" s="91"/>
      <c r="O431" s="91"/>
      <c r="P431" s="91"/>
    </row>
    <row r="432" customFormat="false" ht="15" hidden="false" customHeight="false" outlineLevel="0" collapsed="false">
      <c r="M432" s="91"/>
      <c r="N432" s="91"/>
      <c r="O432" s="91"/>
      <c r="P432" s="91"/>
    </row>
    <row r="433" customFormat="false" ht="15" hidden="false" customHeight="false" outlineLevel="0" collapsed="false">
      <c r="M433" s="91"/>
      <c r="N433" s="91"/>
      <c r="O433" s="91"/>
      <c r="P433" s="91"/>
    </row>
    <row r="434" customFormat="false" ht="15" hidden="false" customHeight="false" outlineLevel="0" collapsed="false">
      <c r="M434" s="91"/>
      <c r="N434" s="91"/>
      <c r="O434" s="91"/>
      <c r="P434" s="91"/>
    </row>
    <row r="435" customFormat="false" ht="15" hidden="false" customHeight="false" outlineLevel="0" collapsed="false">
      <c r="M435" s="91"/>
      <c r="N435" s="91"/>
      <c r="O435" s="91"/>
      <c r="P435" s="91"/>
    </row>
    <row r="436" customFormat="false" ht="15" hidden="false" customHeight="false" outlineLevel="0" collapsed="false">
      <c r="M436" s="91"/>
      <c r="N436" s="91"/>
      <c r="O436" s="91"/>
      <c r="P436" s="91"/>
    </row>
    <row r="437" customFormat="false" ht="15" hidden="false" customHeight="false" outlineLevel="0" collapsed="false">
      <c r="M437" s="91"/>
      <c r="N437" s="91"/>
      <c r="O437" s="91"/>
      <c r="P437" s="91"/>
    </row>
    <row r="438" customFormat="false" ht="15" hidden="false" customHeight="false" outlineLevel="0" collapsed="false">
      <c r="M438" s="91"/>
      <c r="N438" s="91"/>
      <c r="O438" s="91"/>
      <c r="P438" s="91"/>
    </row>
    <row r="439" customFormat="false" ht="15" hidden="false" customHeight="false" outlineLevel="0" collapsed="false">
      <c r="M439" s="91"/>
      <c r="N439" s="91"/>
      <c r="O439" s="91"/>
      <c r="P439" s="91"/>
    </row>
    <row r="440" customFormat="false" ht="15" hidden="false" customHeight="false" outlineLevel="0" collapsed="false">
      <c r="M440" s="91"/>
      <c r="N440" s="91"/>
      <c r="O440" s="91"/>
      <c r="P440" s="91"/>
    </row>
    <row r="441" customFormat="false" ht="15" hidden="false" customHeight="false" outlineLevel="0" collapsed="false">
      <c r="M441" s="91"/>
      <c r="N441" s="91"/>
      <c r="O441" s="91"/>
      <c r="P441" s="91"/>
    </row>
    <row r="442" customFormat="false" ht="15" hidden="false" customHeight="false" outlineLevel="0" collapsed="false">
      <c r="M442" s="91"/>
      <c r="N442" s="91"/>
      <c r="O442" s="91"/>
      <c r="P442" s="91"/>
    </row>
    <row r="443" customFormat="false" ht="15" hidden="false" customHeight="false" outlineLevel="0" collapsed="false">
      <c r="M443" s="91"/>
      <c r="N443" s="91"/>
      <c r="O443" s="91"/>
      <c r="P443" s="91"/>
    </row>
    <row r="444" customFormat="false" ht="15" hidden="false" customHeight="false" outlineLevel="0" collapsed="false">
      <c r="M444" s="91"/>
      <c r="N444" s="91"/>
      <c r="O444" s="91"/>
      <c r="P444" s="91"/>
    </row>
    <row r="445" customFormat="false" ht="15" hidden="false" customHeight="false" outlineLevel="0" collapsed="false">
      <c r="M445" s="91"/>
      <c r="N445" s="91"/>
      <c r="O445" s="91"/>
      <c r="P445" s="91"/>
    </row>
    <row r="446" customFormat="false" ht="15" hidden="false" customHeight="false" outlineLevel="0" collapsed="false">
      <c r="M446" s="91"/>
      <c r="N446" s="91"/>
      <c r="O446" s="91"/>
      <c r="P446" s="91"/>
    </row>
    <row r="447" customFormat="false" ht="15" hidden="false" customHeight="false" outlineLevel="0" collapsed="false">
      <c r="M447" s="91"/>
      <c r="N447" s="91"/>
      <c r="O447" s="91"/>
      <c r="P447" s="91"/>
    </row>
    <row r="448" customFormat="false" ht="15" hidden="false" customHeight="false" outlineLevel="0" collapsed="false">
      <c r="M448" s="91"/>
      <c r="N448" s="91"/>
      <c r="O448" s="91"/>
      <c r="P448" s="91"/>
    </row>
    <row r="449" customFormat="false" ht="15" hidden="false" customHeight="false" outlineLevel="0" collapsed="false">
      <c r="M449" s="91"/>
      <c r="N449" s="91"/>
      <c r="O449" s="91"/>
      <c r="P449" s="91"/>
    </row>
    <row r="450" customFormat="false" ht="15" hidden="false" customHeight="false" outlineLevel="0" collapsed="false">
      <c r="M450" s="91"/>
      <c r="N450" s="91"/>
      <c r="O450" s="91"/>
      <c r="P450" s="91"/>
    </row>
    <row r="451" customFormat="false" ht="15" hidden="false" customHeight="false" outlineLevel="0" collapsed="false">
      <c r="M451" s="91"/>
      <c r="N451" s="91"/>
      <c r="O451" s="91"/>
      <c r="P451" s="91"/>
    </row>
    <row r="452" customFormat="false" ht="15" hidden="false" customHeight="false" outlineLevel="0" collapsed="false">
      <c r="M452" s="91"/>
      <c r="N452" s="91"/>
      <c r="O452" s="91"/>
      <c r="P452" s="91"/>
    </row>
    <row r="453" customFormat="false" ht="15" hidden="false" customHeight="false" outlineLevel="0" collapsed="false">
      <c r="M453" s="91"/>
      <c r="N453" s="91"/>
      <c r="O453" s="91"/>
      <c r="P453" s="91"/>
    </row>
    <row r="454" customFormat="false" ht="15" hidden="false" customHeight="false" outlineLevel="0" collapsed="false">
      <c r="M454" s="91"/>
      <c r="N454" s="91"/>
      <c r="O454" s="91"/>
      <c r="P454" s="91"/>
    </row>
    <row r="455" customFormat="false" ht="15" hidden="false" customHeight="false" outlineLevel="0" collapsed="false">
      <c r="M455" s="91"/>
      <c r="N455" s="91"/>
      <c r="O455" s="91"/>
      <c r="P455" s="91"/>
    </row>
    <row r="456" customFormat="false" ht="15" hidden="false" customHeight="false" outlineLevel="0" collapsed="false">
      <c r="M456" s="91"/>
      <c r="N456" s="91"/>
      <c r="O456" s="91"/>
      <c r="P456" s="91"/>
    </row>
    <row r="457" customFormat="false" ht="15" hidden="false" customHeight="false" outlineLevel="0" collapsed="false">
      <c r="M457" s="91"/>
      <c r="N457" s="91"/>
      <c r="O457" s="91"/>
      <c r="P457" s="91"/>
    </row>
    <row r="458" customFormat="false" ht="15" hidden="false" customHeight="false" outlineLevel="0" collapsed="false">
      <c r="M458" s="91"/>
      <c r="N458" s="91"/>
      <c r="O458" s="91"/>
      <c r="P458" s="91"/>
    </row>
    <row r="459" customFormat="false" ht="15" hidden="false" customHeight="false" outlineLevel="0" collapsed="false">
      <c r="M459" s="91"/>
      <c r="N459" s="91"/>
      <c r="O459" s="91"/>
      <c r="P459" s="91"/>
    </row>
    <row r="460" customFormat="false" ht="15" hidden="false" customHeight="false" outlineLevel="0" collapsed="false">
      <c r="M460" s="91"/>
      <c r="N460" s="91"/>
      <c r="O460" s="91"/>
      <c r="P460" s="91"/>
    </row>
    <row r="461" customFormat="false" ht="15" hidden="false" customHeight="false" outlineLevel="0" collapsed="false">
      <c r="M461" s="91"/>
      <c r="N461" s="91"/>
      <c r="O461" s="91"/>
      <c r="P461" s="91"/>
    </row>
    <row r="462" customFormat="false" ht="15" hidden="false" customHeight="false" outlineLevel="0" collapsed="false">
      <c r="M462" s="91"/>
      <c r="N462" s="91"/>
      <c r="O462" s="91"/>
      <c r="P462" s="91"/>
    </row>
    <row r="463" customFormat="false" ht="15" hidden="false" customHeight="false" outlineLevel="0" collapsed="false">
      <c r="M463" s="91"/>
      <c r="N463" s="91"/>
      <c r="O463" s="91"/>
      <c r="P463" s="91"/>
    </row>
    <row r="464" customFormat="false" ht="15" hidden="false" customHeight="false" outlineLevel="0" collapsed="false">
      <c r="M464" s="91"/>
      <c r="N464" s="91"/>
      <c r="O464" s="91"/>
      <c r="P464" s="91"/>
    </row>
    <row r="465" customFormat="false" ht="15" hidden="false" customHeight="false" outlineLevel="0" collapsed="false">
      <c r="M465" s="91"/>
      <c r="N465" s="91"/>
      <c r="O465" s="91"/>
      <c r="P465" s="91"/>
    </row>
    <row r="466" customFormat="false" ht="15" hidden="false" customHeight="false" outlineLevel="0" collapsed="false">
      <c r="M466" s="91"/>
      <c r="N466" s="91"/>
      <c r="O466" s="91"/>
      <c r="P466" s="91"/>
    </row>
    <row r="467" customFormat="false" ht="15" hidden="false" customHeight="false" outlineLevel="0" collapsed="false">
      <c r="M467" s="91"/>
      <c r="N467" s="91"/>
      <c r="O467" s="91"/>
      <c r="P467" s="91"/>
    </row>
    <row r="468" customFormat="false" ht="15" hidden="false" customHeight="false" outlineLevel="0" collapsed="false">
      <c r="M468" s="91"/>
      <c r="N468" s="91"/>
      <c r="O468" s="91"/>
      <c r="P468" s="91"/>
    </row>
    <row r="469" customFormat="false" ht="15" hidden="false" customHeight="false" outlineLevel="0" collapsed="false">
      <c r="M469" s="91"/>
      <c r="N469" s="91"/>
      <c r="O469" s="91"/>
      <c r="P469" s="91"/>
    </row>
    <row r="470" customFormat="false" ht="15" hidden="false" customHeight="false" outlineLevel="0" collapsed="false">
      <c r="M470" s="91"/>
      <c r="N470" s="91"/>
      <c r="O470" s="91"/>
      <c r="P470" s="91"/>
    </row>
    <row r="471" customFormat="false" ht="15" hidden="false" customHeight="false" outlineLevel="0" collapsed="false">
      <c r="M471" s="91"/>
      <c r="N471" s="91"/>
      <c r="O471" s="91"/>
      <c r="P471" s="91"/>
    </row>
    <row r="472" customFormat="false" ht="15" hidden="false" customHeight="false" outlineLevel="0" collapsed="false">
      <c r="M472" s="91"/>
      <c r="N472" s="91"/>
      <c r="O472" s="91"/>
      <c r="P472" s="91"/>
    </row>
    <row r="473" customFormat="false" ht="15" hidden="false" customHeight="false" outlineLevel="0" collapsed="false">
      <c r="M473" s="91"/>
      <c r="N473" s="91"/>
      <c r="O473" s="91"/>
      <c r="P473" s="91"/>
    </row>
    <row r="474" customFormat="false" ht="15" hidden="false" customHeight="false" outlineLevel="0" collapsed="false">
      <c r="M474" s="91"/>
      <c r="N474" s="91"/>
      <c r="O474" s="91"/>
      <c r="P474" s="91"/>
    </row>
    <row r="475" customFormat="false" ht="15" hidden="false" customHeight="false" outlineLevel="0" collapsed="false">
      <c r="M475" s="91"/>
      <c r="N475" s="91"/>
      <c r="O475" s="91"/>
      <c r="P475" s="91"/>
    </row>
    <row r="476" customFormat="false" ht="15" hidden="false" customHeight="false" outlineLevel="0" collapsed="false">
      <c r="M476" s="91"/>
      <c r="N476" s="91"/>
      <c r="O476" s="91"/>
      <c r="P476" s="91"/>
    </row>
    <row r="477" customFormat="false" ht="15" hidden="false" customHeight="false" outlineLevel="0" collapsed="false">
      <c r="M477" s="91"/>
      <c r="N477" s="91"/>
      <c r="O477" s="91"/>
      <c r="P477" s="91"/>
    </row>
    <row r="478" customFormat="false" ht="15" hidden="false" customHeight="false" outlineLevel="0" collapsed="false">
      <c r="M478" s="91"/>
      <c r="N478" s="91"/>
      <c r="O478" s="91"/>
      <c r="P478" s="91"/>
    </row>
    <row r="479" customFormat="false" ht="15" hidden="false" customHeight="false" outlineLevel="0" collapsed="false">
      <c r="M479" s="91"/>
      <c r="N479" s="91"/>
      <c r="O479" s="91"/>
      <c r="P479" s="91"/>
    </row>
    <row r="480" customFormat="false" ht="15" hidden="false" customHeight="false" outlineLevel="0" collapsed="false">
      <c r="M480" s="91"/>
      <c r="N480" s="91"/>
      <c r="O480" s="91"/>
      <c r="P480" s="91"/>
    </row>
    <row r="481" customFormat="false" ht="15" hidden="false" customHeight="false" outlineLevel="0" collapsed="false">
      <c r="M481" s="91"/>
      <c r="N481" s="91"/>
      <c r="O481" s="91"/>
      <c r="P481" s="91"/>
    </row>
    <row r="482" customFormat="false" ht="15" hidden="false" customHeight="false" outlineLevel="0" collapsed="false">
      <c r="M482" s="91"/>
      <c r="N482" s="91"/>
      <c r="O482" s="91"/>
      <c r="P482" s="91"/>
    </row>
    <row r="483" customFormat="false" ht="15" hidden="false" customHeight="false" outlineLevel="0" collapsed="false">
      <c r="M483" s="91"/>
      <c r="N483" s="91"/>
      <c r="O483" s="91"/>
      <c r="P483" s="91"/>
    </row>
    <row r="484" customFormat="false" ht="15" hidden="false" customHeight="false" outlineLevel="0" collapsed="false">
      <c r="M484" s="91"/>
      <c r="N484" s="91"/>
      <c r="O484" s="91"/>
      <c r="P484" s="91"/>
    </row>
    <row r="485" customFormat="false" ht="15" hidden="false" customHeight="false" outlineLevel="0" collapsed="false">
      <c r="M485" s="91"/>
      <c r="N485" s="91"/>
      <c r="O485" s="91"/>
      <c r="P485" s="91"/>
    </row>
    <row r="486" customFormat="false" ht="15" hidden="false" customHeight="false" outlineLevel="0" collapsed="false">
      <c r="M486" s="91"/>
      <c r="N486" s="91"/>
      <c r="O486" s="91"/>
      <c r="P486" s="91"/>
    </row>
    <row r="487" customFormat="false" ht="15" hidden="false" customHeight="false" outlineLevel="0" collapsed="false">
      <c r="M487" s="91"/>
      <c r="N487" s="91"/>
      <c r="O487" s="91"/>
      <c r="P487" s="91"/>
    </row>
    <row r="488" customFormat="false" ht="15" hidden="false" customHeight="false" outlineLevel="0" collapsed="false">
      <c r="M488" s="91"/>
      <c r="N488" s="91"/>
      <c r="O488" s="91"/>
      <c r="P488" s="91"/>
    </row>
    <row r="489" customFormat="false" ht="15" hidden="false" customHeight="false" outlineLevel="0" collapsed="false">
      <c r="M489" s="91"/>
      <c r="N489" s="91"/>
      <c r="O489" s="91"/>
      <c r="P489" s="91"/>
    </row>
    <row r="490" customFormat="false" ht="15" hidden="false" customHeight="false" outlineLevel="0" collapsed="false">
      <c r="M490" s="91"/>
      <c r="N490" s="91"/>
      <c r="O490" s="91"/>
      <c r="P490" s="91"/>
    </row>
    <row r="491" customFormat="false" ht="15" hidden="false" customHeight="false" outlineLevel="0" collapsed="false">
      <c r="M491" s="91"/>
      <c r="N491" s="91"/>
      <c r="O491" s="91"/>
      <c r="P491" s="91"/>
    </row>
    <row r="492" customFormat="false" ht="15" hidden="false" customHeight="false" outlineLevel="0" collapsed="false">
      <c r="M492" s="91"/>
      <c r="N492" s="91"/>
      <c r="O492" s="91"/>
      <c r="P492" s="91"/>
    </row>
    <row r="493" customFormat="false" ht="15" hidden="false" customHeight="false" outlineLevel="0" collapsed="false">
      <c r="M493" s="91"/>
      <c r="N493" s="91"/>
      <c r="O493" s="91"/>
      <c r="P493" s="91"/>
    </row>
    <row r="494" customFormat="false" ht="15" hidden="false" customHeight="false" outlineLevel="0" collapsed="false">
      <c r="M494" s="91"/>
      <c r="N494" s="91"/>
      <c r="O494" s="91"/>
      <c r="P494" s="91"/>
    </row>
    <row r="495" customFormat="false" ht="15" hidden="false" customHeight="false" outlineLevel="0" collapsed="false">
      <c r="M495" s="91"/>
      <c r="N495" s="91"/>
      <c r="O495" s="91"/>
      <c r="P495" s="91"/>
    </row>
    <row r="496" customFormat="false" ht="15" hidden="false" customHeight="false" outlineLevel="0" collapsed="false">
      <c r="M496" s="91"/>
      <c r="N496" s="91"/>
      <c r="O496" s="91"/>
      <c r="P496" s="91"/>
    </row>
    <row r="497" customFormat="false" ht="15" hidden="false" customHeight="false" outlineLevel="0" collapsed="false">
      <c r="M497" s="91"/>
      <c r="N497" s="91"/>
      <c r="O497" s="91"/>
      <c r="P497" s="91"/>
    </row>
    <row r="498" customFormat="false" ht="15" hidden="false" customHeight="false" outlineLevel="0" collapsed="false">
      <c r="M498" s="91"/>
      <c r="N498" s="91"/>
      <c r="O498" s="91"/>
      <c r="P498" s="91"/>
    </row>
    <row r="499" customFormat="false" ht="15" hidden="false" customHeight="false" outlineLevel="0" collapsed="false">
      <c r="M499" s="91"/>
      <c r="N499" s="91"/>
      <c r="O499" s="91"/>
      <c r="P499" s="91"/>
    </row>
    <row r="500" customFormat="false" ht="15" hidden="false" customHeight="false" outlineLevel="0" collapsed="false">
      <c r="M500" s="91"/>
      <c r="N500" s="91"/>
      <c r="O500" s="91"/>
      <c r="P500" s="91"/>
    </row>
    <row r="501" customFormat="false" ht="15" hidden="false" customHeight="false" outlineLevel="0" collapsed="false">
      <c r="M501" s="91"/>
      <c r="N501" s="91"/>
      <c r="O501" s="91"/>
      <c r="P501" s="91"/>
    </row>
    <row r="502" customFormat="false" ht="15" hidden="false" customHeight="false" outlineLevel="0" collapsed="false">
      <c r="M502" s="91"/>
      <c r="N502" s="91"/>
      <c r="O502" s="91"/>
      <c r="P502" s="91"/>
    </row>
    <row r="503" customFormat="false" ht="15" hidden="false" customHeight="false" outlineLevel="0" collapsed="false">
      <c r="M503" s="91"/>
      <c r="N503" s="91"/>
      <c r="O503" s="91"/>
      <c r="P503" s="91"/>
    </row>
    <row r="504" customFormat="false" ht="15" hidden="false" customHeight="false" outlineLevel="0" collapsed="false">
      <c r="M504" s="91"/>
      <c r="N504" s="91"/>
      <c r="O504" s="91"/>
      <c r="P504" s="91"/>
    </row>
    <row r="505" customFormat="false" ht="15" hidden="false" customHeight="false" outlineLevel="0" collapsed="false">
      <c r="M505" s="91"/>
      <c r="N505" s="91"/>
      <c r="O505" s="91"/>
      <c r="P505" s="91"/>
    </row>
    <row r="506" customFormat="false" ht="15" hidden="false" customHeight="false" outlineLevel="0" collapsed="false">
      <c r="M506" s="91"/>
      <c r="N506" s="91"/>
      <c r="O506" s="91"/>
      <c r="P506" s="91"/>
    </row>
    <row r="507" customFormat="false" ht="15" hidden="false" customHeight="false" outlineLevel="0" collapsed="false">
      <c r="M507" s="91"/>
      <c r="N507" s="91"/>
      <c r="O507" s="91"/>
      <c r="P507" s="91"/>
    </row>
    <row r="508" customFormat="false" ht="15" hidden="false" customHeight="false" outlineLevel="0" collapsed="false">
      <c r="M508" s="91"/>
      <c r="N508" s="91"/>
      <c r="O508" s="91"/>
      <c r="P508" s="91"/>
    </row>
    <row r="509" customFormat="false" ht="15" hidden="false" customHeight="false" outlineLevel="0" collapsed="false">
      <c r="M509" s="91"/>
      <c r="N509" s="91"/>
      <c r="O509" s="91"/>
      <c r="P509" s="91"/>
    </row>
    <row r="510" customFormat="false" ht="15" hidden="false" customHeight="false" outlineLevel="0" collapsed="false">
      <c r="M510" s="91"/>
      <c r="N510" s="91"/>
      <c r="O510" s="91"/>
      <c r="P510" s="91"/>
    </row>
    <row r="511" customFormat="false" ht="15" hidden="false" customHeight="false" outlineLevel="0" collapsed="false">
      <c r="M511" s="91"/>
      <c r="N511" s="91"/>
      <c r="O511" s="91"/>
      <c r="P511" s="91"/>
    </row>
    <row r="512" customFormat="false" ht="15" hidden="false" customHeight="false" outlineLevel="0" collapsed="false">
      <c r="M512" s="91"/>
      <c r="N512" s="91"/>
      <c r="O512" s="91"/>
      <c r="P512" s="91"/>
    </row>
    <row r="513" customFormat="false" ht="15" hidden="false" customHeight="false" outlineLevel="0" collapsed="false">
      <c r="M513" s="91"/>
      <c r="N513" s="91"/>
      <c r="O513" s="91"/>
      <c r="P513" s="91"/>
    </row>
    <row r="514" customFormat="false" ht="15" hidden="false" customHeight="false" outlineLevel="0" collapsed="false">
      <c r="M514" s="91"/>
      <c r="N514" s="91"/>
      <c r="O514" s="91"/>
      <c r="P514" s="91"/>
    </row>
    <row r="515" customFormat="false" ht="15" hidden="false" customHeight="false" outlineLevel="0" collapsed="false">
      <c r="M515" s="91"/>
      <c r="N515" s="91"/>
      <c r="O515" s="91"/>
      <c r="P515" s="91"/>
    </row>
    <row r="516" customFormat="false" ht="15" hidden="false" customHeight="false" outlineLevel="0" collapsed="false">
      <c r="M516" s="91"/>
      <c r="N516" s="91"/>
      <c r="O516" s="91"/>
      <c r="P516" s="91"/>
    </row>
    <row r="517" customFormat="false" ht="15" hidden="false" customHeight="false" outlineLevel="0" collapsed="false">
      <c r="M517" s="91"/>
      <c r="N517" s="91"/>
      <c r="O517" s="91"/>
      <c r="P517" s="91"/>
    </row>
    <row r="518" customFormat="false" ht="15" hidden="false" customHeight="false" outlineLevel="0" collapsed="false">
      <c r="M518" s="91"/>
      <c r="N518" s="91"/>
      <c r="O518" s="91"/>
      <c r="P518" s="91"/>
    </row>
    <row r="519" customFormat="false" ht="15" hidden="false" customHeight="false" outlineLevel="0" collapsed="false">
      <c r="M519" s="91"/>
      <c r="N519" s="91"/>
      <c r="O519" s="91"/>
      <c r="P519" s="91"/>
    </row>
    <row r="520" customFormat="false" ht="15" hidden="false" customHeight="false" outlineLevel="0" collapsed="false">
      <c r="M520" s="91"/>
      <c r="N520" s="91"/>
      <c r="O520" s="91"/>
      <c r="P520" s="91"/>
    </row>
    <row r="521" customFormat="false" ht="15" hidden="false" customHeight="false" outlineLevel="0" collapsed="false">
      <c r="M521" s="91"/>
      <c r="N521" s="91"/>
      <c r="O521" s="91"/>
      <c r="P521" s="91"/>
    </row>
    <row r="522" customFormat="false" ht="15" hidden="false" customHeight="false" outlineLevel="0" collapsed="false">
      <c r="M522" s="91"/>
      <c r="N522" s="91"/>
      <c r="O522" s="91"/>
      <c r="P522" s="91"/>
    </row>
    <row r="523" customFormat="false" ht="15" hidden="false" customHeight="false" outlineLevel="0" collapsed="false">
      <c r="M523" s="91"/>
      <c r="N523" s="91"/>
      <c r="O523" s="91"/>
      <c r="P523" s="91"/>
    </row>
    <row r="524" customFormat="false" ht="15" hidden="false" customHeight="false" outlineLevel="0" collapsed="false">
      <c r="M524" s="91"/>
      <c r="N524" s="91"/>
      <c r="O524" s="91"/>
      <c r="P524" s="91"/>
    </row>
    <row r="525" customFormat="false" ht="15" hidden="false" customHeight="false" outlineLevel="0" collapsed="false">
      <c r="M525" s="91"/>
      <c r="N525" s="91"/>
      <c r="O525" s="91"/>
      <c r="P525" s="91"/>
    </row>
    <row r="526" customFormat="false" ht="15" hidden="false" customHeight="false" outlineLevel="0" collapsed="false">
      <c r="M526" s="91"/>
      <c r="N526" s="91"/>
      <c r="O526" s="91"/>
      <c r="P526" s="91"/>
    </row>
    <row r="527" customFormat="false" ht="15" hidden="false" customHeight="false" outlineLevel="0" collapsed="false">
      <c r="M527" s="91"/>
      <c r="N527" s="91"/>
      <c r="O527" s="91"/>
      <c r="P527" s="91"/>
    </row>
    <row r="528" customFormat="false" ht="15" hidden="false" customHeight="false" outlineLevel="0" collapsed="false">
      <c r="M528" s="91"/>
      <c r="N528" s="91"/>
      <c r="O528" s="91"/>
      <c r="P528" s="91"/>
    </row>
    <row r="529" customFormat="false" ht="15" hidden="false" customHeight="false" outlineLevel="0" collapsed="false">
      <c r="M529" s="91"/>
      <c r="N529" s="91"/>
      <c r="O529" s="91"/>
      <c r="P529" s="91"/>
    </row>
    <row r="530" customFormat="false" ht="15" hidden="false" customHeight="false" outlineLevel="0" collapsed="false">
      <c r="M530" s="91"/>
      <c r="N530" s="91"/>
      <c r="O530" s="91"/>
      <c r="P530" s="91"/>
    </row>
    <row r="531" customFormat="false" ht="15" hidden="false" customHeight="false" outlineLevel="0" collapsed="false">
      <c r="M531" s="91"/>
      <c r="N531" s="91"/>
      <c r="O531" s="91"/>
      <c r="P531" s="91"/>
    </row>
    <row r="532" customFormat="false" ht="15" hidden="false" customHeight="false" outlineLevel="0" collapsed="false">
      <c r="M532" s="91"/>
      <c r="N532" s="91"/>
      <c r="O532" s="91"/>
      <c r="P532" s="91"/>
    </row>
    <row r="533" customFormat="false" ht="15" hidden="false" customHeight="false" outlineLevel="0" collapsed="false">
      <c r="M533" s="91"/>
      <c r="N533" s="91"/>
      <c r="O533" s="91"/>
      <c r="P533" s="91"/>
    </row>
    <row r="534" customFormat="false" ht="15" hidden="false" customHeight="false" outlineLevel="0" collapsed="false">
      <c r="M534" s="91"/>
      <c r="N534" s="91"/>
      <c r="O534" s="91"/>
      <c r="P534" s="91"/>
    </row>
    <row r="535" customFormat="false" ht="15" hidden="false" customHeight="false" outlineLevel="0" collapsed="false">
      <c r="M535" s="91"/>
      <c r="N535" s="91"/>
      <c r="O535" s="91"/>
      <c r="P535" s="91"/>
    </row>
    <row r="536" customFormat="false" ht="15" hidden="false" customHeight="false" outlineLevel="0" collapsed="false">
      <c r="M536" s="91"/>
      <c r="N536" s="91"/>
      <c r="O536" s="91"/>
      <c r="P536" s="91"/>
    </row>
    <row r="537" customFormat="false" ht="15" hidden="false" customHeight="false" outlineLevel="0" collapsed="false">
      <c r="M537" s="91"/>
      <c r="N537" s="91"/>
      <c r="O537" s="91"/>
      <c r="P537" s="91"/>
    </row>
    <row r="538" customFormat="false" ht="15" hidden="false" customHeight="false" outlineLevel="0" collapsed="false">
      <c r="M538" s="91"/>
      <c r="N538" s="91"/>
      <c r="O538" s="91"/>
      <c r="P538" s="91"/>
    </row>
    <row r="539" customFormat="false" ht="15" hidden="false" customHeight="false" outlineLevel="0" collapsed="false">
      <c r="M539" s="91"/>
      <c r="N539" s="91"/>
      <c r="O539" s="91"/>
      <c r="P539" s="91"/>
    </row>
    <row r="540" customFormat="false" ht="15" hidden="false" customHeight="false" outlineLevel="0" collapsed="false">
      <c r="M540" s="91"/>
      <c r="N540" s="91"/>
      <c r="O540" s="91"/>
      <c r="P540" s="91"/>
    </row>
    <row r="541" customFormat="false" ht="15" hidden="false" customHeight="false" outlineLevel="0" collapsed="false">
      <c r="M541" s="91"/>
      <c r="N541" s="91"/>
      <c r="O541" s="91"/>
      <c r="P541" s="91"/>
    </row>
    <row r="542" customFormat="false" ht="15" hidden="false" customHeight="false" outlineLevel="0" collapsed="false">
      <c r="M542" s="91"/>
      <c r="N542" s="91"/>
      <c r="O542" s="91"/>
      <c r="P542" s="91"/>
    </row>
    <row r="543" customFormat="false" ht="15" hidden="false" customHeight="false" outlineLevel="0" collapsed="false">
      <c r="M543" s="91"/>
      <c r="N543" s="91"/>
      <c r="O543" s="91"/>
      <c r="P543" s="91"/>
    </row>
    <row r="544" customFormat="false" ht="15" hidden="false" customHeight="false" outlineLevel="0" collapsed="false">
      <c r="M544" s="91"/>
      <c r="N544" s="91"/>
      <c r="O544" s="91"/>
      <c r="P544" s="91"/>
    </row>
    <row r="545" customFormat="false" ht="15" hidden="false" customHeight="false" outlineLevel="0" collapsed="false">
      <c r="M545" s="91"/>
      <c r="N545" s="91"/>
      <c r="O545" s="91"/>
      <c r="P545" s="91"/>
    </row>
    <row r="546" customFormat="false" ht="15" hidden="false" customHeight="false" outlineLevel="0" collapsed="false">
      <c r="M546" s="91"/>
      <c r="N546" s="91"/>
      <c r="O546" s="91"/>
      <c r="P546" s="91"/>
    </row>
    <row r="547" customFormat="false" ht="15" hidden="false" customHeight="false" outlineLevel="0" collapsed="false">
      <c r="M547" s="91"/>
      <c r="N547" s="91"/>
      <c r="O547" s="91"/>
      <c r="P547" s="91"/>
    </row>
    <row r="548" customFormat="false" ht="15" hidden="false" customHeight="false" outlineLevel="0" collapsed="false">
      <c r="M548" s="91"/>
      <c r="N548" s="91"/>
      <c r="O548" s="91"/>
      <c r="P548" s="91"/>
    </row>
    <row r="549" customFormat="false" ht="15" hidden="false" customHeight="false" outlineLevel="0" collapsed="false">
      <c r="M549" s="91"/>
      <c r="N549" s="91"/>
      <c r="O549" s="91"/>
      <c r="P549" s="91"/>
    </row>
    <row r="550" customFormat="false" ht="15" hidden="false" customHeight="false" outlineLevel="0" collapsed="false">
      <c r="M550" s="91"/>
      <c r="N550" s="91"/>
      <c r="O550" s="91"/>
      <c r="P550" s="91"/>
    </row>
    <row r="551" customFormat="false" ht="15" hidden="false" customHeight="false" outlineLevel="0" collapsed="false">
      <c r="M551" s="91"/>
      <c r="N551" s="91"/>
      <c r="O551" s="91"/>
      <c r="P551" s="91"/>
    </row>
    <row r="552" customFormat="false" ht="15" hidden="false" customHeight="false" outlineLevel="0" collapsed="false">
      <c r="M552" s="91"/>
      <c r="N552" s="91"/>
      <c r="O552" s="91"/>
      <c r="P552" s="91"/>
    </row>
    <row r="553" customFormat="false" ht="15" hidden="false" customHeight="false" outlineLevel="0" collapsed="false">
      <c r="M553" s="91"/>
      <c r="N553" s="91"/>
      <c r="O553" s="91"/>
      <c r="P553" s="91"/>
    </row>
    <row r="554" customFormat="false" ht="15" hidden="false" customHeight="false" outlineLevel="0" collapsed="false">
      <c r="M554" s="91"/>
      <c r="N554" s="91"/>
      <c r="O554" s="91"/>
      <c r="P554" s="91"/>
    </row>
    <row r="555" customFormat="false" ht="15" hidden="false" customHeight="false" outlineLevel="0" collapsed="false">
      <c r="M555" s="91"/>
      <c r="N555" s="91"/>
      <c r="O555" s="91"/>
      <c r="P555" s="91"/>
    </row>
    <row r="556" customFormat="false" ht="15" hidden="false" customHeight="false" outlineLevel="0" collapsed="false">
      <c r="M556" s="91"/>
      <c r="N556" s="91"/>
      <c r="O556" s="91"/>
      <c r="P556" s="91"/>
    </row>
    <row r="557" customFormat="false" ht="15" hidden="false" customHeight="false" outlineLevel="0" collapsed="false">
      <c r="M557" s="91"/>
      <c r="N557" s="91"/>
      <c r="O557" s="91"/>
      <c r="P557" s="91"/>
    </row>
    <row r="558" customFormat="false" ht="15" hidden="false" customHeight="false" outlineLevel="0" collapsed="false">
      <c r="M558" s="91"/>
      <c r="N558" s="91"/>
      <c r="O558" s="91"/>
      <c r="P558" s="91"/>
    </row>
    <row r="559" customFormat="false" ht="15" hidden="false" customHeight="false" outlineLevel="0" collapsed="false">
      <c r="M559" s="91"/>
      <c r="N559" s="91"/>
      <c r="O559" s="91"/>
      <c r="P559" s="91"/>
    </row>
    <row r="560" customFormat="false" ht="15" hidden="false" customHeight="false" outlineLevel="0" collapsed="false">
      <c r="M560" s="91"/>
      <c r="N560" s="91"/>
      <c r="O560" s="91"/>
      <c r="P560" s="91"/>
    </row>
    <row r="561" customFormat="false" ht="15" hidden="false" customHeight="false" outlineLevel="0" collapsed="false">
      <c r="M561" s="91"/>
      <c r="N561" s="91"/>
      <c r="O561" s="91"/>
      <c r="P561" s="91"/>
    </row>
    <row r="562" customFormat="false" ht="15" hidden="false" customHeight="false" outlineLevel="0" collapsed="false">
      <c r="M562" s="91"/>
      <c r="N562" s="91"/>
      <c r="O562" s="91"/>
      <c r="P562" s="91"/>
    </row>
    <row r="563" customFormat="false" ht="15" hidden="false" customHeight="false" outlineLevel="0" collapsed="false">
      <c r="M563" s="91"/>
      <c r="N563" s="91"/>
      <c r="O563" s="91"/>
      <c r="P563" s="91"/>
    </row>
    <row r="564" customFormat="false" ht="15" hidden="false" customHeight="false" outlineLevel="0" collapsed="false">
      <c r="M564" s="91"/>
      <c r="N564" s="91"/>
      <c r="O564" s="91"/>
      <c r="P564" s="91"/>
    </row>
    <row r="565" customFormat="false" ht="15" hidden="false" customHeight="false" outlineLevel="0" collapsed="false">
      <c r="M565" s="91"/>
      <c r="N565" s="91"/>
      <c r="O565" s="91"/>
      <c r="P565" s="91"/>
    </row>
    <row r="566" customFormat="false" ht="15" hidden="false" customHeight="false" outlineLevel="0" collapsed="false">
      <c r="M566" s="91"/>
      <c r="N566" s="91"/>
      <c r="O566" s="91"/>
      <c r="P566" s="91"/>
    </row>
    <row r="567" customFormat="false" ht="15" hidden="false" customHeight="false" outlineLevel="0" collapsed="false">
      <c r="M567" s="91"/>
      <c r="N567" s="91"/>
      <c r="O567" s="91"/>
      <c r="P567" s="91"/>
    </row>
    <row r="568" customFormat="false" ht="15" hidden="false" customHeight="false" outlineLevel="0" collapsed="false">
      <c r="M568" s="91"/>
      <c r="N568" s="91"/>
      <c r="O568" s="91"/>
      <c r="P568" s="91"/>
    </row>
    <row r="569" customFormat="false" ht="15" hidden="false" customHeight="false" outlineLevel="0" collapsed="false">
      <c r="M569" s="91"/>
      <c r="N569" s="91"/>
      <c r="O569" s="91"/>
      <c r="P569" s="91"/>
    </row>
    <row r="570" customFormat="false" ht="15" hidden="false" customHeight="false" outlineLevel="0" collapsed="false">
      <c r="M570" s="91"/>
      <c r="N570" s="91"/>
      <c r="O570" s="91"/>
      <c r="P570" s="91"/>
    </row>
    <row r="571" customFormat="false" ht="15" hidden="false" customHeight="false" outlineLevel="0" collapsed="false">
      <c r="M571" s="91"/>
      <c r="N571" s="91"/>
      <c r="O571" s="91"/>
      <c r="P571" s="91"/>
    </row>
    <row r="572" customFormat="false" ht="15" hidden="false" customHeight="false" outlineLevel="0" collapsed="false">
      <c r="M572" s="91"/>
      <c r="N572" s="91"/>
      <c r="O572" s="91"/>
      <c r="P572" s="91"/>
    </row>
    <row r="573" customFormat="false" ht="15" hidden="false" customHeight="false" outlineLevel="0" collapsed="false">
      <c r="M573" s="91"/>
      <c r="N573" s="91"/>
      <c r="O573" s="91"/>
      <c r="P573" s="91"/>
    </row>
    <row r="574" customFormat="false" ht="15" hidden="false" customHeight="false" outlineLevel="0" collapsed="false">
      <c r="M574" s="91"/>
      <c r="N574" s="91"/>
      <c r="O574" s="91"/>
      <c r="P574" s="91"/>
    </row>
    <row r="575" customFormat="false" ht="15" hidden="false" customHeight="false" outlineLevel="0" collapsed="false">
      <c r="M575" s="91"/>
      <c r="N575" s="91"/>
      <c r="O575" s="91"/>
      <c r="P575" s="91"/>
    </row>
    <row r="576" customFormat="false" ht="15" hidden="false" customHeight="false" outlineLevel="0" collapsed="false">
      <c r="M576" s="91"/>
      <c r="N576" s="91"/>
      <c r="O576" s="91"/>
      <c r="P576" s="91"/>
    </row>
    <row r="577" customFormat="false" ht="15" hidden="false" customHeight="false" outlineLevel="0" collapsed="false">
      <c r="M577" s="91"/>
      <c r="N577" s="91"/>
      <c r="O577" s="91"/>
      <c r="P577" s="91"/>
    </row>
    <row r="578" customFormat="false" ht="15" hidden="false" customHeight="false" outlineLevel="0" collapsed="false">
      <c r="M578" s="91"/>
      <c r="N578" s="91"/>
      <c r="O578" s="91"/>
      <c r="P578" s="91"/>
    </row>
    <row r="579" customFormat="false" ht="15" hidden="false" customHeight="false" outlineLevel="0" collapsed="false">
      <c r="M579" s="91"/>
      <c r="N579" s="91"/>
      <c r="O579" s="91"/>
      <c r="P579" s="91"/>
    </row>
    <row r="580" customFormat="false" ht="15" hidden="false" customHeight="false" outlineLevel="0" collapsed="false">
      <c r="M580" s="91"/>
      <c r="N580" s="91"/>
      <c r="O580" s="91"/>
      <c r="P580" s="91"/>
    </row>
    <row r="581" customFormat="false" ht="15" hidden="false" customHeight="false" outlineLevel="0" collapsed="false">
      <c r="M581" s="91"/>
      <c r="N581" s="91"/>
      <c r="O581" s="91"/>
      <c r="P581" s="91"/>
    </row>
    <row r="582" customFormat="false" ht="15" hidden="false" customHeight="false" outlineLevel="0" collapsed="false">
      <c r="M582" s="91"/>
      <c r="N582" s="91"/>
      <c r="O582" s="91"/>
      <c r="P582" s="91"/>
    </row>
    <row r="583" customFormat="false" ht="15" hidden="false" customHeight="false" outlineLevel="0" collapsed="false">
      <c r="M583" s="91"/>
      <c r="N583" s="91"/>
      <c r="O583" s="91"/>
      <c r="P583" s="91"/>
    </row>
    <row r="584" customFormat="false" ht="15" hidden="false" customHeight="false" outlineLevel="0" collapsed="false">
      <c r="M584" s="91"/>
      <c r="N584" s="91"/>
      <c r="O584" s="91"/>
      <c r="P584" s="91"/>
    </row>
    <row r="585" customFormat="false" ht="15" hidden="false" customHeight="false" outlineLevel="0" collapsed="false">
      <c r="M585" s="91"/>
      <c r="N585" s="91"/>
      <c r="O585" s="91"/>
      <c r="P585" s="91"/>
    </row>
    <row r="586" customFormat="false" ht="15" hidden="false" customHeight="false" outlineLevel="0" collapsed="false">
      <c r="M586" s="91"/>
      <c r="N586" s="91"/>
      <c r="O586" s="91"/>
      <c r="P586" s="91"/>
    </row>
    <row r="587" customFormat="false" ht="15" hidden="false" customHeight="false" outlineLevel="0" collapsed="false">
      <c r="M587" s="91"/>
      <c r="N587" s="91"/>
      <c r="O587" s="91"/>
      <c r="P587" s="91"/>
    </row>
    <row r="588" customFormat="false" ht="15" hidden="false" customHeight="false" outlineLevel="0" collapsed="false">
      <c r="M588" s="91"/>
      <c r="N588" s="91"/>
      <c r="O588" s="91"/>
      <c r="P588" s="91"/>
    </row>
    <row r="589" customFormat="false" ht="15" hidden="false" customHeight="false" outlineLevel="0" collapsed="false">
      <c r="M589" s="91"/>
      <c r="N589" s="91"/>
      <c r="O589" s="91"/>
      <c r="P589" s="91"/>
    </row>
    <row r="590" customFormat="false" ht="15" hidden="false" customHeight="false" outlineLevel="0" collapsed="false">
      <c r="M590" s="91"/>
      <c r="N590" s="91"/>
      <c r="O590" s="91"/>
      <c r="P590" s="91"/>
    </row>
    <row r="591" customFormat="false" ht="15" hidden="false" customHeight="false" outlineLevel="0" collapsed="false">
      <c r="M591" s="91"/>
      <c r="N591" s="91"/>
      <c r="O591" s="91"/>
      <c r="P591" s="91"/>
    </row>
    <row r="592" customFormat="false" ht="15" hidden="false" customHeight="false" outlineLevel="0" collapsed="false">
      <c r="M592" s="91"/>
      <c r="N592" s="91"/>
      <c r="O592" s="91"/>
      <c r="P592" s="91"/>
    </row>
    <row r="593" customFormat="false" ht="15" hidden="false" customHeight="false" outlineLevel="0" collapsed="false">
      <c r="M593" s="91"/>
      <c r="N593" s="91"/>
      <c r="O593" s="91"/>
      <c r="P593" s="91"/>
    </row>
    <row r="594" customFormat="false" ht="15" hidden="false" customHeight="false" outlineLevel="0" collapsed="false">
      <c r="M594" s="91"/>
      <c r="N594" s="91"/>
      <c r="O594" s="91"/>
      <c r="P594" s="91"/>
    </row>
    <row r="595" customFormat="false" ht="15" hidden="false" customHeight="false" outlineLevel="0" collapsed="false">
      <c r="M595" s="91"/>
      <c r="N595" s="91"/>
      <c r="O595" s="91"/>
      <c r="P595" s="91"/>
    </row>
    <row r="596" customFormat="false" ht="15" hidden="false" customHeight="false" outlineLevel="0" collapsed="false">
      <c r="M596" s="91"/>
      <c r="N596" s="91"/>
      <c r="O596" s="91"/>
      <c r="P596" s="91"/>
    </row>
    <row r="597" customFormat="false" ht="15" hidden="false" customHeight="false" outlineLevel="0" collapsed="false">
      <c r="M597" s="91"/>
      <c r="N597" s="91"/>
      <c r="O597" s="91"/>
      <c r="P597" s="91"/>
    </row>
    <row r="598" customFormat="false" ht="15" hidden="false" customHeight="false" outlineLevel="0" collapsed="false">
      <c r="M598" s="91"/>
      <c r="N598" s="91"/>
      <c r="O598" s="91"/>
      <c r="P598" s="91"/>
    </row>
    <row r="599" customFormat="false" ht="15" hidden="false" customHeight="false" outlineLevel="0" collapsed="false">
      <c r="M599" s="91"/>
      <c r="N599" s="91"/>
      <c r="O599" s="91"/>
      <c r="P599" s="91"/>
    </row>
    <row r="600" customFormat="false" ht="15" hidden="false" customHeight="false" outlineLevel="0" collapsed="false">
      <c r="M600" s="91"/>
      <c r="N600" s="91"/>
      <c r="O600" s="91"/>
      <c r="P600" s="91"/>
    </row>
    <row r="601" customFormat="false" ht="15" hidden="false" customHeight="false" outlineLevel="0" collapsed="false">
      <c r="M601" s="91"/>
      <c r="N601" s="91"/>
      <c r="O601" s="91"/>
      <c r="P601" s="91"/>
    </row>
    <row r="602" customFormat="false" ht="15" hidden="false" customHeight="false" outlineLevel="0" collapsed="false">
      <c r="M602" s="91"/>
      <c r="N602" s="91"/>
      <c r="O602" s="91"/>
      <c r="P602" s="91"/>
    </row>
    <row r="603" customFormat="false" ht="15" hidden="false" customHeight="false" outlineLevel="0" collapsed="false">
      <c r="M603" s="91"/>
      <c r="N603" s="91"/>
      <c r="O603" s="91"/>
      <c r="P603" s="91"/>
    </row>
    <row r="604" customFormat="false" ht="15" hidden="false" customHeight="false" outlineLevel="0" collapsed="false">
      <c r="M604" s="91"/>
      <c r="N604" s="91"/>
      <c r="O604" s="91"/>
      <c r="P604" s="91"/>
    </row>
    <row r="605" customFormat="false" ht="15" hidden="false" customHeight="false" outlineLevel="0" collapsed="false">
      <c r="M605" s="91"/>
      <c r="N605" s="91"/>
      <c r="O605" s="91"/>
      <c r="P605" s="91"/>
    </row>
    <row r="606" customFormat="false" ht="15" hidden="false" customHeight="false" outlineLevel="0" collapsed="false">
      <c r="M606" s="91"/>
      <c r="N606" s="91"/>
      <c r="O606" s="91"/>
      <c r="P606" s="91"/>
    </row>
    <row r="607" customFormat="false" ht="15" hidden="false" customHeight="false" outlineLevel="0" collapsed="false">
      <c r="M607" s="91"/>
      <c r="N607" s="91"/>
      <c r="O607" s="91"/>
      <c r="P607" s="91"/>
    </row>
    <row r="608" customFormat="false" ht="15" hidden="false" customHeight="false" outlineLevel="0" collapsed="false">
      <c r="M608" s="91"/>
      <c r="N608" s="91"/>
      <c r="O608" s="91"/>
      <c r="P608" s="91"/>
    </row>
    <row r="609" customFormat="false" ht="15" hidden="false" customHeight="false" outlineLevel="0" collapsed="false">
      <c r="M609" s="91"/>
      <c r="N609" s="91"/>
      <c r="O609" s="91"/>
      <c r="P609" s="91"/>
    </row>
    <row r="610" customFormat="false" ht="15" hidden="false" customHeight="false" outlineLevel="0" collapsed="false">
      <c r="M610" s="91"/>
      <c r="N610" s="91"/>
      <c r="O610" s="91"/>
      <c r="P610" s="91"/>
    </row>
    <row r="611" customFormat="false" ht="15" hidden="false" customHeight="false" outlineLevel="0" collapsed="false">
      <c r="M611" s="91"/>
      <c r="N611" s="91"/>
      <c r="O611" s="91"/>
      <c r="P611" s="91"/>
    </row>
    <row r="612" customFormat="false" ht="15" hidden="false" customHeight="false" outlineLevel="0" collapsed="false">
      <c r="M612" s="91"/>
      <c r="N612" s="91"/>
      <c r="O612" s="91"/>
      <c r="P612" s="91"/>
    </row>
    <row r="613" customFormat="false" ht="15" hidden="false" customHeight="false" outlineLevel="0" collapsed="false">
      <c r="M613" s="91"/>
      <c r="N613" s="91"/>
      <c r="O613" s="91"/>
      <c r="P613" s="91"/>
    </row>
    <row r="614" customFormat="false" ht="15" hidden="false" customHeight="false" outlineLevel="0" collapsed="false">
      <c r="M614" s="91"/>
      <c r="N614" s="91"/>
      <c r="O614" s="91"/>
      <c r="P614" s="91"/>
    </row>
    <row r="615" customFormat="false" ht="15" hidden="false" customHeight="false" outlineLevel="0" collapsed="false">
      <c r="M615" s="91"/>
      <c r="N615" s="91"/>
      <c r="O615" s="91"/>
      <c r="P615" s="91"/>
    </row>
    <row r="616" customFormat="false" ht="15" hidden="false" customHeight="false" outlineLevel="0" collapsed="false">
      <c r="M616" s="91"/>
      <c r="N616" s="91"/>
      <c r="O616" s="91"/>
      <c r="P616" s="91"/>
    </row>
    <row r="617" customFormat="false" ht="15" hidden="false" customHeight="false" outlineLevel="0" collapsed="false">
      <c r="M617" s="91"/>
      <c r="N617" s="91"/>
      <c r="O617" s="91"/>
      <c r="P617" s="91"/>
    </row>
    <row r="618" customFormat="false" ht="15" hidden="false" customHeight="false" outlineLevel="0" collapsed="false">
      <c r="M618" s="91"/>
      <c r="N618" s="91"/>
      <c r="O618" s="91"/>
      <c r="P618" s="91"/>
    </row>
    <row r="619" customFormat="false" ht="15" hidden="false" customHeight="false" outlineLevel="0" collapsed="false">
      <c r="M619" s="91"/>
      <c r="N619" s="91"/>
      <c r="O619" s="91"/>
      <c r="P619" s="91"/>
    </row>
    <row r="620" customFormat="false" ht="15" hidden="false" customHeight="false" outlineLevel="0" collapsed="false">
      <c r="M620" s="91"/>
      <c r="N620" s="91"/>
      <c r="O620" s="91"/>
      <c r="P620" s="91"/>
    </row>
    <row r="621" customFormat="false" ht="15" hidden="false" customHeight="false" outlineLevel="0" collapsed="false">
      <c r="M621" s="91"/>
      <c r="N621" s="91"/>
      <c r="O621" s="91"/>
      <c r="P621" s="91"/>
    </row>
    <row r="622" customFormat="false" ht="15" hidden="false" customHeight="false" outlineLevel="0" collapsed="false">
      <c r="M622" s="91"/>
      <c r="N622" s="91"/>
      <c r="O622" s="91"/>
      <c r="P622" s="91"/>
    </row>
    <row r="623" customFormat="false" ht="15" hidden="false" customHeight="false" outlineLevel="0" collapsed="false">
      <c r="M623" s="91"/>
      <c r="N623" s="91"/>
      <c r="O623" s="91"/>
      <c r="P623" s="91"/>
    </row>
    <row r="624" customFormat="false" ht="15" hidden="false" customHeight="false" outlineLevel="0" collapsed="false">
      <c r="M624" s="91"/>
      <c r="N624" s="91"/>
      <c r="O624" s="91"/>
      <c r="P624" s="91"/>
    </row>
    <row r="625" customFormat="false" ht="15" hidden="false" customHeight="false" outlineLevel="0" collapsed="false">
      <c r="M625" s="91"/>
      <c r="N625" s="91"/>
      <c r="O625" s="91"/>
      <c r="P625" s="91"/>
    </row>
    <row r="626" customFormat="false" ht="15" hidden="false" customHeight="false" outlineLevel="0" collapsed="false">
      <c r="M626" s="91"/>
      <c r="N626" s="91"/>
      <c r="O626" s="91"/>
      <c r="P626" s="91"/>
    </row>
    <row r="627" customFormat="false" ht="15" hidden="false" customHeight="false" outlineLevel="0" collapsed="false">
      <c r="M627" s="91"/>
      <c r="N627" s="91"/>
      <c r="O627" s="91"/>
      <c r="P627" s="91"/>
    </row>
    <row r="628" customFormat="false" ht="15" hidden="false" customHeight="false" outlineLevel="0" collapsed="false">
      <c r="M628" s="91"/>
      <c r="N628" s="91"/>
      <c r="O628" s="91"/>
      <c r="P628" s="91"/>
    </row>
    <row r="629" customFormat="false" ht="15" hidden="false" customHeight="false" outlineLevel="0" collapsed="false">
      <c r="M629" s="91"/>
      <c r="N629" s="91"/>
      <c r="O629" s="91"/>
      <c r="P629" s="91"/>
    </row>
    <row r="630" customFormat="false" ht="15" hidden="false" customHeight="false" outlineLevel="0" collapsed="false">
      <c r="M630" s="91"/>
      <c r="N630" s="91"/>
      <c r="O630" s="91"/>
      <c r="P630" s="91"/>
    </row>
    <row r="631" customFormat="false" ht="15" hidden="false" customHeight="false" outlineLevel="0" collapsed="false">
      <c r="M631" s="91"/>
      <c r="N631" s="91"/>
      <c r="O631" s="91"/>
      <c r="P631" s="91"/>
    </row>
    <row r="632" customFormat="false" ht="15" hidden="false" customHeight="false" outlineLevel="0" collapsed="false">
      <c r="M632" s="91"/>
      <c r="N632" s="91"/>
      <c r="O632" s="91"/>
      <c r="P632" s="91"/>
    </row>
    <row r="633" customFormat="false" ht="15" hidden="false" customHeight="false" outlineLevel="0" collapsed="false">
      <c r="M633" s="91"/>
      <c r="N633" s="91"/>
      <c r="O633" s="91"/>
      <c r="P633" s="91"/>
    </row>
    <row r="634" customFormat="false" ht="15" hidden="false" customHeight="false" outlineLevel="0" collapsed="false">
      <c r="M634" s="91"/>
      <c r="N634" s="91"/>
      <c r="O634" s="91"/>
      <c r="P634" s="91"/>
    </row>
    <row r="635" customFormat="false" ht="15" hidden="false" customHeight="false" outlineLevel="0" collapsed="false">
      <c r="M635" s="91"/>
      <c r="N635" s="91"/>
      <c r="O635" s="91"/>
      <c r="P635" s="91"/>
    </row>
    <row r="636" customFormat="false" ht="15" hidden="false" customHeight="false" outlineLevel="0" collapsed="false">
      <c r="M636" s="91"/>
      <c r="N636" s="91"/>
      <c r="O636" s="91"/>
      <c r="P636" s="91"/>
    </row>
    <row r="637" customFormat="false" ht="15" hidden="false" customHeight="false" outlineLevel="0" collapsed="false">
      <c r="M637" s="91"/>
      <c r="N637" s="91"/>
      <c r="O637" s="91"/>
      <c r="P637" s="91"/>
    </row>
    <row r="638" customFormat="false" ht="15" hidden="false" customHeight="false" outlineLevel="0" collapsed="false">
      <c r="M638" s="91"/>
      <c r="N638" s="91"/>
      <c r="O638" s="91"/>
      <c r="P638" s="91"/>
    </row>
    <row r="639" customFormat="false" ht="15" hidden="false" customHeight="false" outlineLevel="0" collapsed="false">
      <c r="M639" s="91"/>
      <c r="N639" s="91"/>
      <c r="O639" s="91"/>
      <c r="P639" s="91"/>
    </row>
    <row r="640" customFormat="false" ht="15" hidden="false" customHeight="false" outlineLevel="0" collapsed="false">
      <c r="M640" s="91"/>
      <c r="N640" s="91"/>
      <c r="O640" s="91"/>
      <c r="P640" s="91"/>
    </row>
    <row r="641" customFormat="false" ht="15" hidden="false" customHeight="false" outlineLevel="0" collapsed="false">
      <c r="M641" s="91"/>
      <c r="N641" s="91"/>
      <c r="O641" s="91"/>
      <c r="P641" s="91"/>
    </row>
    <row r="642" customFormat="false" ht="15" hidden="false" customHeight="false" outlineLevel="0" collapsed="false">
      <c r="M642" s="91"/>
      <c r="N642" s="91"/>
      <c r="O642" s="91"/>
      <c r="P642" s="91"/>
    </row>
    <row r="643" customFormat="false" ht="15" hidden="false" customHeight="false" outlineLevel="0" collapsed="false">
      <c r="M643" s="91"/>
      <c r="N643" s="91"/>
      <c r="O643" s="91"/>
      <c r="P643" s="91"/>
    </row>
    <row r="644" customFormat="false" ht="15" hidden="false" customHeight="false" outlineLevel="0" collapsed="false">
      <c r="M644" s="91"/>
      <c r="N644" s="91"/>
      <c r="O644" s="91"/>
      <c r="P644" s="91"/>
    </row>
    <row r="645" customFormat="false" ht="15" hidden="false" customHeight="false" outlineLevel="0" collapsed="false">
      <c r="M645" s="91"/>
      <c r="N645" s="91"/>
      <c r="O645" s="91"/>
      <c r="P645" s="91"/>
    </row>
    <row r="646" customFormat="false" ht="15" hidden="false" customHeight="false" outlineLevel="0" collapsed="false">
      <c r="M646" s="91"/>
      <c r="N646" s="91"/>
      <c r="O646" s="91"/>
      <c r="P646" s="91"/>
    </row>
    <row r="647" customFormat="false" ht="15" hidden="false" customHeight="false" outlineLevel="0" collapsed="false">
      <c r="M647" s="91"/>
      <c r="N647" s="91"/>
      <c r="O647" s="91"/>
      <c r="P647" s="91"/>
    </row>
    <row r="648" customFormat="false" ht="15" hidden="false" customHeight="false" outlineLevel="0" collapsed="false">
      <c r="M648" s="91"/>
      <c r="N648" s="91"/>
      <c r="O648" s="91"/>
      <c r="P648" s="91"/>
    </row>
    <row r="649" customFormat="false" ht="15" hidden="false" customHeight="false" outlineLevel="0" collapsed="false">
      <c r="M649" s="91"/>
      <c r="N649" s="91"/>
      <c r="O649" s="91"/>
      <c r="P649" s="91"/>
    </row>
    <row r="650" customFormat="false" ht="15" hidden="false" customHeight="false" outlineLevel="0" collapsed="false">
      <c r="M650" s="91"/>
      <c r="N650" s="91"/>
      <c r="O650" s="91"/>
      <c r="P650" s="91"/>
    </row>
    <row r="651" customFormat="false" ht="15" hidden="false" customHeight="false" outlineLevel="0" collapsed="false">
      <c r="M651" s="91"/>
      <c r="N651" s="91"/>
      <c r="O651" s="91"/>
      <c r="P651" s="91"/>
    </row>
    <row r="652" customFormat="false" ht="15" hidden="false" customHeight="false" outlineLevel="0" collapsed="false">
      <c r="M652" s="91"/>
      <c r="N652" s="91"/>
      <c r="O652" s="91"/>
      <c r="P652" s="91"/>
    </row>
    <row r="653" customFormat="false" ht="15" hidden="false" customHeight="false" outlineLevel="0" collapsed="false">
      <c r="M653" s="91"/>
      <c r="N653" s="91"/>
      <c r="O653" s="91"/>
      <c r="P653" s="91"/>
    </row>
    <row r="654" customFormat="false" ht="15" hidden="false" customHeight="false" outlineLevel="0" collapsed="false">
      <c r="M654" s="91"/>
      <c r="N654" s="91"/>
      <c r="O654" s="91"/>
      <c r="P654" s="91"/>
    </row>
    <row r="655" customFormat="false" ht="15" hidden="false" customHeight="false" outlineLevel="0" collapsed="false">
      <c r="M655" s="91"/>
      <c r="N655" s="91"/>
      <c r="O655" s="91"/>
      <c r="P655" s="91"/>
    </row>
    <row r="656" customFormat="false" ht="15" hidden="false" customHeight="false" outlineLevel="0" collapsed="false">
      <c r="M656" s="91"/>
      <c r="N656" s="91"/>
      <c r="O656" s="91"/>
      <c r="P656" s="91"/>
    </row>
    <row r="657" customFormat="false" ht="15" hidden="false" customHeight="false" outlineLevel="0" collapsed="false">
      <c r="M657" s="91"/>
      <c r="N657" s="91"/>
      <c r="O657" s="91"/>
      <c r="P657" s="91"/>
    </row>
    <row r="658" customFormat="false" ht="15" hidden="false" customHeight="false" outlineLevel="0" collapsed="false">
      <c r="M658" s="91"/>
      <c r="N658" s="91"/>
      <c r="O658" s="91"/>
      <c r="P658" s="91"/>
    </row>
    <row r="659" customFormat="false" ht="15" hidden="false" customHeight="false" outlineLevel="0" collapsed="false">
      <c r="M659" s="91"/>
      <c r="N659" s="91"/>
      <c r="O659" s="91"/>
      <c r="P659" s="91"/>
    </row>
    <row r="660" customFormat="false" ht="15" hidden="false" customHeight="false" outlineLevel="0" collapsed="false">
      <c r="M660" s="91"/>
      <c r="N660" s="91"/>
      <c r="O660" s="91"/>
      <c r="P660" s="91"/>
    </row>
    <row r="661" customFormat="false" ht="15" hidden="false" customHeight="false" outlineLevel="0" collapsed="false">
      <c r="M661" s="91"/>
      <c r="N661" s="91"/>
      <c r="O661" s="91"/>
      <c r="P661" s="91"/>
    </row>
    <row r="662" customFormat="false" ht="15" hidden="false" customHeight="false" outlineLevel="0" collapsed="false">
      <c r="M662" s="91"/>
      <c r="N662" s="91"/>
      <c r="O662" s="91"/>
      <c r="P662" s="91"/>
    </row>
    <row r="663" customFormat="false" ht="15" hidden="false" customHeight="false" outlineLevel="0" collapsed="false">
      <c r="M663" s="91"/>
      <c r="N663" s="91"/>
      <c r="O663" s="91"/>
      <c r="P663" s="91"/>
    </row>
    <row r="664" customFormat="false" ht="15" hidden="false" customHeight="false" outlineLevel="0" collapsed="false">
      <c r="M664" s="91"/>
      <c r="N664" s="91"/>
      <c r="O664" s="91"/>
      <c r="P664" s="91"/>
    </row>
    <row r="665" customFormat="false" ht="15" hidden="false" customHeight="false" outlineLevel="0" collapsed="false">
      <c r="M665" s="91"/>
      <c r="N665" s="91"/>
      <c r="O665" s="91"/>
      <c r="P665" s="91"/>
    </row>
    <row r="666" customFormat="false" ht="15" hidden="false" customHeight="false" outlineLevel="0" collapsed="false">
      <c r="M666" s="91"/>
      <c r="N666" s="91"/>
      <c r="O666" s="91"/>
      <c r="P666" s="91"/>
    </row>
    <row r="667" customFormat="false" ht="15" hidden="false" customHeight="false" outlineLevel="0" collapsed="false">
      <c r="M667" s="91"/>
      <c r="N667" s="91"/>
      <c r="O667" s="91"/>
      <c r="P667" s="91"/>
    </row>
    <row r="668" customFormat="false" ht="15" hidden="false" customHeight="false" outlineLevel="0" collapsed="false">
      <c r="M668" s="91"/>
      <c r="N668" s="91"/>
      <c r="O668" s="91"/>
      <c r="P668" s="91"/>
    </row>
    <row r="669" customFormat="false" ht="15" hidden="false" customHeight="false" outlineLevel="0" collapsed="false">
      <c r="M669" s="91"/>
      <c r="N669" s="91"/>
      <c r="O669" s="91"/>
      <c r="P669" s="91"/>
    </row>
    <row r="670" customFormat="false" ht="15" hidden="false" customHeight="false" outlineLevel="0" collapsed="false">
      <c r="M670" s="91"/>
      <c r="N670" s="91"/>
      <c r="O670" s="91"/>
      <c r="P670" s="91"/>
    </row>
    <row r="671" customFormat="false" ht="15" hidden="false" customHeight="false" outlineLevel="0" collapsed="false">
      <c r="M671" s="91"/>
      <c r="N671" s="91"/>
      <c r="O671" s="91"/>
      <c r="P671" s="91"/>
    </row>
    <row r="672" customFormat="false" ht="15" hidden="false" customHeight="false" outlineLevel="0" collapsed="false">
      <c r="M672" s="91"/>
      <c r="N672" s="91"/>
      <c r="O672" s="91"/>
      <c r="P672" s="91"/>
    </row>
    <row r="673" customFormat="false" ht="15" hidden="false" customHeight="false" outlineLevel="0" collapsed="false">
      <c r="M673" s="91"/>
      <c r="N673" s="91"/>
      <c r="O673" s="91"/>
      <c r="P673" s="91"/>
    </row>
    <row r="674" customFormat="false" ht="15" hidden="false" customHeight="false" outlineLevel="0" collapsed="false">
      <c r="M674" s="91"/>
      <c r="N674" s="91"/>
      <c r="O674" s="91"/>
      <c r="P674" s="91"/>
    </row>
    <row r="675" customFormat="false" ht="15" hidden="false" customHeight="false" outlineLevel="0" collapsed="false">
      <c r="M675" s="91"/>
      <c r="N675" s="91"/>
      <c r="O675" s="91"/>
      <c r="P675" s="91"/>
    </row>
    <row r="676" customFormat="false" ht="15" hidden="false" customHeight="false" outlineLevel="0" collapsed="false">
      <c r="M676" s="91"/>
      <c r="N676" s="91"/>
      <c r="O676" s="91"/>
      <c r="P676" s="91"/>
    </row>
    <row r="677" customFormat="false" ht="15" hidden="false" customHeight="false" outlineLevel="0" collapsed="false">
      <c r="M677" s="91"/>
      <c r="N677" s="91"/>
      <c r="O677" s="91"/>
      <c r="P677" s="91"/>
    </row>
    <row r="678" customFormat="false" ht="15" hidden="false" customHeight="false" outlineLevel="0" collapsed="false">
      <c r="M678" s="91"/>
      <c r="N678" s="91"/>
      <c r="O678" s="91"/>
      <c r="P678" s="91"/>
    </row>
    <row r="679" customFormat="false" ht="15" hidden="false" customHeight="false" outlineLevel="0" collapsed="false">
      <c r="M679" s="91"/>
      <c r="N679" s="91"/>
      <c r="O679" s="91"/>
      <c r="P679" s="91"/>
    </row>
    <row r="680" customFormat="false" ht="15" hidden="false" customHeight="false" outlineLevel="0" collapsed="false">
      <c r="M680" s="91"/>
      <c r="N680" s="91"/>
      <c r="O680" s="91"/>
      <c r="P680" s="91"/>
    </row>
    <row r="681" customFormat="false" ht="15" hidden="false" customHeight="false" outlineLevel="0" collapsed="false">
      <c r="M681" s="91"/>
      <c r="N681" s="91"/>
      <c r="O681" s="91"/>
      <c r="P681" s="91"/>
    </row>
    <row r="682" customFormat="false" ht="15" hidden="false" customHeight="false" outlineLevel="0" collapsed="false">
      <c r="M682" s="91"/>
      <c r="N682" s="91"/>
      <c r="O682" s="91"/>
      <c r="P682" s="91"/>
    </row>
    <row r="683" customFormat="false" ht="15" hidden="false" customHeight="false" outlineLevel="0" collapsed="false">
      <c r="M683" s="91"/>
      <c r="N683" s="91"/>
      <c r="O683" s="91"/>
      <c r="P683" s="91"/>
    </row>
    <row r="684" customFormat="false" ht="15" hidden="false" customHeight="false" outlineLevel="0" collapsed="false">
      <c r="M684" s="91"/>
      <c r="N684" s="91"/>
      <c r="O684" s="91"/>
      <c r="P684" s="91"/>
    </row>
    <row r="685" customFormat="false" ht="15" hidden="false" customHeight="false" outlineLevel="0" collapsed="false">
      <c r="M685" s="91"/>
      <c r="N685" s="91"/>
      <c r="O685" s="91"/>
      <c r="P685" s="91"/>
    </row>
    <row r="686" customFormat="false" ht="15" hidden="false" customHeight="false" outlineLevel="0" collapsed="false">
      <c r="M686" s="91"/>
      <c r="N686" s="91"/>
      <c r="O686" s="91"/>
      <c r="P686" s="91"/>
    </row>
    <row r="687" customFormat="false" ht="15" hidden="false" customHeight="false" outlineLevel="0" collapsed="false">
      <c r="M687" s="91"/>
      <c r="N687" s="91"/>
      <c r="O687" s="91"/>
      <c r="P687" s="91"/>
    </row>
    <row r="688" customFormat="false" ht="15" hidden="false" customHeight="false" outlineLevel="0" collapsed="false">
      <c r="M688" s="91"/>
      <c r="N688" s="91"/>
      <c r="O688" s="91"/>
      <c r="P688" s="91"/>
    </row>
    <row r="689" customFormat="false" ht="15" hidden="false" customHeight="false" outlineLevel="0" collapsed="false">
      <c r="M689" s="91"/>
      <c r="N689" s="91"/>
      <c r="O689" s="91"/>
      <c r="P689" s="91"/>
    </row>
    <row r="690" customFormat="false" ht="15" hidden="false" customHeight="false" outlineLevel="0" collapsed="false">
      <c r="M690" s="91"/>
      <c r="N690" s="91"/>
      <c r="O690" s="91"/>
      <c r="P690" s="91"/>
    </row>
    <row r="691" customFormat="false" ht="15" hidden="false" customHeight="false" outlineLevel="0" collapsed="false">
      <c r="M691" s="91"/>
      <c r="N691" s="91"/>
      <c r="O691" s="91"/>
      <c r="P691" s="91"/>
    </row>
    <row r="692" customFormat="false" ht="15" hidden="false" customHeight="false" outlineLevel="0" collapsed="false">
      <c r="M692" s="91"/>
      <c r="N692" s="91"/>
      <c r="O692" s="91"/>
      <c r="P692" s="91"/>
    </row>
    <row r="693" customFormat="false" ht="15" hidden="false" customHeight="false" outlineLevel="0" collapsed="false">
      <c r="M693" s="91"/>
      <c r="N693" s="91"/>
      <c r="O693" s="91"/>
      <c r="P693" s="91"/>
    </row>
    <row r="694" customFormat="false" ht="15" hidden="false" customHeight="false" outlineLevel="0" collapsed="false">
      <c r="M694" s="91"/>
      <c r="N694" s="91"/>
      <c r="O694" s="91"/>
      <c r="P694" s="91"/>
    </row>
    <row r="695" customFormat="false" ht="15" hidden="false" customHeight="false" outlineLevel="0" collapsed="false">
      <c r="M695" s="91"/>
      <c r="N695" s="91"/>
      <c r="O695" s="91"/>
      <c r="P695" s="91"/>
    </row>
    <row r="696" customFormat="false" ht="15" hidden="false" customHeight="false" outlineLevel="0" collapsed="false">
      <c r="M696" s="91"/>
      <c r="N696" s="91"/>
      <c r="O696" s="91"/>
      <c r="P696" s="91"/>
    </row>
    <row r="697" customFormat="false" ht="15" hidden="false" customHeight="false" outlineLevel="0" collapsed="false">
      <c r="M697" s="91"/>
      <c r="N697" s="91"/>
      <c r="O697" s="91"/>
      <c r="P697" s="91"/>
    </row>
    <row r="698" customFormat="false" ht="15" hidden="false" customHeight="false" outlineLevel="0" collapsed="false">
      <c r="M698" s="91"/>
      <c r="N698" s="91"/>
      <c r="O698" s="91"/>
      <c r="P698" s="91"/>
    </row>
    <row r="699" customFormat="false" ht="15" hidden="false" customHeight="false" outlineLevel="0" collapsed="false">
      <c r="M699" s="91"/>
      <c r="N699" s="91"/>
      <c r="O699" s="91"/>
      <c r="P699" s="91"/>
    </row>
    <row r="700" customFormat="false" ht="15" hidden="false" customHeight="false" outlineLevel="0" collapsed="false">
      <c r="M700" s="91"/>
      <c r="N700" s="91"/>
      <c r="O700" s="91"/>
      <c r="P700" s="91"/>
    </row>
    <row r="701" customFormat="false" ht="15" hidden="false" customHeight="false" outlineLevel="0" collapsed="false">
      <c r="M701" s="91"/>
      <c r="N701" s="91"/>
      <c r="O701" s="91"/>
      <c r="P701" s="91"/>
    </row>
    <row r="702" customFormat="false" ht="15" hidden="false" customHeight="false" outlineLevel="0" collapsed="false">
      <c r="M702" s="91"/>
      <c r="N702" s="91"/>
      <c r="O702" s="91"/>
      <c r="P702" s="91"/>
    </row>
    <row r="703" customFormat="false" ht="15" hidden="false" customHeight="false" outlineLevel="0" collapsed="false">
      <c r="M703" s="91"/>
      <c r="N703" s="91"/>
      <c r="O703" s="91"/>
      <c r="P703" s="91"/>
    </row>
    <row r="704" customFormat="false" ht="15" hidden="false" customHeight="false" outlineLevel="0" collapsed="false">
      <c r="M704" s="91"/>
      <c r="N704" s="91"/>
      <c r="O704" s="91"/>
      <c r="P704" s="91"/>
    </row>
    <row r="705" customFormat="false" ht="15" hidden="false" customHeight="false" outlineLevel="0" collapsed="false">
      <c r="M705" s="91"/>
      <c r="N705" s="91"/>
      <c r="O705" s="91"/>
      <c r="P705" s="91"/>
    </row>
    <row r="706" customFormat="false" ht="15" hidden="false" customHeight="false" outlineLevel="0" collapsed="false">
      <c r="M706" s="91"/>
      <c r="N706" s="91"/>
      <c r="O706" s="91"/>
      <c r="P706" s="91"/>
    </row>
    <row r="707" customFormat="false" ht="15" hidden="false" customHeight="false" outlineLevel="0" collapsed="false">
      <c r="M707" s="91"/>
      <c r="N707" s="91"/>
      <c r="O707" s="91"/>
      <c r="P707" s="91"/>
    </row>
    <row r="708" customFormat="false" ht="15" hidden="false" customHeight="false" outlineLevel="0" collapsed="false">
      <c r="M708" s="91"/>
      <c r="N708" s="91"/>
      <c r="O708" s="91"/>
      <c r="P708" s="91"/>
    </row>
    <row r="709" customFormat="false" ht="15" hidden="false" customHeight="false" outlineLevel="0" collapsed="false">
      <c r="M709" s="91"/>
      <c r="N709" s="91"/>
      <c r="O709" s="91"/>
      <c r="P709" s="91"/>
    </row>
    <row r="710" customFormat="false" ht="15" hidden="false" customHeight="false" outlineLevel="0" collapsed="false">
      <c r="M710" s="91"/>
      <c r="N710" s="91"/>
      <c r="O710" s="91"/>
      <c r="P710" s="91"/>
    </row>
    <row r="711" customFormat="false" ht="15" hidden="false" customHeight="false" outlineLevel="0" collapsed="false">
      <c r="M711" s="91"/>
      <c r="N711" s="91"/>
      <c r="O711" s="91"/>
      <c r="P711" s="91"/>
    </row>
    <row r="712" customFormat="false" ht="15" hidden="false" customHeight="false" outlineLevel="0" collapsed="false">
      <c r="M712" s="91"/>
      <c r="N712" s="91"/>
      <c r="O712" s="91"/>
      <c r="P712" s="91"/>
    </row>
    <row r="713" customFormat="false" ht="15" hidden="false" customHeight="false" outlineLevel="0" collapsed="false">
      <c r="M713" s="91"/>
      <c r="N713" s="91"/>
      <c r="O713" s="91"/>
      <c r="P713" s="91"/>
    </row>
    <row r="714" customFormat="false" ht="15" hidden="false" customHeight="false" outlineLevel="0" collapsed="false">
      <c r="M714" s="91"/>
      <c r="N714" s="91"/>
      <c r="O714" s="91"/>
      <c r="P714" s="91"/>
    </row>
    <row r="715" customFormat="false" ht="15" hidden="false" customHeight="false" outlineLevel="0" collapsed="false">
      <c r="M715" s="91"/>
      <c r="N715" s="91"/>
      <c r="O715" s="91"/>
      <c r="P715" s="91"/>
    </row>
    <row r="716" customFormat="false" ht="15" hidden="false" customHeight="false" outlineLevel="0" collapsed="false">
      <c r="M716" s="91"/>
      <c r="N716" s="91"/>
      <c r="O716" s="91"/>
      <c r="P716" s="91"/>
    </row>
    <row r="717" customFormat="false" ht="15" hidden="false" customHeight="false" outlineLevel="0" collapsed="false">
      <c r="M717" s="91"/>
      <c r="N717" s="91"/>
      <c r="O717" s="91"/>
      <c r="P717" s="91"/>
    </row>
    <row r="718" customFormat="false" ht="15" hidden="false" customHeight="false" outlineLevel="0" collapsed="false">
      <c r="M718" s="91"/>
      <c r="N718" s="91"/>
      <c r="O718" s="91"/>
      <c r="P718" s="91"/>
    </row>
    <row r="719" customFormat="false" ht="15" hidden="false" customHeight="false" outlineLevel="0" collapsed="false">
      <c r="M719" s="91"/>
      <c r="N719" s="91"/>
      <c r="O719" s="91"/>
      <c r="P719" s="91"/>
    </row>
    <row r="720" customFormat="false" ht="15" hidden="false" customHeight="false" outlineLevel="0" collapsed="false">
      <c r="M720" s="91"/>
      <c r="N720" s="91"/>
      <c r="O720" s="91"/>
      <c r="P720" s="91"/>
    </row>
    <row r="721" customFormat="false" ht="15" hidden="false" customHeight="false" outlineLevel="0" collapsed="false">
      <c r="M721" s="91"/>
      <c r="N721" s="91"/>
      <c r="O721" s="91"/>
      <c r="P721" s="91"/>
    </row>
    <row r="722" customFormat="false" ht="15" hidden="false" customHeight="false" outlineLevel="0" collapsed="false">
      <c r="M722" s="91"/>
      <c r="N722" s="91"/>
      <c r="O722" s="91"/>
      <c r="P722" s="91"/>
    </row>
    <row r="723" customFormat="false" ht="15" hidden="false" customHeight="false" outlineLevel="0" collapsed="false">
      <c r="M723" s="91"/>
      <c r="N723" s="91"/>
      <c r="O723" s="91"/>
      <c r="P723" s="91"/>
    </row>
    <row r="724" customFormat="false" ht="15" hidden="false" customHeight="false" outlineLevel="0" collapsed="false">
      <c r="M724" s="91"/>
      <c r="N724" s="91"/>
      <c r="O724" s="91"/>
      <c r="P724" s="91"/>
    </row>
    <row r="725" customFormat="false" ht="15" hidden="false" customHeight="false" outlineLevel="0" collapsed="false">
      <c r="M725" s="91"/>
      <c r="N725" s="91"/>
      <c r="O725" s="91"/>
      <c r="P725" s="91"/>
    </row>
    <row r="726" customFormat="false" ht="15" hidden="false" customHeight="false" outlineLevel="0" collapsed="false">
      <c r="M726" s="91"/>
      <c r="N726" s="91"/>
      <c r="O726" s="91"/>
      <c r="P726" s="91"/>
    </row>
    <row r="727" customFormat="false" ht="15" hidden="false" customHeight="false" outlineLevel="0" collapsed="false">
      <c r="M727" s="91"/>
      <c r="N727" s="91"/>
      <c r="O727" s="91"/>
      <c r="P727" s="91"/>
    </row>
    <row r="728" customFormat="false" ht="15" hidden="false" customHeight="false" outlineLevel="0" collapsed="false">
      <c r="M728" s="91"/>
      <c r="N728" s="91"/>
      <c r="O728" s="91"/>
      <c r="P728" s="91"/>
    </row>
    <row r="729" customFormat="false" ht="15" hidden="false" customHeight="false" outlineLevel="0" collapsed="false">
      <c r="M729" s="91"/>
      <c r="N729" s="91"/>
      <c r="O729" s="91"/>
      <c r="P729" s="91"/>
    </row>
    <row r="730" customFormat="false" ht="15" hidden="false" customHeight="false" outlineLevel="0" collapsed="false">
      <c r="M730" s="91"/>
      <c r="N730" s="91"/>
      <c r="O730" s="91"/>
      <c r="P730" s="91"/>
    </row>
    <row r="731" customFormat="false" ht="15" hidden="false" customHeight="false" outlineLevel="0" collapsed="false">
      <c r="M731" s="91"/>
      <c r="N731" s="91"/>
      <c r="O731" s="91"/>
      <c r="P731" s="91"/>
    </row>
    <row r="732" customFormat="false" ht="15" hidden="false" customHeight="false" outlineLevel="0" collapsed="false">
      <c r="M732" s="91"/>
      <c r="N732" s="91"/>
      <c r="O732" s="91"/>
      <c r="P732" s="91"/>
    </row>
    <row r="733" customFormat="false" ht="15" hidden="false" customHeight="false" outlineLevel="0" collapsed="false">
      <c r="M733" s="91"/>
      <c r="N733" s="91"/>
      <c r="O733" s="91"/>
      <c r="P733" s="91"/>
    </row>
    <row r="734" customFormat="false" ht="15" hidden="false" customHeight="false" outlineLevel="0" collapsed="false">
      <c r="M734" s="91"/>
      <c r="N734" s="91"/>
      <c r="O734" s="91"/>
      <c r="P734" s="91"/>
    </row>
    <row r="735" customFormat="false" ht="15" hidden="false" customHeight="false" outlineLevel="0" collapsed="false">
      <c r="M735" s="91"/>
      <c r="N735" s="91"/>
      <c r="O735" s="91"/>
      <c r="P735" s="91"/>
    </row>
    <row r="736" customFormat="false" ht="15" hidden="false" customHeight="false" outlineLevel="0" collapsed="false">
      <c r="M736" s="91"/>
      <c r="N736" s="91"/>
      <c r="O736" s="91"/>
      <c r="P736" s="91"/>
    </row>
    <row r="737" customFormat="false" ht="15" hidden="false" customHeight="false" outlineLevel="0" collapsed="false">
      <c r="M737" s="91"/>
      <c r="N737" s="91"/>
      <c r="O737" s="91"/>
      <c r="P737" s="91"/>
    </row>
    <row r="738" customFormat="false" ht="15" hidden="false" customHeight="false" outlineLevel="0" collapsed="false">
      <c r="M738" s="91"/>
      <c r="N738" s="91"/>
      <c r="O738" s="91"/>
      <c r="P738" s="91"/>
    </row>
    <row r="739" customFormat="false" ht="15" hidden="false" customHeight="false" outlineLevel="0" collapsed="false">
      <c r="M739" s="91"/>
      <c r="N739" s="91"/>
      <c r="O739" s="91"/>
      <c r="P739" s="91"/>
    </row>
    <row r="740" customFormat="false" ht="15" hidden="false" customHeight="false" outlineLevel="0" collapsed="false">
      <c r="M740" s="91"/>
      <c r="N740" s="91"/>
      <c r="O740" s="91"/>
      <c r="P740" s="91"/>
    </row>
    <row r="741" customFormat="false" ht="15" hidden="false" customHeight="false" outlineLevel="0" collapsed="false">
      <c r="M741" s="91"/>
      <c r="N741" s="91"/>
      <c r="O741" s="91"/>
      <c r="P741" s="91"/>
    </row>
    <row r="742" customFormat="false" ht="15" hidden="false" customHeight="false" outlineLevel="0" collapsed="false">
      <c r="M742" s="91"/>
      <c r="N742" s="91"/>
      <c r="O742" s="91"/>
      <c r="P742" s="91"/>
    </row>
    <row r="743" customFormat="false" ht="15" hidden="false" customHeight="false" outlineLevel="0" collapsed="false">
      <c r="M743" s="91"/>
      <c r="N743" s="91"/>
      <c r="O743" s="91"/>
      <c r="P743" s="91"/>
    </row>
    <row r="744" customFormat="false" ht="15" hidden="false" customHeight="false" outlineLevel="0" collapsed="false">
      <c r="M744" s="91"/>
      <c r="N744" s="91"/>
      <c r="O744" s="91"/>
      <c r="P744" s="91"/>
    </row>
    <row r="745" customFormat="false" ht="15" hidden="false" customHeight="false" outlineLevel="0" collapsed="false">
      <c r="M745" s="91"/>
      <c r="N745" s="91"/>
      <c r="O745" s="91"/>
      <c r="P745" s="91"/>
    </row>
    <row r="746" customFormat="false" ht="15" hidden="false" customHeight="false" outlineLevel="0" collapsed="false">
      <c r="M746" s="91"/>
      <c r="N746" s="91"/>
      <c r="O746" s="91"/>
      <c r="P746" s="91"/>
    </row>
    <row r="747" customFormat="false" ht="15" hidden="false" customHeight="false" outlineLevel="0" collapsed="false">
      <c r="M747" s="91"/>
      <c r="N747" s="91"/>
      <c r="O747" s="91"/>
      <c r="P747" s="91"/>
    </row>
    <row r="748" customFormat="false" ht="15" hidden="false" customHeight="false" outlineLevel="0" collapsed="false">
      <c r="M748" s="91"/>
      <c r="N748" s="91"/>
      <c r="O748" s="91"/>
      <c r="P748" s="91"/>
    </row>
    <row r="749" customFormat="false" ht="15" hidden="false" customHeight="false" outlineLevel="0" collapsed="false">
      <c r="M749" s="91"/>
      <c r="N749" s="91"/>
      <c r="O749" s="91"/>
      <c r="P749" s="91"/>
    </row>
    <row r="750" customFormat="false" ht="15" hidden="false" customHeight="false" outlineLevel="0" collapsed="false">
      <c r="M750" s="91"/>
      <c r="N750" s="91"/>
      <c r="O750" s="91"/>
      <c r="P750" s="91"/>
    </row>
    <row r="751" customFormat="false" ht="15" hidden="false" customHeight="false" outlineLevel="0" collapsed="false">
      <c r="M751" s="91"/>
      <c r="N751" s="91"/>
      <c r="O751" s="91"/>
      <c r="P751" s="91"/>
    </row>
    <row r="752" customFormat="false" ht="15" hidden="false" customHeight="false" outlineLevel="0" collapsed="false">
      <c r="M752" s="91"/>
      <c r="N752" s="91"/>
      <c r="O752" s="91"/>
      <c r="P752" s="91"/>
    </row>
    <row r="753" customFormat="false" ht="15" hidden="false" customHeight="false" outlineLevel="0" collapsed="false">
      <c r="M753" s="91"/>
      <c r="N753" s="91"/>
      <c r="O753" s="91"/>
      <c r="P753" s="91"/>
    </row>
    <row r="754" customFormat="false" ht="15" hidden="false" customHeight="false" outlineLevel="0" collapsed="false">
      <c r="M754" s="91"/>
      <c r="N754" s="91"/>
      <c r="O754" s="91"/>
      <c r="P754" s="91"/>
    </row>
    <row r="755" customFormat="false" ht="15" hidden="false" customHeight="false" outlineLevel="0" collapsed="false">
      <c r="M755" s="91"/>
      <c r="N755" s="91"/>
      <c r="O755" s="91"/>
      <c r="P755" s="91"/>
    </row>
    <row r="756" customFormat="false" ht="15" hidden="false" customHeight="false" outlineLevel="0" collapsed="false">
      <c r="M756" s="91"/>
      <c r="N756" s="91"/>
      <c r="O756" s="91"/>
      <c r="P756" s="91"/>
    </row>
    <row r="757" customFormat="false" ht="15" hidden="false" customHeight="false" outlineLevel="0" collapsed="false">
      <c r="M757" s="91"/>
      <c r="N757" s="91"/>
      <c r="O757" s="91"/>
      <c r="P757" s="91"/>
    </row>
    <row r="758" customFormat="false" ht="15" hidden="false" customHeight="false" outlineLevel="0" collapsed="false">
      <c r="M758" s="91"/>
      <c r="N758" s="91"/>
      <c r="O758" s="91"/>
      <c r="P758" s="91"/>
    </row>
    <row r="759" customFormat="false" ht="15" hidden="false" customHeight="false" outlineLevel="0" collapsed="false">
      <c r="M759" s="91"/>
      <c r="N759" s="91"/>
      <c r="O759" s="91"/>
      <c r="P759" s="91"/>
    </row>
    <row r="760" customFormat="false" ht="15" hidden="false" customHeight="false" outlineLevel="0" collapsed="false">
      <c r="M760" s="91"/>
      <c r="N760" s="91"/>
      <c r="O760" s="91"/>
      <c r="P760" s="91"/>
    </row>
    <row r="761" customFormat="false" ht="15" hidden="false" customHeight="false" outlineLevel="0" collapsed="false">
      <c r="M761" s="91"/>
      <c r="N761" s="91"/>
      <c r="O761" s="91"/>
      <c r="P761" s="91"/>
    </row>
    <row r="762" customFormat="false" ht="15" hidden="false" customHeight="false" outlineLevel="0" collapsed="false">
      <c r="M762" s="91"/>
      <c r="N762" s="91"/>
      <c r="O762" s="91"/>
      <c r="P762" s="91"/>
    </row>
    <row r="763" customFormat="false" ht="15" hidden="false" customHeight="false" outlineLevel="0" collapsed="false">
      <c r="M763" s="91"/>
      <c r="N763" s="91"/>
      <c r="O763" s="91"/>
      <c r="P763" s="91"/>
    </row>
    <row r="764" customFormat="false" ht="15" hidden="false" customHeight="false" outlineLevel="0" collapsed="false">
      <c r="M764" s="91"/>
      <c r="N764" s="91"/>
      <c r="O764" s="91"/>
      <c r="P764" s="91"/>
    </row>
    <row r="765" customFormat="false" ht="15" hidden="false" customHeight="false" outlineLevel="0" collapsed="false">
      <c r="M765" s="91"/>
      <c r="N765" s="91"/>
      <c r="O765" s="91"/>
      <c r="P765" s="91"/>
    </row>
    <row r="766" customFormat="false" ht="15" hidden="false" customHeight="false" outlineLevel="0" collapsed="false">
      <c r="M766" s="91"/>
      <c r="N766" s="91"/>
      <c r="O766" s="91"/>
      <c r="P766" s="91"/>
    </row>
    <row r="767" customFormat="false" ht="15" hidden="false" customHeight="false" outlineLevel="0" collapsed="false">
      <c r="M767" s="91"/>
      <c r="N767" s="91"/>
      <c r="O767" s="91"/>
      <c r="P767" s="91"/>
    </row>
    <row r="768" customFormat="false" ht="15" hidden="false" customHeight="false" outlineLevel="0" collapsed="false">
      <c r="M768" s="91"/>
      <c r="N768" s="91"/>
      <c r="O768" s="91"/>
      <c r="P768" s="91"/>
    </row>
    <row r="769" customFormat="false" ht="15" hidden="false" customHeight="false" outlineLevel="0" collapsed="false">
      <c r="M769" s="91"/>
      <c r="N769" s="91"/>
      <c r="O769" s="91"/>
      <c r="P769" s="91"/>
    </row>
    <row r="770" customFormat="false" ht="15" hidden="false" customHeight="false" outlineLevel="0" collapsed="false">
      <c r="M770" s="91"/>
      <c r="N770" s="91"/>
      <c r="O770" s="91"/>
      <c r="P770" s="91"/>
    </row>
    <row r="771" customFormat="false" ht="15" hidden="false" customHeight="false" outlineLevel="0" collapsed="false">
      <c r="M771" s="91"/>
      <c r="N771" s="91"/>
      <c r="O771" s="91"/>
      <c r="P771" s="91"/>
    </row>
    <row r="772" customFormat="false" ht="15" hidden="false" customHeight="false" outlineLevel="0" collapsed="false">
      <c r="M772" s="91"/>
      <c r="N772" s="91"/>
      <c r="O772" s="91"/>
      <c r="P772" s="91"/>
    </row>
    <row r="773" customFormat="false" ht="15" hidden="false" customHeight="false" outlineLevel="0" collapsed="false">
      <c r="M773" s="91"/>
      <c r="N773" s="91"/>
      <c r="O773" s="91"/>
      <c r="P773" s="91"/>
    </row>
    <row r="774" customFormat="false" ht="15" hidden="false" customHeight="false" outlineLevel="0" collapsed="false">
      <c r="M774" s="91"/>
      <c r="N774" s="91"/>
      <c r="O774" s="91"/>
      <c r="P774" s="91"/>
    </row>
    <row r="775" customFormat="false" ht="15" hidden="false" customHeight="false" outlineLevel="0" collapsed="false">
      <c r="M775" s="91"/>
      <c r="N775" s="91"/>
      <c r="O775" s="91"/>
      <c r="P775" s="91"/>
    </row>
    <row r="776" customFormat="false" ht="15" hidden="false" customHeight="false" outlineLevel="0" collapsed="false">
      <c r="M776" s="91"/>
      <c r="N776" s="91"/>
      <c r="O776" s="91"/>
      <c r="P776" s="91"/>
    </row>
    <row r="777" customFormat="false" ht="15" hidden="false" customHeight="false" outlineLevel="0" collapsed="false">
      <c r="M777" s="91"/>
      <c r="N777" s="91"/>
      <c r="O777" s="91"/>
      <c r="P777" s="91"/>
    </row>
    <row r="778" customFormat="false" ht="15" hidden="false" customHeight="false" outlineLevel="0" collapsed="false">
      <c r="M778" s="91"/>
      <c r="N778" s="91"/>
      <c r="O778" s="91"/>
      <c r="P778" s="91"/>
    </row>
    <row r="779" customFormat="false" ht="15" hidden="false" customHeight="false" outlineLevel="0" collapsed="false">
      <c r="M779" s="91"/>
      <c r="N779" s="91"/>
      <c r="O779" s="91"/>
      <c r="P779" s="91"/>
    </row>
    <row r="780" customFormat="false" ht="15" hidden="false" customHeight="false" outlineLevel="0" collapsed="false">
      <c r="M780" s="91"/>
      <c r="N780" s="91"/>
      <c r="O780" s="91"/>
      <c r="P780" s="91"/>
    </row>
    <row r="781" customFormat="false" ht="15" hidden="false" customHeight="false" outlineLevel="0" collapsed="false">
      <c r="M781" s="91"/>
      <c r="N781" s="91"/>
      <c r="O781" s="91"/>
      <c r="P781" s="91"/>
    </row>
    <row r="782" customFormat="false" ht="15" hidden="false" customHeight="false" outlineLevel="0" collapsed="false">
      <c r="M782" s="91"/>
      <c r="N782" s="91"/>
      <c r="O782" s="91"/>
      <c r="P782" s="91"/>
    </row>
    <row r="783" customFormat="false" ht="15" hidden="false" customHeight="false" outlineLevel="0" collapsed="false">
      <c r="M783" s="91"/>
      <c r="N783" s="91"/>
      <c r="O783" s="91"/>
      <c r="P783" s="91"/>
    </row>
    <row r="784" customFormat="false" ht="15" hidden="false" customHeight="false" outlineLevel="0" collapsed="false">
      <c r="M784" s="91"/>
      <c r="N784" s="91"/>
      <c r="O784" s="91"/>
      <c r="P784" s="91"/>
    </row>
    <row r="785" customFormat="false" ht="15" hidden="false" customHeight="false" outlineLevel="0" collapsed="false">
      <c r="M785" s="91"/>
      <c r="N785" s="91"/>
      <c r="O785" s="91"/>
      <c r="P785" s="91"/>
    </row>
    <row r="786" customFormat="false" ht="15" hidden="false" customHeight="false" outlineLevel="0" collapsed="false">
      <c r="M786" s="91"/>
      <c r="N786" s="91"/>
      <c r="O786" s="91"/>
      <c r="P786" s="91"/>
    </row>
    <row r="787" customFormat="false" ht="15" hidden="false" customHeight="false" outlineLevel="0" collapsed="false">
      <c r="M787" s="91"/>
      <c r="N787" s="91"/>
      <c r="O787" s="91"/>
      <c r="P787" s="91"/>
    </row>
    <row r="788" customFormat="false" ht="15" hidden="false" customHeight="false" outlineLevel="0" collapsed="false">
      <c r="M788" s="91"/>
      <c r="N788" s="91"/>
      <c r="O788" s="91"/>
      <c r="P788" s="91"/>
    </row>
    <row r="789" customFormat="false" ht="15" hidden="false" customHeight="false" outlineLevel="0" collapsed="false">
      <c r="M789" s="91"/>
      <c r="N789" s="91"/>
      <c r="O789" s="91"/>
      <c r="P789" s="91"/>
    </row>
    <row r="790" customFormat="false" ht="15" hidden="false" customHeight="false" outlineLevel="0" collapsed="false">
      <c r="M790" s="91"/>
      <c r="N790" s="91"/>
      <c r="O790" s="91"/>
      <c r="P790" s="91"/>
    </row>
    <row r="791" customFormat="false" ht="15" hidden="false" customHeight="false" outlineLevel="0" collapsed="false">
      <c r="M791" s="91"/>
      <c r="N791" s="91"/>
      <c r="O791" s="91"/>
      <c r="P791" s="91"/>
    </row>
    <row r="792" customFormat="false" ht="15" hidden="false" customHeight="false" outlineLevel="0" collapsed="false">
      <c r="M792" s="91"/>
      <c r="N792" s="91"/>
      <c r="O792" s="91"/>
      <c r="P792" s="91"/>
    </row>
    <row r="793" customFormat="false" ht="15" hidden="false" customHeight="false" outlineLevel="0" collapsed="false">
      <c r="M793" s="91"/>
      <c r="N793" s="91"/>
      <c r="O793" s="91"/>
      <c r="P793" s="91"/>
    </row>
    <row r="794" customFormat="false" ht="15" hidden="false" customHeight="false" outlineLevel="0" collapsed="false">
      <c r="M794" s="91"/>
      <c r="N794" s="91"/>
      <c r="O794" s="91"/>
      <c r="P794" s="91"/>
    </row>
    <row r="795" customFormat="false" ht="15" hidden="false" customHeight="false" outlineLevel="0" collapsed="false">
      <c r="M795" s="91"/>
      <c r="N795" s="91"/>
      <c r="O795" s="91"/>
      <c r="P795" s="91"/>
    </row>
    <row r="796" customFormat="false" ht="15" hidden="false" customHeight="false" outlineLevel="0" collapsed="false">
      <c r="M796" s="91"/>
      <c r="N796" s="91"/>
      <c r="O796" s="91"/>
      <c r="P796" s="91"/>
    </row>
    <row r="797" customFormat="false" ht="15" hidden="false" customHeight="false" outlineLevel="0" collapsed="false">
      <c r="M797" s="91"/>
      <c r="N797" s="91"/>
      <c r="O797" s="91"/>
      <c r="P797" s="91"/>
    </row>
    <row r="798" customFormat="false" ht="15" hidden="false" customHeight="false" outlineLevel="0" collapsed="false">
      <c r="M798" s="91"/>
      <c r="N798" s="91"/>
      <c r="O798" s="91"/>
      <c r="P798" s="91"/>
    </row>
    <row r="799" customFormat="false" ht="15" hidden="false" customHeight="false" outlineLevel="0" collapsed="false">
      <c r="M799" s="91"/>
      <c r="N799" s="91"/>
      <c r="O799" s="91"/>
      <c r="P799" s="91"/>
    </row>
    <row r="800" customFormat="false" ht="15" hidden="false" customHeight="false" outlineLevel="0" collapsed="false">
      <c r="M800" s="91"/>
      <c r="N800" s="91"/>
      <c r="O800" s="91"/>
      <c r="P800" s="91"/>
    </row>
    <row r="801" customFormat="false" ht="15" hidden="false" customHeight="false" outlineLevel="0" collapsed="false">
      <c r="M801" s="91"/>
      <c r="N801" s="91"/>
      <c r="O801" s="91"/>
      <c r="P801" s="91"/>
    </row>
    <row r="802" customFormat="false" ht="15" hidden="false" customHeight="false" outlineLevel="0" collapsed="false">
      <c r="M802" s="91"/>
      <c r="N802" s="91"/>
      <c r="O802" s="91"/>
      <c r="P802" s="91"/>
    </row>
    <row r="803" customFormat="false" ht="15" hidden="false" customHeight="false" outlineLevel="0" collapsed="false">
      <c r="M803" s="91"/>
      <c r="N803" s="91"/>
      <c r="O803" s="91"/>
      <c r="P803" s="91"/>
    </row>
    <row r="804" customFormat="false" ht="15" hidden="false" customHeight="false" outlineLevel="0" collapsed="false">
      <c r="M804" s="91"/>
      <c r="N804" s="91"/>
      <c r="O804" s="91"/>
      <c r="P804" s="91"/>
    </row>
    <row r="805" customFormat="false" ht="15" hidden="false" customHeight="false" outlineLevel="0" collapsed="false">
      <c r="M805" s="91"/>
      <c r="N805" s="91"/>
      <c r="O805" s="91"/>
      <c r="P805" s="91"/>
    </row>
    <row r="806" customFormat="false" ht="15" hidden="false" customHeight="false" outlineLevel="0" collapsed="false">
      <c r="M806" s="91"/>
      <c r="N806" s="91"/>
      <c r="O806" s="91"/>
      <c r="P806" s="91"/>
    </row>
    <row r="807" customFormat="false" ht="15" hidden="false" customHeight="false" outlineLevel="0" collapsed="false">
      <c r="M807" s="91"/>
      <c r="N807" s="91"/>
      <c r="O807" s="91"/>
      <c r="P807" s="91"/>
    </row>
    <row r="808" customFormat="false" ht="15" hidden="false" customHeight="false" outlineLevel="0" collapsed="false">
      <c r="M808" s="91"/>
      <c r="N808" s="91"/>
      <c r="O808" s="91"/>
      <c r="P808" s="91"/>
    </row>
    <row r="809" customFormat="false" ht="15" hidden="false" customHeight="false" outlineLevel="0" collapsed="false">
      <c r="M809" s="91"/>
      <c r="N809" s="91"/>
      <c r="O809" s="91"/>
      <c r="P809" s="91"/>
    </row>
    <row r="810" customFormat="false" ht="15" hidden="false" customHeight="false" outlineLevel="0" collapsed="false">
      <c r="M810" s="91"/>
      <c r="N810" s="91"/>
      <c r="O810" s="91"/>
      <c r="P810" s="91"/>
    </row>
    <row r="811" customFormat="false" ht="15" hidden="false" customHeight="false" outlineLevel="0" collapsed="false">
      <c r="M811" s="91"/>
      <c r="N811" s="91"/>
      <c r="O811" s="91"/>
      <c r="P811" s="91"/>
    </row>
    <row r="812" customFormat="false" ht="15" hidden="false" customHeight="false" outlineLevel="0" collapsed="false">
      <c r="M812" s="91"/>
      <c r="N812" s="91"/>
      <c r="O812" s="91"/>
      <c r="P812" s="91"/>
    </row>
    <row r="813" customFormat="false" ht="15" hidden="false" customHeight="false" outlineLevel="0" collapsed="false">
      <c r="M813" s="91"/>
      <c r="N813" s="91"/>
      <c r="O813" s="91"/>
      <c r="P813" s="91"/>
    </row>
    <row r="814" customFormat="false" ht="15" hidden="false" customHeight="false" outlineLevel="0" collapsed="false">
      <c r="M814" s="91"/>
      <c r="N814" s="91"/>
      <c r="O814" s="91"/>
      <c r="P814" s="91"/>
    </row>
    <row r="815" customFormat="false" ht="15" hidden="false" customHeight="false" outlineLevel="0" collapsed="false">
      <c r="M815" s="91"/>
      <c r="N815" s="91"/>
      <c r="O815" s="91"/>
      <c r="P815" s="91"/>
    </row>
    <row r="816" customFormat="false" ht="15" hidden="false" customHeight="false" outlineLevel="0" collapsed="false">
      <c r="M816" s="91"/>
      <c r="N816" s="91"/>
      <c r="O816" s="91"/>
      <c r="P816" s="91"/>
    </row>
    <row r="817" customFormat="false" ht="15" hidden="false" customHeight="false" outlineLevel="0" collapsed="false">
      <c r="M817" s="91"/>
      <c r="N817" s="91"/>
      <c r="O817" s="91"/>
      <c r="P817" s="91"/>
    </row>
    <row r="818" customFormat="false" ht="15" hidden="false" customHeight="false" outlineLevel="0" collapsed="false">
      <c r="M818" s="91"/>
      <c r="N818" s="91"/>
      <c r="O818" s="91"/>
      <c r="P818" s="91"/>
    </row>
    <row r="819" customFormat="false" ht="15" hidden="false" customHeight="false" outlineLevel="0" collapsed="false">
      <c r="M819" s="91"/>
      <c r="N819" s="91"/>
      <c r="O819" s="91"/>
      <c r="P819" s="91"/>
    </row>
    <row r="820" customFormat="false" ht="15" hidden="false" customHeight="false" outlineLevel="0" collapsed="false">
      <c r="M820" s="91"/>
      <c r="N820" s="91"/>
      <c r="O820" s="91"/>
      <c r="P820" s="91"/>
    </row>
    <row r="821" customFormat="false" ht="15" hidden="false" customHeight="false" outlineLevel="0" collapsed="false">
      <c r="M821" s="91"/>
      <c r="N821" s="91"/>
      <c r="O821" s="91"/>
      <c r="P821" s="91"/>
    </row>
    <row r="822" customFormat="false" ht="15" hidden="false" customHeight="false" outlineLevel="0" collapsed="false">
      <c r="M822" s="91"/>
      <c r="N822" s="91"/>
      <c r="O822" s="91"/>
      <c r="P822" s="91"/>
    </row>
    <row r="823" customFormat="false" ht="15" hidden="false" customHeight="false" outlineLevel="0" collapsed="false">
      <c r="M823" s="91"/>
      <c r="N823" s="91"/>
      <c r="O823" s="91"/>
      <c r="P823" s="91"/>
    </row>
    <row r="824" customFormat="false" ht="15" hidden="false" customHeight="false" outlineLevel="0" collapsed="false">
      <c r="M824" s="91"/>
      <c r="N824" s="91"/>
      <c r="O824" s="91"/>
      <c r="P824" s="91"/>
    </row>
    <row r="825" customFormat="false" ht="15" hidden="false" customHeight="false" outlineLevel="0" collapsed="false">
      <c r="M825" s="91"/>
      <c r="N825" s="91"/>
      <c r="O825" s="91"/>
      <c r="P825" s="91"/>
    </row>
    <row r="826" customFormat="false" ht="15" hidden="false" customHeight="false" outlineLevel="0" collapsed="false">
      <c r="M826" s="91"/>
      <c r="N826" s="91"/>
      <c r="O826" s="91"/>
      <c r="P826" s="91"/>
    </row>
    <row r="827" customFormat="false" ht="15" hidden="false" customHeight="false" outlineLevel="0" collapsed="false">
      <c r="M827" s="91"/>
      <c r="N827" s="91"/>
      <c r="O827" s="91"/>
      <c r="P827" s="91"/>
    </row>
    <row r="828" customFormat="false" ht="15" hidden="false" customHeight="false" outlineLevel="0" collapsed="false">
      <c r="M828" s="91"/>
      <c r="N828" s="91"/>
      <c r="O828" s="91"/>
      <c r="P828" s="91"/>
    </row>
    <row r="829" customFormat="false" ht="15" hidden="false" customHeight="false" outlineLevel="0" collapsed="false">
      <c r="M829" s="91"/>
      <c r="N829" s="91"/>
      <c r="O829" s="91"/>
      <c r="P829" s="91"/>
    </row>
    <row r="830" customFormat="false" ht="15" hidden="false" customHeight="false" outlineLevel="0" collapsed="false">
      <c r="M830" s="91"/>
      <c r="N830" s="91"/>
      <c r="O830" s="91"/>
      <c r="P830" s="91"/>
    </row>
    <row r="831" customFormat="false" ht="15" hidden="false" customHeight="false" outlineLevel="0" collapsed="false">
      <c r="M831" s="91"/>
      <c r="N831" s="91"/>
      <c r="O831" s="91"/>
      <c r="P831" s="91"/>
    </row>
    <row r="832" customFormat="false" ht="15" hidden="false" customHeight="false" outlineLevel="0" collapsed="false">
      <c r="M832" s="91"/>
      <c r="N832" s="91"/>
      <c r="O832" s="91"/>
      <c r="P832" s="91"/>
    </row>
    <row r="833" customFormat="false" ht="15" hidden="false" customHeight="false" outlineLevel="0" collapsed="false">
      <c r="M833" s="91"/>
      <c r="N833" s="91"/>
      <c r="O833" s="91"/>
      <c r="P833" s="91"/>
    </row>
    <row r="834" customFormat="false" ht="15" hidden="false" customHeight="false" outlineLevel="0" collapsed="false">
      <c r="M834" s="91"/>
      <c r="N834" s="91"/>
      <c r="O834" s="91"/>
      <c r="P834" s="91"/>
    </row>
    <row r="835" customFormat="false" ht="15" hidden="false" customHeight="false" outlineLevel="0" collapsed="false">
      <c r="M835" s="91"/>
      <c r="N835" s="91"/>
      <c r="O835" s="91"/>
      <c r="P835" s="91"/>
    </row>
    <row r="836" customFormat="false" ht="15" hidden="false" customHeight="false" outlineLevel="0" collapsed="false">
      <c r="M836" s="91"/>
      <c r="N836" s="91"/>
      <c r="O836" s="91"/>
      <c r="P836" s="91"/>
    </row>
    <row r="837" customFormat="false" ht="15" hidden="false" customHeight="false" outlineLevel="0" collapsed="false">
      <c r="M837" s="91"/>
      <c r="N837" s="91"/>
      <c r="O837" s="91"/>
      <c r="P837" s="91"/>
    </row>
    <row r="838" customFormat="false" ht="15" hidden="false" customHeight="false" outlineLevel="0" collapsed="false">
      <c r="M838" s="91"/>
      <c r="N838" s="91"/>
      <c r="O838" s="91"/>
      <c r="P838" s="91"/>
    </row>
    <row r="839" customFormat="false" ht="15" hidden="false" customHeight="false" outlineLevel="0" collapsed="false">
      <c r="M839" s="91"/>
      <c r="N839" s="91"/>
      <c r="O839" s="91"/>
      <c r="P839" s="91"/>
    </row>
    <row r="840" customFormat="false" ht="15" hidden="false" customHeight="false" outlineLevel="0" collapsed="false">
      <c r="M840" s="91"/>
      <c r="N840" s="91"/>
      <c r="O840" s="91"/>
      <c r="P840" s="91"/>
    </row>
    <row r="841" customFormat="false" ht="15" hidden="false" customHeight="false" outlineLevel="0" collapsed="false">
      <c r="M841" s="91"/>
      <c r="N841" s="91"/>
      <c r="O841" s="91"/>
      <c r="P841" s="91"/>
    </row>
    <row r="842" customFormat="false" ht="15" hidden="false" customHeight="false" outlineLevel="0" collapsed="false">
      <c r="M842" s="91"/>
      <c r="N842" s="91"/>
      <c r="O842" s="91"/>
      <c r="P842" s="91"/>
    </row>
    <row r="843" customFormat="false" ht="15" hidden="false" customHeight="false" outlineLevel="0" collapsed="false">
      <c r="M843" s="91"/>
      <c r="N843" s="91"/>
      <c r="O843" s="91"/>
      <c r="P843" s="91"/>
    </row>
    <row r="844" customFormat="false" ht="15" hidden="false" customHeight="false" outlineLevel="0" collapsed="false">
      <c r="M844" s="91"/>
      <c r="N844" s="91"/>
      <c r="O844" s="91"/>
      <c r="P844" s="91"/>
    </row>
    <row r="845" customFormat="false" ht="15" hidden="false" customHeight="false" outlineLevel="0" collapsed="false">
      <c r="M845" s="91"/>
      <c r="N845" s="91"/>
      <c r="O845" s="91"/>
      <c r="P845" s="91"/>
    </row>
    <row r="846" customFormat="false" ht="15" hidden="false" customHeight="false" outlineLevel="0" collapsed="false">
      <c r="M846" s="91"/>
      <c r="N846" s="91"/>
      <c r="O846" s="91"/>
      <c r="P846" s="91"/>
    </row>
    <row r="847" customFormat="false" ht="15" hidden="false" customHeight="false" outlineLevel="0" collapsed="false">
      <c r="M847" s="91"/>
      <c r="N847" s="91"/>
      <c r="O847" s="91"/>
      <c r="P847" s="91"/>
    </row>
    <row r="848" customFormat="false" ht="15" hidden="false" customHeight="false" outlineLevel="0" collapsed="false">
      <c r="M848" s="91"/>
      <c r="N848" s="91"/>
      <c r="O848" s="91"/>
      <c r="P848" s="91"/>
    </row>
    <row r="849" customFormat="false" ht="15" hidden="false" customHeight="false" outlineLevel="0" collapsed="false">
      <c r="M849" s="91"/>
      <c r="N849" s="91"/>
      <c r="O849" s="91"/>
      <c r="P849" s="91"/>
    </row>
    <row r="850" customFormat="false" ht="15" hidden="false" customHeight="false" outlineLevel="0" collapsed="false">
      <c r="M850" s="91"/>
      <c r="N850" s="91"/>
      <c r="O850" s="91"/>
      <c r="P850" s="91"/>
    </row>
    <row r="851" customFormat="false" ht="15" hidden="false" customHeight="false" outlineLevel="0" collapsed="false">
      <c r="M851" s="91"/>
      <c r="N851" s="91"/>
      <c r="O851" s="91"/>
      <c r="P851" s="91"/>
    </row>
    <row r="852" customFormat="false" ht="15" hidden="false" customHeight="false" outlineLevel="0" collapsed="false">
      <c r="M852" s="91"/>
      <c r="N852" s="91"/>
      <c r="O852" s="91"/>
      <c r="P852" s="91"/>
    </row>
    <row r="853" customFormat="false" ht="15" hidden="false" customHeight="false" outlineLevel="0" collapsed="false">
      <c r="M853" s="91"/>
      <c r="N853" s="91"/>
      <c r="O853" s="91"/>
      <c r="P853" s="91"/>
    </row>
    <row r="854" customFormat="false" ht="15" hidden="false" customHeight="false" outlineLevel="0" collapsed="false">
      <c r="M854" s="91"/>
      <c r="N854" s="91"/>
      <c r="O854" s="91"/>
      <c r="P854" s="91"/>
    </row>
    <row r="855" customFormat="false" ht="15" hidden="false" customHeight="false" outlineLevel="0" collapsed="false">
      <c r="M855" s="91"/>
      <c r="N855" s="91"/>
      <c r="O855" s="91"/>
      <c r="P855" s="91"/>
    </row>
    <row r="856" customFormat="false" ht="15" hidden="false" customHeight="false" outlineLevel="0" collapsed="false">
      <c r="M856" s="91"/>
      <c r="N856" s="91"/>
      <c r="O856" s="91"/>
      <c r="P856" s="91"/>
    </row>
    <row r="857" customFormat="false" ht="15" hidden="false" customHeight="false" outlineLevel="0" collapsed="false">
      <c r="M857" s="91"/>
      <c r="N857" s="91"/>
      <c r="O857" s="91"/>
      <c r="P857" s="91"/>
    </row>
    <row r="858" customFormat="false" ht="15" hidden="false" customHeight="false" outlineLevel="0" collapsed="false">
      <c r="M858" s="91"/>
      <c r="N858" s="91"/>
      <c r="O858" s="91"/>
      <c r="P858" s="91"/>
    </row>
    <row r="859" customFormat="false" ht="15" hidden="false" customHeight="false" outlineLevel="0" collapsed="false">
      <c r="M859" s="91"/>
      <c r="N859" s="91"/>
      <c r="O859" s="91"/>
      <c r="P859" s="91"/>
    </row>
    <row r="860" customFormat="false" ht="15" hidden="false" customHeight="false" outlineLevel="0" collapsed="false">
      <c r="M860" s="91"/>
      <c r="N860" s="91"/>
      <c r="O860" s="91"/>
      <c r="P860" s="91"/>
    </row>
    <row r="861" customFormat="false" ht="15" hidden="false" customHeight="false" outlineLevel="0" collapsed="false">
      <c r="M861" s="91"/>
      <c r="N861" s="91"/>
      <c r="O861" s="91"/>
      <c r="P861" s="91"/>
    </row>
    <row r="862" customFormat="false" ht="15" hidden="false" customHeight="false" outlineLevel="0" collapsed="false">
      <c r="M862" s="91"/>
      <c r="N862" s="91"/>
      <c r="O862" s="91"/>
      <c r="P862" s="91"/>
    </row>
    <row r="863" customFormat="false" ht="15" hidden="false" customHeight="false" outlineLevel="0" collapsed="false">
      <c r="M863" s="91"/>
      <c r="N863" s="91"/>
      <c r="O863" s="91"/>
      <c r="P863" s="91"/>
    </row>
    <row r="864" customFormat="false" ht="15" hidden="false" customHeight="false" outlineLevel="0" collapsed="false">
      <c r="M864" s="91"/>
      <c r="N864" s="91"/>
      <c r="O864" s="91"/>
      <c r="P864" s="91"/>
    </row>
    <row r="865" customFormat="false" ht="15" hidden="false" customHeight="false" outlineLevel="0" collapsed="false">
      <c r="M865" s="91"/>
      <c r="N865" s="91"/>
      <c r="O865" s="91"/>
      <c r="P865" s="91"/>
    </row>
    <row r="866" customFormat="false" ht="15" hidden="false" customHeight="false" outlineLevel="0" collapsed="false">
      <c r="M866" s="91"/>
      <c r="N866" s="91"/>
      <c r="O866" s="91"/>
      <c r="P866" s="91"/>
    </row>
    <row r="867" customFormat="false" ht="15" hidden="false" customHeight="false" outlineLevel="0" collapsed="false">
      <c r="M867" s="91"/>
      <c r="N867" s="91"/>
      <c r="O867" s="91"/>
      <c r="P867" s="91"/>
    </row>
    <row r="868" customFormat="false" ht="15" hidden="false" customHeight="false" outlineLevel="0" collapsed="false">
      <c r="M868" s="91"/>
      <c r="N868" s="91"/>
      <c r="O868" s="91"/>
      <c r="P868" s="91"/>
    </row>
    <row r="869" customFormat="false" ht="15" hidden="false" customHeight="false" outlineLevel="0" collapsed="false">
      <c r="M869" s="91"/>
      <c r="N869" s="91"/>
      <c r="O869" s="91"/>
      <c r="P869" s="91"/>
    </row>
    <row r="870" customFormat="false" ht="15" hidden="false" customHeight="false" outlineLevel="0" collapsed="false">
      <c r="M870" s="91"/>
      <c r="N870" s="91"/>
      <c r="O870" s="91"/>
      <c r="P870" s="91"/>
    </row>
    <row r="871" customFormat="false" ht="15" hidden="false" customHeight="false" outlineLevel="0" collapsed="false">
      <c r="M871" s="91"/>
      <c r="N871" s="91"/>
      <c r="O871" s="91"/>
      <c r="P871" s="91"/>
    </row>
    <row r="872" customFormat="false" ht="15" hidden="false" customHeight="false" outlineLevel="0" collapsed="false">
      <c r="M872" s="91"/>
      <c r="N872" s="91"/>
      <c r="O872" s="91"/>
      <c r="P872" s="91"/>
    </row>
    <row r="873" customFormat="false" ht="15" hidden="false" customHeight="false" outlineLevel="0" collapsed="false">
      <c r="M873" s="91"/>
      <c r="N873" s="91"/>
      <c r="O873" s="91"/>
      <c r="P873" s="91"/>
    </row>
    <row r="874" customFormat="false" ht="15" hidden="false" customHeight="false" outlineLevel="0" collapsed="false">
      <c r="M874" s="91"/>
      <c r="N874" s="91"/>
      <c r="O874" s="91"/>
      <c r="P874" s="91"/>
    </row>
    <row r="875" customFormat="false" ht="15" hidden="false" customHeight="false" outlineLevel="0" collapsed="false">
      <c r="M875" s="91"/>
      <c r="N875" s="91"/>
      <c r="O875" s="91"/>
      <c r="P875" s="91"/>
    </row>
    <row r="876" customFormat="false" ht="15" hidden="false" customHeight="false" outlineLevel="0" collapsed="false">
      <c r="M876" s="91"/>
      <c r="N876" s="91"/>
      <c r="O876" s="91"/>
      <c r="P876" s="91"/>
    </row>
    <row r="877" customFormat="false" ht="15" hidden="false" customHeight="false" outlineLevel="0" collapsed="false">
      <c r="M877" s="91"/>
      <c r="N877" s="91"/>
      <c r="O877" s="91"/>
      <c r="P877" s="91"/>
    </row>
    <row r="878" customFormat="false" ht="15" hidden="false" customHeight="false" outlineLevel="0" collapsed="false">
      <c r="M878" s="91"/>
      <c r="N878" s="91"/>
      <c r="O878" s="91"/>
      <c r="P878" s="91"/>
    </row>
    <row r="879" customFormat="false" ht="15" hidden="false" customHeight="false" outlineLevel="0" collapsed="false">
      <c r="M879" s="91"/>
      <c r="N879" s="91"/>
      <c r="O879" s="91"/>
      <c r="P879" s="91"/>
    </row>
    <row r="880" customFormat="false" ht="15" hidden="false" customHeight="false" outlineLevel="0" collapsed="false">
      <c r="M880" s="91"/>
      <c r="N880" s="91"/>
      <c r="O880" s="91"/>
      <c r="P880" s="91"/>
    </row>
    <row r="881" customFormat="false" ht="15" hidden="false" customHeight="false" outlineLevel="0" collapsed="false">
      <c r="M881" s="91"/>
      <c r="N881" s="91"/>
      <c r="O881" s="91"/>
      <c r="P881" s="91"/>
    </row>
    <row r="882" customFormat="false" ht="15" hidden="false" customHeight="false" outlineLevel="0" collapsed="false">
      <c r="M882" s="91"/>
      <c r="N882" s="91"/>
      <c r="O882" s="91"/>
      <c r="P882" s="91"/>
    </row>
    <row r="883" customFormat="false" ht="15" hidden="false" customHeight="false" outlineLevel="0" collapsed="false">
      <c r="M883" s="91"/>
      <c r="N883" s="91"/>
      <c r="O883" s="91"/>
      <c r="P883" s="91"/>
    </row>
    <row r="884" customFormat="false" ht="15" hidden="false" customHeight="false" outlineLevel="0" collapsed="false">
      <c r="M884" s="91"/>
      <c r="N884" s="91"/>
      <c r="O884" s="91"/>
      <c r="P884" s="91"/>
    </row>
    <row r="885" customFormat="false" ht="15" hidden="false" customHeight="false" outlineLevel="0" collapsed="false">
      <c r="M885" s="91"/>
      <c r="N885" s="91"/>
      <c r="O885" s="91"/>
      <c r="P885" s="91"/>
    </row>
    <row r="886" customFormat="false" ht="15" hidden="false" customHeight="false" outlineLevel="0" collapsed="false">
      <c r="M886" s="91"/>
      <c r="N886" s="91"/>
      <c r="O886" s="91"/>
      <c r="P886" s="91"/>
    </row>
    <row r="887" customFormat="false" ht="15" hidden="false" customHeight="false" outlineLevel="0" collapsed="false">
      <c r="M887" s="91"/>
      <c r="N887" s="91"/>
      <c r="O887" s="91"/>
      <c r="P887" s="91"/>
    </row>
    <row r="888" customFormat="false" ht="15" hidden="false" customHeight="false" outlineLevel="0" collapsed="false">
      <c r="M888" s="91"/>
      <c r="N888" s="91"/>
      <c r="O888" s="91"/>
      <c r="P888" s="91"/>
    </row>
    <row r="889" customFormat="false" ht="15" hidden="false" customHeight="false" outlineLevel="0" collapsed="false">
      <c r="M889" s="91"/>
      <c r="N889" s="91"/>
      <c r="O889" s="91"/>
      <c r="P889" s="91"/>
    </row>
    <row r="890" customFormat="false" ht="15" hidden="false" customHeight="false" outlineLevel="0" collapsed="false">
      <c r="M890" s="91"/>
      <c r="N890" s="91"/>
      <c r="O890" s="91"/>
      <c r="P890" s="91"/>
    </row>
    <row r="891" customFormat="false" ht="15" hidden="false" customHeight="false" outlineLevel="0" collapsed="false">
      <c r="M891" s="91"/>
      <c r="N891" s="91"/>
      <c r="O891" s="91"/>
      <c r="P891" s="91"/>
    </row>
    <row r="892" customFormat="false" ht="15" hidden="false" customHeight="false" outlineLevel="0" collapsed="false">
      <c r="M892" s="91"/>
      <c r="N892" s="91"/>
      <c r="O892" s="91"/>
      <c r="P892" s="91"/>
    </row>
    <row r="893" customFormat="false" ht="15" hidden="false" customHeight="false" outlineLevel="0" collapsed="false">
      <c r="M893" s="91"/>
      <c r="N893" s="91"/>
      <c r="O893" s="91"/>
      <c r="P893" s="91"/>
    </row>
    <row r="894" customFormat="false" ht="15" hidden="false" customHeight="false" outlineLevel="0" collapsed="false">
      <c r="M894" s="91"/>
      <c r="N894" s="91"/>
      <c r="O894" s="91"/>
      <c r="P894" s="91"/>
    </row>
    <row r="895" customFormat="false" ht="15" hidden="false" customHeight="false" outlineLevel="0" collapsed="false">
      <c r="M895" s="91"/>
      <c r="N895" s="91"/>
      <c r="O895" s="91"/>
      <c r="P895" s="91"/>
    </row>
    <row r="896" customFormat="false" ht="15" hidden="false" customHeight="false" outlineLevel="0" collapsed="false">
      <c r="M896" s="91"/>
      <c r="N896" s="91"/>
      <c r="O896" s="91"/>
      <c r="P896" s="91"/>
    </row>
    <row r="897" customFormat="false" ht="15" hidden="false" customHeight="false" outlineLevel="0" collapsed="false">
      <c r="M897" s="91"/>
      <c r="N897" s="91"/>
      <c r="O897" s="91"/>
      <c r="P897" s="91"/>
    </row>
    <row r="898" customFormat="false" ht="15" hidden="false" customHeight="false" outlineLevel="0" collapsed="false">
      <c r="M898" s="91"/>
      <c r="N898" s="91"/>
      <c r="O898" s="91"/>
      <c r="P898" s="91"/>
    </row>
    <row r="899" customFormat="false" ht="15" hidden="false" customHeight="false" outlineLevel="0" collapsed="false">
      <c r="M899" s="91"/>
      <c r="N899" s="91"/>
      <c r="O899" s="91"/>
      <c r="P899" s="91"/>
    </row>
    <row r="900" customFormat="false" ht="15" hidden="false" customHeight="false" outlineLevel="0" collapsed="false">
      <c r="M900" s="91"/>
      <c r="N900" s="91"/>
      <c r="O900" s="91"/>
      <c r="P900" s="91"/>
    </row>
    <row r="901" customFormat="false" ht="15" hidden="false" customHeight="false" outlineLevel="0" collapsed="false">
      <c r="M901" s="91"/>
      <c r="N901" s="91"/>
      <c r="O901" s="91"/>
      <c r="P901" s="91"/>
    </row>
    <row r="902" customFormat="false" ht="15" hidden="false" customHeight="false" outlineLevel="0" collapsed="false">
      <c r="M902" s="91"/>
      <c r="N902" s="91"/>
      <c r="O902" s="91"/>
      <c r="P902" s="91"/>
    </row>
    <row r="903" customFormat="false" ht="15" hidden="false" customHeight="false" outlineLevel="0" collapsed="false">
      <c r="M903" s="91"/>
      <c r="N903" s="91"/>
      <c r="O903" s="91"/>
      <c r="P903" s="91"/>
    </row>
    <row r="904" customFormat="false" ht="15" hidden="false" customHeight="false" outlineLevel="0" collapsed="false">
      <c r="M904" s="91"/>
      <c r="N904" s="91"/>
      <c r="O904" s="91"/>
      <c r="P904" s="91"/>
    </row>
    <row r="905" customFormat="false" ht="15" hidden="false" customHeight="false" outlineLevel="0" collapsed="false">
      <c r="M905" s="91"/>
      <c r="N905" s="91"/>
      <c r="O905" s="91"/>
      <c r="P905" s="91"/>
    </row>
    <row r="906" customFormat="false" ht="15" hidden="false" customHeight="false" outlineLevel="0" collapsed="false">
      <c r="M906" s="91"/>
      <c r="N906" s="91"/>
      <c r="O906" s="91"/>
      <c r="P906" s="91"/>
    </row>
    <row r="907" customFormat="false" ht="15" hidden="false" customHeight="false" outlineLevel="0" collapsed="false">
      <c r="M907" s="91"/>
      <c r="N907" s="91"/>
      <c r="O907" s="91"/>
      <c r="P907" s="91"/>
    </row>
    <row r="908" customFormat="false" ht="15" hidden="false" customHeight="false" outlineLevel="0" collapsed="false">
      <c r="M908" s="91"/>
      <c r="N908" s="91"/>
      <c r="O908" s="91"/>
      <c r="P908" s="91"/>
    </row>
    <row r="909" customFormat="false" ht="15" hidden="false" customHeight="false" outlineLevel="0" collapsed="false">
      <c r="M909" s="91"/>
      <c r="N909" s="91"/>
      <c r="O909" s="91"/>
      <c r="P909" s="91"/>
    </row>
    <row r="910" customFormat="false" ht="15" hidden="false" customHeight="false" outlineLevel="0" collapsed="false">
      <c r="M910" s="91"/>
      <c r="N910" s="91"/>
      <c r="O910" s="91"/>
      <c r="P910" s="91"/>
    </row>
    <row r="911" customFormat="false" ht="15" hidden="false" customHeight="false" outlineLevel="0" collapsed="false">
      <c r="M911" s="91"/>
      <c r="N911" s="91"/>
      <c r="O911" s="91"/>
      <c r="P911" s="91"/>
    </row>
    <row r="912" customFormat="false" ht="15" hidden="false" customHeight="false" outlineLevel="0" collapsed="false">
      <c r="M912" s="91"/>
      <c r="N912" s="91"/>
      <c r="O912" s="91"/>
      <c r="P912" s="91"/>
    </row>
    <row r="913" customFormat="false" ht="15" hidden="false" customHeight="false" outlineLevel="0" collapsed="false">
      <c r="M913" s="91"/>
      <c r="N913" s="91"/>
      <c r="O913" s="91"/>
      <c r="P913" s="91"/>
    </row>
    <row r="914" customFormat="false" ht="15" hidden="false" customHeight="false" outlineLevel="0" collapsed="false">
      <c r="M914" s="91"/>
      <c r="N914" s="91"/>
      <c r="O914" s="91"/>
      <c r="P914" s="91"/>
    </row>
    <row r="915" customFormat="false" ht="15" hidden="false" customHeight="false" outlineLevel="0" collapsed="false">
      <c r="M915" s="91"/>
      <c r="N915" s="91"/>
      <c r="O915" s="91"/>
      <c r="P915" s="91"/>
    </row>
    <row r="916" customFormat="false" ht="15" hidden="false" customHeight="false" outlineLevel="0" collapsed="false">
      <c r="M916" s="91"/>
      <c r="N916" s="91"/>
      <c r="O916" s="91"/>
      <c r="P916" s="91"/>
    </row>
    <row r="917" customFormat="false" ht="15" hidden="false" customHeight="false" outlineLevel="0" collapsed="false">
      <c r="M917" s="91"/>
      <c r="N917" s="91"/>
      <c r="O917" s="91"/>
      <c r="P917" s="91"/>
    </row>
    <row r="918" customFormat="false" ht="15" hidden="false" customHeight="false" outlineLevel="0" collapsed="false">
      <c r="M918" s="91"/>
      <c r="N918" s="91"/>
      <c r="O918" s="91"/>
      <c r="P918" s="91"/>
    </row>
    <row r="919" customFormat="false" ht="15" hidden="false" customHeight="false" outlineLevel="0" collapsed="false">
      <c r="M919" s="91"/>
      <c r="N919" s="91"/>
      <c r="O919" s="91"/>
      <c r="P919" s="91"/>
    </row>
    <row r="920" customFormat="false" ht="15" hidden="false" customHeight="false" outlineLevel="0" collapsed="false">
      <c r="M920" s="91"/>
      <c r="N920" s="91"/>
      <c r="O920" s="91"/>
      <c r="P920" s="91"/>
    </row>
    <row r="921" customFormat="false" ht="15" hidden="false" customHeight="false" outlineLevel="0" collapsed="false">
      <c r="M921" s="91"/>
      <c r="N921" s="91"/>
      <c r="O921" s="91"/>
      <c r="P921" s="91"/>
    </row>
    <row r="922" customFormat="false" ht="15" hidden="false" customHeight="false" outlineLevel="0" collapsed="false">
      <c r="M922" s="91"/>
      <c r="N922" s="91"/>
      <c r="O922" s="91"/>
      <c r="P922" s="91"/>
    </row>
    <row r="923" customFormat="false" ht="15" hidden="false" customHeight="false" outlineLevel="0" collapsed="false">
      <c r="M923" s="91"/>
      <c r="N923" s="91"/>
      <c r="O923" s="91"/>
      <c r="P923" s="91"/>
    </row>
    <row r="924" customFormat="false" ht="15" hidden="false" customHeight="false" outlineLevel="0" collapsed="false">
      <c r="M924" s="91"/>
      <c r="N924" s="91"/>
      <c r="O924" s="91"/>
      <c r="P924" s="91"/>
    </row>
    <row r="925" customFormat="false" ht="15" hidden="false" customHeight="false" outlineLevel="0" collapsed="false">
      <c r="M925" s="91"/>
      <c r="N925" s="91"/>
      <c r="O925" s="91"/>
      <c r="P925" s="91"/>
    </row>
    <row r="926" customFormat="false" ht="15" hidden="false" customHeight="false" outlineLevel="0" collapsed="false">
      <c r="M926" s="91"/>
      <c r="N926" s="91"/>
      <c r="O926" s="91"/>
      <c r="P926" s="91"/>
    </row>
    <row r="927" customFormat="false" ht="15" hidden="false" customHeight="false" outlineLevel="0" collapsed="false">
      <c r="M927" s="91"/>
      <c r="N927" s="91"/>
      <c r="O927" s="91"/>
      <c r="P927" s="91"/>
    </row>
    <row r="928" customFormat="false" ht="15" hidden="false" customHeight="false" outlineLevel="0" collapsed="false">
      <c r="M928" s="91"/>
      <c r="N928" s="91"/>
      <c r="O928" s="91"/>
      <c r="P928" s="91"/>
    </row>
    <row r="929" customFormat="false" ht="15" hidden="false" customHeight="false" outlineLevel="0" collapsed="false">
      <c r="M929" s="91"/>
      <c r="N929" s="91"/>
      <c r="O929" s="91"/>
      <c r="P929" s="91"/>
    </row>
    <row r="930" customFormat="false" ht="15" hidden="false" customHeight="false" outlineLevel="0" collapsed="false">
      <c r="M930" s="91"/>
      <c r="N930" s="91"/>
      <c r="O930" s="91"/>
      <c r="P930" s="91"/>
    </row>
    <row r="931" customFormat="false" ht="15" hidden="false" customHeight="false" outlineLevel="0" collapsed="false">
      <c r="M931" s="91"/>
      <c r="N931" s="91"/>
      <c r="O931" s="91"/>
      <c r="P931" s="91"/>
    </row>
    <row r="932" customFormat="false" ht="15" hidden="false" customHeight="false" outlineLevel="0" collapsed="false">
      <c r="M932" s="91"/>
      <c r="N932" s="91"/>
      <c r="O932" s="91"/>
      <c r="P932" s="91"/>
    </row>
    <row r="933" customFormat="false" ht="15" hidden="false" customHeight="false" outlineLevel="0" collapsed="false">
      <c r="M933" s="91"/>
      <c r="N933" s="91"/>
      <c r="O933" s="91"/>
      <c r="P933" s="91"/>
    </row>
    <row r="934" customFormat="false" ht="15" hidden="false" customHeight="false" outlineLevel="0" collapsed="false">
      <c r="M934" s="91"/>
      <c r="N934" s="91"/>
      <c r="O934" s="91"/>
      <c r="P934" s="91"/>
    </row>
    <row r="935" customFormat="false" ht="15" hidden="false" customHeight="false" outlineLevel="0" collapsed="false">
      <c r="M935" s="91"/>
      <c r="N935" s="91"/>
      <c r="O935" s="91"/>
      <c r="P935" s="91"/>
    </row>
    <row r="936" customFormat="false" ht="15" hidden="false" customHeight="false" outlineLevel="0" collapsed="false">
      <c r="M936" s="91"/>
      <c r="N936" s="91"/>
      <c r="O936" s="91"/>
      <c r="P936" s="91"/>
    </row>
    <row r="937" customFormat="false" ht="15" hidden="false" customHeight="false" outlineLevel="0" collapsed="false">
      <c r="M937" s="91"/>
      <c r="N937" s="91"/>
      <c r="O937" s="91"/>
      <c r="P937" s="91"/>
    </row>
    <row r="938" customFormat="false" ht="15" hidden="false" customHeight="false" outlineLevel="0" collapsed="false">
      <c r="M938" s="91"/>
      <c r="N938" s="91"/>
      <c r="O938" s="91"/>
      <c r="P938" s="91"/>
    </row>
    <row r="939" customFormat="false" ht="15" hidden="false" customHeight="false" outlineLevel="0" collapsed="false">
      <c r="M939" s="91"/>
      <c r="N939" s="91"/>
      <c r="O939" s="91"/>
      <c r="P939" s="91"/>
    </row>
    <row r="940" customFormat="false" ht="15" hidden="false" customHeight="false" outlineLevel="0" collapsed="false">
      <c r="M940" s="91"/>
      <c r="N940" s="91"/>
      <c r="O940" s="91"/>
      <c r="P940" s="91"/>
    </row>
    <row r="941" customFormat="false" ht="15" hidden="false" customHeight="false" outlineLevel="0" collapsed="false">
      <c r="M941" s="91"/>
      <c r="N941" s="91"/>
      <c r="O941" s="91"/>
      <c r="P941" s="91"/>
    </row>
    <row r="942" customFormat="false" ht="15" hidden="false" customHeight="false" outlineLevel="0" collapsed="false">
      <c r="M942" s="91"/>
      <c r="N942" s="91"/>
      <c r="O942" s="91"/>
      <c r="P942" s="91"/>
    </row>
    <row r="943" customFormat="false" ht="15" hidden="false" customHeight="false" outlineLevel="0" collapsed="false">
      <c r="M943" s="91"/>
      <c r="N943" s="91"/>
      <c r="O943" s="91"/>
      <c r="P943" s="91"/>
    </row>
    <row r="944" customFormat="false" ht="15" hidden="false" customHeight="false" outlineLevel="0" collapsed="false">
      <c r="M944" s="91"/>
      <c r="N944" s="91"/>
      <c r="O944" s="91"/>
      <c r="P944" s="91"/>
    </row>
    <row r="945" customFormat="false" ht="15" hidden="false" customHeight="false" outlineLevel="0" collapsed="false">
      <c r="M945" s="91"/>
      <c r="N945" s="91"/>
      <c r="O945" s="91"/>
      <c r="P945" s="91"/>
    </row>
    <row r="946" customFormat="false" ht="15" hidden="false" customHeight="false" outlineLevel="0" collapsed="false">
      <c r="M946" s="91"/>
      <c r="N946" s="91"/>
      <c r="O946" s="91"/>
      <c r="P946" s="91"/>
    </row>
    <row r="947" customFormat="false" ht="15" hidden="false" customHeight="false" outlineLevel="0" collapsed="false">
      <c r="M947" s="91"/>
      <c r="N947" s="91"/>
      <c r="O947" s="91"/>
      <c r="P947" s="91"/>
    </row>
    <row r="948" customFormat="false" ht="15" hidden="false" customHeight="false" outlineLevel="0" collapsed="false">
      <c r="M948" s="91"/>
      <c r="N948" s="91"/>
      <c r="O948" s="91"/>
      <c r="P948" s="91"/>
    </row>
    <row r="949" customFormat="false" ht="15" hidden="false" customHeight="false" outlineLevel="0" collapsed="false">
      <c r="M949" s="91"/>
      <c r="N949" s="91"/>
      <c r="O949" s="91"/>
      <c r="P949" s="91"/>
    </row>
    <row r="950" customFormat="false" ht="15" hidden="false" customHeight="false" outlineLevel="0" collapsed="false">
      <c r="M950" s="91"/>
      <c r="N950" s="91"/>
      <c r="O950" s="91"/>
      <c r="P950" s="91"/>
    </row>
    <row r="951" customFormat="false" ht="15" hidden="false" customHeight="false" outlineLevel="0" collapsed="false">
      <c r="M951" s="91"/>
      <c r="N951" s="91"/>
      <c r="O951" s="91"/>
      <c r="P951" s="91"/>
    </row>
    <row r="952" customFormat="false" ht="15" hidden="false" customHeight="false" outlineLevel="0" collapsed="false">
      <c r="M952" s="91"/>
      <c r="N952" s="91"/>
      <c r="O952" s="91"/>
      <c r="P952" s="91"/>
    </row>
    <row r="953" customFormat="false" ht="15" hidden="false" customHeight="false" outlineLevel="0" collapsed="false">
      <c r="M953" s="91"/>
      <c r="N953" s="91"/>
      <c r="O953" s="91"/>
      <c r="P953" s="91"/>
    </row>
    <row r="954" customFormat="false" ht="15" hidden="false" customHeight="false" outlineLevel="0" collapsed="false">
      <c r="M954" s="91"/>
      <c r="N954" s="91"/>
      <c r="O954" s="91"/>
      <c r="P954" s="91"/>
    </row>
    <row r="955" customFormat="false" ht="15" hidden="false" customHeight="false" outlineLevel="0" collapsed="false">
      <c r="M955" s="91"/>
      <c r="N955" s="91"/>
      <c r="O955" s="91"/>
      <c r="P955" s="91"/>
    </row>
    <row r="956" customFormat="false" ht="15" hidden="false" customHeight="false" outlineLevel="0" collapsed="false">
      <c r="M956" s="91"/>
      <c r="N956" s="91"/>
      <c r="O956" s="91"/>
      <c r="P956" s="91"/>
    </row>
    <row r="957" customFormat="false" ht="15" hidden="false" customHeight="false" outlineLevel="0" collapsed="false">
      <c r="M957" s="91"/>
      <c r="N957" s="91"/>
      <c r="O957" s="91"/>
      <c r="P957" s="91"/>
    </row>
    <row r="958" customFormat="false" ht="15" hidden="false" customHeight="false" outlineLevel="0" collapsed="false">
      <c r="M958" s="91"/>
      <c r="N958" s="91"/>
      <c r="O958" s="91"/>
      <c r="P958" s="91"/>
    </row>
    <row r="959" customFormat="false" ht="15" hidden="false" customHeight="false" outlineLevel="0" collapsed="false">
      <c r="M959" s="91"/>
      <c r="N959" s="91"/>
      <c r="O959" s="91"/>
      <c r="P959" s="91"/>
    </row>
    <row r="960" customFormat="false" ht="15" hidden="false" customHeight="false" outlineLevel="0" collapsed="false">
      <c r="M960" s="91"/>
      <c r="N960" s="91"/>
      <c r="O960" s="91"/>
      <c r="P960" s="91"/>
    </row>
    <row r="961" customFormat="false" ht="15" hidden="false" customHeight="false" outlineLevel="0" collapsed="false">
      <c r="M961" s="91"/>
      <c r="N961" s="91"/>
      <c r="O961" s="91"/>
      <c r="P961" s="91"/>
    </row>
    <row r="962" customFormat="false" ht="15" hidden="false" customHeight="false" outlineLevel="0" collapsed="false">
      <c r="M962" s="91"/>
      <c r="N962" s="91"/>
      <c r="O962" s="91"/>
      <c r="P962" s="91"/>
    </row>
    <row r="963" customFormat="false" ht="15" hidden="false" customHeight="false" outlineLevel="0" collapsed="false">
      <c r="M963" s="91"/>
      <c r="N963" s="91"/>
      <c r="O963" s="91"/>
      <c r="P963" s="91"/>
    </row>
    <row r="964" customFormat="false" ht="15" hidden="false" customHeight="false" outlineLevel="0" collapsed="false">
      <c r="M964" s="91"/>
      <c r="N964" s="91"/>
      <c r="O964" s="91"/>
      <c r="P964" s="91"/>
    </row>
    <row r="965" customFormat="false" ht="15" hidden="false" customHeight="false" outlineLevel="0" collapsed="false">
      <c r="M965" s="91"/>
      <c r="N965" s="91"/>
      <c r="O965" s="91"/>
      <c r="P965" s="91"/>
    </row>
    <row r="966" customFormat="false" ht="15" hidden="false" customHeight="false" outlineLevel="0" collapsed="false">
      <c r="M966" s="91"/>
      <c r="N966" s="91"/>
      <c r="O966" s="91"/>
      <c r="P966" s="91"/>
    </row>
    <row r="967" customFormat="false" ht="15" hidden="false" customHeight="false" outlineLevel="0" collapsed="false">
      <c r="M967" s="91"/>
      <c r="N967" s="91"/>
      <c r="O967" s="91"/>
      <c r="P967" s="91"/>
    </row>
    <row r="968" customFormat="false" ht="15" hidden="false" customHeight="false" outlineLevel="0" collapsed="false">
      <c r="M968" s="91"/>
      <c r="N968" s="91"/>
      <c r="O968" s="91"/>
      <c r="P968" s="91"/>
    </row>
    <row r="969" customFormat="false" ht="15" hidden="false" customHeight="false" outlineLevel="0" collapsed="false">
      <c r="M969" s="91"/>
      <c r="N969" s="91"/>
      <c r="O969" s="91"/>
      <c r="P969" s="91"/>
    </row>
    <row r="970" customFormat="false" ht="15" hidden="false" customHeight="false" outlineLevel="0" collapsed="false">
      <c r="M970" s="91"/>
      <c r="N970" s="91"/>
      <c r="O970" s="91"/>
      <c r="P970" s="91"/>
    </row>
    <row r="971" customFormat="false" ht="15" hidden="false" customHeight="false" outlineLevel="0" collapsed="false">
      <c r="M971" s="91"/>
      <c r="N971" s="91"/>
      <c r="O971" s="91"/>
      <c r="P971" s="91"/>
    </row>
    <row r="972" customFormat="false" ht="15" hidden="false" customHeight="false" outlineLevel="0" collapsed="false">
      <c r="M972" s="91"/>
      <c r="N972" s="91"/>
      <c r="O972" s="91"/>
      <c r="P972" s="91"/>
    </row>
    <row r="973" customFormat="false" ht="15" hidden="false" customHeight="false" outlineLevel="0" collapsed="false">
      <c r="M973" s="91"/>
      <c r="N973" s="91"/>
      <c r="O973" s="91"/>
      <c r="P973" s="91"/>
    </row>
    <row r="974" customFormat="false" ht="15" hidden="false" customHeight="false" outlineLevel="0" collapsed="false">
      <c r="M974" s="91"/>
      <c r="N974" s="91"/>
      <c r="O974" s="91"/>
      <c r="P974" s="91"/>
    </row>
    <row r="975" customFormat="false" ht="15" hidden="false" customHeight="false" outlineLevel="0" collapsed="false">
      <c r="M975" s="91"/>
      <c r="N975" s="91"/>
      <c r="O975" s="91"/>
      <c r="P975" s="91"/>
    </row>
    <row r="976" customFormat="false" ht="15" hidden="false" customHeight="false" outlineLevel="0" collapsed="false">
      <c r="M976" s="91"/>
      <c r="N976" s="91"/>
      <c r="O976" s="91"/>
      <c r="P976" s="91"/>
    </row>
    <row r="977" customFormat="false" ht="15" hidden="false" customHeight="false" outlineLevel="0" collapsed="false">
      <c r="M977" s="91"/>
      <c r="N977" s="91"/>
      <c r="O977" s="91"/>
      <c r="P977" s="91"/>
    </row>
    <row r="978" customFormat="false" ht="15" hidden="false" customHeight="false" outlineLevel="0" collapsed="false">
      <c r="M978" s="91"/>
      <c r="N978" s="91"/>
      <c r="O978" s="91"/>
      <c r="P978" s="91"/>
    </row>
    <row r="979" customFormat="false" ht="15" hidden="false" customHeight="false" outlineLevel="0" collapsed="false">
      <c r="M979" s="91"/>
      <c r="N979" s="91"/>
      <c r="O979" s="91"/>
      <c r="P979" s="91"/>
    </row>
    <row r="980" customFormat="false" ht="15" hidden="false" customHeight="false" outlineLevel="0" collapsed="false">
      <c r="M980" s="91"/>
      <c r="N980" s="91"/>
      <c r="O980" s="91"/>
      <c r="P980" s="91"/>
    </row>
    <row r="981" customFormat="false" ht="15" hidden="false" customHeight="false" outlineLevel="0" collapsed="false">
      <c r="M981" s="91"/>
      <c r="N981" s="91"/>
      <c r="O981" s="91"/>
      <c r="P981" s="91"/>
    </row>
    <row r="982" customFormat="false" ht="15" hidden="false" customHeight="false" outlineLevel="0" collapsed="false">
      <c r="M982" s="91"/>
      <c r="N982" s="91"/>
      <c r="O982" s="91"/>
      <c r="P982" s="91"/>
    </row>
    <row r="983" customFormat="false" ht="15" hidden="false" customHeight="false" outlineLevel="0" collapsed="false">
      <c r="M983" s="91"/>
      <c r="N983" s="91"/>
      <c r="O983" s="91"/>
      <c r="P983" s="91"/>
    </row>
    <row r="984" customFormat="false" ht="15" hidden="false" customHeight="false" outlineLevel="0" collapsed="false">
      <c r="M984" s="91"/>
      <c r="N984" s="91"/>
      <c r="O984" s="91"/>
      <c r="P984" s="91"/>
    </row>
    <row r="985" customFormat="false" ht="15" hidden="false" customHeight="false" outlineLevel="0" collapsed="false">
      <c r="M985" s="91"/>
      <c r="N985" s="91"/>
      <c r="O985" s="91"/>
      <c r="P985" s="91"/>
    </row>
    <row r="986" customFormat="false" ht="15" hidden="false" customHeight="false" outlineLevel="0" collapsed="false">
      <c r="M986" s="91"/>
      <c r="N986" s="91"/>
      <c r="O986" s="91"/>
      <c r="P986" s="91"/>
    </row>
    <row r="987" customFormat="false" ht="15" hidden="false" customHeight="false" outlineLevel="0" collapsed="false">
      <c r="M987" s="91"/>
      <c r="N987" s="91"/>
      <c r="O987" s="91"/>
      <c r="P987" s="91"/>
    </row>
    <row r="988" customFormat="false" ht="15" hidden="false" customHeight="false" outlineLevel="0" collapsed="false">
      <c r="M988" s="91"/>
      <c r="N988" s="91"/>
      <c r="O988" s="91"/>
      <c r="P988" s="91"/>
    </row>
    <row r="989" customFormat="false" ht="15" hidden="false" customHeight="false" outlineLevel="0" collapsed="false">
      <c r="M989" s="91"/>
      <c r="N989" s="91"/>
      <c r="O989" s="91"/>
      <c r="P989" s="91"/>
    </row>
    <row r="990" customFormat="false" ht="15" hidden="false" customHeight="false" outlineLevel="0" collapsed="false">
      <c r="M990" s="91"/>
      <c r="N990" s="91"/>
      <c r="O990" s="91"/>
      <c r="P990" s="91"/>
    </row>
    <row r="991" customFormat="false" ht="15" hidden="false" customHeight="false" outlineLevel="0" collapsed="false">
      <c r="M991" s="91"/>
      <c r="N991" s="91"/>
      <c r="O991" s="91"/>
      <c r="P991" s="91"/>
    </row>
    <row r="992" customFormat="false" ht="15" hidden="false" customHeight="false" outlineLevel="0" collapsed="false">
      <c r="M992" s="91"/>
      <c r="N992" s="91"/>
      <c r="O992" s="91"/>
      <c r="P992" s="91"/>
    </row>
    <row r="993" customFormat="false" ht="15" hidden="false" customHeight="false" outlineLevel="0" collapsed="false">
      <c r="M993" s="91"/>
      <c r="N993" s="91"/>
      <c r="O993" s="91"/>
      <c r="P993" s="91"/>
    </row>
    <row r="994" customFormat="false" ht="15" hidden="false" customHeight="false" outlineLevel="0" collapsed="false">
      <c r="M994" s="91"/>
      <c r="N994" s="91"/>
      <c r="O994" s="91"/>
      <c r="P994" s="91"/>
    </row>
    <row r="995" customFormat="false" ht="15" hidden="false" customHeight="false" outlineLevel="0" collapsed="false">
      <c r="M995" s="91"/>
      <c r="N995" s="91"/>
      <c r="O995" s="91"/>
      <c r="P995" s="91"/>
    </row>
    <row r="996" customFormat="false" ht="15" hidden="false" customHeight="false" outlineLevel="0" collapsed="false">
      <c r="M996" s="91"/>
      <c r="N996" s="91"/>
      <c r="O996" s="91"/>
      <c r="P996" s="91"/>
    </row>
    <row r="997" customFormat="false" ht="15" hidden="false" customHeight="false" outlineLevel="0" collapsed="false">
      <c r="M997" s="91"/>
      <c r="N997" s="91"/>
      <c r="O997" s="91"/>
      <c r="P997" s="91"/>
    </row>
    <row r="998" customFormat="false" ht="15" hidden="false" customHeight="false" outlineLevel="0" collapsed="false">
      <c r="M998" s="91"/>
      <c r="N998" s="91"/>
      <c r="O998" s="91"/>
      <c r="P998" s="91"/>
    </row>
    <row r="999" customFormat="false" ht="15" hidden="false" customHeight="false" outlineLevel="0" collapsed="false">
      <c r="M999" s="91"/>
      <c r="N999" s="91"/>
      <c r="O999" s="91"/>
      <c r="P999" s="91"/>
    </row>
    <row r="1000" customFormat="false" ht="15" hidden="false" customHeight="false" outlineLevel="0" collapsed="false">
      <c r="M1000" s="91"/>
      <c r="N1000" s="91"/>
      <c r="O1000" s="91"/>
      <c r="P1000" s="91"/>
    </row>
    <row r="1001" customFormat="false" ht="15" hidden="false" customHeight="false" outlineLevel="0" collapsed="false">
      <c r="M1001" s="91"/>
      <c r="N1001" s="91"/>
      <c r="O1001" s="91"/>
      <c r="P1001" s="91"/>
    </row>
    <row r="1002" customFormat="false" ht="15" hidden="false" customHeight="false" outlineLevel="0" collapsed="false">
      <c r="M1002" s="91"/>
      <c r="N1002" s="91"/>
      <c r="O1002" s="91"/>
      <c r="P1002" s="91"/>
    </row>
    <row r="1003" customFormat="false" ht="15" hidden="false" customHeight="false" outlineLevel="0" collapsed="false">
      <c r="M1003" s="91"/>
      <c r="N1003" s="91"/>
      <c r="O1003" s="91"/>
      <c r="P1003" s="91"/>
    </row>
    <row r="1004" customFormat="false" ht="15" hidden="false" customHeight="false" outlineLevel="0" collapsed="false">
      <c r="M1004" s="91"/>
      <c r="N1004" s="91"/>
      <c r="O1004" s="91"/>
      <c r="P1004" s="91"/>
    </row>
    <row r="1005" customFormat="false" ht="15" hidden="false" customHeight="false" outlineLevel="0" collapsed="false">
      <c r="M1005" s="91"/>
      <c r="N1005" s="91"/>
      <c r="O1005" s="91"/>
      <c r="P1005" s="91"/>
    </row>
    <row r="1006" customFormat="false" ht="15" hidden="false" customHeight="false" outlineLevel="0" collapsed="false">
      <c r="M1006" s="91"/>
      <c r="N1006" s="91"/>
      <c r="O1006" s="91"/>
      <c r="P1006" s="91"/>
    </row>
    <row r="1007" customFormat="false" ht="15" hidden="false" customHeight="false" outlineLevel="0" collapsed="false">
      <c r="M1007" s="91"/>
      <c r="N1007" s="91"/>
      <c r="O1007" s="91"/>
      <c r="P1007" s="91"/>
    </row>
    <row r="1008" customFormat="false" ht="15" hidden="false" customHeight="false" outlineLevel="0" collapsed="false">
      <c r="M1008" s="91"/>
      <c r="N1008" s="91"/>
      <c r="O1008" s="91"/>
      <c r="P1008" s="91"/>
    </row>
    <row r="1009" customFormat="false" ht="15" hidden="false" customHeight="false" outlineLevel="0" collapsed="false">
      <c r="M1009" s="91"/>
      <c r="N1009" s="91"/>
      <c r="O1009" s="91"/>
      <c r="P1009" s="91"/>
    </row>
    <row r="1010" customFormat="false" ht="15" hidden="false" customHeight="false" outlineLevel="0" collapsed="false">
      <c r="M1010" s="91"/>
      <c r="N1010" s="91"/>
      <c r="O1010" s="91"/>
      <c r="P1010" s="91"/>
    </row>
    <row r="1011" customFormat="false" ht="15" hidden="false" customHeight="false" outlineLevel="0" collapsed="false">
      <c r="M1011" s="91"/>
      <c r="N1011" s="91"/>
      <c r="O1011" s="91"/>
      <c r="P1011" s="91"/>
    </row>
    <row r="1012" customFormat="false" ht="15" hidden="false" customHeight="false" outlineLevel="0" collapsed="false">
      <c r="M1012" s="91"/>
      <c r="N1012" s="91"/>
      <c r="O1012" s="91"/>
      <c r="P1012" s="91"/>
    </row>
    <row r="1013" customFormat="false" ht="15" hidden="false" customHeight="false" outlineLevel="0" collapsed="false">
      <c r="M1013" s="91"/>
      <c r="N1013" s="91"/>
      <c r="O1013" s="91"/>
      <c r="P1013" s="91"/>
    </row>
    <row r="1014" customFormat="false" ht="15" hidden="false" customHeight="false" outlineLevel="0" collapsed="false">
      <c r="M1014" s="91"/>
      <c r="N1014" s="91"/>
      <c r="O1014" s="91"/>
      <c r="P1014" s="91"/>
    </row>
    <row r="1015" customFormat="false" ht="15" hidden="false" customHeight="false" outlineLevel="0" collapsed="false">
      <c r="M1015" s="91"/>
      <c r="N1015" s="91"/>
      <c r="O1015" s="91"/>
      <c r="P1015" s="91"/>
    </row>
    <row r="1016" customFormat="false" ht="15" hidden="false" customHeight="false" outlineLevel="0" collapsed="false">
      <c r="M1016" s="91"/>
      <c r="N1016" s="91"/>
      <c r="O1016" s="91"/>
      <c r="P1016" s="91"/>
    </row>
    <row r="1017" customFormat="false" ht="15" hidden="false" customHeight="false" outlineLevel="0" collapsed="false">
      <c r="M1017" s="91"/>
      <c r="N1017" s="91"/>
      <c r="O1017" s="91"/>
      <c r="P1017" s="91"/>
    </row>
    <row r="1018" customFormat="false" ht="15" hidden="false" customHeight="false" outlineLevel="0" collapsed="false">
      <c r="M1018" s="91"/>
      <c r="N1018" s="91"/>
      <c r="O1018" s="91"/>
      <c r="P1018" s="91"/>
    </row>
    <row r="1019" customFormat="false" ht="15" hidden="false" customHeight="false" outlineLevel="0" collapsed="false">
      <c r="M1019" s="91"/>
      <c r="N1019" s="91"/>
      <c r="O1019" s="91"/>
      <c r="P1019" s="91"/>
    </row>
    <row r="1020" customFormat="false" ht="15" hidden="false" customHeight="false" outlineLevel="0" collapsed="false">
      <c r="M1020" s="91"/>
      <c r="N1020" s="91"/>
      <c r="O1020" s="91"/>
      <c r="P1020" s="91"/>
    </row>
    <row r="1021" customFormat="false" ht="15" hidden="false" customHeight="false" outlineLevel="0" collapsed="false">
      <c r="M1021" s="91"/>
      <c r="N1021" s="91"/>
      <c r="O1021" s="91"/>
      <c r="P1021" s="91"/>
    </row>
    <row r="1022" customFormat="false" ht="15" hidden="false" customHeight="false" outlineLevel="0" collapsed="false">
      <c r="M1022" s="91"/>
      <c r="N1022" s="91"/>
      <c r="O1022" s="91"/>
      <c r="P1022" s="91"/>
    </row>
    <row r="1023" customFormat="false" ht="15" hidden="false" customHeight="false" outlineLevel="0" collapsed="false">
      <c r="M1023" s="91"/>
      <c r="N1023" s="91"/>
      <c r="O1023" s="91"/>
      <c r="P1023" s="91"/>
    </row>
    <row r="1024" customFormat="false" ht="15" hidden="false" customHeight="false" outlineLevel="0" collapsed="false">
      <c r="M1024" s="91"/>
      <c r="N1024" s="91"/>
      <c r="O1024" s="91"/>
      <c r="P1024" s="91"/>
    </row>
    <row r="1025" customFormat="false" ht="15" hidden="false" customHeight="false" outlineLevel="0" collapsed="false">
      <c r="M1025" s="91"/>
      <c r="N1025" s="91"/>
      <c r="O1025" s="91"/>
      <c r="P1025" s="91"/>
    </row>
    <row r="1026" customFormat="false" ht="15" hidden="false" customHeight="false" outlineLevel="0" collapsed="false">
      <c r="M1026" s="91"/>
      <c r="N1026" s="91"/>
      <c r="O1026" s="91"/>
      <c r="P1026" s="91"/>
    </row>
    <row r="1027" customFormat="false" ht="15" hidden="false" customHeight="false" outlineLevel="0" collapsed="false">
      <c r="M1027" s="91"/>
      <c r="N1027" s="91"/>
      <c r="O1027" s="91"/>
      <c r="P1027" s="91"/>
    </row>
    <row r="1028" customFormat="false" ht="15" hidden="false" customHeight="false" outlineLevel="0" collapsed="false">
      <c r="M1028" s="91"/>
      <c r="N1028" s="91"/>
      <c r="O1028" s="91"/>
      <c r="P1028" s="91"/>
    </row>
    <row r="1029" customFormat="false" ht="15" hidden="false" customHeight="false" outlineLevel="0" collapsed="false">
      <c r="M1029" s="91"/>
      <c r="N1029" s="91"/>
      <c r="O1029" s="91"/>
      <c r="P1029" s="91"/>
    </row>
    <row r="1030" customFormat="false" ht="15" hidden="false" customHeight="false" outlineLevel="0" collapsed="false">
      <c r="M1030" s="91"/>
      <c r="N1030" s="91"/>
      <c r="O1030" s="91"/>
      <c r="P1030" s="91"/>
    </row>
    <row r="1031" customFormat="false" ht="15" hidden="false" customHeight="false" outlineLevel="0" collapsed="false">
      <c r="M1031" s="91"/>
      <c r="N1031" s="91"/>
      <c r="O1031" s="91"/>
      <c r="P1031" s="91"/>
    </row>
    <row r="1032" customFormat="false" ht="15" hidden="false" customHeight="false" outlineLevel="0" collapsed="false">
      <c r="M1032" s="91"/>
      <c r="N1032" s="91"/>
      <c r="O1032" s="91"/>
      <c r="P1032" s="91"/>
    </row>
    <row r="1033" customFormat="false" ht="15" hidden="false" customHeight="false" outlineLevel="0" collapsed="false">
      <c r="M1033" s="91"/>
      <c r="N1033" s="91"/>
      <c r="O1033" s="91"/>
      <c r="P1033" s="91"/>
    </row>
    <row r="1034" customFormat="false" ht="15" hidden="false" customHeight="false" outlineLevel="0" collapsed="false">
      <c r="M1034" s="91"/>
      <c r="N1034" s="91"/>
      <c r="O1034" s="91"/>
      <c r="P1034" s="91"/>
    </row>
    <row r="1035" customFormat="false" ht="15" hidden="false" customHeight="false" outlineLevel="0" collapsed="false">
      <c r="M1035" s="91"/>
      <c r="N1035" s="91"/>
      <c r="O1035" s="91"/>
      <c r="P1035" s="91"/>
    </row>
    <row r="1036" customFormat="false" ht="15" hidden="false" customHeight="false" outlineLevel="0" collapsed="false">
      <c r="M1036" s="91"/>
      <c r="N1036" s="91"/>
      <c r="O1036" s="91"/>
      <c r="P1036" s="91"/>
    </row>
    <row r="1037" customFormat="false" ht="15" hidden="false" customHeight="false" outlineLevel="0" collapsed="false">
      <c r="M1037" s="91"/>
      <c r="N1037" s="91"/>
      <c r="O1037" s="91"/>
      <c r="P1037" s="91"/>
    </row>
    <row r="1038" customFormat="false" ht="15" hidden="false" customHeight="false" outlineLevel="0" collapsed="false">
      <c r="M1038" s="91"/>
      <c r="N1038" s="91"/>
      <c r="O1038" s="91"/>
      <c r="P1038" s="91"/>
    </row>
    <row r="1039" customFormat="false" ht="15" hidden="false" customHeight="false" outlineLevel="0" collapsed="false">
      <c r="M1039" s="91"/>
      <c r="N1039" s="91"/>
      <c r="O1039" s="91"/>
      <c r="P1039" s="91"/>
    </row>
    <row r="1040" customFormat="false" ht="15" hidden="false" customHeight="false" outlineLevel="0" collapsed="false">
      <c r="M1040" s="91"/>
      <c r="N1040" s="91"/>
      <c r="O1040" s="91"/>
      <c r="P1040" s="91"/>
    </row>
    <row r="1041" customFormat="false" ht="15" hidden="false" customHeight="false" outlineLevel="0" collapsed="false">
      <c r="M1041" s="91"/>
      <c r="N1041" s="91"/>
      <c r="O1041" s="91"/>
      <c r="P1041" s="91"/>
    </row>
    <row r="1042" customFormat="false" ht="15" hidden="false" customHeight="false" outlineLevel="0" collapsed="false">
      <c r="M1042" s="91"/>
      <c r="N1042" s="91"/>
      <c r="O1042" s="91"/>
      <c r="P1042" s="91"/>
    </row>
    <row r="1043" customFormat="false" ht="15" hidden="false" customHeight="false" outlineLevel="0" collapsed="false">
      <c r="M1043" s="91"/>
      <c r="N1043" s="91"/>
      <c r="O1043" s="91"/>
      <c r="P1043" s="91"/>
    </row>
    <row r="1044" customFormat="false" ht="15" hidden="false" customHeight="false" outlineLevel="0" collapsed="false">
      <c r="M1044" s="91"/>
      <c r="N1044" s="91"/>
      <c r="O1044" s="91"/>
      <c r="P1044" s="91"/>
    </row>
    <row r="1045" customFormat="false" ht="15" hidden="false" customHeight="false" outlineLevel="0" collapsed="false">
      <c r="M1045" s="91"/>
      <c r="N1045" s="91"/>
      <c r="O1045" s="91"/>
      <c r="P1045" s="91"/>
    </row>
    <row r="1046" customFormat="false" ht="15" hidden="false" customHeight="false" outlineLevel="0" collapsed="false">
      <c r="M1046" s="91"/>
      <c r="N1046" s="91"/>
      <c r="O1046" s="91"/>
      <c r="P1046" s="91"/>
    </row>
    <row r="1047" customFormat="false" ht="15" hidden="false" customHeight="false" outlineLevel="0" collapsed="false">
      <c r="M1047" s="91"/>
      <c r="N1047" s="91"/>
      <c r="O1047" s="91"/>
      <c r="P1047" s="91"/>
    </row>
    <row r="1048" customFormat="false" ht="15" hidden="false" customHeight="false" outlineLevel="0" collapsed="false">
      <c r="M1048" s="91"/>
      <c r="N1048" s="91"/>
      <c r="O1048" s="91"/>
      <c r="P1048" s="91"/>
    </row>
    <row r="1049" customFormat="false" ht="15" hidden="false" customHeight="false" outlineLevel="0" collapsed="false">
      <c r="M1049" s="91"/>
      <c r="N1049" s="91"/>
      <c r="O1049" s="91"/>
      <c r="P1049" s="91"/>
    </row>
    <row r="1050" customFormat="false" ht="15" hidden="false" customHeight="false" outlineLevel="0" collapsed="false">
      <c r="M1050" s="91"/>
      <c r="N1050" s="91"/>
      <c r="O1050" s="91"/>
      <c r="P1050" s="91"/>
    </row>
    <row r="1051" customFormat="false" ht="15" hidden="false" customHeight="false" outlineLevel="0" collapsed="false">
      <c r="M1051" s="91"/>
      <c r="N1051" s="91"/>
      <c r="O1051" s="91"/>
      <c r="P1051" s="91"/>
    </row>
    <row r="1052" customFormat="false" ht="15" hidden="false" customHeight="false" outlineLevel="0" collapsed="false">
      <c r="M1052" s="91"/>
      <c r="N1052" s="91"/>
      <c r="O1052" s="91"/>
      <c r="P1052" s="91"/>
    </row>
    <row r="1053" customFormat="false" ht="15" hidden="false" customHeight="false" outlineLevel="0" collapsed="false">
      <c r="M1053" s="91"/>
      <c r="N1053" s="91"/>
      <c r="O1053" s="91"/>
      <c r="P1053" s="91"/>
    </row>
    <row r="1054" customFormat="false" ht="15" hidden="false" customHeight="false" outlineLevel="0" collapsed="false">
      <c r="M1054" s="91"/>
      <c r="N1054" s="91"/>
      <c r="O1054" s="91"/>
      <c r="P1054" s="91"/>
    </row>
    <row r="1055" customFormat="false" ht="15" hidden="false" customHeight="false" outlineLevel="0" collapsed="false">
      <c r="M1055" s="91"/>
      <c r="N1055" s="91"/>
      <c r="O1055" s="91"/>
      <c r="P1055" s="91"/>
    </row>
    <row r="1056" customFormat="false" ht="15" hidden="false" customHeight="false" outlineLevel="0" collapsed="false">
      <c r="M1056" s="91"/>
      <c r="N1056" s="91"/>
      <c r="O1056" s="91"/>
      <c r="P1056" s="91"/>
    </row>
    <row r="1057" customFormat="false" ht="15" hidden="false" customHeight="false" outlineLevel="0" collapsed="false">
      <c r="M1057" s="91"/>
      <c r="N1057" s="91"/>
      <c r="O1057" s="91"/>
      <c r="P1057" s="91"/>
    </row>
    <row r="1058" customFormat="false" ht="15" hidden="false" customHeight="false" outlineLevel="0" collapsed="false">
      <c r="M1058" s="91"/>
      <c r="N1058" s="91"/>
      <c r="O1058" s="91"/>
      <c r="P1058" s="91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B48:E48"/>
    <mergeCell ref="A58:E58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6" activeCellId="0" sqref="E16"/>
    </sheetView>
  </sheetViews>
  <sheetFormatPr defaultColWidth="10.8828125" defaultRowHeight="15" zeroHeight="false" outlineLevelRow="0" outlineLevelCol="0"/>
  <cols>
    <col collapsed="false" customWidth="true" hidden="false" outlineLevel="0" max="1" min="1" style="165" width="53.77"/>
    <col collapsed="false" customWidth="true" hidden="false" outlineLevel="0" max="11" min="2" style="165" width="11.21"/>
    <col collapsed="false" customWidth="true" hidden="false" outlineLevel="0" max="13" min="12" style="165" width="12.88"/>
    <col collapsed="false" customWidth="false" hidden="false" outlineLevel="0" max="257" min="14" style="166" width="10.88"/>
  </cols>
  <sheetData>
    <row r="1" customFormat="false" ht="15.75" hidden="false" customHeight="false" outlineLevel="0" collapsed="false">
      <c r="A1" s="167" t="s">
        <v>219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</row>
    <row r="2" customFormat="false" ht="18.75" hidden="false" customHeight="true" outlineLevel="0" collapsed="false">
      <c r="A2" s="169" t="s">
        <v>220</v>
      </c>
      <c r="L2" s="170"/>
      <c r="M2" s="170"/>
    </row>
    <row r="3" customFormat="false" ht="20.25" hidden="false" customHeight="false" outlineLevel="0" collapsed="false">
      <c r="A3" s="171" t="s">
        <v>221</v>
      </c>
      <c r="L3" s="172"/>
      <c r="M3" s="173"/>
    </row>
    <row r="4" customFormat="false" ht="16.5" hidden="false" customHeight="true" outlineLevel="0" collapsed="false">
      <c r="A4" s="174"/>
      <c r="B4" s="175"/>
      <c r="C4" s="175"/>
      <c r="D4" s="175"/>
      <c r="E4" s="175"/>
      <c r="F4" s="175"/>
      <c r="G4" s="176" t="s">
        <v>8</v>
      </c>
      <c r="H4" s="176"/>
      <c r="I4" s="176"/>
      <c r="J4" s="176"/>
      <c r="K4" s="176"/>
      <c r="L4" s="176"/>
      <c r="M4" s="174"/>
    </row>
    <row r="5" customFormat="false" ht="15" hidden="false" customHeight="false" outlineLevel="0" collapsed="false">
      <c r="A5" s="177" t="s">
        <v>10</v>
      </c>
      <c r="B5" s="178" t="n">
        <v>2015</v>
      </c>
      <c r="C5" s="178" t="n">
        <v>2016</v>
      </c>
      <c r="D5" s="178" t="n">
        <v>2017</v>
      </c>
      <c r="E5" s="178" t="s">
        <v>6</v>
      </c>
      <c r="F5" s="178" t="s">
        <v>7</v>
      </c>
      <c r="G5" s="178" t="s">
        <v>222</v>
      </c>
      <c r="H5" s="179" t="s">
        <v>223</v>
      </c>
      <c r="I5" s="179" t="s">
        <v>224</v>
      </c>
      <c r="J5" s="179" t="s">
        <v>15</v>
      </c>
      <c r="K5" s="179" t="s">
        <v>225</v>
      </c>
      <c r="L5" s="178" t="s">
        <v>151</v>
      </c>
      <c r="M5" s="178" t="s">
        <v>150</v>
      </c>
    </row>
    <row r="6" s="165" customFormat="true" ht="16.5" hidden="false" customHeight="true" outlineLevel="0" collapsed="false">
      <c r="A6" s="180" t="s">
        <v>226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</row>
    <row r="7" s="165" customFormat="true" ht="15" hidden="false" customHeight="true" outlineLevel="0" collapsed="false">
      <c r="A7" s="181"/>
      <c r="L7" s="182"/>
      <c r="M7" s="182"/>
    </row>
    <row r="8" s="165" customFormat="true" ht="15" hidden="false" customHeight="false" outlineLevel="0" collapsed="false">
      <c r="A8" s="181" t="s">
        <v>227</v>
      </c>
      <c r="B8" s="183" t="n">
        <v>5641.67169608797</v>
      </c>
      <c r="C8" s="183" t="n">
        <v>-3263.12952141736</v>
      </c>
      <c r="D8" s="183" t="n">
        <v>2839.36458544573</v>
      </c>
      <c r="E8" s="183" t="n">
        <v>165.74</v>
      </c>
      <c r="F8" s="183" t="n">
        <v>722.386735368432</v>
      </c>
      <c r="G8" s="183" t="n">
        <v>103.724870695983</v>
      </c>
      <c r="H8" s="183" t="n">
        <v>77.983</v>
      </c>
      <c r="I8" s="183" t="n">
        <v>143.349395781784</v>
      </c>
      <c r="J8" s="183" t="n">
        <v>96.866</v>
      </c>
      <c r="K8" s="183" t="n">
        <v>318.334</v>
      </c>
      <c r="L8" s="183" t="n">
        <v>643.391266477767</v>
      </c>
      <c r="M8" s="183" t="n">
        <v>1531.5180018462</v>
      </c>
    </row>
    <row r="9" customFormat="false" ht="15" hidden="false" customHeight="false" outlineLevel="0" collapsed="false">
      <c r="A9" s="181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</row>
    <row r="10" customFormat="false" ht="15" hidden="false" customHeight="false" outlineLevel="0" collapsed="false">
      <c r="A10" s="181" t="s">
        <v>228</v>
      </c>
      <c r="B10" s="183" t="n">
        <v>-105.2902</v>
      </c>
      <c r="C10" s="183" t="n">
        <v>-9188.21661</v>
      </c>
      <c r="D10" s="183" t="n">
        <v>-768.69028115</v>
      </c>
      <c r="E10" s="183" t="n">
        <v>0</v>
      </c>
      <c r="F10" s="183" t="n">
        <v>309.9</v>
      </c>
      <c r="G10" s="183" t="n">
        <v>-16.37</v>
      </c>
      <c r="H10" s="183" t="n">
        <v>0</v>
      </c>
      <c r="I10" s="183" t="n">
        <v>0</v>
      </c>
      <c r="J10" s="183" t="n">
        <v>93.44</v>
      </c>
      <c r="K10" s="183" t="n">
        <v>311.439</v>
      </c>
      <c r="L10" s="183" t="n">
        <v>295.069</v>
      </c>
      <c r="M10" s="183" t="n">
        <v>604.969</v>
      </c>
    </row>
    <row r="11" customFormat="false" ht="15" hidden="false" customHeight="false" outlineLevel="0" collapsed="false">
      <c r="A11" s="181" t="s">
        <v>229</v>
      </c>
      <c r="B11" s="183" t="n">
        <v>5949.12634581467</v>
      </c>
      <c r="C11" s="183" t="n">
        <v>5385.66440698564</v>
      </c>
      <c r="D11" s="183" t="n">
        <v>3886.86107332557</v>
      </c>
      <c r="E11" s="183" t="n">
        <v>165.74</v>
      </c>
      <c r="F11" s="183" t="n">
        <v>414.360872348432</v>
      </c>
      <c r="G11" s="183" t="n">
        <v>103.764870695983</v>
      </c>
      <c r="H11" s="183" t="n">
        <v>77.983</v>
      </c>
      <c r="I11" s="183" t="n">
        <v>152.588395781784</v>
      </c>
      <c r="J11" s="183" t="n">
        <v>3.426</v>
      </c>
      <c r="K11" s="183" t="n">
        <v>6.895</v>
      </c>
      <c r="L11" s="183" t="n">
        <v>341.231266477767</v>
      </c>
      <c r="M11" s="183" t="n">
        <v>921.332138826199</v>
      </c>
    </row>
    <row r="12" customFormat="false" ht="15" hidden="false" customHeight="false" outlineLevel="0" collapsed="false">
      <c r="A12" s="184" t="s">
        <v>230</v>
      </c>
      <c r="B12" s="185" t="n">
        <v>-202.1644497267</v>
      </c>
      <c r="C12" s="185" t="n">
        <v>-114.797318403</v>
      </c>
      <c r="D12" s="185" t="n">
        <v>-137.511062609843</v>
      </c>
      <c r="E12" s="185" t="n">
        <v>0</v>
      </c>
      <c r="F12" s="185" t="n">
        <v>-1.505</v>
      </c>
      <c r="G12" s="185" t="n">
        <v>16.33</v>
      </c>
      <c r="H12" s="185" t="n">
        <v>0</v>
      </c>
      <c r="I12" s="185" t="n">
        <v>-9.239</v>
      </c>
      <c r="J12" s="185" t="n">
        <v>0</v>
      </c>
      <c r="K12" s="185" t="n">
        <v>0</v>
      </c>
      <c r="L12" s="185" t="n">
        <v>7.091</v>
      </c>
      <c r="M12" s="185" t="n">
        <v>5.586</v>
      </c>
    </row>
    <row r="13" customFormat="false" ht="15" hidden="false" customHeight="false" outlineLevel="0" collapsed="false">
      <c r="A13" s="184" t="s">
        <v>231</v>
      </c>
      <c r="B13" s="185" t="n">
        <v>0</v>
      </c>
      <c r="C13" s="185" t="n">
        <v>654.22</v>
      </c>
      <c r="D13" s="185" t="n">
        <v>-141.29514412</v>
      </c>
      <c r="E13" s="185" t="n">
        <v>0</v>
      </c>
      <c r="F13" s="185" t="n">
        <v>-0.36913698</v>
      </c>
      <c r="G13" s="185" t="n">
        <v>0</v>
      </c>
      <c r="H13" s="185" t="n">
        <v>0</v>
      </c>
      <c r="I13" s="185" t="n">
        <v>0</v>
      </c>
      <c r="J13" s="185" t="n">
        <v>0</v>
      </c>
      <c r="K13" s="185" t="n">
        <v>0</v>
      </c>
      <c r="L13" s="185" t="n">
        <v>0</v>
      </c>
      <c r="M13" s="185" t="n">
        <v>-0.36913698</v>
      </c>
    </row>
    <row r="14" customFormat="false" ht="15" hidden="false" customHeight="false" outlineLevel="0" collapsed="false">
      <c r="A14" s="181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</row>
    <row r="15" customFormat="false" ht="15" hidden="false" customHeight="false" outlineLevel="0" collapsed="false">
      <c r="A15" s="181" t="s">
        <v>232</v>
      </c>
      <c r="B15" s="183" t="n">
        <v>517.180982892028</v>
      </c>
      <c r="C15" s="183" t="n">
        <v>2739.77203378736</v>
      </c>
      <c r="D15" s="183" t="n">
        <v>1136.27474345427</v>
      </c>
      <c r="E15" s="183" t="n">
        <v>-3360.24255354</v>
      </c>
      <c r="F15" s="183" t="n">
        <v>-154.269920378432</v>
      </c>
      <c r="G15" s="183" t="n">
        <v>-591.328850875983</v>
      </c>
      <c r="H15" s="183" t="n">
        <v>245.48866317</v>
      </c>
      <c r="I15" s="183" t="n">
        <v>724.345627118216</v>
      </c>
      <c r="J15" s="183" t="n">
        <v>-388.33356816</v>
      </c>
      <c r="K15" s="183" t="n">
        <v>564.05403925</v>
      </c>
      <c r="L15" s="183" t="n">
        <v>942.559478662233</v>
      </c>
      <c r="M15" s="183" t="n">
        <v>-2571.9529952562</v>
      </c>
    </row>
    <row r="16" customFormat="false" ht="15" hidden="false" customHeight="false" outlineLevel="0" collapsed="false">
      <c r="A16" s="181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</row>
    <row r="17" customFormat="false" ht="15" hidden="false" customHeight="false" outlineLevel="0" collapsed="false">
      <c r="A17" s="181" t="s">
        <v>233</v>
      </c>
      <c r="B17" s="183" t="n">
        <v>-533.419166653636</v>
      </c>
      <c r="C17" s="183" t="n">
        <v>-306.095257496311</v>
      </c>
      <c r="D17" s="183" t="n">
        <v>-2164.27155430814</v>
      </c>
      <c r="E17" s="183" t="n">
        <v>717.241597200071</v>
      </c>
      <c r="F17" s="183" t="n">
        <v>-3405.46169959723</v>
      </c>
      <c r="G17" s="183" t="n">
        <v>-2113.36591501245</v>
      </c>
      <c r="H17" s="183" t="n">
        <v>-377.19478479214</v>
      </c>
      <c r="I17" s="183" t="n">
        <v>181.552935574281</v>
      </c>
      <c r="J17" s="183" t="n">
        <v>-220.68091681</v>
      </c>
      <c r="K17" s="183" t="n">
        <v>1278.84857790728</v>
      </c>
      <c r="L17" s="183" t="n">
        <v>-1030.15918632303</v>
      </c>
      <c r="M17" s="183" t="n">
        <v>-3718.37928872019</v>
      </c>
    </row>
    <row r="18" customFormat="false" ht="15" hidden="false" customHeight="false" outlineLevel="0" collapsed="false">
      <c r="A18" s="181" t="s">
        <v>234</v>
      </c>
      <c r="B18" s="183" t="n">
        <v>-552.84662430838</v>
      </c>
      <c r="C18" s="183" t="n">
        <v>-730.66444136982</v>
      </c>
      <c r="D18" s="183" t="n">
        <v>-1027.56233262659</v>
      </c>
      <c r="E18" s="183" t="n">
        <v>0</v>
      </c>
      <c r="F18" s="183" t="n">
        <v>0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</row>
    <row r="19" customFormat="false" ht="15" hidden="false" customHeight="false" outlineLevel="0" collapsed="false">
      <c r="A19" s="181" t="s">
        <v>235</v>
      </c>
      <c r="B19" s="183" t="n">
        <v>0</v>
      </c>
      <c r="C19" s="183" t="n">
        <v>-96.3</v>
      </c>
      <c r="D19" s="183" t="n">
        <v>0</v>
      </c>
      <c r="E19" s="183" t="n">
        <v>0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0</v>
      </c>
      <c r="M19" s="183" t="n">
        <v>0</v>
      </c>
    </row>
    <row r="20" customFormat="false" ht="15" hidden="false" customHeight="false" outlineLevel="0" collapsed="false">
      <c r="A20" s="181" t="s">
        <v>236</v>
      </c>
      <c r="B20" s="183" t="n">
        <v>-179.44662430838</v>
      </c>
      <c r="C20" s="183" t="n">
        <v>-242.26444136982</v>
      </c>
      <c r="D20" s="183" t="n">
        <v>-155.44547062659</v>
      </c>
      <c r="E20" s="183" t="n">
        <v>0</v>
      </c>
      <c r="F20" s="183" t="n">
        <v>0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v>0</v>
      </c>
      <c r="M20" s="183" t="n">
        <v>0</v>
      </c>
    </row>
    <row r="21" customFormat="false" ht="15" hidden="false" customHeight="false" outlineLevel="0" collapsed="false">
      <c r="A21" s="181" t="s">
        <v>237</v>
      </c>
      <c r="B21" s="183" t="n">
        <v>-373.4</v>
      </c>
      <c r="C21" s="183" t="n">
        <v>-392.1</v>
      </c>
      <c r="D21" s="183" t="n">
        <v>-872.116862</v>
      </c>
      <c r="E21" s="183" t="n">
        <v>0</v>
      </c>
      <c r="F21" s="183" t="n">
        <v>0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</row>
    <row r="22" customFormat="false" ht="15" hidden="false" customHeight="false" outlineLevel="0" collapsed="false">
      <c r="A22" s="184" t="s">
        <v>238</v>
      </c>
      <c r="B22" s="185" t="n">
        <v>0</v>
      </c>
      <c r="C22" s="185" t="n">
        <v>0</v>
      </c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0</v>
      </c>
    </row>
    <row r="23" customFormat="false" ht="15" hidden="false" customHeight="false" outlineLevel="0" collapsed="false">
      <c r="A23" s="184" t="s">
        <v>239</v>
      </c>
      <c r="B23" s="185" t="n">
        <v>59.5439224599997</v>
      </c>
      <c r="C23" s="185" t="n">
        <v>0.0309164899999832</v>
      </c>
      <c r="D23" s="185" t="n">
        <v>-0.274063409999984</v>
      </c>
      <c r="E23" s="185" t="n">
        <v>33.31161917</v>
      </c>
      <c r="F23" s="185" t="n">
        <v>-33.271057</v>
      </c>
      <c r="G23" s="185" t="n">
        <v>0.172986639999997</v>
      </c>
      <c r="H23" s="185" t="n">
        <v>2.14386398</v>
      </c>
      <c r="I23" s="185" t="n">
        <v>-0.32424723</v>
      </c>
      <c r="J23" s="185" t="n">
        <v>-0.72361681</v>
      </c>
      <c r="K23" s="185" t="n">
        <v>-1.71945744</v>
      </c>
      <c r="L23" s="185" t="n">
        <v>0.273145949999997</v>
      </c>
      <c r="M23" s="185" t="n">
        <v>0.313708119999991</v>
      </c>
    </row>
    <row r="24" customFormat="false" ht="15" hidden="false" customHeight="false" outlineLevel="0" collapsed="false">
      <c r="A24" s="186" t="s">
        <v>240</v>
      </c>
      <c r="B24" s="183" t="n">
        <v>0.00082048</v>
      </c>
      <c r="C24" s="183" t="n">
        <v>0</v>
      </c>
      <c r="D24" s="183" t="n">
        <v>0</v>
      </c>
      <c r="E24" s="183" t="n">
        <v>0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0</v>
      </c>
      <c r="K24" s="183" t="n">
        <v>0</v>
      </c>
      <c r="L24" s="183" t="n">
        <v>0</v>
      </c>
      <c r="M24" s="183" t="n">
        <v>0</v>
      </c>
    </row>
    <row r="25" customFormat="false" ht="15" hidden="false" customHeight="false" outlineLevel="0" collapsed="false">
      <c r="A25" s="181" t="s">
        <v>241</v>
      </c>
      <c r="B25" s="183" t="n">
        <v>0</v>
      </c>
      <c r="C25" s="183" t="n">
        <v>0</v>
      </c>
      <c r="D25" s="183" t="n">
        <v>0</v>
      </c>
      <c r="E25" s="183" t="n">
        <v>0</v>
      </c>
      <c r="F25" s="183" t="n">
        <v>0</v>
      </c>
      <c r="G25" s="183" t="n">
        <v>0</v>
      </c>
      <c r="H25" s="183" t="n">
        <v>0</v>
      </c>
      <c r="I25" s="183" t="n">
        <v>0</v>
      </c>
      <c r="J25" s="183" t="n">
        <v>0</v>
      </c>
      <c r="K25" s="183" t="n">
        <v>0</v>
      </c>
      <c r="L25" s="183" t="n">
        <v>0</v>
      </c>
      <c r="M25" s="183" t="n">
        <v>0</v>
      </c>
    </row>
    <row r="26" customFormat="false" ht="15" hidden="false" customHeight="false" outlineLevel="0" collapsed="false">
      <c r="A26" s="184" t="s">
        <v>242</v>
      </c>
      <c r="B26" s="185" t="n">
        <v>15.6702927793658</v>
      </c>
      <c r="C26" s="185" t="n">
        <v>915.850688495847</v>
      </c>
      <c r="D26" s="185" t="n">
        <v>-1356.19120521204</v>
      </c>
      <c r="E26" s="185" t="n">
        <v>-835.794927669929</v>
      </c>
      <c r="F26" s="185" t="n">
        <v>-2072.23554259723</v>
      </c>
      <c r="G26" s="185" t="n">
        <v>-658.55145165245</v>
      </c>
      <c r="H26" s="185" t="n">
        <v>-603.00356924755</v>
      </c>
      <c r="I26" s="185" t="n">
        <v>-368.101817195719</v>
      </c>
      <c r="J26" s="185" t="n">
        <v>0</v>
      </c>
      <c r="K26" s="185" t="n">
        <v>370.537635347276</v>
      </c>
      <c r="L26" s="185" t="n">
        <v>-1259.11920274844</v>
      </c>
      <c r="M26" s="185" t="n">
        <v>-4167.1496730156</v>
      </c>
    </row>
    <row r="27" customFormat="false" ht="15" hidden="false" customHeight="false" outlineLevel="0" collapsed="false">
      <c r="A27" s="184" t="s">
        <v>243</v>
      </c>
      <c r="B27" s="185" t="n">
        <v>0</v>
      </c>
      <c r="C27" s="185" t="n">
        <v>0</v>
      </c>
      <c r="D27" s="185" t="n">
        <v>0</v>
      </c>
      <c r="E27" s="185" t="n">
        <v>-130.01121</v>
      </c>
      <c r="F27" s="185" t="n">
        <v>-1299.9551</v>
      </c>
      <c r="G27" s="185" t="n">
        <v>-1254.98745</v>
      </c>
      <c r="H27" s="185" t="n">
        <v>274.997249999999</v>
      </c>
      <c r="I27" s="185" t="n">
        <v>949.979</v>
      </c>
      <c r="J27" s="185" t="n">
        <v>-219.9573</v>
      </c>
      <c r="K27" s="185" t="n">
        <v>1010.0304</v>
      </c>
      <c r="L27" s="185" t="n">
        <v>980.0192</v>
      </c>
      <c r="M27" s="185" t="n">
        <v>-449.94711</v>
      </c>
    </row>
    <row r="28" customFormat="false" ht="15" hidden="false" customHeight="false" outlineLevel="0" collapsed="false">
      <c r="A28" s="181" t="s">
        <v>244</v>
      </c>
      <c r="B28" s="183" t="n">
        <v>179.44662430838</v>
      </c>
      <c r="C28" s="183" t="n">
        <v>242.26444136982</v>
      </c>
      <c r="D28" s="183" t="n">
        <v>155.44547062659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</row>
    <row r="29" customFormat="false" ht="15" hidden="false" customHeight="false" outlineLevel="0" collapsed="false">
      <c r="A29" s="181" t="s">
        <v>245</v>
      </c>
      <c r="B29" s="183" t="n">
        <v>0</v>
      </c>
      <c r="C29" s="183" t="n">
        <v>0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0</v>
      </c>
      <c r="L29" s="183" t="n">
        <v>0</v>
      </c>
      <c r="M29" s="183" t="n">
        <v>0</v>
      </c>
    </row>
    <row r="30" customFormat="false" ht="15" hidden="false" customHeight="false" outlineLevel="0" collapsed="false">
      <c r="A30" s="181" t="s">
        <v>246</v>
      </c>
      <c r="B30" s="183" t="n">
        <v>0</v>
      </c>
      <c r="C30" s="183" t="n">
        <v>0</v>
      </c>
      <c r="D30" s="183" t="n">
        <v>0</v>
      </c>
      <c r="E30" s="183" t="n">
        <v>0</v>
      </c>
      <c r="F30" s="183" t="n">
        <v>0</v>
      </c>
      <c r="G30" s="183" t="n">
        <v>0</v>
      </c>
      <c r="H30" s="183" t="n">
        <v>0</v>
      </c>
      <c r="I30" s="183" t="n">
        <v>0</v>
      </c>
      <c r="J30" s="183" t="n">
        <v>0</v>
      </c>
      <c r="K30" s="183" t="n">
        <v>0</v>
      </c>
      <c r="L30" s="183" t="n">
        <v>0</v>
      </c>
      <c r="M30" s="183" t="n">
        <v>0</v>
      </c>
    </row>
    <row r="31" customFormat="false" ht="15" hidden="false" customHeight="false" outlineLevel="0" collapsed="false">
      <c r="A31" s="181" t="s">
        <v>247</v>
      </c>
      <c r="B31" s="183" t="n">
        <v>-235.233381893002</v>
      </c>
      <c r="C31" s="183" t="n">
        <v>-733.576862482158</v>
      </c>
      <c r="D31" s="183" t="n">
        <v>64.3105763139092</v>
      </c>
      <c r="E31" s="183" t="n">
        <v>1649.7361157</v>
      </c>
      <c r="F31" s="183" t="n">
        <v>0</v>
      </c>
      <c r="G31" s="183" t="n">
        <v>-200</v>
      </c>
      <c r="H31" s="183" t="n">
        <v>-51.3323295245891</v>
      </c>
      <c r="I31" s="183" t="n">
        <v>-400</v>
      </c>
      <c r="J31" s="183" t="n">
        <v>0</v>
      </c>
      <c r="K31" s="183" t="n">
        <v>-100</v>
      </c>
      <c r="L31" s="183" t="n">
        <v>-751.332329524589</v>
      </c>
      <c r="M31" s="183" t="n">
        <v>898.403786175411</v>
      </c>
    </row>
    <row r="32" customFormat="false" ht="15" hidden="false" customHeight="false" outlineLevel="0" collapsed="false">
      <c r="A32" s="184" t="s">
        <v>248</v>
      </c>
      <c r="B32" s="185" t="n">
        <v>-412.46624186</v>
      </c>
      <c r="C32" s="185" t="n">
        <v>1935.18244059</v>
      </c>
      <c r="D32" s="185" t="n">
        <v>2055.39937752</v>
      </c>
      <c r="E32" s="185" t="n">
        <v>-4151.21535913</v>
      </c>
      <c r="F32" s="185" t="n">
        <v>3171.31997679</v>
      </c>
      <c r="G32" s="185" t="n">
        <v>1505.75746547</v>
      </c>
      <c r="H32" s="185" t="n">
        <v>541.93054526</v>
      </c>
      <c r="I32" s="185" t="n">
        <v>526.7187064</v>
      </c>
      <c r="J32" s="185" t="n">
        <v>-178.90776271</v>
      </c>
      <c r="K32" s="185" t="n">
        <v>-751.0158023</v>
      </c>
      <c r="L32" s="185" t="n">
        <v>1823.39091483</v>
      </c>
      <c r="M32" s="185" t="n">
        <v>843.495532490001</v>
      </c>
    </row>
    <row r="33" customFormat="false" ht="15" hidden="false" customHeight="false" outlineLevel="0" collapsed="false">
      <c r="A33" s="181" t="s">
        <v>249</v>
      </c>
      <c r="B33" s="183" t="n">
        <v>-695.52472001</v>
      </c>
      <c r="C33" s="183" t="n">
        <v>1969.85918055</v>
      </c>
      <c r="D33" s="183" t="n">
        <v>1992.43718585</v>
      </c>
      <c r="E33" s="183" t="n">
        <v>-4149.30193302</v>
      </c>
      <c r="F33" s="183" t="n">
        <v>3181.37851312</v>
      </c>
      <c r="G33" s="183" t="n">
        <v>1503.05683466</v>
      </c>
      <c r="H33" s="183" t="n">
        <v>543.0546508</v>
      </c>
      <c r="I33" s="183" t="n">
        <v>550.41302755</v>
      </c>
      <c r="J33" s="183" t="n">
        <v>-178.88725437</v>
      </c>
      <c r="K33" s="183" t="n">
        <v>-771.25742282</v>
      </c>
      <c r="L33" s="183" t="n">
        <v>1825.26709019</v>
      </c>
      <c r="M33" s="183" t="n">
        <v>857.343670290001</v>
      </c>
    </row>
    <row r="34" customFormat="false" ht="15" hidden="false" customHeight="false" outlineLevel="0" collapsed="false">
      <c r="A34" s="186" t="s">
        <v>250</v>
      </c>
      <c r="B34" s="183" t="n">
        <v>-0.000635379999999999</v>
      </c>
      <c r="C34" s="183" t="n">
        <v>-0.0189545299999689</v>
      </c>
      <c r="D34" s="183" t="n">
        <v>-30.0244394</v>
      </c>
      <c r="E34" s="183" t="n">
        <v>0.0339916899999935</v>
      </c>
      <c r="F34" s="183" t="n">
        <v>-0.0271246700000058</v>
      </c>
      <c r="G34" s="183" t="n">
        <v>0.0200035399999976</v>
      </c>
      <c r="H34" s="183" t="n">
        <v>0.00845109</v>
      </c>
      <c r="I34" s="183" t="n">
        <v>-24.19</v>
      </c>
      <c r="J34" s="183" t="n">
        <v>0</v>
      </c>
      <c r="K34" s="183" t="n">
        <v>20.92817922</v>
      </c>
      <c r="L34" s="183" t="n">
        <v>-3.23336615</v>
      </c>
      <c r="M34" s="183" t="n">
        <v>-3.22649913000001</v>
      </c>
    </row>
    <row r="35" customFormat="false" ht="15" hidden="false" customHeight="false" outlineLevel="0" collapsed="false">
      <c r="A35" s="184" t="s">
        <v>251</v>
      </c>
      <c r="B35" s="185" t="n">
        <v>282.93052623</v>
      </c>
      <c r="C35" s="185" t="n">
        <v>-33.50512452</v>
      </c>
      <c r="D35" s="185" t="n">
        <v>93.24517856</v>
      </c>
      <c r="E35" s="185" t="n">
        <v>-2.10063966</v>
      </c>
      <c r="F35" s="185" t="n">
        <v>-9.44746733</v>
      </c>
      <c r="G35" s="185" t="n">
        <v>1.88133733</v>
      </c>
      <c r="H35" s="185" t="n">
        <v>-1.63378647</v>
      </c>
      <c r="I35" s="185" t="n">
        <v>0.12001945</v>
      </c>
      <c r="J35" s="185" t="n">
        <v>-0.02050834</v>
      </c>
      <c r="K35" s="185" t="n">
        <v>-0.79792604</v>
      </c>
      <c r="L35" s="185" t="n">
        <v>-0.430355730000001</v>
      </c>
      <c r="M35" s="185" t="n">
        <v>-11.97846272</v>
      </c>
    </row>
    <row r="36" customFormat="false" ht="15" hidden="false" customHeight="false" outlineLevel="0" collapsed="false">
      <c r="A36" s="184" t="s">
        <v>252</v>
      </c>
      <c r="B36" s="185" t="n">
        <v>0.1285873</v>
      </c>
      <c r="C36" s="185" t="n">
        <v>-1.15266091</v>
      </c>
      <c r="D36" s="185" t="n">
        <v>-0.258547490000001</v>
      </c>
      <c r="E36" s="185" t="n">
        <v>0.15322186</v>
      </c>
      <c r="F36" s="185" t="n">
        <v>-0.58394433</v>
      </c>
      <c r="G36" s="185" t="n">
        <v>0.79928994</v>
      </c>
      <c r="H36" s="185" t="n">
        <v>0.50122984</v>
      </c>
      <c r="I36" s="185" t="n">
        <v>0.3756594</v>
      </c>
      <c r="J36" s="185" t="n">
        <v>0</v>
      </c>
      <c r="K36" s="185" t="n">
        <v>0.11136734</v>
      </c>
      <c r="L36" s="185" t="n">
        <v>1.78754652</v>
      </c>
      <c r="M36" s="185" t="n">
        <v>1.35682405</v>
      </c>
    </row>
    <row r="37" customFormat="false" ht="15" hidden="false" customHeight="false" outlineLevel="0" collapsed="false">
      <c r="A37" s="186" t="s">
        <v>253</v>
      </c>
      <c r="B37" s="183" t="n">
        <v>1200.7</v>
      </c>
      <c r="C37" s="183" t="n">
        <v>1145.94172848965</v>
      </c>
      <c r="D37" s="183" t="n">
        <v>1239.71412771877</v>
      </c>
      <c r="E37" s="183" t="n">
        <v>97.2729300505064</v>
      </c>
      <c r="F37" s="183" t="n">
        <v>62.054</v>
      </c>
      <c r="G37" s="183" t="n">
        <v>15.819</v>
      </c>
      <c r="H37" s="183" t="n">
        <v>82.032</v>
      </c>
      <c r="I37" s="183" t="n">
        <v>22.433597</v>
      </c>
      <c r="J37" s="183" t="n">
        <v>1.435</v>
      </c>
      <c r="K37" s="183" t="n">
        <v>36.367</v>
      </c>
      <c r="L37" s="183" t="n">
        <v>156.651597</v>
      </c>
      <c r="M37" s="183" t="n">
        <v>315.978527050506</v>
      </c>
    </row>
    <row r="38" customFormat="false" ht="14.25" hidden="false" customHeight="true" outlineLevel="0" collapsed="false">
      <c r="A38" s="186" t="s">
        <v>254</v>
      </c>
      <c r="B38" s="183" t="n">
        <v>262.366391405664</v>
      </c>
      <c r="C38" s="183" t="n">
        <v>-35.2568777959823</v>
      </c>
      <c r="D38" s="183" t="n">
        <v>5.43279252363665</v>
      </c>
      <c r="E38" s="183" t="n">
        <v>-23.5417216605775</v>
      </c>
      <c r="F38" s="183" t="n">
        <v>17.8178024287954</v>
      </c>
      <c r="G38" s="183" t="n">
        <v>0.460598666466811</v>
      </c>
      <c r="H38" s="183" t="n">
        <v>-1.27909729786056</v>
      </c>
      <c r="I38" s="183" t="n">
        <v>-6.35961185606504</v>
      </c>
      <c r="J38" s="183" t="n">
        <v>9.82011136000009</v>
      </c>
      <c r="K38" s="183" t="n">
        <v>-0.145736357276034</v>
      </c>
      <c r="L38" s="183" t="n">
        <v>-7.32384684473482</v>
      </c>
      <c r="M38" s="183" t="n">
        <v>-13.0477660765169</v>
      </c>
    </row>
    <row r="39" customFormat="false" ht="15" hidden="false" customHeight="false" outlineLevel="0" collapsed="false">
      <c r="A39" s="186"/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</row>
    <row r="40" customFormat="false" ht="15" hidden="false" customHeight="false" outlineLevel="0" collapsed="false">
      <c r="A40" s="184" t="s">
        <v>255</v>
      </c>
      <c r="B40" s="185" t="n">
        <v>6158.85267898</v>
      </c>
      <c r="C40" s="185" t="n">
        <v>-523.35748763</v>
      </c>
      <c r="D40" s="185" t="n">
        <v>3975.6393289</v>
      </c>
      <c r="E40" s="185" t="n">
        <v>-3194.50255354</v>
      </c>
      <c r="F40" s="185" t="n">
        <v>568.11681499</v>
      </c>
      <c r="G40" s="185" t="n">
        <v>-487.60398018</v>
      </c>
      <c r="H40" s="185" t="n">
        <v>323.47166317</v>
      </c>
      <c r="I40" s="185" t="n">
        <v>867.6950229</v>
      </c>
      <c r="J40" s="185" t="n">
        <v>-291.46756816</v>
      </c>
      <c r="K40" s="185" t="n">
        <v>882.38803925</v>
      </c>
      <c r="L40" s="185" t="n">
        <v>1585.95074514</v>
      </c>
      <c r="M40" s="185" t="n">
        <v>-1040.43499341</v>
      </c>
    </row>
    <row r="41" customFormat="false" ht="15" hidden="false" customHeight="true" outlineLevel="0" collapsed="false">
      <c r="A41" s="181" t="s">
        <v>256</v>
      </c>
      <c r="B41" s="183" t="n">
        <v>1900.22593679</v>
      </c>
      <c r="C41" s="183" t="n">
        <v>2020.38820272</v>
      </c>
      <c r="D41" s="183" t="n">
        <v>2615.29523486</v>
      </c>
      <c r="E41" s="183" t="n">
        <v>-1749.5143104</v>
      </c>
      <c r="F41" s="183" t="n">
        <v>-435.10081927</v>
      </c>
      <c r="G41" s="183" t="n">
        <v>31.09008378</v>
      </c>
      <c r="H41" s="183" t="n">
        <v>349.1477883</v>
      </c>
      <c r="I41" s="183" t="n">
        <v>497.8609544</v>
      </c>
      <c r="J41" s="183" t="n">
        <v>272.17465385</v>
      </c>
      <c r="K41" s="183" t="n">
        <v>1126.81301535</v>
      </c>
      <c r="L41" s="183" t="n">
        <v>2004.91184183</v>
      </c>
      <c r="M41" s="183" t="n">
        <v>-179.70328784</v>
      </c>
    </row>
    <row r="42" customFormat="false" ht="15" hidden="false" customHeight="false" outlineLevel="0" collapsed="false">
      <c r="A42" s="181" t="s">
        <v>257</v>
      </c>
      <c r="B42" s="183" t="n">
        <v>4258.62674219</v>
      </c>
      <c r="C42" s="183" t="n">
        <v>-2543.74569035</v>
      </c>
      <c r="D42" s="183" t="n">
        <v>1360.34409404</v>
      </c>
      <c r="E42" s="183" t="n">
        <v>-1444.98824314</v>
      </c>
      <c r="F42" s="183" t="n">
        <v>1003.21763426</v>
      </c>
      <c r="G42" s="183" t="n">
        <v>-518.69406396</v>
      </c>
      <c r="H42" s="183" t="n">
        <v>-25.67612513</v>
      </c>
      <c r="I42" s="183" t="n">
        <v>369.8340685</v>
      </c>
      <c r="J42" s="183" t="n">
        <v>-563.64222201</v>
      </c>
      <c r="K42" s="183" t="n">
        <v>-244.4249761</v>
      </c>
      <c r="L42" s="183" t="n">
        <v>-418.96109669</v>
      </c>
      <c r="M42" s="183" t="n">
        <v>-860.73170557</v>
      </c>
    </row>
    <row r="43" customFormat="false" ht="15.75" hidden="false" customHeight="false" outlineLevel="0" collapsed="false">
      <c r="A43" s="187"/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</row>
    <row r="44" customFormat="false" ht="15" hidden="false" customHeight="false" outlineLevel="0" collapsed="false">
      <c r="A44" s="189" t="s">
        <v>258</v>
      </c>
      <c r="B44" s="190"/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</row>
    <row r="45" customFormat="false" ht="15" hidden="false" customHeight="false" outlineLevel="0" collapsed="false">
      <c r="A45" s="181" t="s">
        <v>259</v>
      </c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</row>
    <row r="46" customFormat="false" ht="15" hidden="false" customHeight="false" outlineLevel="0" collapsed="false">
      <c r="A46" s="181" t="s">
        <v>137</v>
      </c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</row>
    <row r="47" customFormat="false" ht="15" hidden="false" customHeight="false" outlineLevel="0" collapsed="false">
      <c r="A47" s="181" t="s">
        <v>260</v>
      </c>
      <c r="B47" s="183" t="n">
        <v>-4115.94719062838</v>
      </c>
      <c r="C47" s="183" t="n">
        <v>-156.758977039822</v>
      </c>
      <c r="D47" s="183" t="n">
        <v>-4419.26817311659</v>
      </c>
      <c r="E47" s="183" t="n">
        <v>5594.25618447</v>
      </c>
      <c r="F47" s="183" t="n">
        <v>-4184.56902271</v>
      </c>
      <c r="G47" s="183" t="n">
        <v>-984.38277424</v>
      </c>
      <c r="H47" s="183" t="n">
        <v>-517.38697676</v>
      </c>
      <c r="I47" s="183" t="n">
        <v>-896.05709605</v>
      </c>
      <c r="J47" s="183" t="n">
        <v>742.52947638</v>
      </c>
      <c r="K47" s="183" t="n">
        <v>994.7542197</v>
      </c>
      <c r="L47" s="183" t="n">
        <v>-1403.07262735</v>
      </c>
      <c r="M47" s="183" t="n">
        <v>6.61453440999821</v>
      </c>
    </row>
    <row r="48" customFormat="false" ht="15" hidden="false" customHeight="false" outlineLevel="0" collapsed="false">
      <c r="A48" s="181" t="s">
        <v>261</v>
      </c>
      <c r="B48" s="183" t="n">
        <v>142.67809570162</v>
      </c>
      <c r="C48" s="183" t="n">
        <v>-2700.52362191982</v>
      </c>
      <c r="D48" s="183" t="n">
        <v>-3088.94851847659</v>
      </c>
      <c r="E48" s="183" t="n">
        <v>4149.30193302</v>
      </c>
      <c r="F48" s="183" t="n">
        <v>-3181.37851312</v>
      </c>
      <c r="G48" s="183" t="n">
        <v>-1503.05683466</v>
      </c>
      <c r="H48" s="183" t="n">
        <v>-543.0546508</v>
      </c>
      <c r="I48" s="183" t="n">
        <v>-550.41302755</v>
      </c>
      <c r="J48" s="183" t="n">
        <v>178.88725437</v>
      </c>
      <c r="K48" s="183" t="n">
        <v>771.25742282</v>
      </c>
      <c r="L48" s="183" t="n">
        <v>-1825.26709019</v>
      </c>
      <c r="M48" s="183" t="n">
        <v>-857.343670290001</v>
      </c>
    </row>
    <row r="49" customFormat="false" ht="15" hidden="false" customHeight="false" outlineLevel="0" collapsed="false">
      <c r="A49" s="184" t="s">
        <v>262</v>
      </c>
      <c r="B49" s="185" t="n">
        <v>-4258.62674219</v>
      </c>
      <c r="C49" s="185" t="n">
        <v>2543.74569035</v>
      </c>
      <c r="D49" s="185" t="n">
        <v>-1360.34409404</v>
      </c>
      <c r="E49" s="185" t="n">
        <v>1444.98824314</v>
      </c>
      <c r="F49" s="185" t="n">
        <v>-1003.21763426</v>
      </c>
      <c r="G49" s="185" t="n">
        <v>518.69406396</v>
      </c>
      <c r="H49" s="185" t="n">
        <v>25.67612513</v>
      </c>
      <c r="I49" s="185" t="n">
        <v>-369.8340685</v>
      </c>
      <c r="J49" s="185" t="n">
        <v>563.64222201</v>
      </c>
      <c r="K49" s="185" t="n">
        <v>244.4249761</v>
      </c>
      <c r="L49" s="185" t="n">
        <v>418.96109669</v>
      </c>
      <c r="M49" s="185" t="n">
        <v>860.73170557</v>
      </c>
    </row>
    <row r="50" customFormat="false" ht="19.5" hidden="false" customHeight="true" outlineLevel="0" collapsed="false">
      <c r="A50" s="191" t="s">
        <v>263</v>
      </c>
      <c r="B50" s="192" t="n">
        <v>0.00145586</v>
      </c>
      <c r="C50" s="192" t="n">
        <v>0.0189545299999689</v>
      </c>
      <c r="D50" s="192" t="n">
        <v>30.0244394</v>
      </c>
      <c r="E50" s="192" t="n">
        <v>-0.0339916899999935</v>
      </c>
      <c r="F50" s="192" t="n">
        <v>0.0271246700000058</v>
      </c>
      <c r="G50" s="192" t="n">
        <v>-0.0200035399999976</v>
      </c>
      <c r="H50" s="192" t="n">
        <v>-0.00845109</v>
      </c>
      <c r="I50" s="192" t="n">
        <v>24.19</v>
      </c>
      <c r="J50" s="192" t="n">
        <v>0</v>
      </c>
      <c r="K50" s="192" t="n">
        <v>-20.92817922</v>
      </c>
      <c r="L50" s="192" t="n">
        <v>3.23336615</v>
      </c>
      <c r="M50" s="192" t="n">
        <v>3.22649913000001</v>
      </c>
    </row>
    <row r="51" customFormat="false" ht="19.5" hidden="false" customHeight="true" outlineLevel="0" collapsed="false">
      <c r="A51" s="171" t="s">
        <v>145</v>
      </c>
    </row>
    <row r="52" customFormat="false" ht="33.75" hidden="false" customHeight="true" outlineLevel="0" collapsed="false">
      <c r="A52" s="193" t="s">
        <v>264</v>
      </c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</row>
    <row r="53" customFormat="false" ht="15" hidden="false" customHeight="false" outlineLevel="0" collapsed="false">
      <c r="A53" s="171" t="s">
        <v>146</v>
      </c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</row>
    <row r="54" customFormat="false" ht="15" hidden="false" customHeight="false" outlineLevel="0" collapsed="false">
      <c r="A54" s="194"/>
      <c r="B54" s="194"/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</row>
    <row r="55" customFormat="false" ht="15" hidden="false" customHeight="false" outlineLevel="0" collapsed="false">
      <c r="A55" s="194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</row>
    <row r="56" customFormat="false" ht="15" hidden="false" customHeight="false" outlineLevel="0" collapsed="false">
      <c r="L56" s="182"/>
      <c r="M56" s="182"/>
    </row>
    <row r="57" customFormat="false" ht="15" hidden="false" customHeight="false" outlineLevel="0" collapsed="false"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</row>
    <row r="58" customFormat="false" ht="15" hidden="false" customHeight="false" outlineLevel="0" collapsed="false"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</row>
    <row r="59" customFormat="false" ht="15" hidden="false" customHeight="false" outlineLevel="0" collapsed="false"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</row>
    <row r="60" customFormat="false" ht="15" hidden="false" customHeight="false" outlineLevel="0" collapsed="false">
      <c r="B60" s="182"/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</row>
    <row r="61" customFormat="false" ht="15" hidden="false" customHeight="false" outlineLevel="0" collapsed="false">
      <c r="B61" s="182"/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</row>
    <row r="62" customFormat="false" ht="15" hidden="false" customHeight="false" outlineLevel="0" collapsed="false"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</row>
    <row r="63" customFormat="false" ht="15" hidden="false" customHeight="false" outlineLevel="0" collapsed="false">
      <c r="L63" s="182"/>
      <c r="M63" s="182"/>
    </row>
    <row r="65" customFormat="false" ht="15" hidden="false" customHeight="false" outlineLevel="0" collapsed="false">
      <c r="L65" s="182"/>
      <c r="M65" s="182"/>
    </row>
    <row r="66" customFormat="false" ht="15" hidden="false" customHeight="false" outlineLevel="0" collapsed="false">
      <c r="L66" s="182"/>
      <c r="M66" s="182"/>
    </row>
    <row r="67" customFormat="false" ht="15" hidden="false" customHeight="false" outlineLevel="0" collapsed="false">
      <c r="L67" s="182"/>
      <c r="M67" s="182"/>
    </row>
  </sheetData>
  <mergeCells count="2">
    <mergeCell ref="G4:L4"/>
    <mergeCell ref="A52:M52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:P28"/>
    </sheetView>
  </sheetViews>
  <sheetFormatPr defaultColWidth="14.10546875" defaultRowHeight="15" zeroHeight="false" outlineLevelRow="0" outlineLevelCol="0"/>
  <cols>
    <col collapsed="false" customWidth="true" hidden="false" outlineLevel="0" max="1" min="1" style="142" width="42.11"/>
    <col collapsed="false" customWidth="true" hidden="false" outlineLevel="0" max="2" min="2" style="142" width="10.99"/>
    <col collapsed="false" customWidth="true" hidden="false" outlineLevel="0" max="3" min="3" style="142" width="12.88"/>
    <col collapsed="false" customWidth="true" hidden="false" outlineLevel="0" max="6" min="4" style="142" width="13.77"/>
    <col collapsed="false" customWidth="true" hidden="false" outlineLevel="0" max="9" min="7" style="142" width="12.88"/>
    <col collapsed="false" customWidth="true" hidden="false" outlineLevel="0" max="10" min="10" style="96" width="12.88"/>
    <col collapsed="false" customWidth="true" hidden="false" outlineLevel="0" max="11" min="11" style="142" width="12.55"/>
    <col collapsed="false" customWidth="true" hidden="false" outlineLevel="0" max="12" min="12" style="142" width="1.99"/>
    <col collapsed="false" customWidth="true" hidden="false" outlineLevel="0" max="13" min="13" style="142" width="12.55"/>
    <col collapsed="false" customWidth="true" hidden="false" outlineLevel="0" max="14" min="14" style="142" width="13.1"/>
    <col collapsed="false" customWidth="true" hidden="false" outlineLevel="0" max="16" min="15" style="142" width="13.77"/>
    <col collapsed="false" customWidth="false" hidden="false" outlineLevel="0" max="257" min="17" style="142" width="14.11"/>
  </cols>
  <sheetData>
    <row r="1" customFormat="false" ht="15.75" hidden="false" customHeight="false" outlineLevel="0" collapsed="false">
      <c r="A1" s="196" t="s">
        <v>265</v>
      </c>
      <c r="B1" s="197"/>
      <c r="C1" s="197"/>
      <c r="D1" s="197"/>
      <c r="E1" s="197"/>
      <c r="F1" s="197"/>
      <c r="G1" s="197"/>
      <c r="H1" s="197"/>
      <c r="I1" s="197"/>
      <c r="K1" s="197"/>
      <c r="L1" s="197"/>
      <c r="M1" s="197"/>
      <c r="N1" s="197"/>
      <c r="O1" s="197"/>
      <c r="P1" s="197"/>
    </row>
    <row r="2" customFormat="false" ht="24.75" hidden="false" customHeight="false" outlineLevel="0" collapsed="false">
      <c r="A2" s="198" t="s">
        <v>266</v>
      </c>
      <c r="B2" s="199"/>
      <c r="C2" s="199"/>
      <c r="D2" s="199"/>
      <c r="E2" s="199"/>
      <c r="F2" s="199"/>
      <c r="G2" s="199"/>
      <c r="H2" s="199"/>
      <c r="I2" s="199"/>
      <c r="J2" s="199"/>
      <c r="K2" s="200"/>
      <c r="L2" s="200"/>
      <c r="M2" s="200"/>
      <c r="N2" s="200"/>
      <c r="O2" s="201"/>
      <c r="P2" s="201"/>
    </row>
    <row r="3" s="202" customFormat="true" ht="18.75" hidden="false" customHeight="false" outlineLevel="0" collapsed="false">
      <c r="A3" s="202" t="s">
        <v>267</v>
      </c>
      <c r="B3" s="203"/>
      <c r="C3" s="204"/>
      <c r="D3" s="203"/>
      <c r="E3" s="203"/>
      <c r="F3" s="203"/>
      <c r="G3" s="203"/>
      <c r="H3" s="203"/>
      <c r="I3" s="203"/>
      <c r="J3" s="203"/>
      <c r="K3" s="203"/>
      <c r="L3" s="205"/>
      <c r="M3" s="206"/>
      <c r="N3" s="206"/>
      <c r="O3" s="206"/>
      <c r="P3" s="206"/>
    </row>
    <row r="4" customFormat="false" ht="21" hidden="false" customHeight="true" outlineLevel="0" collapsed="false">
      <c r="A4" s="207" t="s">
        <v>268</v>
      </c>
      <c r="B4" s="208" t="s">
        <v>3</v>
      </c>
      <c r="C4" s="208" t="s">
        <v>4</v>
      </c>
      <c r="D4" s="208" t="s">
        <v>5</v>
      </c>
      <c r="E4" s="208" t="s">
        <v>6</v>
      </c>
      <c r="F4" s="208" t="s">
        <v>7</v>
      </c>
      <c r="G4" s="209" t="s">
        <v>8</v>
      </c>
      <c r="H4" s="209"/>
      <c r="I4" s="209"/>
      <c r="J4" s="209"/>
      <c r="K4" s="209"/>
      <c r="L4" s="210" t="s">
        <v>226</v>
      </c>
      <c r="M4" s="211" t="s">
        <v>269</v>
      </c>
      <c r="N4" s="211"/>
      <c r="O4" s="211"/>
      <c r="P4" s="211"/>
    </row>
    <row r="5" customFormat="false" ht="15.75" hidden="false" customHeight="false" outlineLevel="0" collapsed="false">
      <c r="A5" s="207"/>
      <c r="B5" s="208"/>
      <c r="C5" s="208" t="s">
        <v>11</v>
      </c>
      <c r="D5" s="208"/>
      <c r="E5" s="208"/>
      <c r="F5" s="208"/>
      <c r="G5" s="212" t="s">
        <v>222</v>
      </c>
      <c r="H5" s="212" t="s">
        <v>223</v>
      </c>
      <c r="I5" s="212" t="s">
        <v>224</v>
      </c>
      <c r="J5" s="212" t="s">
        <v>14</v>
      </c>
      <c r="K5" s="212" t="s">
        <v>15</v>
      </c>
      <c r="L5" s="213"/>
      <c r="M5" s="213" t="s">
        <v>16</v>
      </c>
      <c r="N5" s="213" t="s">
        <v>225</v>
      </c>
      <c r="O5" s="213" t="s">
        <v>270</v>
      </c>
      <c r="P5" s="213" t="s">
        <v>271</v>
      </c>
    </row>
    <row r="6" customFormat="false" ht="15" hidden="false" customHeight="false" outlineLevel="0" collapsed="false">
      <c r="A6" s="214"/>
      <c r="B6" s="215"/>
      <c r="C6" s="215"/>
      <c r="D6" s="215"/>
      <c r="E6" s="215"/>
      <c r="F6" s="215"/>
      <c r="G6" s="215"/>
      <c r="H6" s="215"/>
      <c r="I6" s="215"/>
      <c r="J6" s="215"/>
      <c r="K6" s="216"/>
      <c r="L6" s="216"/>
      <c r="M6" s="216"/>
      <c r="N6" s="216"/>
      <c r="O6" s="216"/>
      <c r="P6" s="216"/>
    </row>
    <row r="7" customFormat="false" ht="21" hidden="false" customHeight="true" outlineLevel="0" collapsed="false">
      <c r="A7" s="217" t="s">
        <v>272</v>
      </c>
      <c r="B7" s="218" t="n">
        <v>2492.26279137066</v>
      </c>
      <c r="C7" s="218" t="n">
        <v>2447.77138125968</v>
      </c>
      <c r="D7" s="218" t="n">
        <v>2757.78185243153</v>
      </c>
      <c r="E7" s="218" t="n">
        <v>2782.34708197461</v>
      </c>
      <c r="F7" s="218" t="n">
        <v>2813.15092093539</v>
      </c>
      <c r="G7" s="218" t="n">
        <v>2820.56603211224</v>
      </c>
      <c r="H7" s="218" t="n">
        <v>2829.13482879445</v>
      </c>
      <c r="I7" s="218" t="n">
        <v>2859.89746111265</v>
      </c>
      <c r="J7" s="218" t="n">
        <v>2865.38918165732</v>
      </c>
      <c r="K7" s="218" t="n">
        <v>2874.32699507279</v>
      </c>
      <c r="L7" s="218"/>
      <c r="M7" s="218" t="n">
        <v>8.93781341547356</v>
      </c>
      <c r="N7" s="218" t="n">
        <v>14.4295339601385</v>
      </c>
      <c r="O7" s="218" t="n">
        <v>61.1760741374046</v>
      </c>
      <c r="P7" s="218" t="n">
        <v>116.545142641261</v>
      </c>
      <c r="Q7" s="219"/>
    </row>
    <row r="8" customFormat="false" ht="15" hidden="false" customHeight="false" outlineLevel="0" collapsed="false">
      <c r="A8" s="220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</row>
    <row r="9" customFormat="false" ht="17.1" hidden="false" customHeight="true" outlineLevel="0" collapsed="false">
      <c r="A9" s="220" t="s">
        <v>273</v>
      </c>
      <c r="B9" s="221" t="n">
        <v>2354.06074410616</v>
      </c>
      <c r="C9" s="221" t="n">
        <v>2298.11765612982</v>
      </c>
      <c r="D9" s="221" t="n">
        <v>2621.62626635045</v>
      </c>
      <c r="E9" s="221" t="n">
        <v>2643.03760428024</v>
      </c>
      <c r="F9" s="221" t="n">
        <v>2675.00999381821</v>
      </c>
      <c r="G9" s="221" t="n">
        <v>2681.7484965363</v>
      </c>
      <c r="H9" s="221" t="n">
        <v>2690.28622484323</v>
      </c>
      <c r="I9" s="221" t="n">
        <v>2720.9454648504</v>
      </c>
      <c r="J9" s="221" t="n">
        <v>2728.58778242322</v>
      </c>
      <c r="K9" s="221" t="n">
        <v>2737.68379686999</v>
      </c>
      <c r="L9" s="221"/>
      <c r="M9" s="221" t="n">
        <v>9.09601444676946</v>
      </c>
      <c r="N9" s="221" t="n">
        <v>16.738332019595</v>
      </c>
      <c r="O9" s="221" t="n">
        <v>62.673803051784</v>
      </c>
      <c r="P9" s="221" t="n">
        <v>116.057530519546</v>
      </c>
      <c r="Q9" s="219"/>
    </row>
    <row r="10" customFormat="false" ht="17.1" hidden="false" customHeight="true" outlineLevel="0" collapsed="false">
      <c r="A10" s="220" t="s">
        <v>274</v>
      </c>
      <c r="B10" s="221" t="n">
        <v>138.202047264499</v>
      </c>
      <c r="C10" s="221" t="n">
        <v>149.653725129862</v>
      </c>
      <c r="D10" s="221" t="n">
        <v>136.155586081082</v>
      </c>
      <c r="E10" s="221" t="n">
        <v>139.309477694366</v>
      </c>
      <c r="F10" s="221" t="n">
        <v>138.140927117176</v>
      </c>
      <c r="G10" s="221" t="n">
        <v>138.817535575942</v>
      </c>
      <c r="H10" s="221" t="n">
        <v>138.848603951216</v>
      </c>
      <c r="I10" s="221" t="n">
        <v>138.951996262253</v>
      </c>
      <c r="J10" s="221" t="n">
        <v>136.801399234092</v>
      </c>
      <c r="K10" s="221" t="n">
        <v>136.643198202796</v>
      </c>
      <c r="L10" s="221"/>
      <c r="M10" s="221" t="n">
        <v>-0.15820103129596</v>
      </c>
      <c r="N10" s="221" t="n">
        <v>-2.30879805945668</v>
      </c>
      <c r="O10" s="221" t="n">
        <v>-1.49772891437968</v>
      </c>
      <c r="P10" s="221" t="n">
        <v>0.48761212171479</v>
      </c>
      <c r="Q10" s="219"/>
    </row>
    <row r="11" customFormat="false" ht="15" hidden="false" customHeight="false" outlineLevel="0" collapsed="false">
      <c r="A11" s="220"/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</row>
    <row r="12" customFormat="false" ht="21" hidden="false" customHeight="true" outlineLevel="0" collapsed="false">
      <c r="A12" s="217" t="s">
        <v>275</v>
      </c>
      <c r="B12" s="218" t="n">
        <v>91.0466561628289</v>
      </c>
      <c r="C12" s="218" t="n">
        <v>60.232784487487</v>
      </c>
      <c r="D12" s="218" t="n">
        <v>41.5918402804975</v>
      </c>
      <c r="E12" s="218" t="n">
        <v>42.5552686642848</v>
      </c>
      <c r="F12" s="218" t="n">
        <v>42.2271285986319</v>
      </c>
      <c r="G12" s="218" t="n">
        <v>42.4339553008663</v>
      </c>
      <c r="H12" s="218" t="n">
        <v>42.443452329049</v>
      </c>
      <c r="I12" s="218" t="n">
        <v>42.4750574478606</v>
      </c>
      <c r="J12" s="218" t="n">
        <v>39.9524629200557</v>
      </c>
      <c r="K12" s="218" t="n">
        <v>39.9062607549305</v>
      </c>
      <c r="L12" s="218"/>
      <c r="M12" s="218" t="n">
        <v>-0.0462021651251661</v>
      </c>
      <c r="N12" s="218" t="n">
        <v>-2.56879669293012</v>
      </c>
      <c r="O12" s="218" t="n">
        <v>-2.3208678437014</v>
      </c>
      <c r="P12" s="218" t="n">
        <v>-1.68557952556699</v>
      </c>
      <c r="Q12" s="219"/>
    </row>
    <row r="13" customFormat="false" ht="15" hidden="false" customHeight="false" outlineLevel="0" collapsed="false">
      <c r="A13" s="220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</row>
    <row r="14" customFormat="false" ht="17.1" hidden="false" customHeight="true" outlineLevel="0" collapsed="false">
      <c r="A14" s="220" t="s">
        <v>276</v>
      </c>
      <c r="B14" s="221" t="n">
        <v>0</v>
      </c>
      <c r="C14" s="221" t="n">
        <v>0</v>
      </c>
      <c r="D14" s="221" t="n">
        <v>0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 t="n">
        <v>0</v>
      </c>
      <c r="J14" s="221" t="n">
        <v>0</v>
      </c>
      <c r="K14" s="221" t="n">
        <v>0</v>
      </c>
      <c r="L14" s="221"/>
      <c r="M14" s="221" t="n">
        <v>0</v>
      </c>
      <c r="N14" s="221" t="n">
        <v>0</v>
      </c>
      <c r="O14" s="221" t="n">
        <v>0</v>
      </c>
      <c r="P14" s="221" t="n">
        <v>0</v>
      </c>
      <c r="Q14" s="219"/>
    </row>
    <row r="15" customFormat="false" ht="17.1" hidden="false" customHeight="true" outlineLevel="0" collapsed="false">
      <c r="A15" s="220" t="s">
        <v>277</v>
      </c>
      <c r="B15" s="221" t="n">
        <v>0</v>
      </c>
      <c r="C15" s="221" t="n">
        <v>0</v>
      </c>
      <c r="D15" s="221" t="n">
        <v>0</v>
      </c>
      <c r="E15" s="221" t="n">
        <v>0</v>
      </c>
      <c r="F15" s="221" t="n">
        <v>0</v>
      </c>
      <c r="G15" s="221" t="n">
        <v>0</v>
      </c>
      <c r="H15" s="221" t="n">
        <v>0</v>
      </c>
      <c r="I15" s="221" t="n">
        <v>0</v>
      </c>
      <c r="J15" s="221" t="n">
        <v>0</v>
      </c>
      <c r="K15" s="221" t="n">
        <v>0</v>
      </c>
      <c r="L15" s="221"/>
      <c r="M15" s="221" t="n">
        <v>0</v>
      </c>
      <c r="N15" s="221" t="n">
        <v>0</v>
      </c>
      <c r="O15" s="221" t="n">
        <v>0</v>
      </c>
      <c r="P15" s="221" t="n">
        <v>0</v>
      </c>
      <c r="Q15" s="219"/>
    </row>
    <row r="16" customFormat="false" ht="17.1" hidden="false" customHeight="true" outlineLevel="0" collapsed="false">
      <c r="A16" s="220" t="s">
        <v>278</v>
      </c>
      <c r="B16" s="221" t="n">
        <v>91.0466561628289</v>
      </c>
      <c r="C16" s="221" t="n">
        <v>60.232784487487</v>
      </c>
      <c r="D16" s="221" t="n">
        <v>41.5918402804975</v>
      </c>
      <c r="E16" s="221" t="n">
        <v>42.5552686642848</v>
      </c>
      <c r="F16" s="221" t="n">
        <v>42.2271285986319</v>
      </c>
      <c r="G16" s="221" t="n">
        <v>42.4339553008663</v>
      </c>
      <c r="H16" s="221" t="n">
        <v>42.443452329049</v>
      </c>
      <c r="I16" s="221" t="n">
        <v>42.4750574478606</v>
      </c>
      <c r="J16" s="221" t="n">
        <v>39.9524629200557</v>
      </c>
      <c r="K16" s="221" t="n">
        <v>39.9062607549305</v>
      </c>
      <c r="L16" s="221"/>
      <c r="M16" s="221" t="n">
        <v>-0.0462021651251661</v>
      </c>
      <c r="N16" s="221" t="n">
        <v>-2.56879669293012</v>
      </c>
      <c r="O16" s="221" t="n">
        <v>-2.3208678437014</v>
      </c>
      <c r="P16" s="221" t="n">
        <v>-1.68557952556699</v>
      </c>
      <c r="Q16" s="219"/>
    </row>
    <row r="17" customFormat="false" ht="15" hidden="false" customHeight="false" outlineLevel="0" collapsed="false">
      <c r="A17" s="220"/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</row>
    <row r="18" customFormat="false" ht="21" hidden="false" customHeight="true" outlineLevel="0" collapsed="false">
      <c r="A18" s="217" t="s">
        <v>279</v>
      </c>
      <c r="B18" s="218" t="n">
        <v>2401.21613520783</v>
      </c>
      <c r="C18" s="218" t="n">
        <v>2387.53859677219</v>
      </c>
      <c r="D18" s="218" t="n">
        <v>2716.19001215103</v>
      </c>
      <c r="E18" s="218" t="n">
        <v>2739.79181331033</v>
      </c>
      <c r="F18" s="218" t="n">
        <v>2770.92379233675</v>
      </c>
      <c r="G18" s="218" t="n">
        <v>2778.13207681137</v>
      </c>
      <c r="H18" s="218" t="n">
        <v>2786.6913764654</v>
      </c>
      <c r="I18" s="218" t="n">
        <v>2817.42240366479</v>
      </c>
      <c r="J18" s="218" t="n">
        <v>2825.43671873726</v>
      </c>
      <c r="K18" s="218" t="n">
        <v>2834.42073431786</v>
      </c>
      <c r="L18" s="218"/>
      <c r="M18" s="218" t="n">
        <v>8.98401558059868</v>
      </c>
      <c r="N18" s="218" t="n">
        <v>16.9983306530689</v>
      </c>
      <c r="O18" s="218" t="n">
        <v>63.4969419811059</v>
      </c>
      <c r="P18" s="218" t="n">
        <v>118.230722166827</v>
      </c>
      <c r="Q18" s="222"/>
    </row>
    <row r="19" customFormat="false" ht="15" hidden="false" customHeight="false" outlineLevel="0" collapsed="false">
      <c r="A19" s="220"/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3"/>
      <c r="R19" s="221"/>
      <c r="S19" s="221"/>
      <c r="T19" s="221"/>
    </row>
    <row r="20" customFormat="false" ht="17.1" hidden="false" customHeight="true" outlineLevel="0" collapsed="false">
      <c r="A20" s="220" t="s">
        <v>280</v>
      </c>
      <c r="B20" s="221" t="n">
        <v>660.239960678526</v>
      </c>
      <c r="C20" s="221" t="n">
        <v>730.08027489025</v>
      </c>
      <c r="D20" s="221" t="n">
        <v>721.112712070543</v>
      </c>
      <c r="E20" s="221" t="n">
        <v>704.45084262711</v>
      </c>
      <c r="F20" s="221" t="n">
        <v>715.098427895744</v>
      </c>
      <c r="G20" s="221" t="n">
        <v>731.589402354866</v>
      </c>
      <c r="H20" s="221" t="n">
        <v>741.438104980434</v>
      </c>
      <c r="I20" s="221" t="n">
        <v>758.971961575824</v>
      </c>
      <c r="J20" s="221" t="n">
        <v>763.066761368335</v>
      </c>
      <c r="K20" s="221" t="n">
        <v>769.540891179428</v>
      </c>
      <c r="L20" s="221"/>
      <c r="M20" s="221" t="n">
        <v>6.47412981109335</v>
      </c>
      <c r="N20" s="221" t="n">
        <v>10.5689296036048</v>
      </c>
      <c r="O20" s="221" t="n">
        <v>54.4424632836842</v>
      </c>
      <c r="P20" s="221" t="n">
        <v>48.4281791088852</v>
      </c>
      <c r="Q20" s="222"/>
      <c r="BI20" s="224"/>
    </row>
    <row r="21" customFormat="false" ht="17.1" hidden="false" customHeight="true" outlineLevel="0" collapsed="false">
      <c r="A21" s="220" t="s">
        <v>281</v>
      </c>
      <c r="B21" s="221" t="n">
        <v>139.59562469001</v>
      </c>
      <c r="C21" s="221" t="n">
        <v>151.517449599825</v>
      </c>
      <c r="D21" s="221" t="n">
        <v>165.013269969699</v>
      </c>
      <c r="E21" s="221" t="n">
        <v>166.362682260308</v>
      </c>
      <c r="F21" s="221" t="n">
        <v>167.468136789465</v>
      </c>
      <c r="G21" s="221" t="n">
        <v>167.468136790063</v>
      </c>
      <c r="H21" s="221" t="n">
        <v>167.483395150014</v>
      </c>
      <c r="I21" s="221" t="n">
        <v>167.648302769701</v>
      </c>
      <c r="J21" s="221" t="n">
        <v>167.708291679939</v>
      </c>
      <c r="K21" s="221" t="n">
        <v>167.708291680071</v>
      </c>
      <c r="L21" s="221"/>
      <c r="M21" s="221" t="n">
        <v>1.32047262013657E-010</v>
      </c>
      <c r="N21" s="221" t="n">
        <v>0.0599889103696114</v>
      </c>
      <c r="O21" s="221" t="n">
        <v>0.24015489060622</v>
      </c>
      <c r="P21" s="221" t="n">
        <v>2.69502171037206</v>
      </c>
      <c r="Q21" s="225"/>
    </row>
    <row r="22" s="96" customFormat="true" ht="17.1" hidden="false" customHeight="true" outlineLevel="0" collapsed="false">
      <c r="A22" s="220" t="s">
        <v>282</v>
      </c>
      <c r="B22" s="221" t="n">
        <v>0</v>
      </c>
      <c r="C22" s="221" t="n">
        <v>0</v>
      </c>
      <c r="D22" s="221" t="n">
        <v>27.8849986659073</v>
      </c>
      <c r="E22" s="221" t="n">
        <v>56.9739800000647</v>
      </c>
      <c r="F22" s="221" t="n">
        <v>51.9719</v>
      </c>
      <c r="G22" s="221" t="n">
        <v>51.9719</v>
      </c>
      <c r="H22" s="221" t="n">
        <v>51.9719200000643</v>
      </c>
      <c r="I22" s="221" t="n">
        <v>61.9719200001285</v>
      </c>
      <c r="J22" s="221" t="n">
        <v>63.9624399999358</v>
      </c>
      <c r="K22" s="221" t="n">
        <v>63.9624399999358</v>
      </c>
      <c r="L22" s="221"/>
      <c r="M22" s="221" t="n">
        <v>0</v>
      </c>
      <c r="N22" s="221" t="n">
        <v>1.99051999980722</v>
      </c>
      <c r="O22" s="221" t="n">
        <v>11.9905399999358</v>
      </c>
      <c r="P22" s="221" t="n">
        <v>36.0774413340285</v>
      </c>
      <c r="Q22" s="222"/>
    </row>
    <row r="23" customFormat="false" ht="15" hidden="false" customHeight="false" outlineLevel="0" collapsed="false">
      <c r="A23" s="220"/>
      <c r="B23" s="221"/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2"/>
    </row>
    <row r="24" customFormat="false" ht="21" hidden="false" customHeight="true" outlineLevel="0" collapsed="false">
      <c r="A24" s="217" t="s">
        <v>283</v>
      </c>
      <c r="B24" s="218" t="n">
        <v>1601.38054983929</v>
      </c>
      <c r="C24" s="218" t="n">
        <v>1505.94087228212</v>
      </c>
      <c r="D24" s="218" t="n">
        <v>1802.17903144488</v>
      </c>
      <c r="E24" s="218" t="n">
        <v>1812.00430842284</v>
      </c>
      <c r="F24" s="218" t="n">
        <v>1836.38532765155</v>
      </c>
      <c r="G24" s="218" t="n">
        <v>1827.10263766644</v>
      </c>
      <c r="H24" s="218" t="n">
        <v>1825.79795633489</v>
      </c>
      <c r="I24" s="218" t="n">
        <v>1828.83021931914</v>
      </c>
      <c r="J24" s="218" t="n">
        <v>1830.69922568905</v>
      </c>
      <c r="K24" s="218" t="n">
        <v>1833.20911145843</v>
      </c>
      <c r="L24" s="218"/>
      <c r="M24" s="218" t="n">
        <v>2.50988576937311</v>
      </c>
      <c r="N24" s="218" t="n">
        <v>4.37889213928747</v>
      </c>
      <c r="O24" s="218" t="n">
        <v>-3.17621619312035</v>
      </c>
      <c r="P24" s="218" t="n">
        <v>31.0300800135417</v>
      </c>
      <c r="Q24" s="222"/>
    </row>
    <row r="25" customFormat="false" ht="27" hidden="false" customHeight="true" outlineLevel="0" collapsed="false">
      <c r="A25" s="220" t="s">
        <v>284</v>
      </c>
      <c r="B25" s="226"/>
      <c r="C25" s="226"/>
      <c r="D25" s="221"/>
      <c r="E25" s="221"/>
      <c r="F25" s="221"/>
      <c r="G25" s="226"/>
      <c r="H25" s="226"/>
      <c r="I25" s="226"/>
      <c r="J25" s="226"/>
      <c r="K25" s="226"/>
      <c r="L25" s="226"/>
      <c r="M25" s="227"/>
      <c r="N25" s="227"/>
      <c r="O25" s="227"/>
      <c r="P25" s="227"/>
      <c r="Q25" s="222"/>
    </row>
    <row r="26" customFormat="false" ht="15.75" hidden="false" customHeight="false" outlineLevel="0" collapsed="false">
      <c r="A26" s="228"/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2"/>
    </row>
    <row r="27" customFormat="false" ht="15" hidden="false" customHeight="false" outlineLevel="0" collapsed="false">
      <c r="A27" s="230" t="s">
        <v>285</v>
      </c>
      <c r="B27" s="226"/>
      <c r="C27" s="226"/>
      <c r="D27" s="226"/>
      <c r="E27" s="226"/>
      <c r="F27" s="226"/>
      <c r="G27" s="226"/>
      <c r="H27" s="226"/>
      <c r="I27" s="226"/>
      <c r="J27" s="226"/>
      <c r="K27" s="226"/>
      <c r="L27" s="231"/>
      <c r="M27" s="222"/>
      <c r="N27" s="222"/>
      <c r="O27" s="222"/>
      <c r="P27" s="222"/>
      <c r="Q27" s="222"/>
      <c r="AM27" s="142" t="n">
        <v>-73.4601423828473</v>
      </c>
      <c r="BH27" s="232"/>
    </row>
    <row r="28" customFormat="false" ht="15" hidden="false" customHeight="false" outlineLevel="0" collapsed="false">
      <c r="A28" s="230" t="s">
        <v>286</v>
      </c>
      <c r="M28" s="219"/>
      <c r="N28" s="219"/>
      <c r="O28" s="219"/>
      <c r="P28" s="219"/>
      <c r="Q28" s="222"/>
      <c r="BH28" s="232"/>
      <c r="BI28" s="224"/>
    </row>
    <row r="29" customFormat="false" ht="15" hidden="false" customHeight="false" outlineLevel="0" collapsed="false">
      <c r="A29" s="230" t="s">
        <v>287</v>
      </c>
      <c r="K29" s="219"/>
      <c r="M29" s="219"/>
      <c r="N29" s="219"/>
      <c r="O29" s="219"/>
      <c r="P29" s="219"/>
      <c r="Q29" s="222"/>
      <c r="BH29" s="232"/>
      <c r="BI29" s="224"/>
    </row>
    <row r="30" customFormat="false" ht="15" hidden="false" customHeight="false" outlineLevel="0" collapsed="false">
      <c r="A30" s="230" t="s">
        <v>85</v>
      </c>
      <c r="M30" s="219"/>
      <c r="N30" s="219"/>
      <c r="O30" s="219"/>
      <c r="P30" s="219"/>
      <c r="Q30" s="222"/>
    </row>
    <row r="31" customFormat="false" ht="15" hidden="false" customHeight="false" outlineLevel="0" collapsed="false">
      <c r="M31" s="219"/>
      <c r="N31" s="219"/>
      <c r="O31" s="219"/>
      <c r="P31" s="219"/>
      <c r="Q31" s="222"/>
    </row>
    <row r="32" customFormat="false" ht="15" hidden="false" customHeight="false" outlineLevel="0" collapsed="false">
      <c r="M32" s="219"/>
      <c r="N32" s="219"/>
      <c r="O32" s="219"/>
      <c r="P32" s="219"/>
    </row>
    <row r="33" customFormat="false" ht="15" hidden="false" customHeight="false" outlineLevel="0" collapsed="false">
      <c r="C33" s="219"/>
      <c r="M33" s="219"/>
      <c r="N33" s="219"/>
      <c r="O33" s="219"/>
      <c r="P33" s="219"/>
    </row>
    <row r="278" customFormat="false" ht="15" hidden="false" customHeight="false" outlineLevel="0" collapsed="false">
      <c r="L278" s="233"/>
      <c r="M278" s="233"/>
    </row>
    <row r="297" customFormat="false" ht="15" hidden="false" customHeight="false" outlineLevel="0" collapsed="false">
      <c r="B297" s="234"/>
      <c r="C297" s="234"/>
    </row>
    <row r="311" customFormat="false" ht="15" hidden="false" customHeight="false" outlineLevel="0" collapsed="false">
      <c r="I311" s="96"/>
    </row>
    <row r="313" customFormat="false" ht="15" hidden="false" customHeight="false" outlineLevel="0" collapsed="false">
      <c r="D313" s="235"/>
      <c r="E313" s="235"/>
      <c r="F313" s="235"/>
      <c r="G313" s="235"/>
      <c r="H313" s="235"/>
      <c r="I313" s="235"/>
    </row>
    <row r="331" customFormat="false" ht="15" hidden="false" customHeight="false" outlineLevel="0" collapsed="false">
      <c r="Y331" s="142" t="n">
        <v>428.648377915737</v>
      </c>
    </row>
  </sheetData>
  <mergeCells count="8">
    <mergeCell ref="A4:A5"/>
    <mergeCell ref="B4:B5"/>
    <mergeCell ref="C4:C5"/>
    <mergeCell ref="D4:D5"/>
    <mergeCell ref="E4:E5"/>
    <mergeCell ref="F4:F5"/>
    <mergeCell ref="G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G70" activePane="bottomRight" state="frozen"/>
      <selection pane="topLeft" activeCell="A1" activeCellId="0" sqref="A1"/>
      <selection pane="topRight" activeCell="G1" activeCellId="0" sqref="G1"/>
      <selection pane="bottomLeft" activeCell="A70" activeCellId="0" sqref="A70"/>
      <selection pane="bottomRight" activeCell="A1" activeCellId="0" sqref="A1:N82"/>
    </sheetView>
  </sheetViews>
  <sheetFormatPr defaultColWidth="11.55078125" defaultRowHeight="15" zeroHeight="false" outlineLevelRow="0" outlineLevelCol="0"/>
  <cols>
    <col collapsed="false" customWidth="true" hidden="false" outlineLevel="0" max="1" min="1" style="236" width="60.32"/>
    <col collapsed="false" customWidth="true" hidden="false" outlineLevel="0" max="2" min="2" style="236" width="13.21"/>
    <col collapsed="false" customWidth="true" hidden="false" outlineLevel="0" max="3" min="3" style="236" width="12.88"/>
    <col collapsed="false" customWidth="true" hidden="false" outlineLevel="0" max="9" min="4" style="236" width="13.77"/>
    <col collapsed="false" customWidth="true" hidden="false" outlineLevel="0" max="10" min="10" style="236" width="15.11"/>
    <col collapsed="false" customWidth="true" hidden="false" outlineLevel="0" max="11" min="11" style="237" width="6.99"/>
    <col collapsed="false" customWidth="true" hidden="false" outlineLevel="0" max="12" min="12" style="236" width="12.88"/>
    <col collapsed="false" customWidth="true" hidden="false" outlineLevel="0" max="13" min="13" style="236" width="15.11"/>
    <col collapsed="false" customWidth="true" hidden="false" outlineLevel="0" max="14" min="14" style="236" width="15.32"/>
    <col collapsed="false" customWidth="false" hidden="false" outlineLevel="0" max="257" min="15" style="236" width="11.55"/>
  </cols>
  <sheetData>
    <row r="1" customFormat="false" ht="15.75" hidden="false" customHeight="false" outlineLevel="0" collapsed="false">
      <c r="A1" s="238" t="s">
        <v>288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40"/>
      <c r="M1" s="241"/>
      <c r="N1" s="241"/>
    </row>
    <row r="2" customFormat="false" ht="18" hidden="false" customHeight="false" outlineLevel="0" collapsed="false">
      <c r="A2" s="242" t="s">
        <v>289</v>
      </c>
      <c r="B2" s="239"/>
      <c r="C2" s="239"/>
      <c r="D2" s="239"/>
      <c r="E2" s="239"/>
      <c r="F2" s="239"/>
      <c r="G2" s="239"/>
      <c r="H2" s="239"/>
      <c r="I2" s="239"/>
      <c r="J2" s="243"/>
      <c r="K2" s="243"/>
      <c r="L2" s="243"/>
      <c r="M2" s="243"/>
      <c r="N2" s="243"/>
      <c r="O2" s="243"/>
    </row>
    <row r="3" customFormat="false" ht="18.75" hidden="false" customHeight="false" outlineLevel="0" collapsed="false">
      <c r="A3" s="244" t="s">
        <v>290</v>
      </c>
      <c r="B3" s="245"/>
      <c r="C3" s="245"/>
      <c r="D3" s="245"/>
      <c r="E3" s="245"/>
      <c r="F3" s="245"/>
      <c r="G3" s="245"/>
      <c r="H3" s="245"/>
      <c r="I3" s="245"/>
      <c r="J3" s="246"/>
      <c r="K3" s="246"/>
      <c r="L3" s="246"/>
      <c r="M3" s="246"/>
      <c r="N3" s="245"/>
    </row>
    <row r="4" customFormat="false" ht="15" hidden="false" customHeight="false" outlineLevel="0" collapsed="false">
      <c r="A4" s="247" t="s">
        <v>10</v>
      </c>
      <c r="B4" s="248"/>
      <c r="C4" s="248"/>
      <c r="D4" s="248"/>
      <c r="E4" s="248"/>
      <c r="F4" s="248"/>
      <c r="G4" s="249"/>
      <c r="H4" s="249"/>
      <c r="I4" s="249"/>
      <c r="J4" s="250" t="s">
        <v>8</v>
      </c>
      <c r="K4" s="250"/>
      <c r="L4" s="250"/>
      <c r="M4" s="250"/>
      <c r="N4" s="251" t="s">
        <v>150</v>
      </c>
    </row>
    <row r="5" customFormat="false" ht="19.5" hidden="false" customHeight="true" outlineLevel="0" collapsed="false">
      <c r="A5" s="247"/>
      <c r="B5" s="252" t="s">
        <v>3</v>
      </c>
      <c r="C5" s="252" t="s">
        <v>4</v>
      </c>
      <c r="D5" s="252" t="s">
        <v>5</v>
      </c>
      <c r="E5" s="252" t="s">
        <v>6</v>
      </c>
      <c r="F5" s="252" t="s">
        <v>7</v>
      </c>
      <c r="G5" s="253" t="s">
        <v>11</v>
      </c>
      <c r="H5" s="253" t="s">
        <v>223</v>
      </c>
      <c r="I5" s="253" t="s">
        <v>13</v>
      </c>
      <c r="J5" s="253" t="s">
        <v>15</v>
      </c>
      <c r="K5" s="254"/>
      <c r="L5" s="253" t="s">
        <v>17</v>
      </c>
      <c r="M5" s="253" t="s">
        <v>151</v>
      </c>
      <c r="N5" s="251" t="s">
        <v>291</v>
      </c>
    </row>
    <row r="6" customFormat="false" ht="15.75" hidden="false" customHeight="false" outlineLevel="0" collapsed="false">
      <c r="A6" s="247"/>
      <c r="B6" s="255"/>
      <c r="C6" s="255"/>
      <c r="D6" s="255"/>
      <c r="E6" s="255"/>
      <c r="F6" s="255"/>
      <c r="G6" s="253" t="s">
        <v>292</v>
      </c>
      <c r="H6" s="253"/>
      <c r="I6" s="253" t="s">
        <v>292</v>
      </c>
      <c r="J6" s="253"/>
      <c r="K6" s="256"/>
      <c r="L6" s="253" t="s">
        <v>292</v>
      </c>
      <c r="M6" s="253"/>
      <c r="N6" s="251"/>
    </row>
    <row r="7" customFormat="false" ht="15" hidden="false" customHeight="false" outlineLevel="0" collapsed="false">
      <c r="A7" s="257" t="s">
        <v>293</v>
      </c>
      <c r="B7" s="258" t="n">
        <v>400.619017233067</v>
      </c>
      <c r="C7" s="258" t="n">
        <v>375.980137495468</v>
      </c>
      <c r="D7" s="258" t="n">
        <v>545.215929280111</v>
      </c>
      <c r="E7" s="258" t="n">
        <v>12.6270334775697</v>
      </c>
      <c r="F7" s="258" t="n">
        <v>27.8067060630034</v>
      </c>
      <c r="G7" s="258" t="n">
        <v>1.80970253848498</v>
      </c>
      <c r="H7" s="258" t="n">
        <v>1.58013099802814</v>
      </c>
      <c r="I7" s="258" t="n">
        <v>5.27539871590457</v>
      </c>
      <c r="J7" s="258" t="n">
        <v>0.13144473</v>
      </c>
      <c r="K7" s="259"/>
      <c r="L7" s="258" t="n">
        <v>0.702026278518164</v>
      </c>
      <c r="M7" s="258" t="n">
        <v>9.36725853093585</v>
      </c>
      <c r="N7" s="258" t="n">
        <v>49.800998071509</v>
      </c>
      <c r="O7" s="260"/>
    </row>
    <row r="8" customFormat="false" ht="15" hidden="false" customHeight="false" outlineLevel="0" collapsed="false">
      <c r="A8" s="257" t="s">
        <v>294</v>
      </c>
      <c r="B8" s="243" t="n">
        <v>10.8305968099437</v>
      </c>
      <c r="C8" s="243" t="n">
        <v>15.9011941870715</v>
      </c>
      <c r="D8" s="243" t="n">
        <v>23.926190263395</v>
      </c>
      <c r="E8" s="243" t="n">
        <v>2.48087630756975</v>
      </c>
      <c r="F8" s="243" t="n">
        <v>2.54954686300343</v>
      </c>
      <c r="G8" s="243" t="n">
        <v>0.308857348484977</v>
      </c>
      <c r="H8" s="243" t="n">
        <v>0.617643038028135</v>
      </c>
      <c r="I8" s="243" t="n">
        <v>0.138360455904571</v>
      </c>
      <c r="J8" s="243" t="n">
        <v>0.13144473</v>
      </c>
      <c r="K8" s="261"/>
      <c r="L8" s="243" t="n">
        <v>0.180313828518164</v>
      </c>
      <c r="M8" s="243" t="n">
        <v>1.24517467093585</v>
      </c>
      <c r="N8" s="243" t="n">
        <v>6.27559784150903</v>
      </c>
      <c r="O8" s="260"/>
    </row>
    <row r="9" customFormat="false" ht="15" hidden="false" customHeight="false" outlineLevel="0" collapsed="false">
      <c r="A9" s="257" t="s">
        <v>295</v>
      </c>
      <c r="B9" s="243" t="n">
        <v>0</v>
      </c>
      <c r="C9" s="243" t="n">
        <v>0.30901</v>
      </c>
      <c r="D9" s="243" t="n">
        <v>0</v>
      </c>
      <c r="E9" s="243" t="n">
        <v>0</v>
      </c>
      <c r="F9" s="243" t="n">
        <v>0</v>
      </c>
      <c r="G9" s="243" t="n">
        <v>0</v>
      </c>
      <c r="H9" s="243" t="n">
        <v>0</v>
      </c>
      <c r="I9" s="243" t="n">
        <v>0</v>
      </c>
      <c r="J9" s="243" t="n">
        <v>0</v>
      </c>
      <c r="K9" s="261"/>
      <c r="L9" s="243" t="n">
        <v>0</v>
      </c>
      <c r="M9" s="243" t="n">
        <v>0</v>
      </c>
      <c r="N9" s="243" t="n">
        <v>0</v>
      </c>
      <c r="O9" s="260"/>
    </row>
    <row r="10" customFormat="false" ht="15" hidden="false" customHeight="false" outlineLevel="0" collapsed="false">
      <c r="A10" s="257" t="s">
        <v>296</v>
      </c>
      <c r="B10" s="243" t="n">
        <v>0</v>
      </c>
      <c r="C10" s="243" t="n">
        <v>0</v>
      </c>
      <c r="D10" s="243" t="n">
        <v>0</v>
      </c>
      <c r="E10" s="243" t="n">
        <v>0</v>
      </c>
      <c r="F10" s="243" t="n">
        <v>0</v>
      </c>
      <c r="G10" s="243" t="n">
        <v>0</v>
      </c>
      <c r="H10" s="243" t="n">
        <v>0</v>
      </c>
      <c r="I10" s="243" t="n">
        <v>0</v>
      </c>
      <c r="J10" s="243" t="n">
        <v>0</v>
      </c>
      <c r="K10" s="261"/>
      <c r="L10" s="243" t="n">
        <v>0</v>
      </c>
      <c r="M10" s="243" t="n">
        <v>0</v>
      </c>
      <c r="N10" s="243" t="n">
        <v>0</v>
      </c>
      <c r="O10" s="260"/>
    </row>
    <row r="11" customFormat="false" ht="15" hidden="false" customHeight="false" outlineLevel="0" collapsed="false">
      <c r="A11" s="262" t="s">
        <v>297</v>
      </c>
      <c r="B11" s="263" t="n">
        <v>0</v>
      </c>
      <c r="C11" s="263" t="n">
        <v>0.30901</v>
      </c>
      <c r="D11" s="263" t="n">
        <v>0</v>
      </c>
      <c r="E11" s="263" t="n">
        <v>0</v>
      </c>
      <c r="F11" s="263" t="n">
        <v>0</v>
      </c>
      <c r="G11" s="263" t="n">
        <v>0</v>
      </c>
      <c r="H11" s="263" t="n">
        <v>0</v>
      </c>
      <c r="I11" s="263" t="n">
        <v>0</v>
      </c>
      <c r="J11" s="263" t="n">
        <v>0</v>
      </c>
      <c r="K11" s="264"/>
      <c r="L11" s="263" t="n">
        <v>0</v>
      </c>
      <c r="M11" s="263" t="n">
        <v>0</v>
      </c>
      <c r="N11" s="263" t="n">
        <v>0</v>
      </c>
      <c r="O11" s="260"/>
    </row>
    <row r="12" customFormat="false" ht="15" hidden="false" customHeight="false" outlineLevel="0" collapsed="false">
      <c r="A12" s="262" t="s">
        <v>298</v>
      </c>
      <c r="B12" s="263" t="n">
        <v>10.8305968099437</v>
      </c>
      <c r="C12" s="263" t="n">
        <v>15.5921841870715</v>
      </c>
      <c r="D12" s="263" t="n">
        <v>23.926190263395</v>
      </c>
      <c r="E12" s="263" t="n">
        <v>2.48087630756975</v>
      </c>
      <c r="F12" s="263" t="n">
        <v>2.54954686300343</v>
      </c>
      <c r="G12" s="263" t="n">
        <v>0.308857348484977</v>
      </c>
      <c r="H12" s="263" t="n">
        <v>0.617643038028135</v>
      </c>
      <c r="I12" s="263" t="n">
        <v>0.138360455904571</v>
      </c>
      <c r="J12" s="263" t="n">
        <v>0.13144473</v>
      </c>
      <c r="K12" s="264"/>
      <c r="L12" s="263" t="n">
        <v>0.180313828518164</v>
      </c>
      <c r="M12" s="263" t="n">
        <v>1.24517467093585</v>
      </c>
      <c r="N12" s="263" t="n">
        <v>6.27559784150903</v>
      </c>
      <c r="O12" s="260"/>
    </row>
    <row r="13" customFormat="false" ht="15" hidden="false" customHeight="false" outlineLevel="0" collapsed="false">
      <c r="A13" s="257" t="s">
        <v>299</v>
      </c>
      <c r="B13" s="243" t="n">
        <v>0.0809002309366494</v>
      </c>
      <c r="C13" s="243" t="n">
        <v>0.0976120022516285</v>
      </c>
      <c r="D13" s="243" t="n">
        <v>0.768503772585855</v>
      </c>
      <c r="E13" s="243" t="n">
        <v>0</v>
      </c>
      <c r="F13" s="243" t="n">
        <v>0</v>
      </c>
      <c r="G13" s="243" t="n">
        <v>0</v>
      </c>
      <c r="H13" s="243" t="n">
        <v>0</v>
      </c>
      <c r="I13" s="243" t="n">
        <v>0</v>
      </c>
      <c r="J13" s="243" t="n">
        <v>0</v>
      </c>
      <c r="K13" s="261"/>
      <c r="L13" s="243" t="n">
        <v>0</v>
      </c>
      <c r="M13" s="243" t="n">
        <v>0</v>
      </c>
      <c r="N13" s="243" t="n">
        <v>0</v>
      </c>
      <c r="O13" s="260"/>
    </row>
    <row r="14" customFormat="false" ht="15" hidden="false" customHeight="false" outlineLevel="0" collapsed="false">
      <c r="A14" s="257" t="s">
        <v>300</v>
      </c>
      <c r="B14" s="243" t="n">
        <v>16.7982151876155</v>
      </c>
      <c r="C14" s="243" t="n">
        <v>19.0043035819988</v>
      </c>
      <c r="D14" s="243" t="n">
        <v>24.9813507347817</v>
      </c>
      <c r="E14" s="243" t="n">
        <v>2.6936463266428</v>
      </c>
      <c r="F14" s="243" t="n">
        <v>2.77721524806503</v>
      </c>
      <c r="G14" s="243" t="n">
        <v>0.309174948484977</v>
      </c>
      <c r="H14" s="243" t="n">
        <v>0.616328868028135</v>
      </c>
      <c r="I14" s="243" t="n">
        <v>0.138690855904571</v>
      </c>
      <c r="J14" s="243" t="n">
        <v>0.13144473</v>
      </c>
      <c r="K14" s="261"/>
      <c r="L14" s="243" t="n">
        <v>0.180313828518164</v>
      </c>
      <c r="M14" s="243" t="n">
        <v>1.24450850093585</v>
      </c>
      <c r="N14" s="243" t="n">
        <v>6.71537007564368</v>
      </c>
      <c r="O14" s="260"/>
    </row>
    <row r="15" customFormat="false" ht="15" hidden="false" customHeight="false" outlineLevel="0" collapsed="false">
      <c r="A15" s="257" t="s">
        <v>301</v>
      </c>
      <c r="B15" s="243" t="n">
        <v>-6.04851860860841</v>
      </c>
      <c r="C15" s="243" t="n">
        <v>-3.50973139717888</v>
      </c>
      <c r="D15" s="243" t="n">
        <v>-1.82366424397255</v>
      </c>
      <c r="E15" s="243" t="n">
        <v>-0.212770019073055</v>
      </c>
      <c r="F15" s="243" t="n">
        <v>-0.227668385061593</v>
      </c>
      <c r="G15" s="243" t="n">
        <v>-0.0003176</v>
      </c>
      <c r="H15" s="243" t="n">
        <v>0.00131417</v>
      </c>
      <c r="I15" s="243" t="n">
        <v>-0.0003304</v>
      </c>
      <c r="J15" s="243" t="n">
        <v>0</v>
      </c>
      <c r="K15" s="261"/>
      <c r="L15" s="243" t="n">
        <v>0</v>
      </c>
      <c r="M15" s="243" t="n">
        <v>0.00066617</v>
      </c>
      <c r="N15" s="243" t="n">
        <v>-0.439772234134648</v>
      </c>
      <c r="O15" s="260"/>
    </row>
    <row r="16" customFormat="false" ht="15" hidden="false" customHeight="false" outlineLevel="0" collapsed="false">
      <c r="A16" s="262" t="s">
        <v>302</v>
      </c>
      <c r="B16" s="263" t="n">
        <v>389.788420423123</v>
      </c>
      <c r="C16" s="263" t="n">
        <v>360.078943308397</v>
      </c>
      <c r="D16" s="263" t="n">
        <v>521.289739016715</v>
      </c>
      <c r="E16" s="263" t="n">
        <v>10.14615717</v>
      </c>
      <c r="F16" s="263" t="n">
        <v>25.2571592</v>
      </c>
      <c r="G16" s="263" t="n">
        <v>1.50084519</v>
      </c>
      <c r="H16" s="263" t="n">
        <v>0.96248796</v>
      </c>
      <c r="I16" s="263" t="n">
        <v>5.13703826</v>
      </c>
      <c r="J16" s="263" t="n">
        <v>0</v>
      </c>
      <c r="K16" s="264"/>
      <c r="L16" s="263" t="n">
        <v>0.52171245</v>
      </c>
      <c r="M16" s="263" t="n">
        <v>8.12208386</v>
      </c>
      <c r="N16" s="263" t="n">
        <v>43.52540023</v>
      </c>
      <c r="O16" s="260"/>
    </row>
    <row r="17" customFormat="false" ht="15" hidden="false" customHeight="false" outlineLevel="0" collapsed="false">
      <c r="A17" s="262" t="s">
        <v>303</v>
      </c>
      <c r="B17" s="263" t="n">
        <v>0</v>
      </c>
      <c r="C17" s="263" t="n">
        <v>0</v>
      </c>
      <c r="D17" s="263" t="n">
        <v>0.098163</v>
      </c>
      <c r="E17" s="263" t="n">
        <v>0</v>
      </c>
      <c r="F17" s="263" t="n">
        <v>0</v>
      </c>
      <c r="G17" s="263" t="n">
        <v>0</v>
      </c>
      <c r="H17" s="263" t="n">
        <v>0</v>
      </c>
      <c r="I17" s="263" t="n">
        <v>0</v>
      </c>
      <c r="J17" s="263" t="n">
        <v>0</v>
      </c>
      <c r="K17" s="264"/>
      <c r="L17" s="263" t="n">
        <v>0</v>
      </c>
      <c r="M17" s="263" t="n">
        <v>0</v>
      </c>
      <c r="N17" s="263" t="n">
        <v>0</v>
      </c>
      <c r="O17" s="260"/>
    </row>
    <row r="18" customFormat="false" ht="15" hidden="false" customHeight="false" outlineLevel="0" collapsed="false">
      <c r="A18" s="257" t="s">
        <v>304</v>
      </c>
      <c r="B18" s="243" t="n">
        <v>0</v>
      </c>
      <c r="C18" s="243" t="n">
        <v>0</v>
      </c>
      <c r="D18" s="243" t="n">
        <v>0</v>
      </c>
      <c r="E18" s="243" t="n">
        <v>0</v>
      </c>
      <c r="F18" s="243" t="n">
        <v>0</v>
      </c>
      <c r="G18" s="243" t="n">
        <v>0</v>
      </c>
      <c r="H18" s="243" t="n">
        <v>0</v>
      </c>
      <c r="I18" s="243" t="n">
        <v>0</v>
      </c>
      <c r="J18" s="243" t="n">
        <v>0</v>
      </c>
      <c r="K18" s="261"/>
      <c r="L18" s="243" t="n">
        <v>0</v>
      </c>
      <c r="M18" s="243" t="n">
        <v>0</v>
      </c>
      <c r="N18" s="243" t="n">
        <v>0</v>
      </c>
      <c r="O18" s="260"/>
    </row>
    <row r="19" customFormat="false" ht="15" hidden="false" customHeight="false" outlineLevel="0" collapsed="false">
      <c r="A19" s="265" t="s">
        <v>305</v>
      </c>
      <c r="B19" s="243" t="n">
        <v>0</v>
      </c>
      <c r="C19" s="243" t="n">
        <v>0</v>
      </c>
      <c r="D19" s="243" t="n">
        <v>0.098163</v>
      </c>
      <c r="E19" s="243" t="n">
        <v>0</v>
      </c>
      <c r="F19" s="243" t="n">
        <v>0</v>
      </c>
      <c r="G19" s="243" t="n">
        <v>0</v>
      </c>
      <c r="H19" s="243" t="n">
        <v>0</v>
      </c>
      <c r="I19" s="243" t="n">
        <v>0</v>
      </c>
      <c r="J19" s="243" t="n">
        <v>0</v>
      </c>
      <c r="K19" s="261"/>
      <c r="L19" s="243" t="n">
        <v>0</v>
      </c>
      <c r="M19" s="243" t="n">
        <v>0</v>
      </c>
      <c r="N19" s="243" t="n">
        <v>0</v>
      </c>
      <c r="O19" s="260"/>
    </row>
    <row r="20" customFormat="false" ht="15" hidden="false" customHeight="false" outlineLevel="0" collapsed="false">
      <c r="A20" s="262" t="s">
        <v>306</v>
      </c>
      <c r="B20" s="263" t="n">
        <v>389.788420423123</v>
      </c>
      <c r="C20" s="263" t="n">
        <v>360.078943308397</v>
      </c>
      <c r="D20" s="263" t="n">
        <v>521.191576016715</v>
      </c>
      <c r="E20" s="263" t="n">
        <v>10.14615717</v>
      </c>
      <c r="F20" s="263" t="n">
        <v>25.2571592</v>
      </c>
      <c r="G20" s="263" t="n">
        <v>1.50084519</v>
      </c>
      <c r="H20" s="263" t="n">
        <v>0.96248796</v>
      </c>
      <c r="I20" s="263" t="n">
        <v>5.13703826</v>
      </c>
      <c r="J20" s="263" t="n">
        <v>0</v>
      </c>
      <c r="K20" s="264"/>
      <c r="L20" s="263" t="n">
        <v>0.52171245</v>
      </c>
      <c r="M20" s="263" t="n">
        <v>8.12208386</v>
      </c>
      <c r="N20" s="263" t="n">
        <v>43.52540023</v>
      </c>
      <c r="O20" s="260"/>
    </row>
    <row r="21" customFormat="false" ht="15" hidden="false" customHeight="false" outlineLevel="0" collapsed="false">
      <c r="A21" s="262" t="s">
        <v>307</v>
      </c>
      <c r="B21" s="263" t="n">
        <v>317.4691662</v>
      </c>
      <c r="C21" s="263" t="n">
        <v>273.98055096</v>
      </c>
      <c r="D21" s="263" t="n">
        <v>448.93170233</v>
      </c>
      <c r="E21" s="263" t="n">
        <v>6.02953755</v>
      </c>
      <c r="F21" s="263" t="n">
        <v>21.52514671</v>
      </c>
      <c r="G21" s="263" t="n">
        <v>0.9140049</v>
      </c>
      <c r="H21" s="263" t="n">
        <v>0.5651395</v>
      </c>
      <c r="I21" s="263" t="n">
        <v>5.09122604</v>
      </c>
      <c r="J21" s="263" t="n">
        <v>0</v>
      </c>
      <c r="K21" s="264"/>
      <c r="L21" s="263" t="n">
        <v>0.28844782</v>
      </c>
      <c r="M21" s="263" t="n">
        <v>6.85881826</v>
      </c>
      <c r="N21" s="263" t="n">
        <v>34.41350252</v>
      </c>
      <c r="O21" s="260"/>
    </row>
    <row r="22" customFormat="false" ht="15" hidden="false" customHeight="false" outlineLevel="0" collapsed="false">
      <c r="A22" s="257" t="s">
        <v>308</v>
      </c>
      <c r="B22" s="243" t="n">
        <v>72.3192542231233</v>
      </c>
      <c r="C22" s="243" t="n">
        <v>86.0983923483967</v>
      </c>
      <c r="D22" s="243" t="n">
        <v>72.2598736867154</v>
      </c>
      <c r="E22" s="243" t="n">
        <v>4.11661962</v>
      </c>
      <c r="F22" s="243" t="n">
        <v>3.73201249</v>
      </c>
      <c r="G22" s="243" t="n">
        <v>0.58684029</v>
      </c>
      <c r="H22" s="243" t="n">
        <v>0.39734846</v>
      </c>
      <c r="I22" s="243" t="n">
        <v>0.04581222</v>
      </c>
      <c r="J22" s="243" t="n">
        <v>0</v>
      </c>
      <c r="K22" s="261"/>
      <c r="L22" s="243" t="n">
        <v>0.23326463</v>
      </c>
      <c r="M22" s="243" t="n">
        <v>1.2632656</v>
      </c>
      <c r="N22" s="243" t="n">
        <v>9.11189771</v>
      </c>
      <c r="O22" s="260"/>
    </row>
    <row r="23" customFormat="false" ht="15" hidden="false" customHeight="false" outlineLevel="0" collapsed="false">
      <c r="A23" s="257"/>
      <c r="B23" s="266"/>
      <c r="C23" s="266"/>
      <c r="D23" s="266"/>
      <c r="E23" s="266"/>
      <c r="F23" s="266"/>
      <c r="G23" s="266"/>
      <c r="H23" s="266"/>
      <c r="I23" s="266"/>
      <c r="J23" s="266"/>
      <c r="K23" s="267"/>
      <c r="L23" s="266"/>
      <c r="M23" s="266"/>
      <c r="N23" s="266"/>
      <c r="O23" s="260"/>
    </row>
    <row r="24" customFormat="false" ht="15" hidden="false" customHeight="false" outlineLevel="0" collapsed="false">
      <c r="A24" s="257" t="s">
        <v>309</v>
      </c>
      <c r="B24" s="258" t="n">
        <v>-150.946600474738</v>
      </c>
      <c r="C24" s="258" t="n">
        <v>-183.812180123759</v>
      </c>
      <c r="D24" s="258" t="n">
        <v>-212.27296379851</v>
      </c>
      <c r="E24" s="258" t="n">
        <v>-13.4804482912019</v>
      </c>
      <c r="F24" s="258" t="n">
        <v>-17.9596658111873</v>
      </c>
      <c r="G24" s="258" t="n">
        <v>-1.21766322381194</v>
      </c>
      <c r="H24" s="258" t="n">
        <v>-2.60614993</v>
      </c>
      <c r="I24" s="258" t="n">
        <v>-2.68740807</v>
      </c>
      <c r="J24" s="258" t="n">
        <v>0</v>
      </c>
      <c r="K24" s="259"/>
      <c r="L24" s="258" t="n">
        <v>-10.01867219</v>
      </c>
      <c r="M24" s="258" t="n">
        <v>-16.5298934138119</v>
      </c>
      <c r="N24" s="258" t="n">
        <v>-47.9700075162012</v>
      </c>
      <c r="O24" s="260"/>
    </row>
    <row r="25" customFormat="false" ht="15" hidden="false" customHeight="false" outlineLevel="0" collapsed="false">
      <c r="A25" s="257" t="s">
        <v>310</v>
      </c>
      <c r="B25" s="243" t="n">
        <v>-45.0740259519936</v>
      </c>
      <c r="C25" s="243" t="n">
        <v>-48.4046868476854</v>
      </c>
      <c r="D25" s="243" t="n">
        <v>-46.4655658492373</v>
      </c>
      <c r="E25" s="243" t="n">
        <v>-0.07587592</v>
      </c>
      <c r="F25" s="243" t="n">
        <v>-0.53031594</v>
      </c>
      <c r="G25" s="243" t="n">
        <v>0</v>
      </c>
      <c r="H25" s="243" t="n">
        <v>0</v>
      </c>
      <c r="I25" s="243" t="n">
        <v>0</v>
      </c>
      <c r="J25" s="243" t="n">
        <v>0</v>
      </c>
      <c r="K25" s="261"/>
      <c r="L25" s="243" t="n">
        <v>-4.89357921</v>
      </c>
      <c r="M25" s="243" t="n">
        <v>-4.89357921</v>
      </c>
      <c r="N25" s="243" t="n">
        <v>-5.49977107</v>
      </c>
      <c r="O25" s="260"/>
    </row>
    <row r="26" customFormat="false" ht="15" hidden="false" customHeight="false" outlineLevel="0" collapsed="false">
      <c r="A26" s="257" t="s">
        <v>311</v>
      </c>
      <c r="B26" s="243" t="n">
        <v>-45.0305943767202</v>
      </c>
      <c r="C26" s="243" t="n">
        <v>-48.3069741710366</v>
      </c>
      <c r="D26" s="243" t="n">
        <v>-45.7557099464656</v>
      </c>
      <c r="E26" s="243" t="n">
        <v>-0.07587592</v>
      </c>
      <c r="F26" s="243" t="n">
        <v>-0.53031594</v>
      </c>
      <c r="G26" s="243" t="n">
        <v>0</v>
      </c>
      <c r="H26" s="243" t="n">
        <v>0</v>
      </c>
      <c r="I26" s="243" t="n">
        <v>0</v>
      </c>
      <c r="J26" s="243" t="n">
        <v>0</v>
      </c>
      <c r="K26" s="261"/>
      <c r="L26" s="243" t="n">
        <v>-4.89357921</v>
      </c>
      <c r="M26" s="243" t="n">
        <v>-4.89357921</v>
      </c>
      <c r="N26" s="243" t="n">
        <v>-5.49977107</v>
      </c>
      <c r="O26" s="260"/>
    </row>
    <row r="27" customFormat="false" ht="15" hidden="false" customHeight="false" outlineLevel="0" collapsed="false">
      <c r="A27" s="257" t="s">
        <v>312</v>
      </c>
      <c r="B27" s="243" t="n">
        <v>-42.2112293267203</v>
      </c>
      <c r="C27" s="243" t="n">
        <v>-45.1891488010366</v>
      </c>
      <c r="D27" s="243" t="n">
        <v>-42.8031616264656</v>
      </c>
      <c r="E27" s="243" t="n">
        <v>-0.07587592</v>
      </c>
      <c r="F27" s="243" t="n">
        <v>-0.51515797</v>
      </c>
      <c r="G27" s="243" t="n">
        <v>0</v>
      </c>
      <c r="H27" s="243" t="n">
        <v>0</v>
      </c>
      <c r="I27" s="243" t="n">
        <v>0</v>
      </c>
      <c r="J27" s="243" t="n">
        <v>0</v>
      </c>
      <c r="K27" s="261"/>
      <c r="L27" s="243" t="n">
        <v>-4.29242832</v>
      </c>
      <c r="M27" s="243" t="n">
        <v>-4.29242832</v>
      </c>
      <c r="N27" s="243" t="n">
        <v>-4.88346221</v>
      </c>
      <c r="O27" s="260"/>
    </row>
    <row r="28" customFormat="false" ht="15" hidden="false" customHeight="false" outlineLevel="0" collapsed="false">
      <c r="A28" s="262" t="s">
        <v>313</v>
      </c>
      <c r="B28" s="263" t="n">
        <v>-2.81936505</v>
      </c>
      <c r="C28" s="263" t="n">
        <v>-3.11782537</v>
      </c>
      <c r="D28" s="263" t="n">
        <v>-2.95254832</v>
      </c>
      <c r="E28" s="263" t="n">
        <v>0</v>
      </c>
      <c r="F28" s="263" t="n">
        <v>-0.01515797</v>
      </c>
      <c r="G28" s="263" t="n">
        <v>0</v>
      </c>
      <c r="H28" s="263" t="n">
        <v>0</v>
      </c>
      <c r="I28" s="263" t="n">
        <v>0</v>
      </c>
      <c r="J28" s="263" t="n">
        <v>0</v>
      </c>
      <c r="K28" s="264"/>
      <c r="L28" s="263" t="n">
        <v>-0.60115089</v>
      </c>
      <c r="M28" s="263" t="n">
        <v>-0.60115089</v>
      </c>
      <c r="N28" s="263" t="n">
        <v>-0.61630886</v>
      </c>
      <c r="O28" s="260"/>
    </row>
    <row r="29" customFormat="false" ht="15" hidden="false" customHeight="false" outlineLevel="0" collapsed="false">
      <c r="A29" s="262" t="s">
        <v>314</v>
      </c>
      <c r="B29" s="263" t="n">
        <v>-0.0434315752733534</v>
      </c>
      <c r="C29" s="263" t="n">
        <v>-0.0977126766487945</v>
      </c>
      <c r="D29" s="263" t="n">
        <v>-0.709855902771636</v>
      </c>
      <c r="E29" s="263" t="n">
        <v>0</v>
      </c>
      <c r="F29" s="263" t="n">
        <v>0</v>
      </c>
      <c r="G29" s="263" t="n">
        <v>0</v>
      </c>
      <c r="H29" s="263" t="n">
        <v>0</v>
      </c>
      <c r="I29" s="263" t="n">
        <v>0</v>
      </c>
      <c r="J29" s="263" t="n">
        <v>0</v>
      </c>
      <c r="K29" s="264"/>
      <c r="L29" s="263" t="n">
        <v>0</v>
      </c>
      <c r="M29" s="263" t="n">
        <v>0</v>
      </c>
      <c r="N29" s="263" t="n">
        <v>0</v>
      </c>
      <c r="O29" s="260"/>
    </row>
    <row r="30" customFormat="false" ht="15" hidden="false" customHeight="false" outlineLevel="0" collapsed="false">
      <c r="A30" s="257" t="s">
        <v>315</v>
      </c>
      <c r="B30" s="243" t="n">
        <v>-105.872574522744</v>
      </c>
      <c r="C30" s="243" t="n">
        <v>-135.407493276073</v>
      </c>
      <c r="D30" s="243" t="n">
        <v>-165.807397949272</v>
      </c>
      <c r="E30" s="243" t="n">
        <v>-13.4045723712019</v>
      </c>
      <c r="F30" s="243" t="n">
        <v>-17.4293498711873</v>
      </c>
      <c r="G30" s="243" t="n">
        <v>-1.21766322381194</v>
      </c>
      <c r="H30" s="243" t="n">
        <v>-2.60614993</v>
      </c>
      <c r="I30" s="243" t="n">
        <v>-2.68740807</v>
      </c>
      <c r="J30" s="243" t="n">
        <v>0</v>
      </c>
      <c r="K30" s="261"/>
      <c r="L30" s="243" t="n">
        <v>-5.12509298</v>
      </c>
      <c r="M30" s="243" t="n">
        <v>-11.6363142038119</v>
      </c>
      <c r="N30" s="243" t="n">
        <v>-42.4702364462012</v>
      </c>
      <c r="O30" s="260"/>
    </row>
    <row r="31" customFormat="false" ht="15" hidden="false" customHeight="false" outlineLevel="0" collapsed="false">
      <c r="A31" s="257" t="s">
        <v>316</v>
      </c>
      <c r="B31" s="243" t="n">
        <v>-105.872574522744</v>
      </c>
      <c r="C31" s="243" t="n">
        <v>-135.407493276073</v>
      </c>
      <c r="D31" s="243" t="n">
        <v>-165.807397949272</v>
      </c>
      <c r="E31" s="243" t="n">
        <v>-13.4045723712019</v>
      </c>
      <c r="F31" s="243" t="n">
        <v>-17.4293498711873</v>
      </c>
      <c r="G31" s="243" t="n">
        <v>-1.21766322381194</v>
      </c>
      <c r="H31" s="243" t="n">
        <v>-2.60614993</v>
      </c>
      <c r="I31" s="243" t="n">
        <v>-2.68740807</v>
      </c>
      <c r="J31" s="243" t="n">
        <v>0</v>
      </c>
      <c r="K31" s="261"/>
      <c r="L31" s="243" t="n">
        <v>-5.12509298</v>
      </c>
      <c r="M31" s="243" t="n">
        <v>-11.6363142038119</v>
      </c>
      <c r="N31" s="243" t="n">
        <v>-42.4702364462012</v>
      </c>
      <c r="O31" s="260"/>
    </row>
    <row r="32" customFormat="false" ht="15" hidden="false" customHeight="false" outlineLevel="0" collapsed="false">
      <c r="A32" s="262" t="s">
        <v>317</v>
      </c>
      <c r="B32" s="263" t="n">
        <v>-52.7006773902277</v>
      </c>
      <c r="C32" s="263" t="n">
        <v>-68.2133370072508</v>
      </c>
      <c r="D32" s="263" t="n">
        <v>-91.2993820141476</v>
      </c>
      <c r="E32" s="263" t="n">
        <v>-6.56036363</v>
      </c>
      <c r="F32" s="263" t="n">
        <v>-9.52430042</v>
      </c>
      <c r="G32" s="263" t="n">
        <v>-0.72838798</v>
      </c>
      <c r="H32" s="263" t="n">
        <v>-1.81753106</v>
      </c>
      <c r="I32" s="263" t="n">
        <v>-2.08626026</v>
      </c>
      <c r="J32" s="263" t="n">
        <v>0</v>
      </c>
      <c r="K32" s="264"/>
      <c r="L32" s="263" t="n">
        <v>-3.661509</v>
      </c>
      <c r="M32" s="263" t="n">
        <v>-8.2936883</v>
      </c>
      <c r="N32" s="263" t="n">
        <v>-24.37835235</v>
      </c>
      <c r="O32" s="260"/>
    </row>
    <row r="33" customFormat="false" ht="15" hidden="false" customHeight="false" outlineLevel="0" collapsed="false">
      <c r="A33" s="262" t="s">
        <v>318</v>
      </c>
      <c r="B33" s="263" t="n">
        <v>-53.1718971325167</v>
      </c>
      <c r="C33" s="263" t="n">
        <v>-67.1941562688225</v>
      </c>
      <c r="D33" s="263" t="n">
        <v>-74.5080159351247</v>
      </c>
      <c r="E33" s="263" t="n">
        <v>-6.84420874120191</v>
      </c>
      <c r="F33" s="263" t="n">
        <v>-7.90504945118735</v>
      </c>
      <c r="G33" s="263" t="n">
        <v>-0.489275243811941</v>
      </c>
      <c r="H33" s="263" t="n">
        <v>-0.78861887</v>
      </c>
      <c r="I33" s="263" t="n">
        <v>-0.60114781</v>
      </c>
      <c r="J33" s="263" t="n">
        <v>0</v>
      </c>
      <c r="K33" s="264"/>
      <c r="L33" s="263" t="n">
        <v>-1.46358398</v>
      </c>
      <c r="M33" s="263" t="n">
        <v>-3.34262590381194</v>
      </c>
      <c r="N33" s="263" t="n">
        <v>-18.0918840962012</v>
      </c>
      <c r="O33" s="260"/>
    </row>
    <row r="34" customFormat="false" ht="15" hidden="false" customHeight="false" outlineLevel="0" collapsed="false">
      <c r="A34" s="257"/>
      <c r="B34" s="243"/>
      <c r="C34" s="243"/>
      <c r="D34" s="243"/>
      <c r="E34" s="243"/>
      <c r="F34" s="243"/>
      <c r="G34" s="243"/>
      <c r="H34" s="243"/>
      <c r="I34" s="243"/>
      <c r="J34" s="243"/>
      <c r="K34" s="261"/>
      <c r="L34" s="243"/>
      <c r="M34" s="243"/>
      <c r="N34" s="243"/>
      <c r="O34" s="260"/>
    </row>
    <row r="35" customFormat="false" ht="15" hidden="false" customHeight="false" outlineLevel="0" collapsed="false">
      <c r="A35" s="257" t="s">
        <v>319</v>
      </c>
      <c r="B35" s="258" t="n">
        <v>221.824271867672</v>
      </c>
      <c r="C35" s="258" t="n">
        <v>-136.021381541581</v>
      </c>
      <c r="D35" s="258" t="n">
        <v>103.532563798134</v>
      </c>
      <c r="E35" s="258" t="n">
        <v>5.35015476</v>
      </c>
      <c r="F35" s="258" t="n">
        <v>23.3771980350339</v>
      </c>
      <c r="G35" s="258" t="n">
        <v>3.34124336748698</v>
      </c>
      <c r="H35" s="258" t="n">
        <v>2.51042711</v>
      </c>
      <c r="I35" s="258" t="n">
        <v>4.90252615505581</v>
      </c>
      <c r="J35" s="258" t="n">
        <v>3.11</v>
      </c>
      <c r="K35" s="259"/>
      <c r="L35" s="258" t="n">
        <v>10.34962191</v>
      </c>
      <c r="M35" s="258" t="n">
        <v>21.1038185425428</v>
      </c>
      <c r="N35" s="258" t="n">
        <v>49.8311713375767</v>
      </c>
      <c r="O35" s="260"/>
    </row>
    <row r="36" customFormat="false" ht="15" hidden="false" customHeight="false" outlineLevel="0" collapsed="false">
      <c r="A36" s="257" t="s">
        <v>320</v>
      </c>
      <c r="B36" s="243" t="n">
        <v>-2.65</v>
      </c>
      <c r="C36" s="243" t="n">
        <v>-323.8</v>
      </c>
      <c r="D36" s="243" t="n">
        <v>-23.84675</v>
      </c>
      <c r="E36" s="243" t="n">
        <v>0</v>
      </c>
      <c r="F36" s="243" t="n">
        <v>10</v>
      </c>
      <c r="G36" s="243" t="n">
        <v>-0.527120722513022</v>
      </c>
      <c r="H36" s="243" t="n">
        <v>0</v>
      </c>
      <c r="I36" s="243" t="n">
        <v>0</v>
      </c>
      <c r="J36" s="243" t="n">
        <v>3</v>
      </c>
      <c r="K36" s="261"/>
      <c r="L36" s="243" t="n">
        <v>10</v>
      </c>
      <c r="M36" s="243" t="n">
        <v>9.47287927748698</v>
      </c>
      <c r="N36" s="243" t="n">
        <v>19.472879277487</v>
      </c>
      <c r="O36" s="260"/>
    </row>
    <row r="37" customFormat="false" ht="15" hidden="false" customHeight="false" outlineLevel="0" collapsed="false">
      <c r="A37" s="262" t="s">
        <v>321</v>
      </c>
      <c r="B37" s="263" t="n">
        <v>110.3</v>
      </c>
      <c r="C37" s="263" t="n">
        <v>71</v>
      </c>
      <c r="D37" s="263" t="n">
        <v>52.50025</v>
      </c>
      <c r="E37" s="263" t="n">
        <v>0</v>
      </c>
      <c r="F37" s="263" t="n">
        <v>10</v>
      </c>
      <c r="G37" s="263" t="n">
        <v>0</v>
      </c>
      <c r="H37" s="263" t="n">
        <v>0</v>
      </c>
      <c r="I37" s="263" t="n">
        <v>0</v>
      </c>
      <c r="J37" s="263" t="n">
        <v>3</v>
      </c>
      <c r="K37" s="264" t="s">
        <v>322</v>
      </c>
      <c r="L37" s="263" t="n">
        <v>10</v>
      </c>
      <c r="M37" s="263" t="n">
        <v>10</v>
      </c>
      <c r="N37" s="263" t="n">
        <v>20</v>
      </c>
      <c r="O37" s="260"/>
    </row>
    <row r="38" customFormat="false" ht="15" hidden="false" customHeight="false" outlineLevel="0" collapsed="false">
      <c r="A38" s="262" t="s">
        <v>323</v>
      </c>
      <c r="B38" s="263" t="n">
        <v>-112.95</v>
      </c>
      <c r="C38" s="263" t="n">
        <v>-394.8</v>
      </c>
      <c r="D38" s="263" t="n">
        <v>-76.347</v>
      </c>
      <c r="E38" s="263" t="n">
        <v>0</v>
      </c>
      <c r="F38" s="263" t="n">
        <v>0</v>
      </c>
      <c r="G38" s="263" t="n">
        <v>-0.527120722513022</v>
      </c>
      <c r="H38" s="263" t="n">
        <v>0</v>
      </c>
      <c r="I38" s="263" t="n">
        <v>0</v>
      </c>
      <c r="J38" s="263" t="n">
        <v>0</v>
      </c>
      <c r="K38" s="264"/>
      <c r="L38" s="263" t="n">
        <v>0</v>
      </c>
      <c r="M38" s="263" t="n">
        <v>-0.527120722513022</v>
      </c>
      <c r="N38" s="263" t="n">
        <v>-0.527120722513022</v>
      </c>
      <c r="O38" s="260"/>
    </row>
    <row r="39" customFormat="false" ht="15" hidden="false" customHeight="false" outlineLevel="0" collapsed="false">
      <c r="A39" s="257" t="s">
        <v>324</v>
      </c>
      <c r="B39" s="243" t="n">
        <v>224.474271867672</v>
      </c>
      <c r="C39" s="243" t="n">
        <v>187.778618458419</v>
      </c>
      <c r="D39" s="243" t="n">
        <v>127.379313798134</v>
      </c>
      <c r="E39" s="243" t="n">
        <v>5.35015476</v>
      </c>
      <c r="F39" s="243" t="n">
        <v>13.3771980350339</v>
      </c>
      <c r="G39" s="243" t="n">
        <v>3.86836409</v>
      </c>
      <c r="H39" s="243" t="n">
        <v>2.51042711</v>
      </c>
      <c r="I39" s="243" t="n">
        <v>4.90252615505581</v>
      </c>
      <c r="J39" s="243" t="n">
        <v>0.11</v>
      </c>
      <c r="K39" s="261" t="s">
        <v>325</v>
      </c>
      <c r="L39" s="243" t="n">
        <v>0.34962191</v>
      </c>
      <c r="M39" s="243" t="n">
        <v>11.6309392650558</v>
      </c>
      <c r="N39" s="243" t="n">
        <v>30.3582920600897</v>
      </c>
      <c r="O39" s="260"/>
    </row>
    <row r="40" customFormat="false" ht="15" hidden="false" customHeight="false" outlineLevel="0" collapsed="false">
      <c r="A40" s="257"/>
      <c r="B40" s="268"/>
      <c r="C40" s="268"/>
      <c r="D40" s="268"/>
      <c r="E40" s="268"/>
      <c r="F40" s="268"/>
      <c r="G40" s="268"/>
      <c r="H40" s="268"/>
      <c r="I40" s="268"/>
      <c r="J40" s="268"/>
      <c r="K40" s="269"/>
      <c r="L40" s="268"/>
      <c r="M40" s="268"/>
      <c r="N40" s="268"/>
      <c r="O40" s="260"/>
    </row>
    <row r="41" customFormat="false" ht="15" hidden="false" customHeight="false" outlineLevel="0" collapsed="false">
      <c r="A41" s="257" t="s">
        <v>326</v>
      </c>
      <c r="B41" s="243" t="n">
        <v>16.0565874862991</v>
      </c>
      <c r="C41" s="243" t="n">
        <v>69.8403142117234</v>
      </c>
      <c r="D41" s="243" t="n">
        <v>-8.9675628197067</v>
      </c>
      <c r="E41" s="243" t="n">
        <v>-16.6618694434334</v>
      </c>
      <c r="F41" s="243" t="n">
        <v>10.6475852686343</v>
      </c>
      <c r="G41" s="243" t="n">
        <v>16.4909744591216</v>
      </c>
      <c r="H41" s="243" t="n">
        <v>9.84870262556797</v>
      </c>
      <c r="I41" s="243" t="n">
        <v>17.5338565953898</v>
      </c>
      <c r="J41" s="243" t="n">
        <v>6.47412981109335</v>
      </c>
      <c r="K41" s="261"/>
      <c r="L41" s="243" t="n">
        <v>10.5689296036048</v>
      </c>
      <c r="M41" s="243" t="n">
        <v>54.4424632836842</v>
      </c>
      <c r="N41" s="243" t="n">
        <v>48.4281791088852</v>
      </c>
      <c r="O41" s="260"/>
    </row>
    <row r="42" customFormat="false" ht="15" hidden="false" customHeight="false" outlineLevel="0" collapsed="false">
      <c r="A42" s="257"/>
      <c r="B42" s="270"/>
      <c r="C42" s="270"/>
      <c r="D42" s="270"/>
      <c r="E42" s="270"/>
      <c r="F42" s="270"/>
      <c r="G42" s="270"/>
      <c r="H42" s="270"/>
      <c r="I42" s="270"/>
      <c r="J42" s="270"/>
      <c r="K42" s="261"/>
      <c r="L42" s="270"/>
      <c r="M42" s="270"/>
      <c r="N42" s="270"/>
      <c r="O42" s="260"/>
    </row>
    <row r="43" customFormat="false" ht="15" hidden="false" customHeight="false" outlineLevel="0" collapsed="false">
      <c r="A43" s="265" t="s">
        <v>327</v>
      </c>
      <c r="B43" s="243" t="n">
        <v>0</v>
      </c>
      <c r="C43" s="243" t="n">
        <v>0</v>
      </c>
      <c r="D43" s="243" t="n">
        <v>27.8849986659724</v>
      </c>
      <c r="E43" s="243" t="n">
        <v>29.0889813341574</v>
      </c>
      <c r="F43" s="243" t="n">
        <v>-5.00208000006473</v>
      </c>
      <c r="G43" s="243" t="n">
        <v>0</v>
      </c>
      <c r="H43" s="243" t="n">
        <v>1.99999356382818E-005</v>
      </c>
      <c r="I43" s="243" t="n">
        <v>10</v>
      </c>
      <c r="J43" s="243" t="n">
        <v>0</v>
      </c>
      <c r="K43" s="261"/>
      <c r="L43" s="243" t="n">
        <v>1.99051999980722</v>
      </c>
      <c r="M43" s="243" t="n">
        <v>11.9905399997429</v>
      </c>
      <c r="N43" s="243" t="n">
        <v>36.0774413338355</v>
      </c>
      <c r="O43" s="260"/>
    </row>
    <row r="44" customFormat="false" ht="15" hidden="false" customHeight="false" outlineLevel="0" collapsed="false">
      <c r="A44" s="271" t="s">
        <v>328</v>
      </c>
      <c r="B44" s="263" t="n">
        <v>0</v>
      </c>
      <c r="C44" s="263" t="n">
        <v>0</v>
      </c>
      <c r="D44" s="263" t="n">
        <v>0</v>
      </c>
      <c r="E44" s="263" t="n">
        <v>0</v>
      </c>
      <c r="F44" s="263" t="n">
        <v>0</v>
      </c>
      <c r="G44" s="263" t="n">
        <v>0</v>
      </c>
      <c r="H44" s="263" t="n">
        <v>0</v>
      </c>
      <c r="I44" s="263" t="n">
        <v>0</v>
      </c>
      <c r="J44" s="263" t="n">
        <v>0</v>
      </c>
      <c r="K44" s="264"/>
      <c r="L44" s="263" t="n">
        <v>0</v>
      </c>
      <c r="M44" s="263" t="n">
        <v>0</v>
      </c>
      <c r="N44" s="263" t="n">
        <v>0</v>
      </c>
      <c r="O44" s="260"/>
    </row>
    <row r="45" customFormat="false" ht="15" hidden="false" customHeight="false" outlineLevel="0" collapsed="false">
      <c r="A45" s="271" t="s">
        <v>329</v>
      </c>
      <c r="B45" s="263" t="n">
        <v>0</v>
      </c>
      <c r="C45" s="263" t="n">
        <v>0</v>
      </c>
      <c r="D45" s="263" t="n">
        <v>27.8849986659724</v>
      </c>
      <c r="E45" s="263" t="n">
        <v>29.0889813341574</v>
      </c>
      <c r="F45" s="263" t="n">
        <v>-5.00208000006473</v>
      </c>
      <c r="G45" s="263" t="n">
        <v>0</v>
      </c>
      <c r="H45" s="263" t="n">
        <v>1.99999356382818E-005</v>
      </c>
      <c r="I45" s="263" t="n">
        <v>10</v>
      </c>
      <c r="J45" s="263" t="n">
        <v>0</v>
      </c>
      <c r="K45" s="264"/>
      <c r="L45" s="263" t="n">
        <v>1.99051999980722</v>
      </c>
      <c r="M45" s="263" t="n">
        <v>11.9905399997429</v>
      </c>
      <c r="N45" s="263" t="n">
        <v>36.0774413338355</v>
      </c>
      <c r="O45" s="260"/>
    </row>
    <row r="46" customFormat="false" ht="15" hidden="false" customHeight="false" outlineLevel="0" collapsed="false">
      <c r="A46" s="265"/>
      <c r="B46" s="243"/>
      <c r="C46" s="243"/>
      <c r="D46" s="243"/>
      <c r="E46" s="243"/>
      <c r="F46" s="243"/>
      <c r="G46" s="243"/>
      <c r="H46" s="243"/>
      <c r="I46" s="243"/>
      <c r="J46" s="243"/>
      <c r="K46" s="261"/>
      <c r="L46" s="243"/>
      <c r="M46" s="243"/>
      <c r="N46" s="243"/>
      <c r="O46" s="260"/>
    </row>
    <row r="47" customFormat="false" ht="15" hidden="false" customHeight="false" outlineLevel="0" collapsed="false">
      <c r="A47" s="265" t="s">
        <v>330</v>
      </c>
      <c r="B47" s="243" t="n">
        <v>-245.098445621974</v>
      </c>
      <c r="C47" s="243" t="n">
        <v>-176.821666889349</v>
      </c>
      <c r="D47" s="243" t="n">
        <v>-162.565936892191</v>
      </c>
      <c r="E47" s="243" t="n">
        <v>1.78423197227536</v>
      </c>
      <c r="F47" s="243" t="n">
        <v>-7.46620299978615</v>
      </c>
      <c r="G47" s="243" t="n">
        <v>-14.1636027716132</v>
      </c>
      <c r="H47" s="243" t="n">
        <v>-2.65731299032674</v>
      </c>
      <c r="I47" s="243" t="n">
        <v>-4.56423356057278</v>
      </c>
      <c r="J47" s="243" t="n">
        <v>-0.532548190487237</v>
      </c>
      <c r="K47" s="261"/>
      <c r="L47" s="243" t="n">
        <v>0.219116983962525</v>
      </c>
      <c r="M47" s="243" t="n">
        <v>-21.1660323385502</v>
      </c>
      <c r="N47" s="243" t="n">
        <v>-26.848003366061</v>
      </c>
      <c r="O47" s="260"/>
    </row>
    <row r="48" customFormat="false" ht="15" hidden="false" customHeight="false" outlineLevel="0" collapsed="false">
      <c r="A48" s="265" t="s">
        <v>331</v>
      </c>
      <c r="B48" s="243" t="n">
        <v>-307.642822944903</v>
      </c>
      <c r="C48" s="243" t="n">
        <v>-301.336067628105</v>
      </c>
      <c r="D48" s="243" t="n">
        <v>-252.670400865124</v>
      </c>
      <c r="E48" s="243" t="n">
        <v>-7.564161932</v>
      </c>
      <c r="F48" s="243" t="n">
        <v>-19.9810775622495</v>
      </c>
      <c r="G48" s="243" t="n">
        <v>-8.05058271</v>
      </c>
      <c r="H48" s="243" t="n">
        <v>-3.1075713</v>
      </c>
      <c r="I48" s="243" t="n">
        <v>-6.6685904112</v>
      </c>
      <c r="J48" s="243" t="n">
        <v>-0.86837703</v>
      </c>
      <c r="K48" s="261" t="s">
        <v>332</v>
      </c>
      <c r="L48" s="243" t="n">
        <v>-1.51802999</v>
      </c>
      <c r="M48" s="243" t="n">
        <v>-19.3447744112</v>
      </c>
      <c r="N48" s="243" t="n">
        <v>-46.8900139054495</v>
      </c>
      <c r="O48" s="260"/>
    </row>
    <row r="49" customFormat="false" ht="15" hidden="false" customHeight="false" outlineLevel="0" collapsed="false">
      <c r="A49" s="265" t="s">
        <v>333</v>
      </c>
      <c r="B49" s="243" t="n">
        <v>62.5023391329292</v>
      </c>
      <c r="C49" s="243" t="n">
        <v>124.514400738756</v>
      </c>
      <c r="D49" s="243" t="n">
        <v>90.1044639729326</v>
      </c>
      <c r="E49" s="243" t="n">
        <v>9.34839390427536</v>
      </c>
      <c r="F49" s="243" t="n">
        <v>12.5148745624633</v>
      </c>
      <c r="G49" s="243" t="n">
        <v>-6.11302006161321</v>
      </c>
      <c r="H49" s="243" t="n">
        <v>0.450258309673261</v>
      </c>
      <c r="I49" s="243" t="n">
        <v>2.10435685062722</v>
      </c>
      <c r="J49" s="243" t="n">
        <v>0.335828839512763</v>
      </c>
      <c r="K49" s="261"/>
      <c r="L49" s="243" t="n">
        <v>1.73714697396253</v>
      </c>
      <c r="M49" s="243" t="n">
        <v>-1.8212579273502</v>
      </c>
      <c r="N49" s="243" t="n">
        <v>20.0420105393885</v>
      </c>
      <c r="O49" s="260"/>
    </row>
    <row r="50" customFormat="false" ht="15" hidden="false" customHeight="false" outlineLevel="0" collapsed="false">
      <c r="A50" s="271" t="s">
        <v>334</v>
      </c>
      <c r="B50" s="263" t="n">
        <v>0.04203819</v>
      </c>
      <c r="C50" s="263" t="n">
        <v>0</v>
      </c>
      <c r="D50" s="263" t="n">
        <v>0</v>
      </c>
      <c r="E50" s="263" t="n">
        <v>0</v>
      </c>
      <c r="F50" s="263" t="n">
        <v>0</v>
      </c>
      <c r="G50" s="263" t="n">
        <v>0</v>
      </c>
      <c r="H50" s="263" t="n">
        <v>0</v>
      </c>
      <c r="I50" s="263" t="n">
        <v>0</v>
      </c>
      <c r="J50" s="263" t="n">
        <v>0</v>
      </c>
      <c r="K50" s="264"/>
      <c r="L50" s="263" t="n">
        <v>0</v>
      </c>
      <c r="M50" s="263" t="n">
        <v>0</v>
      </c>
      <c r="N50" s="263" t="n">
        <v>0</v>
      </c>
      <c r="O50" s="260"/>
    </row>
    <row r="51" customFormat="false" ht="15" hidden="false" customHeight="false" outlineLevel="0" collapsed="false">
      <c r="A51" s="271" t="s">
        <v>335</v>
      </c>
      <c r="B51" s="263" t="n">
        <v>0</v>
      </c>
      <c r="C51" s="263" t="n">
        <v>0</v>
      </c>
      <c r="D51" s="263" t="n">
        <v>0</v>
      </c>
      <c r="E51" s="263" t="n">
        <v>0</v>
      </c>
      <c r="F51" s="263" t="n">
        <v>0</v>
      </c>
      <c r="G51" s="263" t="n">
        <v>0</v>
      </c>
      <c r="H51" s="263" t="n">
        <v>0</v>
      </c>
      <c r="I51" s="263" t="n">
        <v>0</v>
      </c>
      <c r="J51" s="263" t="n">
        <v>0</v>
      </c>
      <c r="K51" s="264"/>
      <c r="L51" s="263" t="n">
        <v>0</v>
      </c>
      <c r="M51" s="263" t="n">
        <v>0</v>
      </c>
      <c r="N51" s="263" t="n">
        <v>0</v>
      </c>
      <c r="O51" s="260"/>
    </row>
    <row r="52" customFormat="false" ht="15" hidden="false" customHeight="false" outlineLevel="0" collapsed="false">
      <c r="A52" s="257"/>
      <c r="B52" s="243"/>
      <c r="C52" s="243"/>
      <c r="D52" s="243"/>
      <c r="E52" s="243"/>
      <c r="F52" s="243"/>
      <c r="G52" s="243"/>
      <c r="H52" s="243"/>
      <c r="I52" s="243"/>
      <c r="J52" s="243"/>
      <c r="K52" s="261"/>
      <c r="L52" s="243"/>
      <c r="M52" s="243"/>
      <c r="N52" s="243"/>
      <c r="O52" s="260"/>
    </row>
    <row r="53" customFormat="false" ht="15" hidden="false" customHeight="false" outlineLevel="0" collapsed="false">
      <c r="A53" s="265" t="s">
        <v>336</v>
      </c>
      <c r="B53" s="243" t="n">
        <v>5.55767585718779</v>
      </c>
      <c r="C53" s="243" t="n">
        <v>35.9527220070906</v>
      </c>
      <c r="D53" s="243" t="n">
        <v>35.8243871441542</v>
      </c>
      <c r="E53" s="243" t="n">
        <v>4.89371734977776</v>
      </c>
      <c r="F53" s="243" t="n">
        <v>-0.271561529204385</v>
      </c>
      <c r="G53" s="243" t="n">
        <v>0.947630104949391</v>
      </c>
      <c r="H53" s="243" t="n">
        <v>-0.116518159177803</v>
      </c>
      <c r="I53" s="243" t="n">
        <v>0.270887363470378</v>
      </c>
      <c r="J53" s="243" t="n">
        <v>-0.199010770007431</v>
      </c>
      <c r="K53" s="261"/>
      <c r="L53" s="243" t="n">
        <v>3.1867880671762</v>
      </c>
      <c r="M53" s="243" t="n">
        <v>4.28878737641816</v>
      </c>
      <c r="N53" s="243" t="n">
        <v>8.91094319699154</v>
      </c>
      <c r="O53" s="260"/>
    </row>
    <row r="54" customFormat="false" ht="15" hidden="false" customHeight="false" outlineLevel="0" collapsed="false">
      <c r="A54" s="265" t="s">
        <v>337</v>
      </c>
      <c r="B54" s="243" t="n">
        <v>10.6247576267715</v>
      </c>
      <c r="C54" s="243" t="n">
        <v>11.9213162155814</v>
      </c>
      <c r="D54" s="243" t="n">
        <v>12.4935264690806</v>
      </c>
      <c r="E54" s="243" t="n">
        <v>1.34941229049772</v>
      </c>
      <c r="F54" s="243" t="n">
        <v>1.10545452915704</v>
      </c>
      <c r="G54" s="243" t="n">
        <v>6.25362872597179E-010</v>
      </c>
      <c r="H54" s="243" t="n">
        <v>0.0152583599514458</v>
      </c>
      <c r="I54" s="243" t="n">
        <v>0.164907619674949</v>
      </c>
      <c r="J54" s="243" t="n">
        <v>1.32047262013657E-010</v>
      </c>
      <c r="K54" s="261"/>
      <c r="L54" s="243" t="n">
        <v>0.0599889103696114</v>
      </c>
      <c r="M54" s="243" t="n">
        <v>0.240154890621369</v>
      </c>
      <c r="N54" s="243" t="n">
        <v>2.69502171027614</v>
      </c>
      <c r="O54" s="260"/>
    </row>
    <row r="55" customFormat="false" ht="15" hidden="false" customHeight="false" outlineLevel="0" collapsed="false">
      <c r="A55" s="265" t="s">
        <v>338</v>
      </c>
      <c r="B55" s="243" t="n">
        <v>-8.72396039146108</v>
      </c>
      <c r="C55" s="243" t="n">
        <v>-0.58716329765844</v>
      </c>
      <c r="D55" s="243" t="n">
        <v>2.2229237619241</v>
      </c>
      <c r="E55" s="243" t="n">
        <v>1.37777713833782</v>
      </c>
      <c r="F55" s="243" t="n">
        <v>-0.534699456824825</v>
      </c>
      <c r="G55" s="243" t="n">
        <v>0.349592524136364</v>
      </c>
      <c r="H55" s="243" t="n">
        <v>-0.0181219362200048</v>
      </c>
      <c r="I55" s="243" t="n">
        <v>0.0341925515697297</v>
      </c>
      <c r="J55" s="243" t="n">
        <v>-0.0870119039686918</v>
      </c>
      <c r="K55" s="261"/>
      <c r="L55" s="243" t="n">
        <v>0.182992493333153</v>
      </c>
      <c r="M55" s="243" t="n">
        <v>0.548655632819242</v>
      </c>
      <c r="N55" s="243" t="n">
        <v>1.39173331433224</v>
      </c>
      <c r="O55" s="260"/>
    </row>
    <row r="56" customFormat="false" ht="15" hidden="false" customHeight="false" outlineLevel="0" collapsed="false">
      <c r="A56" s="271" t="s">
        <v>339</v>
      </c>
      <c r="B56" s="263" t="n">
        <v>0</v>
      </c>
      <c r="C56" s="263" t="n">
        <v>0</v>
      </c>
      <c r="D56" s="263" t="n">
        <v>0</v>
      </c>
      <c r="E56" s="263" t="n">
        <v>0</v>
      </c>
      <c r="F56" s="263" t="n">
        <v>0</v>
      </c>
      <c r="G56" s="263" t="n">
        <v>0</v>
      </c>
      <c r="H56" s="263" t="n">
        <v>0</v>
      </c>
      <c r="I56" s="263" t="n">
        <v>0</v>
      </c>
      <c r="J56" s="263" t="n">
        <v>0</v>
      </c>
      <c r="K56" s="264"/>
      <c r="L56" s="263" t="n">
        <v>0</v>
      </c>
      <c r="M56" s="263" t="n">
        <v>0</v>
      </c>
      <c r="N56" s="263" t="n">
        <v>0</v>
      </c>
      <c r="O56" s="260"/>
    </row>
    <row r="57" customFormat="false" ht="15" hidden="false" customHeight="false" outlineLevel="0" collapsed="false">
      <c r="A57" s="271" t="s">
        <v>340</v>
      </c>
      <c r="B57" s="263" t="n">
        <v>0</v>
      </c>
      <c r="C57" s="263" t="n">
        <v>0</v>
      </c>
      <c r="D57" s="263" t="n">
        <v>0</v>
      </c>
      <c r="E57" s="263" t="n">
        <v>0</v>
      </c>
      <c r="F57" s="263" t="n">
        <v>0</v>
      </c>
      <c r="G57" s="263" t="n">
        <v>0</v>
      </c>
      <c r="H57" s="263" t="n">
        <v>0</v>
      </c>
      <c r="I57" s="263" t="n">
        <v>0</v>
      </c>
      <c r="J57" s="263" t="n">
        <v>0</v>
      </c>
      <c r="K57" s="264"/>
      <c r="L57" s="263" t="n">
        <v>0</v>
      </c>
      <c r="M57" s="263" t="n">
        <v>0</v>
      </c>
      <c r="N57" s="263" t="n">
        <v>0</v>
      </c>
      <c r="O57" s="260"/>
    </row>
    <row r="58" customFormat="false" ht="15" hidden="false" customHeight="false" outlineLevel="0" collapsed="false">
      <c r="A58" s="265" t="s">
        <v>341</v>
      </c>
      <c r="B58" s="243" t="n">
        <v>0</v>
      </c>
      <c r="C58" s="243" t="n">
        <v>0</v>
      </c>
      <c r="D58" s="243" t="n">
        <v>0</v>
      </c>
      <c r="E58" s="243" t="n">
        <v>0</v>
      </c>
      <c r="F58" s="243" t="n">
        <v>0</v>
      </c>
      <c r="G58" s="243" t="n">
        <v>0</v>
      </c>
      <c r="H58" s="243" t="n">
        <v>0</v>
      </c>
      <c r="I58" s="243" t="n">
        <v>0</v>
      </c>
      <c r="J58" s="243" t="n">
        <v>0</v>
      </c>
      <c r="K58" s="261"/>
      <c r="L58" s="243" t="n">
        <v>0</v>
      </c>
      <c r="M58" s="243" t="n">
        <v>0</v>
      </c>
      <c r="N58" s="243" t="n">
        <v>0</v>
      </c>
      <c r="O58" s="260"/>
    </row>
    <row r="59" customFormat="false" ht="15" hidden="false" customHeight="false" outlineLevel="0" collapsed="false">
      <c r="A59" s="265" t="s">
        <v>342</v>
      </c>
      <c r="B59" s="243" t="n">
        <v>3.65687862187741</v>
      </c>
      <c r="C59" s="243" t="n">
        <v>24.6185690891676</v>
      </c>
      <c r="D59" s="243" t="n">
        <v>18.0245678599021</v>
      </c>
      <c r="E59" s="243" t="n">
        <v>2.16652792094222</v>
      </c>
      <c r="F59" s="243" t="n">
        <v>-0.842316601536604</v>
      </c>
      <c r="G59" s="243" t="n">
        <v>0.598037580187664</v>
      </c>
      <c r="H59" s="243" t="n">
        <v>-0.113654582909244</v>
      </c>
      <c r="I59" s="243" t="n">
        <v>0.0717871922256992</v>
      </c>
      <c r="J59" s="243" t="n">
        <v>-0.111998866170786</v>
      </c>
      <c r="K59" s="261" t="s">
        <v>343</v>
      </c>
      <c r="L59" s="243" t="n">
        <v>2.94380666347343</v>
      </c>
      <c r="M59" s="243" t="n">
        <v>3.49997685297755</v>
      </c>
      <c r="N59" s="243" t="n">
        <v>4.82418817238316</v>
      </c>
      <c r="O59" s="260"/>
    </row>
    <row r="60" customFormat="false" ht="15" hidden="false" customHeight="false" outlineLevel="0" collapsed="false">
      <c r="A60" s="257"/>
      <c r="B60" s="243"/>
      <c r="C60" s="243"/>
      <c r="D60" s="243"/>
      <c r="E60" s="243"/>
      <c r="F60" s="243"/>
      <c r="G60" s="243"/>
      <c r="H60" s="243"/>
      <c r="I60" s="243"/>
      <c r="J60" s="243"/>
      <c r="K60" s="272"/>
      <c r="L60" s="243"/>
      <c r="M60" s="243"/>
      <c r="N60" s="243"/>
      <c r="O60" s="260"/>
    </row>
    <row r="61" customFormat="false" ht="15" hidden="false" customHeight="false" outlineLevel="0" collapsed="false">
      <c r="A61" s="273" t="s">
        <v>344</v>
      </c>
      <c r="B61" s="274" t="n">
        <v>248.012506347515</v>
      </c>
      <c r="C61" s="274" t="n">
        <v>-14.8820548404064</v>
      </c>
      <c r="D61" s="274" t="n">
        <v>328.651415377963</v>
      </c>
      <c r="E61" s="274" t="n">
        <v>23.601801159145</v>
      </c>
      <c r="F61" s="274" t="n">
        <v>31.1319790264291</v>
      </c>
      <c r="G61" s="274" t="n">
        <v>7.20828447461781</v>
      </c>
      <c r="H61" s="274" t="n">
        <v>8.5592996540272</v>
      </c>
      <c r="I61" s="274" t="n">
        <v>30.7310271992478</v>
      </c>
      <c r="J61" s="274" t="n">
        <v>8.98401558059868</v>
      </c>
      <c r="K61" s="275"/>
      <c r="L61" s="274" t="n">
        <v>16.9983306530689</v>
      </c>
      <c r="M61" s="274" t="n">
        <v>63.4969419809617</v>
      </c>
      <c r="N61" s="274" t="n">
        <v>118.230722166536</v>
      </c>
      <c r="O61" s="260"/>
    </row>
    <row r="62" customFormat="false" ht="15" hidden="false" customHeight="false" outlineLevel="0" collapsed="false">
      <c r="A62" s="265" t="s">
        <v>345</v>
      </c>
      <c r="B62" s="243"/>
      <c r="C62" s="243"/>
      <c r="D62" s="243"/>
      <c r="E62" s="243"/>
      <c r="F62" s="243"/>
      <c r="G62" s="243"/>
      <c r="H62" s="243"/>
      <c r="I62" s="243"/>
      <c r="J62" s="243"/>
      <c r="K62" s="261"/>
      <c r="L62" s="243"/>
      <c r="M62" s="243"/>
      <c r="N62" s="243"/>
      <c r="O62" s="260"/>
    </row>
    <row r="63" customFormat="false" ht="15" hidden="false" customHeight="false" outlineLevel="0" collapsed="false">
      <c r="A63" s="257"/>
      <c r="B63" s="243"/>
      <c r="C63" s="243"/>
      <c r="D63" s="243"/>
      <c r="E63" s="243"/>
      <c r="F63" s="243"/>
      <c r="G63" s="243"/>
      <c r="H63" s="243"/>
      <c r="I63" s="243"/>
      <c r="J63" s="243"/>
      <c r="K63" s="261"/>
      <c r="L63" s="243"/>
      <c r="M63" s="243"/>
      <c r="N63" s="243"/>
      <c r="O63" s="260"/>
    </row>
    <row r="64" customFormat="false" ht="15" hidden="false" customHeight="false" outlineLevel="0" collapsed="false">
      <c r="A64" s="265" t="s">
        <v>346</v>
      </c>
      <c r="B64" s="243" t="n">
        <v>-16.0565874862991</v>
      </c>
      <c r="C64" s="243" t="n">
        <v>-69.8403142117234</v>
      </c>
      <c r="D64" s="243" t="n">
        <v>8.9675628197067</v>
      </c>
      <c r="E64" s="243" t="n">
        <v>16.6618694434334</v>
      </c>
      <c r="F64" s="243" t="n">
        <v>-10.6475852686343</v>
      </c>
      <c r="G64" s="243" t="n">
        <v>-16.4909744591216</v>
      </c>
      <c r="H64" s="243" t="n">
        <v>-9.84870262556797</v>
      </c>
      <c r="I64" s="243" t="n">
        <v>-17.5338565953898</v>
      </c>
      <c r="J64" s="243" t="n">
        <v>-6.47412981109335</v>
      </c>
      <c r="K64" s="261"/>
      <c r="L64" s="243" t="n">
        <v>-10.5689296036048</v>
      </c>
      <c r="M64" s="243" t="n">
        <v>-54.4424632836842</v>
      </c>
      <c r="N64" s="243" t="n">
        <v>-48.4281791088852</v>
      </c>
      <c r="O64" s="260"/>
    </row>
    <row r="65" customFormat="false" ht="15" hidden="false" customHeight="false" outlineLevel="0" collapsed="false">
      <c r="A65" s="265" t="s">
        <v>347</v>
      </c>
      <c r="B65" s="243" t="n">
        <v>0</v>
      </c>
      <c r="C65" s="243" t="n">
        <v>0</v>
      </c>
      <c r="D65" s="243" t="n">
        <v>0</v>
      </c>
      <c r="E65" s="243" t="n">
        <v>0</v>
      </c>
      <c r="F65" s="243" t="n">
        <v>0</v>
      </c>
      <c r="G65" s="243" t="n">
        <v>0</v>
      </c>
      <c r="H65" s="243" t="n">
        <v>0</v>
      </c>
      <c r="I65" s="243" t="n">
        <v>0</v>
      </c>
      <c r="J65" s="243" t="n">
        <v>0</v>
      </c>
      <c r="K65" s="261"/>
      <c r="L65" s="243" t="n">
        <v>0</v>
      </c>
      <c r="M65" s="243" t="n">
        <v>0</v>
      </c>
      <c r="N65" s="243" t="n">
        <v>0</v>
      </c>
      <c r="O65" s="260"/>
    </row>
    <row r="66" customFormat="false" ht="15" hidden="false" customHeight="false" outlineLevel="0" collapsed="false">
      <c r="A66" s="271" t="s">
        <v>348</v>
      </c>
      <c r="B66" s="263" t="n">
        <v>0</v>
      </c>
      <c r="C66" s="263" t="n">
        <v>0</v>
      </c>
      <c r="D66" s="263" t="n">
        <v>0</v>
      </c>
      <c r="E66" s="263" t="n">
        <v>0</v>
      </c>
      <c r="F66" s="263" t="n">
        <v>0</v>
      </c>
      <c r="G66" s="263" t="n">
        <v>0</v>
      </c>
      <c r="H66" s="263" t="n">
        <v>0</v>
      </c>
      <c r="I66" s="263" t="n">
        <v>0</v>
      </c>
      <c r="J66" s="263" t="n">
        <v>0</v>
      </c>
      <c r="K66" s="264"/>
      <c r="L66" s="263" t="n">
        <v>0</v>
      </c>
      <c r="M66" s="263" t="n">
        <v>0</v>
      </c>
      <c r="N66" s="263" t="n">
        <v>0</v>
      </c>
      <c r="O66" s="260"/>
    </row>
    <row r="67" customFormat="false" ht="15" hidden="false" customHeight="false" outlineLevel="0" collapsed="false">
      <c r="A67" s="271" t="s">
        <v>349</v>
      </c>
      <c r="B67" s="263" t="n">
        <v>-10.6247576267715</v>
      </c>
      <c r="C67" s="263" t="n">
        <v>-11.9213162155814</v>
      </c>
      <c r="D67" s="263" t="n">
        <v>-13.4958203694482</v>
      </c>
      <c r="E67" s="263" t="n">
        <v>-1.34941229049772</v>
      </c>
      <c r="F67" s="263" t="n">
        <v>-1.10545452915704</v>
      </c>
      <c r="G67" s="263" t="n">
        <v>-6.25362872597179E-010</v>
      </c>
      <c r="H67" s="263" t="n">
        <v>-0.0152583599514458</v>
      </c>
      <c r="I67" s="263" t="n">
        <v>-0.164907619674949</v>
      </c>
      <c r="J67" s="263" t="n">
        <v>-1.32047262013657E-010</v>
      </c>
      <c r="K67" s="264"/>
      <c r="L67" s="263" t="n">
        <v>-0.0599889103696114</v>
      </c>
      <c r="M67" s="263" t="n">
        <v>-0.240154890621369</v>
      </c>
      <c r="N67" s="263" t="n">
        <v>-2.69502171027614</v>
      </c>
      <c r="O67" s="260"/>
    </row>
    <row r="68" customFormat="false" ht="15" hidden="false" customHeight="false" outlineLevel="0" collapsed="false">
      <c r="A68" s="265" t="s">
        <v>350</v>
      </c>
      <c r="B68" s="243" t="n">
        <v>0</v>
      </c>
      <c r="C68" s="243" t="n">
        <v>0</v>
      </c>
      <c r="D68" s="243" t="n">
        <v>-27.8849986659724</v>
      </c>
      <c r="E68" s="243" t="n">
        <v>-29.0889813341574</v>
      </c>
      <c r="F68" s="243" t="n">
        <v>5.00208000006473</v>
      </c>
      <c r="G68" s="243" t="n">
        <v>0</v>
      </c>
      <c r="H68" s="243" t="n">
        <v>-1.99999356382818E-005</v>
      </c>
      <c r="I68" s="243" t="n">
        <v>-10</v>
      </c>
      <c r="J68" s="243" t="n">
        <v>0</v>
      </c>
      <c r="K68" s="261"/>
      <c r="L68" s="243" t="n">
        <v>-1.99051999980722</v>
      </c>
      <c r="M68" s="243" t="n">
        <v>-11.9905399997429</v>
      </c>
      <c r="N68" s="243" t="n">
        <v>-36.0774413338355</v>
      </c>
      <c r="O68" s="260"/>
    </row>
    <row r="69" customFormat="false" ht="15" hidden="false" customHeight="false" outlineLevel="0" collapsed="false">
      <c r="A69" s="257"/>
      <c r="B69" s="243"/>
      <c r="C69" s="243"/>
      <c r="D69" s="243"/>
      <c r="E69" s="243"/>
      <c r="F69" s="243"/>
      <c r="G69" s="243"/>
      <c r="H69" s="243"/>
      <c r="I69" s="243"/>
      <c r="J69" s="243"/>
      <c r="K69" s="272"/>
      <c r="L69" s="243"/>
      <c r="M69" s="243"/>
      <c r="N69" s="243"/>
      <c r="O69" s="260"/>
    </row>
    <row r="70" customFormat="false" ht="15" hidden="false" customHeight="false" outlineLevel="0" collapsed="false">
      <c r="A70" s="273" t="s">
        <v>351</v>
      </c>
      <c r="B70" s="274" t="n">
        <v>221.331161234444</v>
      </c>
      <c r="C70" s="274" t="n">
        <v>-96.6436852677112</v>
      </c>
      <c r="D70" s="274" t="n">
        <v>296.238159162249</v>
      </c>
      <c r="E70" s="274" t="n">
        <v>9.82527697792323</v>
      </c>
      <c r="F70" s="274" t="n">
        <v>24.3810192287024</v>
      </c>
      <c r="G70" s="274" t="n">
        <v>-9.28268998512917</v>
      </c>
      <c r="H70" s="274" t="n">
        <v>-1.30468133142785</v>
      </c>
      <c r="I70" s="274" t="n">
        <v>3.03226298418303</v>
      </c>
      <c r="J70" s="274" t="n">
        <v>2.50988576937328</v>
      </c>
      <c r="K70" s="261"/>
      <c r="L70" s="274" t="n">
        <v>4.37889213928727</v>
      </c>
      <c r="M70" s="274" t="n">
        <v>-3.17621619308672</v>
      </c>
      <c r="N70" s="274" t="n">
        <v>31.030080013539</v>
      </c>
      <c r="O70" s="260"/>
    </row>
    <row r="71" customFormat="false" ht="15.75" hidden="false" customHeight="false" outlineLevel="0" collapsed="false">
      <c r="A71" s="276" t="s">
        <v>352</v>
      </c>
      <c r="B71" s="277"/>
      <c r="C71" s="277"/>
      <c r="D71" s="277"/>
      <c r="E71" s="277"/>
      <c r="F71" s="277"/>
      <c r="G71" s="277"/>
      <c r="H71" s="277"/>
      <c r="I71" s="277"/>
      <c r="J71" s="277"/>
      <c r="K71" s="278"/>
      <c r="L71" s="277"/>
      <c r="M71" s="277"/>
      <c r="N71" s="277"/>
      <c r="O71" s="260"/>
    </row>
    <row r="72" customFormat="false" ht="15" hidden="false" customHeight="false" outlineLevel="0" collapsed="false">
      <c r="A72" s="279" t="s">
        <v>141</v>
      </c>
      <c r="B72" s="279"/>
      <c r="C72" s="279"/>
      <c r="D72" s="279"/>
      <c r="E72" s="279"/>
      <c r="F72" s="279"/>
      <c r="G72" s="279"/>
      <c r="H72" s="279"/>
      <c r="I72" s="279"/>
      <c r="J72" s="279"/>
      <c r="L72" s="279"/>
      <c r="M72" s="279"/>
      <c r="N72" s="279"/>
      <c r="O72" s="260"/>
    </row>
    <row r="73" customFormat="false" ht="15" hidden="false" customHeight="false" outlineLevel="0" collapsed="false">
      <c r="A73" s="279" t="s">
        <v>353</v>
      </c>
      <c r="B73" s="279"/>
      <c r="C73" s="279"/>
      <c r="D73" s="279"/>
      <c r="E73" s="279"/>
      <c r="F73" s="279"/>
      <c r="G73" s="279"/>
      <c r="H73" s="279"/>
      <c r="I73" s="279"/>
      <c r="J73" s="279"/>
      <c r="L73" s="279"/>
      <c r="M73" s="279"/>
      <c r="N73" s="279"/>
      <c r="O73" s="260"/>
    </row>
    <row r="74" customFormat="false" ht="15" hidden="false" customHeight="false" outlineLevel="0" collapsed="false">
      <c r="A74" s="279" t="s">
        <v>354</v>
      </c>
      <c r="B74" s="279"/>
      <c r="C74" s="279"/>
      <c r="D74" s="279"/>
      <c r="E74" s="279"/>
      <c r="F74" s="279"/>
      <c r="G74" s="280"/>
      <c r="H74" s="280"/>
      <c r="I74" s="280"/>
      <c r="J74" s="280"/>
      <c r="L74" s="279"/>
      <c r="M74" s="279"/>
      <c r="N74" s="279"/>
      <c r="O74" s="260"/>
    </row>
    <row r="75" customFormat="false" ht="15" hidden="false" customHeight="false" outlineLevel="0" collapsed="false">
      <c r="A75" s="279" t="s">
        <v>355</v>
      </c>
      <c r="B75" s="279"/>
      <c r="C75" s="279"/>
      <c r="D75" s="279"/>
      <c r="E75" s="279"/>
      <c r="F75" s="279"/>
      <c r="G75" s="280"/>
      <c r="H75" s="280"/>
      <c r="I75" s="280"/>
      <c r="J75" s="280"/>
      <c r="L75" s="279"/>
      <c r="M75" s="279"/>
      <c r="N75" s="279"/>
      <c r="O75" s="260"/>
    </row>
    <row r="76" customFormat="false" ht="15" hidden="false" customHeight="false" outlineLevel="0" collapsed="false">
      <c r="A76" s="279" t="s">
        <v>356</v>
      </c>
      <c r="B76" s="279"/>
      <c r="C76" s="279"/>
      <c r="D76" s="279"/>
      <c r="E76" s="279"/>
      <c r="F76" s="279"/>
      <c r="G76" s="280"/>
      <c r="H76" s="280"/>
      <c r="I76" s="280"/>
      <c r="J76" s="280"/>
      <c r="L76" s="279"/>
      <c r="M76" s="279"/>
      <c r="N76" s="279"/>
    </row>
    <row r="77" customFormat="false" ht="15" hidden="false" customHeight="false" outlineLevel="0" collapsed="false">
      <c r="A77" s="279" t="s">
        <v>357</v>
      </c>
      <c r="B77" s="279"/>
      <c r="C77" s="279"/>
      <c r="D77" s="279"/>
      <c r="E77" s="279"/>
      <c r="F77" s="279"/>
      <c r="G77" s="280"/>
      <c r="H77" s="280"/>
      <c r="I77" s="280"/>
      <c r="J77" s="280"/>
      <c r="L77" s="279"/>
      <c r="M77" s="279"/>
      <c r="N77" s="279"/>
    </row>
    <row r="78" customFormat="false" ht="15" hidden="false" customHeight="false" outlineLevel="0" collapsed="false">
      <c r="A78" s="279" t="s">
        <v>358</v>
      </c>
      <c r="B78" s="279"/>
      <c r="C78" s="279"/>
      <c r="D78" s="279"/>
      <c r="E78" s="279"/>
      <c r="F78" s="279"/>
      <c r="G78" s="281"/>
      <c r="H78" s="281"/>
      <c r="I78" s="281"/>
      <c r="J78" s="281"/>
      <c r="L78" s="279"/>
      <c r="M78" s="279"/>
      <c r="N78" s="279"/>
    </row>
    <row r="79" customFormat="false" ht="15" hidden="false" customHeight="false" outlineLevel="0" collapsed="false">
      <c r="A79" s="279" t="s">
        <v>359</v>
      </c>
      <c r="B79" s="279"/>
      <c r="C79" s="279"/>
      <c r="D79" s="279"/>
      <c r="E79" s="279"/>
      <c r="F79" s="279"/>
      <c r="G79" s="279"/>
      <c r="H79" s="279"/>
      <c r="I79" s="279"/>
      <c r="J79" s="279"/>
      <c r="L79" s="279"/>
      <c r="M79" s="279"/>
      <c r="N79" s="279"/>
      <c r="O79" s="279"/>
    </row>
    <row r="80" customFormat="false" ht="15" hidden="false" customHeight="false" outlineLevel="0" collapsed="false">
      <c r="A80" s="279" t="s">
        <v>360</v>
      </c>
      <c r="B80" s="279"/>
      <c r="C80" s="279"/>
      <c r="D80" s="279"/>
      <c r="E80" s="279"/>
      <c r="F80" s="279"/>
      <c r="G80" s="279"/>
      <c r="H80" s="279"/>
      <c r="I80" s="279"/>
      <c r="J80" s="279"/>
      <c r="L80" s="279"/>
      <c r="M80" s="279"/>
      <c r="N80" s="279"/>
      <c r="O80" s="279"/>
    </row>
    <row r="81" customFormat="false" ht="15" hidden="false" customHeight="false" outlineLevel="0" collapsed="false">
      <c r="A81" s="279" t="s">
        <v>361</v>
      </c>
    </row>
    <row r="82" customFormat="false" ht="15" hidden="false" customHeight="false" outlineLevel="0" collapsed="false">
      <c r="A82" s="279" t="s">
        <v>146</v>
      </c>
    </row>
    <row r="83" customFormat="false" ht="15" hidden="false" customHeight="false" outlineLevel="0" collapsed="false">
      <c r="A83" s="279"/>
    </row>
    <row r="84" customFormat="false" ht="15" hidden="false" customHeight="false" outlineLevel="0" collapsed="false">
      <c r="A84" s="279"/>
    </row>
    <row r="85" customFormat="false" ht="15" hidden="false" customHeight="false" outlineLevel="0" collapsed="false">
      <c r="A85" s="279"/>
    </row>
    <row r="86" customFormat="false" ht="15" hidden="false" customHeight="false" outlineLevel="0" collapsed="false">
      <c r="A86" s="279"/>
    </row>
    <row r="87" customFormat="false" ht="15" hidden="false" customHeight="false" outlineLevel="0" collapsed="false">
      <c r="A87" s="279"/>
    </row>
    <row r="88" customFormat="false" ht="15" hidden="false" customHeight="false" outlineLevel="0" collapsed="false">
      <c r="A88" s="279"/>
    </row>
    <row r="89" customFormat="false" ht="15" hidden="false" customHeight="false" outlineLevel="0" collapsed="false">
      <c r="A89" s="279"/>
    </row>
    <row r="90" customFormat="false" ht="15" hidden="false" customHeight="false" outlineLevel="0" collapsed="false">
      <c r="A90" s="279"/>
    </row>
    <row r="91" customFormat="false" ht="15" hidden="false" customHeight="false" outlineLevel="0" collapsed="false">
      <c r="A91" s="279"/>
    </row>
    <row r="92" customFormat="false" ht="15" hidden="false" customHeight="false" outlineLevel="0" collapsed="false">
      <c r="A92" s="279"/>
    </row>
  </sheetData>
  <mergeCells count="8">
    <mergeCell ref="A4:A6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72" activeCellId="0" sqref="A72"/>
    </sheetView>
  </sheetViews>
  <sheetFormatPr defaultColWidth="11.55078125" defaultRowHeight="15" zeroHeight="false" outlineLevelRow="0" outlineLevelCol="0"/>
  <cols>
    <col collapsed="false" customWidth="true" hidden="false" outlineLevel="0" max="1" min="1" style="282" width="15.88"/>
    <col collapsed="false" customWidth="true" hidden="false" outlineLevel="0" max="2" min="2" style="282" width="11.88"/>
    <col collapsed="false" customWidth="true" hidden="false" outlineLevel="0" max="3" min="3" style="282" width="9.99"/>
    <col collapsed="false" customWidth="true" hidden="false" outlineLevel="0" max="4" min="4" style="282" width="11.1"/>
    <col collapsed="false" customWidth="true" hidden="false" outlineLevel="0" max="5" min="5" style="282" width="18.55"/>
    <col collapsed="false" customWidth="true" hidden="false" outlineLevel="0" max="6" min="6" style="282" width="12.99"/>
    <col collapsed="false" customWidth="true" hidden="false" outlineLevel="0" max="7" min="7" style="282" width="11.44"/>
    <col collapsed="false" customWidth="true" hidden="false" outlineLevel="0" max="8" min="8" style="282" width="0.99"/>
    <col collapsed="false" customWidth="true" hidden="false" outlineLevel="0" max="9" min="9" style="282" width="12.21"/>
    <col collapsed="false" customWidth="true" hidden="false" outlineLevel="0" max="10" min="10" style="282" width="12.55"/>
    <col collapsed="false" customWidth="true" hidden="false" outlineLevel="0" max="11" min="11" style="282" width="12.11"/>
    <col collapsed="false" customWidth="true" hidden="false" outlineLevel="0" max="12" min="12" style="282" width="0.88"/>
    <col collapsed="false" customWidth="true" hidden="false" outlineLevel="0" max="13" min="13" style="282" width="11.32"/>
    <col collapsed="false" customWidth="true" hidden="false" outlineLevel="0" max="14" min="14" style="282" width="12.88"/>
    <col collapsed="false" customWidth="true" hidden="false" outlineLevel="0" max="15" min="15" style="282" width="11.21"/>
    <col collapsed="false" customWidth="false" hidden="false" outlineLevel="0" max="257" min="16" style="282" width="11.55"/>
  </cols>
  <sheetData>
    <row r="1" customFormat="false" ht="15.75" hidden="false" customHeight="false" outlineLevel="0" collapsed="false">
      <c r="A1" s="283" t="s">
        <v>362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</row>
    <row r="2" customFormat="false" ht="18" hidden="false" customHeight="false" outlineLevel="0" collapsed="false">
      <c r="A2" s="285" t="s">
        <v>363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</row>
    <row r="3" customFormat="false" ht="15.75" hidden="false" customHeight="false" outlineLevel="0" collapsed="false">
      <c r="A3" s="287" t="s">
        <v>267</v>
      </c>
      <c r="B3" s="288"/>
      <c r="C3" s="288"/>
      <c r="D3" s="288"/>
      <c r="E3" s="288"/>
      <c r="F3" s="288"/>
      <c r="G3" s="288"/>
      <c r="H3" s="289"/>
      <c r="I3" s="289"/>
      <c r="J3" s="289"/>
      <c r="K3" s="289"/>
      <c r="L3" s="289"/>
      <c r="M3" s="289"/>
      <c r="N3" s="289"/>
      <c r="O3" s="289"/>
    </row>
    <row r="4" customFormat="false" ht="15" hidden="false" customHeight="true" outlineLevel="0" collapsed="false">
      <c r="A4" s="290"/>
      <c r="B4" s="291" t="s">
        <v>364</v>
      </c>
      <c r="C4" s="291"/>
      <c r="D4" s="291"/>
      <c r="E4" s="291"/>
      <c r="F4" s="291"/>
      <c r="G4" s="291"/>
      <c r="H4" s="292"/>
      <c r="I4" s="291" t="s">
        <v>365</v>
      </c>
      <c r="J4" s="291"/>
      <c r="K4" s="291"/>
      <c r="L4" s="292"/>
      <c r="M4" s="291" t="s">
        <v>366</v>
      </c>
      <c r="N4" s="291"/>
      <c r="O4" s="291"/>
    </row>
    <row r="5" customFormat="false" ht="15" hidden="false" customHeight="true" outlineLevel="0" collapsed="false">
      <c r="A5" s="293" t="s">
        <v>367</v>
      </c>
      <c r="B5" s="294" t="s">
        <v>368</v>
      </c>
      <c r="C5" s="294" t="s">
        <v>369</v>
      </c>
      <c r="D5" s="295" t="s">
        <v>370</v>
      </c>
      <c r="E5" s="294" t="s">
        <v>371</v>
      </c>
      <c r="F5" s="296" t="s">
        <v>372</v>
      </c>
      <c r="G5" s="294" t="s">
        <v>373</v>
      </c>
      <c r="H5" s="297"/>
      <c r="I5" s="294" t="s">
        <v>374</v>
      </c>
      <c r="J5" s="294" t="s">
        <v>375</v>
      </c>
      <c r="K5" s="294" t="s">
        <v>373</v>
      </c>
      <c r="L5" s="297"/>
      <c r="M5" s="294" t="s">
        <v>374</v>
      </c>
      <c r="N5" s="294" t="s">
        <v>375</v>
      </c>
      <c r="O5" s="294" t="s">
        <v>373</v>
      </c>
    </row>
    <row r="6" customFormat="false" ht="15.75" hidden="false" customHeight="false" outlineLevel="0" collapsed="false">
      <c r="A6" s="298"/>
      <c r="B6" s="294"/>
      <c r="C6" s="294"/>
      <c r="D6" s="299" t="s">
        <v>376</v>
      </c>
      <c r="E6" s="294"/>
      <c r="F6" s="296"/>
      <c r="G6" s="294"/>
      <c r="H6" s="300"/>
      <c r="I6" s="294" t="s">
        <v>374</v>
      </c>
      <c r="J6" s="294" t="s">
        <v>375</v>
      </c>
      <c r="K6" s="294" t="s">
        <v>377</v>
      </c>
      <c r="L6" s="300"/>
      <c r="M6" s="294" t="s">
        <v>374</v>
      </c>
      <c r="N6" s="294" t="s">
        <v>375</v>
      </c>
      <c r="O6" s="294" t="s">
        <v>377</v>
      </c>
    </row>
    <row r="7" customFormat="false" ht="15" hidden="false" customHeight="false" outlineLevel="0" collapsed="false">
      <c r="A7" s="301" t="s">
        <v>378</v>
      </c>
      <c r="B7" s="302" t="n">
        <v>670.4</v>
      </c>
      <c r="C7" s="303" t="n">
        <v>451.1</v>
      </c>
      <c r="D7" s="302" t="n">
        <v>-240.3</v>
      </c>
      <c r="E7" s="302" t="s">
        <v>379</v>
      </c>
      <c r="F7" s="302" t="n">
        <v>0</v>
      </c>
      <c r="G7" s="302" t="n">
        <v>210.8</v>
      </c>
      <c r="H7" s="302"/>
      <c r="I7" s="302" t="n">
        <v>104.001289611797</v>
      </c>
      <c r="J7" s="302" t="n">
        <v>75.3508412184382</v>
      </c>
      <c r="K7" s="302" t="n">
        <v>315.650841218438</v>
      </c>
      <c r="L7" s="302"/>
      <c r="M7" s="302" t="n">
        <v>774.401289611797</v>
      </c>
      <c r="N7" s="302" t="n">
        <v>526.450841218438</v>
      </c>
      <c r="O7" s="302" t="n">
        <v>526.450841218438</v>
      </c>
    </row>
    <row r="8" customFormat="false" ht="15" hidden="false" customHeight="false" outlineLevel="0" collapsed="false">
      <c r="A8" s="301" t="s">
        <v>380</v>
      </c>
      <c r="B8" s="302" t="n">
        <v>729.9</v>
      </c>
      <c r="C8" s="303" t="n">
        <v>536.6</v>
      </c>
      <c r="D8" s="302" t="n">
        <v>-254.8</v>
      </c>
      <c r="E8" s="302" t="s">
        <v>379</v>
      </c>
      <c r="F8" s="302" t="n">
        <v>0</v>
      </c>
      <c r="G8" s="302" t="n">
        <v>281.8</v>
      </c>
      <c r="H8" s="302"/>
      <c r="I8" s="302" t="n">
        <v>123.047287753055</v>
      </c>
      <c r="J8" s="302" t="n">
        <v>84.5157753451343</v>
      </c>
      <c r="K8" s="302" t="n">
        <v>339.315775345134</v>
      </c>
      <c r="L8" s="302"/>
      <c r="M8" s="302" t="n">
        <v>852.947288851302</v>
      </c>
      <c r="N8" s="302" t="n">
        <v>621.115775345134</v>
      </c>
      <c r="O8" s="302" t="n">
        <v>621.115775345134</v>
      </c>
    </row>
    <row r="9" customFormat="false" ht="15" hidden="false" customHeight="false" outlineLevel="0" collapsed="false">
      <c r="A9" s="304" t="s">
        <v>381</v>
      </c>
      <c r="B9" s="305" t="n">
        <v>924.2</v>
      </c>
      <c r="C9" s="306" t="n">
        <v>859</v>
      </c>
      <c r="D9" s="305" t="n">
        <v>-324.5</v>
      </c>
      <c r="E9" s="305" t="n">
        <v>-62.3</v>
      </c>
      <c r="F9" s="305" t="n">
        <v>0</v>
      </c>
      <c r="G9" s="305" t="n">
        <v>472.2</v>
      </c>
      <c r="H9" s="305"/>
      <c r="I9" s="305" t="n">
        <v>118.682553963272</v>
      </c>
      <c r="J9" s="305" t="n">
        <v>14.6823150243295</v>
      </c>
      <c r="K9" s="307" t="n">
        <v>339.18231502433</v>
      </c>
      <c r="L9" s="305"/>
      <c r="M9" s="305" t="n">
        <v>1041.43692155554</v>
      </c>
      <c r="N9" s="307" t="n">
        <v>873.68231502433</v>
      </c>
      <c r="O9" s="307" t="n">
        <v>811.38231502433</v>
      </c>
    </row>
    <row r="10" customFormat="false" ht="15" hidden="false" customHeight="false" outlineLevel="0" collapsed="false">
      <c r="A10" s="304" t="s">
        <v>382</v>
      </c>
      <c r="B10" s="305" t="n">
        <v>1103.3</v>
      </c>
      <c r="C10" s="306" t="n">
        <v>1018.6</v>
      </c>
      <c r="D10" s="305" t="n">
        <v>-281.7</v>
      </c>
      <c r="E10" s="305" t="n">
        <v>-71.2</v>
      </c>
      <c r="F10" s="305" t="n">
        <v>0</v>
      </c>
      <c r="G10" s="305" t="n">
        <v>665.7</v>
      </c>
      <c r="H10" s="305"/>
      <c r="I10" s="305" t="n">
        <v>125.877405464741</v>
      </c>
      <c r="J10" s="305" t="n">
        <v>56.2148054721473</v>
      </c>
      <c r="K10" s="307" t="n">
        <v>337.914805472147</v>
      </c>
      <c r="L10" s="305"/>
      <c r="M10" s="305" t="n">
        <v>1228.49341406126</v>
      </c>
      <c r="N10" s="307" t="n">
        <v>1074.81480547215</v>
      </c>
      <c r="O10" s="307" t="n">
        <v>1003.61480547215</v>
      </c>
    </row>
    <row r="11" customFormat="false" ht="15" hidden="false" customHeight="false" outlineLevel="0" collapsed="false">
      <c r="A11" s="301" t="s">
        <v>383</v>
      </c>
      <c r="B11" s="302" t="n">
        <v>1140.8</v>
      </c>
      <c r="C11" s="303" t="n">
        <v>1029.8</v>
      </c>
      <c r="D11" s="302" t="n">
        <v>-320.3</v>
      </c>
      <c r="E11" s="302" t="n">
        <v>-78.5</v>
      </c>
      <c r="F11" s="302" t="n">
        <v>0</v>
      </c>
      <c r="G11" s="302" t="n">
        <v>631</v>
      </c>
      <c r="H11" s="302"/>
      <c r="I11" s="302" t="n">
        <v>190.732418760229</v>
      </c>
      <c r="J11" s="302" t="n">
        <v>101.64997196241</v>
      </c>
      <c r="K11" s="302" t="n">
        <v>421.94997196241</v>
      </c>
      <c r="L11" s="302" t="n">
        <v>0.13548047</v>
      </c>
      <c r="M11" s="302" t="n">
        <v>1331.53241876023</v>
      </c>
      <c r="N11" s="302" t="n">
        <v>1131.44997196241</v>
      </c>
      <c r="O11" s="302" t="n">
        <v>1052.94997196241</v>
      </c>
    </row>
    <row r="12" customFormat="false" ht="15" hidden="false" customHeight="false" outlineLevel="0" collapsed="false">
      <c r="A12" s="301" t="s">
        <v>384</v>
      </c>
      <c r="B12" s="302" t="n">
        <v>1573.1</v>
      </c>
      <c r="C12" s="303" t="n">
        <v>1422.8</v>
      </c>
      <c r="D12" s="302" t="n">
        <v>-447.2</v>
      </c>
      <c r="E12" s="302" t="n">
        <v>-84.9</v>
      </c>
      <c r="F12" s="302" t="n">
        <v>0</v>
      </c>
      <c r="G12" s="302" t="n">
        <v>890.7</v>
      </c>
      <c r="H12" s="302"/>
      <c r="I12" s="302" t="n">
        <v>343.055527250584</v>
      </c>
      <c r="J12" s="302" t="n">
        <v>240.879600892545</v>
      </c>
      <c r="K12" s="302" t="n">
        <v>688.079600892545</v>
      </c>
      <c r="L12" s="302"/>
      <c r="M12" s="302" t="n">
        <v>1916.15552725058</v>
      </c>
      <c r="N12" s="302" t="n">
        <v>1663.67960089255</v>
      </c>
      <c r="O12" s="302" t="n">
        <v>1578.77960089255</v>
      </c>
    </row>
    <row r="13" customFormat="false" ht="15" hidden="false" customHeight="false" outlineLevel="0" collapsed="false">
      <c r="A13" s="304" t="s">
        <v>385</v>
      </c>
      <c r="B13" s="305" t="n">
        <v>1799</v>
      </c>
      <c r="C13" s="306" t="n">
        <v>1631.6</v>
      </c>
      <c r="D13" s="305" t="n">
        <v>-550.7</v>
      </c>
      <c r="E13" s="305" t="n">
        <v>-92.1</v>
      </c>
      <c r="F13" s="305" t="n">
        <v>0</v>
      </c>
      <c r="G13" s="305" t="n">
        <v>988.8</v>
      </c>
      <c r="H13" s="305"/>
      <c r="I13" s="305" t="n">
        <v>359.808736726603</v>
      </c>
      <c r="J13" s="305" t="n">
        <v>261.144078332824</v>
      </c>
      <c r="K13" s="307" t="n">
        <v>811.844078332824</v>
      </c>
      <c r="L13" s="305"/>
      <c r="M13" s="305" t="n">
        <v>2158.8087367266</v>
      </c>
      <c r="N13" s="307" t="n">
        <v>1892.74407833282</v>
      </c>
      <c r="O13" s="307" t="n">
        <v>1800.64407833282</v>
      </c>
    </row>
    <row r="14" customFormat="false" ht="15" hidden="false" customHeight="false" outlineLevel="0" collapsed="false">
      <c r="A14" s="304" t="s">
        <v>386</v>
      </c>
      <c r="B14" s="305" t="n">
        <v>1892.24842317288</v>
      </c>
      <c r="C14" s="306" t="n">
        <v>1710.49290811423</v>
      </c>
      <c r="D14" s="305" t="n">
        <v>-522.651400698651</v>
      </c>
      <c r="E14" s="305" t="n">
        <v>-99.3577461598054</v>
      </c>
      <c r="F14" s="305" t="n">
        <v>0</v>
      </c>
      <c r="G14" s="305" t="n">
        <v>1088.48376125577</v>
      </c>
      <c r="H14" s="305"/>
      <c r="I14" s="305" t="n">
        <v>312.075759066363</v>
      </c>
      <c r="J14" s="305" t="n">
        <v>241.837514980716</v>
      </c>
      <c r="K14" s="307" t="n">
        <v>764.488915679367</v>
      </c>
      <c r="L14" s="305"/>
      <c r="M14" s="305" t="n">
        <v>2204.32418223925</v>
      </c>
      <c r="N14" s="307" t="n">
        <v>1952.33042309495</v>
      </c>
      <c r="O14" s="307" t="n">
        <v>1852.97267693514</v>
      </c>
    </row>
    <row r="15" customFormat="false" ht="15" hidden="false" customHeight="false" outlineLevel="0" collapsed="false">
      <c r="A15" s="301" t="s">
        <v>387</v>
      </c>
      <c r="B15" s="302" t="n">
        <v>1887.21493757439</v>
      </c>
      <c r="C15" s="303" t="n">
        <v>1718.10610520316</v>
      </c>
      <c r="D15" s="302" t="n">
        <v>-428.55676074806</v>
      </c>
      <c r="E15" s="302" t="n">
        <v>-109.318120509834</v>
      </c>
      <c r="F15" s="302" t="n">
        <v>0</v>
      </c>
      <c r="G15" s="302" t="n">
        <v>1180.23122394527</v>
      </c>
      <c r="H15" s="302"/>
      <c r="I15" s="302" t="n">
        <v>247.998278100578</v>
      </c>
      <c r="J15" s="302" t="n">
        <v>90.6364886832973</v>
      </c>
      <c r="K15" s="302" t="n">
        <v>519.193249431358</v>
      </c>
      <c r="L15" s="302"/>
      <c r="M15" s="302" t="n">
        <v>2135.21321567496</v>
      </c>
      <c r="N15" s="302" t="n">
        <v>1808.74259388646</v>
      </c>
      <c r="O15" s="302" t="n">
        <v>1699.42447337663</v>
      </c>
    </row>
    <row r="16" customFormat="false" ht="17.1" hidden="false" customHeight="true" outlineLevel="0" collapsed="false">
      <c r="A16" s="301" t="s">
        <v>388</v>
      </c>
      <c r="B16" s="302" t="n">
        <v>1992.9607723503</v>
      </c>
      <c r="C16" s="303" t="n">
        <v>1840.04655497007</v>
      </c>
      <c r="D16" s="302" t="n">
        <v>-497.242235299177</v>
      </c>
      <c r="E16" s="302" t="n">
        <v>-119.009401669838</v>
      </c>
      <c r="F16" s="302" t="n">
        <v>0</v>
      </c>
      <c r="G16" s="302" t="n">
        <v>1223.79491800106</v>
      </c>
      <c r="H16" s="302"/>
      <c r="I16" s="302" t="n">
        <v>361.529700517989</v>
      </c>
      <c r="J16" s="302" t="n">
        <v>222.927431308953</v>
      </c>
      <c r="K16" s="302" t="n">
        <v>720.16966660813</v>
      </c>
      <c r="L16" s="302"/>
      <c r="M16" s="302" t="n">
        <v>2354.49047286829</v>
      </c>
      <c r="N16" s="302" t="n">
        <v>2062.97398627903</v>
      </c>
      <c r="O16" s="302" t="n">
        <v>1943.96458460919</v>
      </c>
    </row>
    <row r="17" customFormat="false" ht="17.1" hidden="false" customHeight="true" outlineLevel="0" collapsed="false">
      <c r="A17" s="304" t="s">
        <v>389</v>
      </c>
      <c r="B17" s="305" t="n">
        <v>2276.17678007339</v>
      </c>
      <c r="C17" s="306" t="n">
        <v>2153.20365830423</v>
      </c>
      <c r="D17" s="305" t="n">
        <v>-644.183373282227</v>
      </c>
      <c r="E17" s="305" t="n">
        <v>-128.971577100126</v>
      </c>
      <c r="F17" s="305" t="n">
        <v>0</v>
      </c>
      <c r="G17" s="305" t="n">
        <v>1380.04870792187</v>
      </c>
      <c r="H17" s="305"/>
      <c r="I17" s="305" t="n">
        <v>442.001583761527</v>
      </c>
      <c r="J17" s="305" t="n">
        <v>264.385854944375</v>
      </c>
      <c r="K17" s="307" t="n">
        <v>908.569228226602</v>
      </c>
      <c r="L17" s="305"/>
      <c r="M17" s="305" t="n">
        <v>2718.17836383492</v>
      </c>
      <c r="N17" s="307" t="n">
        <v>2417.5895132486</v>
      </c>
      <c r="O17" s="307" t="n">
        <v>2288.61793614847</v>
      </c>
    </row>
    <row r="18" customFormat="false" ht="17.1" hidden="false" customHeight="true" outlineLevel="0" collapsed="false">
      <c r="A18" s="304" t="s">
        <v>3</v>
      </c>
      <c r="B18" s="305" t="n">
        <v>2492.26279137066</v>
      </c>
      <c r="C18" s="306" t="n">
        <v>2401.21613520783</v>
      </c>
      <c r="D18" s="305" t="n">
        <v>-660.239960678526</v>
      </c>
      <c r="E18" s="305" t="n">
        <v>-139.59562469001</v>
      </c>
      <c r="F18" s="305" t="n">
        <v>0</v>
      </c>
      <c r="G18" s="305" t="n">
        <v>1601.38054983929</v>
      </c>
      <c r="H18" s="305"/>
      <c r="I18" s="305" t="n">
        <v>289.878365506522</v>
      </c>
      <c r="J18" s="305" t="n">
        <v>2.38999757259558</v>
      </c>
      <c r="K18" s="307" t="n">
        <v>662.629958251122</v>
      </c>
      <c r="L18" s="305"/>
      <c r="M18" s="305" t="n">
        <v>2782.14115687718</v>
      </c>
      <c r="N18" s="307" t="n">
        <v>2403.60613278042</v>
      </c>
      <c r="O18" s="307" t="n">
        <v>2264.01050809041</v>
      </c>
    </row>
    <row r="19" customFormat="false" ht="17.1" hidden="false" customHeight="true" outlineLevel="0" collapsed="false">
      <c r="A19" s="301"/>
      <c r="B19" s="302"/>
      <c r="C19" s="303"/>
      <c r="D19" s="302"/>
      <c r="E19" s="302"/>
      <c r="F19" s="302"/>
      <c r="G19" s="302"/>
      <c r="H19" s="302"/>
      <c r="I19" s="302"/>
      <c r="J19" s="302"/>
      <c r="K19" s="302"/>
      <c r="L19" s="302"/>
      <c r="M19" s="302"/>
      <c r="N19" s="302"/>
      <c r="O19" s="302"/>
    </row>
    <row r="20" customFormat="false" ht="15.75" hidden="false" customHeight="true" outlineLevel="0" collapsed="false">
      <c r="A20" s="308" t="s">
        <v>4</v>
      </c>
      <c r="B20" s="308"/>
      <c r="C20" s="308"/>
      <c r="D20" s="308"/>
      <c r="E20" s="308"/>
      <c r="F20" s="308"/>
      <c r="G20" s="308"/>
      <c r="H20" s="308"/>
      <c r="I20" s="308"/>
      <c r="J20" s="308"/>
      <c r="K20" s="308"/>
      <c r="L20" s="308"/>
      <c r="M20" s="308"/>
      <c r="N20" s="308"/>
      <c r="O20" s="309"/>
    </row>
    <row r="21" customFormat="false" ht="15.75" hidden="false" customHeight="true" outlineLevel="0" collapsed="false">
      <c r="A21" s="304" t="s">
        <v>6</v>
      </c>
      <c r="B21" s="305" t="n">
        <v>2440.58018083502</v>
      </c>
      <c r="C21" s="306" t="n">
        <v>2351.80044321221</v>
      </c>
      <c r="D21" s="305" t="n">
        <v>-651.495075985528</v>
      </c>
      <c r="E21" s="305" t="n">
        <v>-140.612102260028</v>
      </c>
      <c r="F21" s="305" t="n">
        <v>0</v>
      </c>
      <c r="G21" s="305" t="n">
        <v>1559.69326496665</v>
      </c>
      <c r="H21" s="305"/>
      <c r="I21" s="305" t="n">
        <v>347.800685270362</v>
      </c>
      <c r="J21" s="305" t="n">
        <v>54.3772069512698</v>
      </c>
      <c r="K21" s="307" t="n">
        <v>705.872282936798</v>
      </c>
      <c r="L21" s="305"/>
      <c r="M21" s="305" t="n">
        <v>2788.38086610538</v>
      </c>
      <c r="N21" s="307" t="n">
        <v>2406.17765016348</v>
      </c>
      <c r="O21" s="307" t="n">
        <v>2265.56554790345</v>
      </c>
    </row>
    <row r="22" customFormat="false" ht="15.75" hidden="false" customHeight="true" outlineLevel="0" collapsed="false">
      <c r="A22" s="301" t="s">
        <v>7</v>
      </c>
      <c r="B22" s="302" t="n">
        <v>2404.42145332709</v>
      </c>
      <c r="C22" s="303" t="n">
        <v>2315.12693693514</v>
      </c>
      <c r="D22" s="302" t="n">
        <v>-692.704432952077</v>
      </c>
      <c r="E22" s="302" t="n">
        <v>-141.571949970163</v>
      </c>
      <c r="F22" s="302" t="n">
        <v>0</v>
      </c>
      <c r="G22" s="302" t="n">
        <v>1480.8505540129</v>
      </c>
      <c r="H22" s="302" t="n">
        <v>0.00339345992910069</v>
      </c>
      <c r="I22" s="302" t="n">
        <v>358.185276186352</v>
      </c>
      <c r="J22" s="302" t="n">
        <v>92.2682010348172</v>
      </c>
      <c r="K22" s="302" t="n">
        <v>784.972633986894</v>
      </c>
      <c r="L22" s="302"/>
      <c r="M22" s="302" t="n">
        <v>2762.60672951344</v>
      </c>
      <c r="N22" s="302" t="n">
        <v>2407.39513796995</v>
      </c>
      <c r="O22" s="302" t="n">
        <v>2265.82318799979</v>
      </c>
    </row>
    <row r="23" customFormat="false" ht="15.75" hidden="false" customHeight="true" outlineLevel="0" collapsed="false">
      <c r="A23" s="301" t="s">
        <v>8</v>
      </c>
      <c r="B23" s="302" t="n">
        <v>2480.51652433528</v>
      </c>
      <c r="C23" s="303" t="n">
        <v>2394.47003891797</v>
      </c>
      <c r="D23" s="302" t="n">
        <v>-795.83912421238</v>
      </c>
      <c r="E23" s="302" t="n">
        <v>-142.579306510289</v>
      </c>
      <c r="F23" s="302" t="n">
        <v>0</v>
      </c>
      <c r="G23" s="302" t="n">
        <v>1456.0516081953</v>
      </c>
      <c r="H23" s="302" t="n">
        <v>0.84730037</v>
      </c>
      <c r="I23" s="302" t="n">
        <v>399.564882621608</v>
      </c>
      <c r="J23" s="302" t="n">
        <v>112.848072358459</v>
      </c>
      <c r="K23" s="302" t="n">
        <v>908.687196570839</v>
      </c>
      <c r="L23" s="302"/>
      <c r="M23" s="302" t="n">
        <v>2880.08140695689</v>
      </c>
      <c r="N23" s="302" t="n">
        <v>2507.31811127643</v>
      </c>
      <c r="O23" s="302" t="n">
        <v>2364.73880476614</v>
      </c>
    </row>
    <row r="24" customFormat="false" ht="15.75" hidden="false" customHeight="true" outlineLevel="0" collapsed="false">
      <c r="A24" s="304" t="s">
        <v>390</v>
      </c>
      <c r="B24" s="305" t="n">
        <v>2520.41114044459</v>
      </c>
      <c r="C24" s="306" t="n">
        <v>2435.53150010624</v>
      </c>
      <c r="D24" s="305" t="n">
        <v>-767.717373040988</v>
      </c>
      <c r="E24" s="305" t="n">
        <v>-143.598479703983</v>
      </c>
      <c r="F24" s="305" t="n">
        <v>0</v>
      </c>
      <c r="G24" s="305" t="n">
        <v>1524.21564736127</v>
      </c>
      <c r="H24" s="305"/>
      <c r="I24" s="307" t="n">
        <v>359.377086559202</v>
      </c>
      <c r="J24" s="307" t="n">
        <v>79.1671645888691</v>
      </c>
      <c r="K24" s="307" t="n">
        <v>846.884537629857</v>
      </c>
      <c r="L24" s="305"/>
      <c r="M24" s="305" t="n">
        <v>2879.78822700379</v>
      </c>
      <c r="N24" s="307" t="n">
        <v>2514.69866469511</v>
      </c>
      <c r="O24" s="307" t="n">
        <v>2371.10018499113</v>
      </c>
    </row>
    <row r="25" customFormat="false" ht="15.75" hidden="false" customHeight="true" outlineLevel="0" collapsed="false">
      <c r="A25" s="304" t="s">
        <v>391</v>
      </c>
      <c r="B25" s="305" t="n">
        <v>2522.06138816052</v>
      </c>
      <c r="C25" s="306" t="n">
        <v>2441.38604235091</v>
      </c>
      <c r="D25" s="305" t="n">
        <v>-725.868058470153</v>
      </c>
      <c r="E25" s="305" t="n">
        <v>-144.571668950066</v>
      </c>
      <c r="F25" s="305" t="n">
        <v>0</v>
      </c>
      <c r="G25" s="305" t="n">
        <v>1570.94631493069</v>
      </c>
      <c r="H25" s="305"/>
      <c r="I25" s="305" t="n">
        <v>317.767716177485</v>
      </c>
      <c r="J25" s="305" t="n">
        <v>48.5434451027318</v>
      </c>
      <c r="K25" s="307" t="n">
        <v>774.411503572885</v>
      </c>
      <c r="L25" s="305"/>
      <c r="M25" s="305" t="n">
        <v>2839.829104338</v>
      </c>
      <c r="N25" s="307" t="n">
        <v>2489.92948745365</v>
      </c>
      <c r="O25" s="307" t="n">
        <v>2345.35781850358</v>
      </c>
    </row>
    <row r="26" customFormat="false" ht="15.75" hidden="false" customHeight="true" outlineLevel="0" collapsed="false">
      <c r="A26" s="301" t="s">
        <v>392</v>
      </c>
      <c r="B26" s="302" t="n">
        <v>2458.89450038349</v>
      </c>
      <c r="C26" s="303" t="n">
        <v>2382.18888989999</v>
      </c>
      <c r="D26" s="302" t="n">
        <v>-644.912558598637</v>
      </c>
      <c r="E26" s="302" t="n">
        <v>-145.58205484969</v>
      </c>
      <c r="F26" s="302" t="n">
        <v>0</v>
      </c>
      <c r="G26" s="302" t="n">
        <v>1591.69427645167</v>
      </c>
      <c r="H26" s="302"/>
      <c r="I26" s="302" t="n">
        <v>347.511181041277</v>
      </c>
      <c r="J26" s="302" t="n">
        <v>85.4535825451127</v>
      </c>
      <c r="K26" s="302" t="n">
        <v>730.36614114375</v>
      </c>
      <c r="L26" s="302"/>
      <c r="M26" s="302" t="n">
        <v>2806.40568142477</v>
      </c>
      <c r="N26" s="302" t="n">
        <v>2467.64247244511</v>
      </c>
      <c r="O26" s="302" t="n">
        <v>2322.06041759542</v>
      </c>
    </row>
    <row r="27" customFormat="false" ht="15.75" hidden="false" customHeight="true" outlineLevel="0" collapsed="false">
      <c r="A27" s="301" t="s">
        <v>393</v>
      </c>
      <c r="B27" s="302" t="n">
        <v>2460.18150348327</v>
      </c>
      <c r="C27" s="303" t="n">
        <v>2383.77547794818</v>
      </c>
      <c r="D27" s="302" t="n">
        <v>-675.924962530669</v>
      </c>
      <c r="E27" s="302" t="n">
        <v>-146.532165530095</v>
      </c>
      <c r="F27" s="302" t="n">
        <v>0</v>
      </c>
      <c r="G27" s="302" t="n">
        <v>1561.31834988742</v>
      </c>
      <c r="H27" s="302"/>
      <c r="I27" s="302" t="n">
        <v>375.272791246177</v>
      </c>
      <c r="J27" s="302" t="n">
        <v>94.5305789266558</v>
      </c>
      <c r="K27" s="302" t="n">
        <v>770.455541457324</v>
      </c>
      <c r="L27" s="302"/>
      <c r="M27" s="302" t="n">
        <v>2835.45429472945</v>
      </c>
      <c r="N27" s="302" t="n">
        <v>2478.30605687484</v>
      </c>
      <c r="O27" s="302" t="n">
        <v>2331.77389134474</v>
      </c>
    </row>
    <row r="28" customFormat="false" ht="15.75" hidden="false" customHeight="true" outlineLevel="0" collapsed="false">
      <c r="A28" s="304" t="s">
        <v>394</v>
      </c>
      <c r="B28" s="305" t="n">
        <v>2481.52703994465</v>
      </c>
      <c r="C28" s="306" t="n">
        <v>2405.068279013</v>
      </c>
      <c r="D28" s="305" t="n">
        <v>-703.516097167119</v>
      </c>
      <c r="E28" s="305" t="n">
        <v>-147.570692699885</v>
      </c>
      <c r="F28" s="305" t="n">
        <v>0</v>
      </c>
      <c r="G28" s="305" t="n">
        <v>1553.981489146</v>
      </c>
      <c r="H28" s="305"/>
      <c r="I28" s="305" t="n">
        <v>355.957558036001</v>
      </c>
      <c r="J28" s="305" t="n">
        <v>70.4514538260975</v>
      </c>
      <c r="K28" s="307" t="n">
        <v>773.967550993217</v>
      </c>
      <c r="L28" s="305"/>
      <c r="M28" s="305" t="n">
        <v>2837.48459798065</v>
      </c>
      <c r="N28" s="307" t="n">
        <v>2475.5197328391</v>
      </c>
      <c r="O28" s="307" t="n">
        <v>2327.94904013922</v>
      </c>
    </row>
    <row r="29" customFormat="false" ht="15.75" hidden="false" customHeight="true" outlineLevel="0" collapsed="false">
      <c r="A29" s="304" t="s">
        <v>395</v>
      </c>
      <c r="B29" s="305" t="n">
        <v>2489.26449767831</v>
      </c>
      <c r="C29" s="306" t="n">
        <v>2417.23772038875</v>
      </c>
      <c r="D29" s="305" t="n">
        <v>-744.59299612575</v>
      </c>
      <c r="E29" s="305" t="n">
        <v>-148.517568970422</v>
      </c>
      <c r="F29" s="305" t="n">
        <v>0</v>
      </c>
      <c r="G29" s="305" t="n">
        <v>1524.12715529258</v>
      </c>
      <c r="H29" s="305"/>
      <c r="I29" s="305" t="n">
        <v>309.923976451466</v>
      </c>
      <c r="J29" s="305" t="n">
        <v>-38.4647961258216</v>
      </c>
      <c r="K29" s="307" t="n">
        <v>706.128199999929</v>
      </c>
      <c r="L29" s="305"/>
      <c r="M29" s="305" t="n">
        <v>2799.18847412977</v>
      </c>
      <c r="N29" s="307" t="n">
        <v>2378.77292426293</v>
      </c>
      <c r="O29" s="307" t="n">
        <v>2230.25535529251</v>
      </c>
    </row>
    <row r="30" customFormat="false" ht="15.75" hidden="false" customHeight="true" outlineLevel="0" collapsed="false">
      <c r="A30" s="301" t="s">
        <v>396</v>
      </c>
      <c r="B30" s="302" t="n">
        <v>2401.08089813711</v>
      </c>
      <c r="C30" s="303" t="n">
        <v>2332.58490565481</v>
      </c>
      <c r="D30" s="302" t="n">
        <v>-674.032614242401</v>
      </c>
      <c r="E30" s="302" t="n">
        <v>-149.547827000536</v>
      </c>
      <c r="F30" s="302" t="n">
        <v>0</v>
      </c>
      <c r="G30" s="302" t="n">
        <v>1509.00446441187</v>
      </c>
      <c r="H30" s="302"/>
      <c r="I30" s="302" t="n">
        <v>302.919742954265</v>
      </c>
      <c r="J30" s="302" t="n">
        <v>-61.5324728326419</v>
      </c>
      <c r="K30" s="302" t="n">
        <v>612.500141409759</v>
      </c>
      <c r="L30" s="302"/>
      <c r="M30" s="302" t="n">
        <v>2704.00064109137</v>
      </c>
      <c r="N30" s="302" t="n">
        <v>2271.05243282217</v>
      </c>
      <c r="O30" s="302" t="n">
        <v>2121.50460582163</v>
      </c>
    </row>
    <row r="31" customFormat="false" ht="15.75" hidden="false" customHeight="true" outlineLevel="0" collapsed="false">
      <c r="A31" s="301" t="s">
        <v>397</v>
      </c>
      <c r="B31" s="302" t="n">
        <v>2360.37462645488</v>
      </c>
      <c r="C31" s="303" t="n">
        <v>2296.10204366554</v>
      </c>
      <c r="D31" s="302" t="n">
        <v>-646.628503533368</v>
      </c>
      <c r="E31" s="302" t="n">
        <v>-150.481476049692</v>
      </c>
      <c r="F31" s="302" t="n">
        <v>0</v>
      </c>
      <c r="G31" s="302" t="n">
        <v>1498.99206408248</v>
      </c>
      <c r="H31" s="302"/>
      <c r="I31" s="302" t="n">
        <v>347.990294367757</v>
      </c>
      <c r="J31" s="302" t="n">
        <v>-52.457839474823</v>
      </c>
      <c r="K31" s="302" t="n">
        <v>594.170664058545</v>
      </c>
      <c r="L31" s="302"/>
      <c r="M31" s="302" t="n">
        <v>2708.36492082264</v>
      </c>
      <c r="N31" s="302" t="n">
        <v>2243.64420419072</v>
      </c>
      <c r="O31" s="302" t="n">
        <v>2093.16272814102</v>
      </c>
    </row>
    <row r="32" customFormat="false" ht="15.75" hidden="false" customHeight="true" outlineLevel="0" collapsed="false">
      <c r="A32" s="304" t="s">
        <v>398</v>
      </c>
      <c r="B32" s="305" t="n">
        <v>2447.77138125968</v>
      </c>
      <c r="C32" s="310" t="n">
        <v>2387.53859677219</v>
      </c>
      <c r="D32" s="310" t="n">
        <v>-730.08027489025</v>
      </c>
      <c r="E32" s="305" t="n">
        <v>-151.517449599825</v>
      </c>
      <c r="F32" s="305" t="n">
        <v>0</v>
      </c>
      <c r="G32" s="305" t="n">
        <v>1505.94087228212</v>
      </c>
      <c r="H32" s="305"/>
      <c r="I32" s="305" t="n">
        <v>356.781265191917</v>
      </c>
      <c r="J32" s="305" t="n">
        <v>-145.929171610673</v>
      </c>
      <c r="K32" s="307" t="n">
        <v>584.151103279577</v>
      </c>
      <c r="L32" s="305"/>
      <c r="M32" s="305" t="n">
        <v>2804.55264645159</v>
      </c>
      <c r="N32" s="307" t="n">
        <v>2241.60942516152</v>
      </c>
      <c r="O32" s="307" t="n">
        <v>2090.09197556169</v>
      </c>
    </row>
    <row r="33" customFormat="false" ht="15.75" hidden="false" customHeight="true" outlineLevel="0" collapsed="false">
      <c r="A33" s="301"/>
      <c r="B33" s="302"/>
      <c r="C33" s="303"/>
      <c r="D33" s="302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</row>
    <row r="34" customFormat="false" ht="15.75" hidden="false" customHeight="true" outlineLevel="0" collapsed="false">
      <c r="A34" s="308" t="s">
        <v>5</v>
      </c>
      <c r="B34" s="308"/>
      <c r="C34" s="308"/>
      <c r="D34" s="308"/>
      <c r="E34" s="308"/>
      <c r="F34" s="308"/>
      <c r="G34" s="308"/>
      <c r="H34" s="308"/>
      <c r="I34" s="308"/>
      <c r="J34" s="308"/>
      <c r="K34" s="308"/>
      <c r="L34" s="308"/>
      <c r="M34" s="308"/>
      <c r="N34" s="308"/>
      <c r="O34" s="309"/>
    </row>
    <row r="35" customFormat="false" ht="15.75" hidden="false" customHeight="true" outlineLevel="0" collapsed="false">
      <c r="A35" s="304" t="s">
        <v>6</v>
      </c>
      <c r="B35" s="305" t="n">
        <v>2459.80939309903</v>
      </c>
      <c r="C35" s="306" t="n">
        <v>2398.92707852477</v>
      </c>
      <c r="D35" s="305" t="n">
        <v>-728.356970114246</v>
      </c>
      <c r="E35" s="305" t="n">
        <v>-152.675614050227</v>
      </c>
      <c r="F35" s="305" t="n">
        <v>0</v>
      </c>
      <c r="G35" s="305" t="n">
        <v>1517.8944943603</v>
      </c>
      <c r="H35" s="305"/>
      <c r="I35" s="305" t="n">
        <v>401.405486911623</v>
      </c>
      <c r="J35" s="305" t="n">
        <v>-21.2395862650672</v>
      </c>
      <c r="K35" s="307" t="n">
        <v>707.117383849179</v>
      </c>
      <c r="L35" s="305"/>
      <c r="M35" s="305" t="n">
        <v>2861.21488001065</v>
      </c>
      <c r="N35" s="307" t="n">
        <v>2377.68749225971</v>
      </c>
      <c r="O35" s="307" t="n">
        <v>2225.01187820948</v>
      </c>
    </row>
    <row r="36" customFormat="false" ht="15.75" hidden="false" customHeight="true" outlineLevel="0" collapsed="false">
      <c r="A36" s="301" t="s">
        <v>7</v>
      </c>
      <c r="B36" s="302" t="n">
        <v>2433.11213449009</v>
      </c>
      <c r="C36" s="303" t="n">
        <v>2372.45097455611</v>
      </c>
      <c r="D36" s="302" t="n">
        <v>-711.228433852553</v>
      </c>
      <c r="E36" s="302" t="n">
        <v>-153.684930610111</v>
      </c>
      <c r="F36" s="302" t="n">
        <v>0</v>
      </c>
      <c r="G36" s="302" t="n">
        <v>1507.53761009344</v>
      </c>
      <c r="H36" s="302"/>
      <c r="I36" s="302" t="n">
        <v>473.365847943296</v>
      </c>
      <c r="J36" s="302" t="n">
        <v>-47.6472517286895</v>
      </c>
      <c r="K36" s="302" t="n">
        <v>663.581182123864</v>
      </c>
      <c r="L36" s="302"/>
      <c r="M36" s="302" t="n">
        <v>2906.47798243339</v>
      </c>
      <c r="N36" s="302" t="n">
        <v>2324.80372282742</v>
      </c>
      <c r="O36" s="302" t="n">
        <v>2171.11879221731</v>
      </c>
    </row>
    <row r="37" customFormat="false" ht="15.75" hidden="false" customHeight="true" outlineLevel="0" collapsed="false">
      <c r="A37" s="301" t="s">
        <v>8</v>
      </c>
      <c r="B37" s="302" t="n">
        <v>2462.41536707338</v>
      </c>
      <c r="C37" s="303" t="n">
        <v>2404.11837466359</v>
      </c>
      <c r="D37" s="302" t="n">
        <v>-732.532688596755</v>
      </c>
      <c r="E37" s="302" t="n">
        <v>-154.835894070338</v>
      </c>
      <c r="F37" s="302" t="n">
        <v>0</v>
      </c>
      <c r="G37" s="302" t="n">
        <v>1516.7497919965</v>
      </c>
      <c r="H37" s="302"/>
      <c r="I37" s="302" t="n">
        <v>497.146756401623</v>
      </c>
      <c r="J37" s="302" t="n">
        <v>66.0679636577447</v>
      </c>
      <c r="K37" s="302" t="n">
        <v>798.6006522545</v>
      </c>
      <c r="L37" s="302"/>
      <c r="M37" s="302" t="n">
        <v>2959.562123475</v>
      </c>
      <c r="N37" s="302" t="n">
        <v>2470.18633832133</v>
      </c>
      <c r="O37" s="302" t="n">
        <v>2315.350444251</v>
      </c>
    </row>
    <row r="38" customFormat="false" ht="15.75" hidden="false" customHeight="true" outlineLevel="0" collapsed="false">
      <c r="A38" s="304" t="s">
        <v>390</v>
      </c>
      <c r="B38" s="305" t="n">
        <v>2500.01601707673</v>
      </c>
      <c r="C38" s="306" t="n">
        <v>2444.26333878195</v>
      </c>
      <c r="D38" s="305" t="n">
        <v>-719.151713548112</v>
      </c>
      <c r="E38" s="305" t="n">
        <v>-156.08171371997</v>
      </c>
      <c r="F38" s="305" t="n">
        <v>0</v>
      </c>
      <c r="G38" s="305" t="n">
        <v>1569.02991151387</v>
      </c>
      <c r="H38" s="305"/>
      <c r="I38" s="305" t="n">
        <v>420.530254157841</v>
      </c>
      <c r="J38" s="305" t="n">
        <v>31.056384959616</v>
      </c>
      <c r="K38" s="307" t="n">
        <v>750.208098507728</v>
      </c>
      <c r="L38" s="305"/>
      <c r="M38" s="305" t="n">
        <v>2920.54627123457</v>
      </c>
      <c r="N38" s="307" t="n">
        <v>2475.31972374157</v>
      </c>
      <c r="O38" s="307" t="n">
        <v>2319.2380100216</v>
      </c>
    </row>
    <row r="39" customFormat="false" ht="15.75" hidden="false" customHeight="true" outlineLevel="0" collapsed="false">
      <c r="A39" s="304" t="s">
        <v>391</v>
      </c>
      <c r="B39" s="305" t="n">
        <v>2554.08122539445</v>
      </c>
      <c r="C39" s="306" t="n">
        <v>2501.082510044</v>
      </c>
      <c r="D39" s="305" t="n">
        <v>-688.53136365194</v>
      </c>
      <c r="E39" s="305" t="n">
        <v>-157.084007619993</v>
      </c>
      <c r="F39" s="305" t="n">
        <v>0</v>
      </c>
      <c r="G39" s="305" t="n">
        <v>1655.46713877207</v>
      </c>
      <c r="H39" s="305"/>
      <c r="I39" s="305" t="n">
        <v>404.42393588489</v>
      </c>
      <c r="J39" s="305" t="n">
        <v>25.1128436823505</v>
      </c>
      <c r="K39" s="307" t="n">
        <v>713.644207334291</v>
      </c>
      <c r="L39" s="305"/>
      <c r="M39" s="305" t="n">
        <v>2958.50516127934</v>
      </c>
      <c r="N39" s="307" t="n">
        <v>2526.19535372635</v>
      </c>
      <c r="O39" s="307" t="n">
        <v>2369.11134610636</v>
      </c>
    </row>
    <row r="40" customFormat="false" ht="15.75" hidden="false" customHeight="true" outlineLevel="0" collapsed="false">
      <c r="A40" s="301" t="s">
        <v>392</v>
      </c>
      <c r="B40" s="302" t="n">
        <v>2573.07753855795</v>
      </c>
      <c r="C40" s="303" t="n">
        <v>2521.58924082326</v>
      </c>
      <c r="D40" s="302" t="n">
        <v>-709.059843539271</v>
      </c>
      <c r="E40" s="302" t="n">
        <v>-158.327931159546</v>
      </c>
      <c r="F40" s="302" t="n">
        <v>0</v>
      </c>
      <c r="G40" s="302" t="n">
        <v>1654.20146612445</v>
      </c>
      <c r="H40" s="302"/>
      <c r="I40" s="302" t="n">
        <v>410.792701381642</v>
      </c>
      <c r="J40" s="302" t="n">
        <v>6.57052384042765</v>
      </c>
      <c r="K40" s="302" t="n">
        <v>715.630367379699</v>
      </c>
      <c r="L40" s="302"/>
      <c r="M40" s="302" t="n">
        <v>2983.87023993959</v>
      </c>
      <c r="N40" s="302" t="n">
        <v>2528.15976466369</v>
      </c>
      <c r="O40" s="302" t="n">
        <v>2369.83183350415</v>
      </c>
    </row>
    <row r="41" customFormat="false" ht="15.75" hidden="false" customHeight="true" outlineLevel="0" collapsed="false">
      <c r="A41" s="301" t="s">
        <v>393</v>
      </c>
      <c r="B41" s="302" t="n">
        <v>2624.05344983512</v>
      </c>
      <c r="C41" s="303" t="n">
        <v>2571.95970502619</v>
      </c>
      <c r="D41" s="302" t="n">
        <v>-723.718138841749</v>
      </c>
      <c r="E41" s="302" t="n">
        <v>-159.405039950145</v>
      </c>
      <c r="F41" s="302" t="n">
        <v>0</v>
      </c>
      <c r="G41" s="302" t="n">
        <v>1688.8365262343</v>
      </c>
      <c r="H41" s="302"/>
      <c r="I41" s="302" t="n">
        <v>467.920287313442</v>
      </c>
      <c r="J41" s="302" t="n">
        <v>51.4407564563638</v>
      </c>
      <c r="K41" s="302" t="n">
        <v>775.158895298113</v>
      </c>
      <c r="L41" s="302"/>
      <c r="M41" s="302" t="n">
        <v>3091.97373714856</v>
      </c>
      <c r="N41" s="302" t="n">
        <v>2623.40046148256</v>
      </c>
      <c r="O41" s="302" t="n">
        <v>2463.99542153241</v>
      </c>
    </row>
    <row r="42" customFormat="false" ht="15.75" hidden="false" customHeight="true" outlineLevel="0" collapsed="false">
      <c r="A42" s="304" t="s">
        <v>394</v>
      </c>
      <c r="B42" s="307" t="n">
        <v>2570.68987645785</v>
      </c>
      <c r="C42" s="311" t="n">
        <v>2518.38739412168</v>
      </c>
      <c r="D42" s="307" t="n">
        <v>-688.249179242106</v>
      </c>
      <c r="E42" s="307" t="n">
        <v>-160.484373059694</v>
      </c>
      <c r="F42" s="307" t="n">
        <v>0</v>
      </c>
      <c r="G42" s="307" t="n">
        <v>1669.65384181988</v>
      </c>
      <c r="H42" s="307"/>
      <c r="I42" s="307" t="n">
        <v>453.277199658336</v>
      </c>
      <c r="J42" s="307" t="n">
        <v>26.2739287337066</v>
      </c>
      <c r="K42" s="307" t="n">
        <v>714.523107975813</v>
      </c>
      <c r="L42" s="307"/>
      <c r="M42" s="307" t="n">
        <v>3023.96707611618</v>
      </c>
      <c r="N42" s="307" t="n">
        <v>2544.66132285539</v>
      </c>
      <c r="O42" s="307" t="n">
        <v>2384.1769497957</v>
      </c>
    </row>
    <row r="43" customFormat="false" ht="15.75" hidden="false" customHeight="true" outlineLevel="0" collapsed="false">
      <c r="A43" s="304" t="s">
        <v>395</v>
      </c>
      <c r="B43" s="307" t="n">
        <v>2542.64031835839</v>
      </c>
      <c r="C43" s="311" t="n">
        <v>2492.94177433564</v>
      </c>
      <c r="D43" s="307" t="n">
        <v>-669.588643542913</v>
      </c>
      <c r="E43" s="307" t="n">
        <v>-161.694740639544</v>
      </c>
      <c r="F43" s="307" t="n">
        <v>0</v>
      </c>
      <c r="G43" s="307" t="n">
        <v>1661.65839015318</v>
      </c>
      <c r="H43" s="307"/>
      <c r="I43" s="307" t="n">
        <v>461.254234922444</v>
      </c>
      <c r="J43" s="307" t="n">
        <v>32.515607411204</v>
      </c>
      <c r="K43" s="307" t="n">
        <v>702.104250954117</v>
      </c>
      <c r="L43" s="307"/>
      <c r="M43" s="307" t="n">
        <v>3003.89455328083</v>
      </c>
      <c r="N43" s="307" t="n">
        <v>2525.45738174684</v>
      </c>
      <c r="O43" s="307" t="n">
        <v>2363.7626411073</v>
      </c>
    </row>
    <row r="44" customFormat="false" ht="15.75" hidden="false" customHeight="true" outlineLevel="0" collapsed="false">
      <c r="A44" s="301" t="s">
        <v>396</v>
      </c>
      <c r="B44" s="302" t="n">
        <v>2598.01612750037</v>
      </c>
      <c r="C44" s="303" t="n">
        <v>2551.85113030271</v>
      </c>
      <c r="D44" s="302" t="n">
        <v>-709.705158533948</v>
      </c>
      <c r="E44" s="302" t="n">
        <v>-162.736757369953</v>
      </c>
      <c r="F44" s="302" t="n">
        <v>0</v>
      </c>
      <c r="G44" s="302" t="n">
        <v>1679.40921439881</v>
      </c>
      <c r="H44" s="302"/>
      <c r="I44" s="302" t="n">
        <v>408.089418813096</v>
      </c>
      <c r="J44" s="302" t="n">
        <v>-39.4667228367405</v>
      </c>
      <c r="K44" s="302" t="n">
        <v>670.238435697208</v>
      </c>
      <c r="L44" s="302"/>
      <c r="M44" s="302" t="n">
        <v>3006.10554631346</v>
      </c>
      <c r="N44" s="302" t="n">
        <v>2512.38440746597</v>
      </c>
      <c r="O44" s="302" t="n">
        <v>2349.64765009602</v>
      </c>
    </row>
    <row r="45" customFormat="false" ht="15.75" hidden="false" customHeight="true" outlineLevel="0" collapsed="false">
      <c r="A45" s="301" t="s">
        <v>397</v>
      </c>
      <c r="B45" s="302" t="n">
        <v>2703.36599503105</v>
      </c>
      <c r="C45" s="303" t="n">
        <v>2660.21697273114</v>
      </c>
      <c r="D45" s="302" t="n">
        <v>-733.245997508322</v>
      </c>
      <c r="E45" s="302" t="n">
        <v>-163.772891870165</v>
      </c>
      <c r="F45" s="302" t="n">
        <v>-9.9974</v>
      </c>
      <c r="G45" s="302" t="n">
        <v>1753.20068335265</v>
      </c>
      <c r="H45" s="302"/>
      <c r="I45" s="302" t="n">
        <v>413.578093097614</v>
      </c>
      <c r="J45" s="302" t="n">
        <v>-79.0062261101339</v>
      </c>
      <c r="K45" s="302" t="n">
        <v>654.239771398188</v>
      </c>
      <c r="L45" s="302"/>
      <c r="M45" s="302" t="n">
        <v>3116.94408812867</v>
      </c>
      <c r="N45" s="302" t="n">
        <v>2581.21074662101</v>
      </c>
      <c r="O45" s="302" t="n">
        <v>2407.44045475084</v>
      </c>
    </row>
    <row r="46" customFormat="false" ht="15.75" hidden="false" customHeight="true" outlineLevel="0" collapsed="false">
      <c r="A46" s="304" t="s">
        <v>399</v>
      </c>
      <c r="B46" s="307" t="n">
        <v>2757.78185243153</v>
      </c>
      <c r="C46" s="311" t="n">
        <v>2716.19001215103</v>
      </c>
      <c r="D46" s="307" t="n">
        <v>-721.112712070543</v>
      </c>
      <c r="E46" s="307" t="n">
        <v>-165.013269969699</v>
      </c>
      <c r="F46" s="307" t="n">
        <v>-27.8849986659073</v>
      </c>
      <c r="G46" s="307" t="n">
        <v>1802.17903144488</v>
      </c>
      <c r="H46" s="307"/>
      <c r="I46" s="307" t="n">
        <v>406.1925125648</v>
      </c>
      <c r="J46" s="307" t="n">
        <v>-99.3121903618569</v>
      </c>
      <c r="K46" s="307" t="n">
        <v>621.800521708686</v>
      </c>
      <c r="L46" s="307"/>
      <c r="M46" s="307" t="n">
        <v>3163.97436499633</v>
      </c>
      <c r="N46" s="307" t="n">
        <v>2616.87782178918</v>
      </c>
      <c r="O46" s="307" t="n">
        <v>2423.97955315357</v>
      </c>
    </row>
    <row r="47" customFormat="false" ht="15.75" hidden="false" customHeight="true" outlineLevel="0" collapsed="false">
      <c r="A47" s="301"/>
      <c r="B47" s="302"/>
      <c r="C47" s="303"/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</row>
    <row r="48" customFormat="false" ht="15.75" hidden="false" customHeight="true" outlineLevel="0" collapsed="false">
      <c r="A48" s="308" t="s">
        <v>400</v>
      </c>
      <c r="B48" s="308"/>
      <c r="C48" s="308"/>
      <c r="D48" s="308"/>
      <c r="E48" s="308"/>
      <c r="F48" s="308"/>
      <c r="G48" s="308"/>
      <c r="H48" s="308"/>
      <c r="I48" s="308"/>
      <c r="J48" s="308"/>
      <c r="K48" s="308"/>
      <c r="L48" s="308"/>
      <c r="M48" s="308"/>
      <c r="N48" s="308"/>
      <c r="O48" s="309"/>
    </row>
    <row r="49" customFormat="false" ht="15.75" hidden="false" customHeight="true" outlineLevel="0" collapsed="false">
      <c r="A49" s="304" t="s">
        <v>6</v>
      </c>
      <c r="B49" s="307" t="n">
        <v>2782.34708197461</v>
      </c>
      <c r="C49" s="311" t="n">
        <v>2739.79181331033</v>
      </c>
      <c r="D49" s="307" t="n">
        <v>-704.45084262711</v>
      </c>
      <c r="E49" s="307" t="n">
        <v>-166.362682260308</v>
      </c>
      <c r="F49" s="307" t="n">
        <v>-56.9739800000647</v>
      </c>
      <c r="G49" s="307" t="n">
        <v>1812.00430842284</v>
      </c>
      <c r="H49" s="307"/>
      <c r="I49" s="307" t="n">
        <v>452.861092576429</v>
      </c>
      <c r="J49" s="307" t="n">
        <v>-115.067946440968</v>
      </c>
      <c r="K49" s="307" t="n">
        <v>589.382896186142</v>
      </c>
      <c r="L49" s="307"/>
      <c r="M49" s="307" t="n">
        <v>3235.20817455104</v>
      </c>
      <c r="N49" s="307" t="n">
        <v>2624.72386686936</v>
      </c>
      <c r="O49" s="307" t="n">
        <v>2401.38720460899</v>
      </c>
    </row>
    <row r="50" customFormat="false" ht="15.75" hidden="false" customHeight="true" outlineLevel="0" collapsed="false">
      <c r="A50" s="301" t="s">
        <v>7</v>
      </c>
      <c r="B50" s="302" t="n">
        <v>2813.15092093539</v>
      </c>
      <c r="C50" s="303" t="n">
        <v>2770.92379233675</v>
      </c>
      <c r="D50" s="302" t="n">
        <v>-715.098427895744</v>
      </c>
      <c r="E50" s="302" t="n">
        <v>-167.468136789465</v>
      </c>
      <c r="F50" s="302" t="n">
        <v>-51.9719</v>
      </c>
      <c r="G50" s="302" t="n">
        <v>1836.38532765155</v>
      </c>
      <c r="H50" s="302"/>
      <c r="I50" s="302" t="n">
        <v>462.540885352675</v>
      </c>
      <c r="J50" s="302" t="n">
        <v>-105.388153664723</v>
      </c>
      <c r="K50" s="302" t="n">
        <v>609.710274231022</v>
      </c>
      <c r="L50" s="302"/>
      <c r="M50" s="302" t="n">
        <v>3275.69180628806</v>
      </c>
      <c r="N50" s="302" t="n">
        <v>2665.53563867203</v>
      </c>
      <c r="O50" s="302" t="n">
        <v>2446.09560188257</v>
      </c>
    </row>
    <row r="51" customFormat="false" ht="15.75" hidden="false" customHeight="true" outlineLevel="0" collapsed="false">
      <c r="A51" s="301" t="s">
        <v>8</v>
      </c>
      <c r="B51" s="302"/>
      <c r="C51" s="303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</row>
    <row r="52" customFormat="false" ht="15.75" hidden="false" customHeight="true" outlineLevel="0" collapsed="false">
      <c r="A52" s="301" t="s">
        <v>401</v>
      </c>
      <c r="B52" s="302" t="n">
        <v>2837.91136326875</v>
      </c>
      <c r="C52" s="303" t="n">
        <v>2795.75110665491</v>
      </c>
      <c r="D52" s="302" t="n">
        <v>-740.960949104572</v>
      </c>
      <c r="E52" s="302" t="n">
        <v>-167.468136789964</v>
      </c>
      <c r="F52" s="302" t="n">
        <v>-51.9719</v>
      </c>
      <c r="G52" s="302" t="n">
        <v>1835.35012076037</v>
      </c>
      <c r="H52" s="302"/>
      <c r="I52" s="302" t="n">
        <v>486.891005162474</v>
      </c>
      <c r="J52" s="302" t="n">
        <v>82.6688276212594</v>
      </c>
      <c r="K52" s="302" t="n">
        <v>823.629776725832</v>
      </c>
      <c r="L52" s="302"/>
      <c r="M52" s="302" t="n">
        <v>3324.80236843122</v>
      </c>
      <c r="N52" s="302" t="n">
        <v>2878.41993427617</v>
      </c>
      <c r="O52" s="302" t="n">
        <v>2658.97989748621</v>
      </c>
    </row>
    <row r="53" customFormat="false" ht="15.75" hidden="false" customHeight="true" outlineLevel="0" collapsed="false">
      <c r="A53" s="304" t="s">
        <v>402</v>
      </c>
      <c r="B53" s="307" t="n">
        <v>2841.2730346477</v>
      </c>
      <c r="C53" s="311" t="n">
        <v>2798.92509861114</v>
      </c>
      <c r="D53" s="307" t="n">
        <v>-743.232797856122</v>
      </c>
      <c r="E53" s="307" t="n">
        <v>-167.468136789937</v>
      </c>
      <c r="F53" s="307" t="n">
        <v>-51.9719</v>
      </c>
      <c r="G53" s="307" t="n">
        <v>1836.25226396508</v>
      </c>
      <c r="H53" s="307"/>
      <c r="I53" s="307" t="n">
        <v>484.64974658161</v>
      </c>
      <c r="J53" s="307" t="n">
        <v>80.4275690403957</v>
      </c>
      <c r="K53" s="307" t="n">
        <v>823.660366896517</v>
      </c>
      <c r="L53" s="307"/>
      <c r="M53" s="307" t="n">
        <v>3325.92278122931</v>
      </c>
      <c r="N53" s="307" t="n">
        <v>2879.35266765153</v>
      </c>
      <c r="O53" s="307" t="n">
        <v>2659.9126308616</v>
      </c>
    </row>
    <row r="54" customFormat="false" ht="15.75" hidden="false" customHeight="true" outlineLevel="0" collapsed="false">
      <c r="A54" s="304" t="s">
        <v>403</v>
      </c>
      <c r="B54" s="307" t="n">
        <v>2839.6422128345</v>
      </c>
      <c r="C54" s="311" t="n">
        <v>2797.29409258063</v>
      </c>
      <c r="D54" s="307" t="n">
        <v>-741.422182893329</v>
      </c>
      <c r="E54" s="307" t="n">
        <v>-167.468136790263</v>
      </c>
      <c r="F54" s="307" t="n">
        <v>-51.9719</v>
      </c>
      <c r="G54" s="307" t="n">
        <v>1836.43187289704</v>
      </c>
      <c r="H54" s="307"/>
      <c r="I54" s="307" t="n">
        <v>485.281257343184</v>
      </c>
      <c r="J54" s="307" t="n">
        <v>81.0590798019698</v>
      </c>
      <c r="K54" s="307" t="n">
        <v>822.481262695298</v>
      </c>
      <c r="L54" s="307"/>
      <c r="M54" s="307" t="n">
        <v>3324.92347017769</v>
      </c>
      <c r="N54" s="307" t="n">
        <v>2878.3531723826</v>
      </c>
      <c r="O54" s="307" t="n">
        <v>2658.91313559234</v>
      </c>
    </row>
    <row r="55" customFormat="false" ht="15.75" hidden="false" customHeight="true" outlineLevel="0" collapsed="false">
      <c r="A55" s="301" t="s">
        <v>404</v>
      </c>
      <c r="B55" s="302" t="n">
        <v>2839.85863742576</v>
      </c>
      <c r="C55" s="303" t="n">
        <v>2797.39142391769</v>
      </c>
      <c r="D55" s="302" t="n">
        <v>-742.847019342905</v>
      </c>
      <c r="E55" s="302" t="n">
        <v>-167.468136789914</v>
      </c>
      <c r="F55" s="302" t="n">
        <v>-51.9719</v>
      </c>
      <c r="G55" s="302" t="n">
        <v>1835.10436778487</v>
      </c>
      <c r="H55" s="302"/>
      <c r="I55" s="302" t="n">
        <v>474.27426175875</v>
      </c>
      <c r="J55" s="302" t="n">
        <v>70.0520842175359</v>
      </c>
      <c r="K55" s="302" t="n">
        <v>812.899103560441</v>
      </c>
      <c r="L55" s="302"/>
      <c r="M55" s="302" t="n">
        <v>3314.13289918452</v>
      </c>
      <c r="N55" s="302" t="n">
        <v>2867.44350813522</v>
      </c>
      <c r="O55" s="302" t="n">
        <v>2648.00347134531</v>
      </c>
    </row>
    <row r="56" customFormat="false" ht="15.75" hidden="false" customHeight="true" outlineLevel="0" collapsed="false">
      <c r="A56" s="301" t="s">
        <v>405</v>
      </c>
      <c r="B56" s="302" t="n">
        <v>2820.29239279005</v>
      </c>
      <c r="C56" s="303" t="n">
        <v>2777.79935128932</v>
      </c>
      <c r="D56" s="302" t="n">
        <v>-732.307801850743</v>
      </c>
      <c r="E56" s="302" t="n">
        <v>-167.46813679009</v>
      </c>
      <c r="F56" s="302" t="n">
        <v>-51.9719</v>
      </c>
      <c r="G56" s="302" t="n">
        <v>1826.05151264848</v>
      </c>
      <c r="H56" s="302"/>
      <c r="I56" s="302" t="n">
        <v>490.836119326086</v>
      </c>
      <c r="J56" s="302" t="n">
        <v>86.6139417848717</v>
      </c>
      <c r="K56" s="302" t="n">
        <v>818.921743635615</v>
      </c>
      <c r="L56" s="302"/>
      <c r="M56" s="302" t="n">
        <v>3311.12851211614</v>
      </c>
      <c r="N56" s="302" t="n">
        <v>2864.41329307419</v>
      </c>
      <c r="O56" s="302" t="n">
        <v>2644.9732562841</v>
      </c>
    </row>
    <row r="57" customFormat="false" ht="15.75" hidden="false" customHeight="true" outlineLevel="0" collapsed="false">
      <c r="A57" s="304" t="s">
        <v>406</v>
      </c>
      <c r="B57" s="307" t="n">
        <v>2820.56603211224</v>
      </c>
      <c r="C57" s="311" t="n">
        <v>2778.13207681137</v>
      </c>
      <c r="D57" s="307" t="n">
        <v>-731.589402354866</v>
      </c>
      <c r="E57" s="307" t="n">
        <v>-167.468136790063</v>
      </c>
      <c r="F57" s="307" t="n">
        <v>-51.9719</v>
      </c>
      <c r="G57" s="307" t="n">
        <v>1827.10263766644</v>
      </c>
      <c r="H57" s="307"/>
      <c r="I57" s="307" t="n">
        <v>492.979534266163</v>
      </c>
      <c r="J57" s="307" t="n">
        <v>88.7573567249481</v>
      </c>
      <c r="K57" s="307" t="n">
        <v>820.346759079814</v>
      </c>
      <c r="L57" s="307"/>
      <c r="M57" s="307" t="n">
        <v>3313.5455663784</v>
      </c>
      <c r="N57" s="307" t="n">
        <v>2866.88943353632</v>
      </c>
      <c r="O57" s="307" t="n">
        <v>2647.44939674626</v>
      </c>
    </row>
    <row r="58" customFormat="false" ht="15.75" hidden="false" customHeight="true" outlineLevel="0" collapsed="false">
      <c r="A58" s="304" t="s">
        <v>407</v>
      </c>
      <c r="B58" s="307" t="n">
        <v>2797.93206995594</v>
      </c>
      <c r="C58" s="311" t="n">
        <v>2755.61530495345</v>
      </c>
      <c r="D58" s="307" t="n">
        <v>-709.289836529216</v>
      </c>
      <c r="E58" s="307" t="n">
        <v>-167.468136790239</v>
      </c>
      <c r="F58" s="307" t="n">
        <v>-51.9719199999356</v>
      </c>
      <c r="G58" s="307" t="n">
        <v>1826.88541163406</v>
      </c>
      <c r="H58" s="307"/>
      <c r="I58" s="307" t="n">
        <v>512.862890964984</v>
      </c>
      <c r="J58" s="307" t="n">
        <v>108.640713423769</v>
      </c>
      <c r="K58" s="307" t="n">
        <v>817.930549952986</v>
      </c>
      <c r="L58" s="307"/>
      <c r="M58" s="307" t="n">
        <v>3310.79496092093</v>
      </c>
      <c r="N58" s="307" t="n">
        <v>2864.25601837722</v>
      </c>
      <c r="O58" s="307" t="n">
        <v>2644.81596158705</v>
      </c>
    </row>
    <row r="59" customFormat="false" ht="15.75" hidden="false" customHeight="true" outlineLevel="0" collapsed="false">
      <c r="A59" s="301" t="s">
        <v>408</v>
      </c>
      <c r="B59" s="302" t="n">
        <v>2808.27569305236</v>
      </c>
      <c r="C59" s="303" t="n">
        <v>2765.94794979284</v>
      </c>
      <c r="D59" s="302" t="n">
        <v>-719.81964943848</v>
      </c>
      <c r="E59" s="302" t="n">
        <v>-167.46813679004</v>
      </c>
      <c r="F59" s="302" t="n">
        <v>-51.9719199999356</v>
      </c>
      <c r="G59" s="302" t="n">
        <v>1826.68824356439</v>
      </c>
      <c r="H59" s="302"/>
      <c r="I59" s="302" t="n">
        <v>525.749509846306</v>
      </c>
      <c r="J59" s="302" t="n">
        <v>121.527332305091</v>
      </c>
      <c r="K59" s="302" t="n">
        <v>841.346981743571</v>
      </c>
      <c r="L59" s="302"/>
      <c r="M59" s="302" t="n">
        <v>3334.02520289867</v>
      </c>
      <c r="N59" s="302" t="n">
        <v>2887.47528209794</v>
      </c>
      <c r="O59" s="302" t="n">
        <v>2668.03522530796</v>
      </c>
    </row>
    <row r="60" customFormat="false" ht="15.75" hidden="false" customHeight="true" outlineLevel="0" collapsed="false">
      <c r="A60" s="301" t="s">
        <v>409</v>
      </c>
      <c r="B60" s="302" t="n">
        <v>2808.76505803519</v>
      </c>
      <c r="C60" s="303" t="n">
        <v>2766.39469712183</v>
      </c>
      <c r="D60" s="302" t="n">
        <v>-719.586617510634</v>
      </c>
      <c r="E60" s="302" t="n">
        <v>-167.468136789895</v>
      </c>
      <c r="F60" s="302" t="n">
        <v>-51.9719199999356</v>
      </c>
      <c r="G60" s="302" t="n">
        <v>1827.36802282137</v>
      </c>
      <c r="H60" s="302"/>
      <c r="I60" s="302" t="n">
        <v>527.037294754477</v>
      </c>
      <c r="J60" s="302" t="n">
        <v>122.815117213262</v>
      </c>
      <c r="K60" s="302" t="n">
        <v>842.401734723896</v>
      </c>
      <c r="L60" s="302"/>
      <c r="M60" s="302" t="n">
        <v>3335.80235278967</v>
      </c>
      <c r="N60" s="302" t="n">
        <v>2889.2098143351</v>
      </c>
      <c r="O60" s="302" t="n">
        <v>2669.76975754527</v>
      </c>
    </row>
    <row r="61" customFormat="false" ht="15.75" hidden="false" customHeight="true" outlineLevel="0" collapsed="false">
      <c r="A61" s="304" t="s">
        <v>410</v>
      </c>
      <c r="B61" s="307" t="n">
        <v>2830.29006850208</v>
      </c>
      <c r="C61" s="311" t="n">
        <v>2787.80784397833</v>
      </c>
      <c r="D61" s="307" t="n">
        <v>-740.515323300634</v>
      </c>
      <c r="E61" s="307" t="n">
        <v>-167.468136790071</v>
      </c>
      <c r="F61" s="307" t="n">
        <v>-51.9719200000643</v>
      </c>
      <c r="G61" s="307" t="n">
        <v>1827.85246388756</v>
      </c>
      <c r="H61" s="307"/>
      <c r="I61" s="307" t="n">
        <v>518.37633617026</v>
      </c>
      <c r="J61" s="307" t="n">
        <v>114.154158629046</v>
      </c>
      <c r="K61" s="307" t="n">
        <v>854.66948192968</v>
      </c>
      <c r="L61" s="307"/>
      <c r="M61" s="307" t="n">
        <v>3348.66640467234</v>
      </c>
      <c r="N61" s="307" t="n">
        <v>2901.96200260737</v>
      </c>
      <c r="O61" s="307" t="n">
        <v>2682.52194581724</v>
      </c>
    </row>
    <row r="62" customFormat="false" ht="15.75" hidden="false" customHeight="true" outlineLevel="0" collapsed="false">
      <c r="A62" s="304" t="s">
        <v>411</v>
      </c>
      <c r="B62" s="307" t="n">
        <v>2829.13482879445</v>
      </c>
      <c r="C62" s="311" t="n">
        <v>2786.6913764654</v>
      </c>
      <c r="D62" s="307" t="n">
        <v>-741.438104980434</v>
      </c>
      <c r="E62" s="307" t="n">
        <v>-167.483395150014</v>
      </c>
      <c r="F62" s="307" t="n">
        <v>-51.9719200000643</v>
      </c>
      <c r="G62" s="307" t="n">
        <v>1825.79795633489</v>
      </c>
      <c r="H62" s="307"/>
      <c r="I62" s="307" t="n">
        <v>517.601652962823</v>
      </c>
      <c r="J62" s="307" t="n">
        <v>113.379475421609</v>
      </c>
      <c r="K62" s="307" t="n">
        <v>854.817580402042</v>
      </c>
      <c r="L62" s="307"/>
      <c r="M62" s="307" t="n">
        <v>3346.73648175727</v>
      </c>
      <c r="N62" s="307" t="n">
        <v>2900.07085188701</v>
      </c>
      <c r="O62" s="307" t="n">
        <v>2680.61553673693</v>
      </c>
    </row>
    <row r="63" customFormat="false" ht="15.75" hidden="false" customHeight="true" outlineLevel="0" collapsed="false">
      <c r="A63" s="301" t="s">
        <v>412</v>
      </c>
      <c r="B63" s="302" t="n">
        <v>2840.28054882581</v>
      </c>
      <c r="C63" s="303" t="n">
        <v>2797.85195685071</v>
      </c>
      <c r="D63" s="302" t="n">
        <v>-742.126594673551</v>
      </c>
      <c r="E63" s="302" t="n">
        <v>-167.483395150026</v>
      </c>
      <c r="F63" s="302" t="n">
        <v>-61.9719199998714</v>
      </c>
      <c r="G63" s="302" t="n">
        <v>1826.27004702726</v>
      </c>
      <c r="H63" s="302"/>
      <c r="I63" s="302" t="n">
        <v>498.239011399827</v>
      </c>
      <c r="J63" s="302" t="n">
        <v>94.0168338586123</v>
      </c>
      <c r="K63" s="302" t="n">
        <v>836.143428532163</v>
      </c>
      <c r="L63" s="302"/>
      <c r="M63" s="302" t="n">
        <v>3338.51956022564</v>
      </c>
      <c r="N63" s="302" t="n">
        <v>2891.86879070932</v>
      </c>
      <c r="O63" s="302" t="n">
        <v>2662.41347555942</v>
      </c>
    </row>
    <row r="64" customFormat="false" ht="15.75" hidden="false" customHeight="true" outlineLevel="0" collapsed="false">
      <c r="A64" s="301" t="s">
        <v>413</v>
      </c>
      <c r="B64" s="302" t="n">
        <v>2832.59622474025</v>
      </c>
      <c r="C64" s="303" t="n">
        <v>2790.19836865923</v>
      </c>
      <c r="D64" s="302" t="n">
        <v>-737.103840597889</v>
      </c>
      <c r="E64" s="302" t="n">
        <v>-167.499901849995</v>
      </c>
      <c r="F64" s="302" t="n">
        <v>-61.9719199998714</v>
      </c>
      <c r="G64" s="302" t="n">
        <v>1823.62270621148</v>
      </c>
      <c r="H64" s="302"/>
      <c r="I64" s="302" t="n">
        <v>525.440378209559</v>
      </c>
      <c r="J64" s="302" t="n">
        <v>121.218200668344</v>
      </c>
      <c r="K64" s="302" t="n">
        <v>858.322041266234</v>
      </c>
      <c r="L64" s="302"/>
      <c r="M64" s="302" t="n">
        <v>3358.03660294981</v>
      </c>
      <c r="N64" s="302" t="n">
        <v>2911.41656932758</v>
      </c>
      <c r="O64" s="302" t="n">
        <v>2681.94474747771</v>
      </c>
    </row>
    <row r="65" customFormat="false" ht="15.75" hidden="false" customHeight="true" outlineLevel="0" collapsed="false">
      <c r="A65" s="304" t="s">
        <v>414</v>
      </c>
      <c r="B65" s="307" t="n">
        <v>2850.92178796098</v>
      </c>
      <c r="C65" s="311" t="n">
        <v>2808.54859921349</v>
      </c>
      <c r="D65" s="307" t="n">
        <v>-751.501765233754</v>
      </c>
      <c r="E65" s="307" t="n">
        <v>-167.499901850067</v>
      </c>
      <c r="F65" s="307" t="n">
        <v>-61.9719200001285</v>
      </c>
      <c r="G65" s="307" t="n">
        <v>1827.57501212954</v>
      </c>
      <c r="H65" s="307"/>
      <c r="I65" s="307" t="n">
        <v>540.851418414038</v>
      </c>
      <c r="J65" s="307" t="n">
        <v>136.629240872824</v>
      </c>
      <c r="K65" s="307" t="n">
        <v>888.131006106578</v>
      </c>
      <c r="L65" s="307"/>
      <c r="M65" s="307" t="n">
        <v>3391.77320637502</v>
      </c>
      <c r="N65" s="307" t="n">
        <v>2945.17784008631</v>
      </c>
      <c r="O65" s="307" t="n">
        <v>2715.70601823611</v>
      </c>
    </row>
    <row r="66" customFormat="false" ht="15.75" hidden="false" customHeight="true" outlineLevel="0" collapsed="false">
      <c r="A66" s="304" t="s">
        <v>415</v>
      </c>
      <c r="B66" s="307" t="n">
        <v>2854.16666275888</v>
      </c>
      <c r="C66" s="311" t="n">
        <v>2811.79765415451</v>
      </c>
      <c r="D66" s="307" t="n">
        <v>-753.346892761338</v>
      </c>
      <c r="E66" s="307" t="n">
        <v>-167.54655531007</v>
      </c>
      <c r="F66" s="307" t="n">
        <v>-61.9719200001285</v>
      </c>
      <c r="G66" s="307" t="n">
        <v>1828.93228608298</v>
      </c>
      <c r="H66" s="307"/>
      <c r="I66" s="307" t="n">
        <v>570.689034219626</v>
      </c>
      <c r="J66" s="307" t="n">
        <v>166.466856678411</v>
      </c>
      <c r="K66" s="307" t="n">
        <v>919.813749439749</v>
      </c>
      <c r="L66" s="307"/>
      <c r="M66" s="307" t="n">
        <v>3424.85569697851</v>
      </c>
      <c r="N66" s="307" t="n">
        <v>2978.26451083293</v>
      </c>
      <c r="O66" s="307" t="n">
        <v>2748.74603552273</v>
      </c>
    </row>
    <row r="67" customFormat="false" ht="15.75" hidden="false" customHeight="true" outlineLevel="0" collapsed="false">
      <c r="A67" s="301" t="s">
        <v>416</v>
      </c>
      <c r="B67" s="302" t="n">
        <v>2859.89746111265</v>
      </c>
      <c r="C67" s="303" t="n">
        <v>2817.42240366479</v>
      </c>
      <c r="D67" s="302" t="n">
        <v>-758.971961575824</v>
      </c>
      <c r="E67" s="302" t="n">
        <v>-167.648302769701</v>
      </c>
      <c r="F67" s="302" t="n">
        <v>-61.9719200001285</v>
      </c>
      <c r="G67" s="302" t="n">
        <v>1828.83021931914</v>
      </c>
      <c r="H67" s="302"/>
      <c r="I67" s="302" t="n">
        <v>585.119192001704</v>
      </c>
      <c r="J67" s="302" t="n">
        <v>180.897014460489</v>
      </c>
      <c r="K67" s="302" t="n">
        <v>939.868976036313</v>
      </c>
      <c r="L67" s="302"/>
      <c r="M67" s="302" t="n">
        <v>3445.01665311436</v>
      </c>
      <c r="N67" s="302" t="n">
        <v>2998.31941812528</v>
      </c>
      <c r="O67" s="302" t="n">
        <v>2768.69919535545</v>
      </c>
    </row>
    <row r="68" customFormat="false" ht="15.75" hidden="false" customHeight="true" outlineLevel="0" collapsed="false">
      <c r="A68" s="301" t="s">
        <v>417</v>
      </c>
      <c r="B68" s="302" t="n">
        <v>2856.34175645102</v>
      </c>
      <c r="C68" s="303" t="n">
        <v>2816.50862908836</v>
      </c>
      <c r="D68" s="302" t="n">
        <v>-762.000123699756</v>
      </c>
      <c r="E68" s="302" t="n">
        <v>-167.70829167981</v>
      </c>
      <c r="F68" s="302" t="n">
        <v>-63.9624399999358</v>
      </c>
      <c r="G68" s="302" t="n">
        <v>1822.83777370886</v>
      </c>
      <c r="H68" s="302"/>
      <c r="I68" s="302" t="n">
        <v>562.834646929061</v>
      </c>
      <c r="J68" s="302" t="n">
        <v>158.612469387847</v>
      </c>
      <c r="K68" s="302" t="n">
        <v>920.612593087603</v>
      </c>
      <c r="L68" s="302"/>
      <c r="M68" s="302" t="n">
        <v>3419.17640338008</v>
      </c>
      <c r="N68" s="302" t="n">
        <v>2975.12109847621</v>
      </c>
      <c r="O68" s="302" t="n">
        <v>2743.45036679646</v>
      </c>
    </row>
    <row r="69" customFormat="false" ht="15.75" hidden="false" customHeight="true" outlineLevel="0" collapsed="false">
      <c r="A69" s="304" t="s">
        <v>14</v>
      </c>
      <c r="B69" s="307" t="n">
        <v>2865.38918165732</v>
      </c>
      <c r="C69" s="311" t="n">
        <v>2825.43671873726</v>
      </c>
      <c r="D69" s="307" t="n">
        <v>-763.066761368335</v>
      </c>
      <c r="E69" s="307" t="n">
        <v>-167.708291679939</v>
      </c>
      <c r="F69" s="307" t="n">
        <v>-63.9624399999358</v>
      </c>
      <c r="G69" s="307" t="n">
        <v>1830.69922568905</v>
      </c>
      <c r="H69" s="307"/>
      <c r="I69" s="307" t="n">
        <v>535.979417408212</v>
      </c>
      <c r="J69" s="307" t="n">
        <v>131.757239866998</v>
      </c>
      <c r="K69" s="307" t="n">
        <v>894.824001235333</v>
      </c>
      <c r="L69" s="307"/>
      <c r="M69" s="307" t="n">
        <v>3401.36859906553</v>
      </c>
      <c r="N69" s="307" t="n">
        <v>2957.19395860426</v>
      </c>
      <c r="O69" s="307" t="n">
        <v>2725.52322692439</v>
      </c>
    </row>
    <row r="70" customFormat="false" ht="15.75" hidden="false" customHeight="true" outlineLevel="0" collapsed="false">
      <c r="A70" s="304" t="s">
        <v>15</v>
      </c>
      <c r="B70" s="307" t="n">
        <v>2874.32699507279</v>
      </c>
      <c r="C70" s="311" t="n">
        <v>2834.42073431786</v>
      </c>
      <c r="D70" s="307" t="n">
        <v>-769.540891179428</v>
      </c>
      <c r="E70" s="307" t="n">
        <v>-167.708291680071</v>
      </c>
      <c r="F70" s="307" t="n">
        <v>-63.9624399999358</v>
      </c>
      <c r="G70" s="307" t="n">
        <v>1833.20911145842</v>
      </c>
      <c r="H70" s="307"/>
      <c r="I70" s="307" t="s">
        <v>418</v>
      </c>
      <c r="J70" s="307" t="s">
        <v>418</v>
      </c>
      <c r="K70" s="307" t="s">
        <v>418</v>
      </c>
      <c r="L70" s="307" t="s">
        <v>418</v>
      </c>
      <c r="M70" s="307" t="s">
        <v>418</v>
      </c>
      <c r="N70" s="307" t="s">
        <v>418</v>
      </c>
      <c r="O70" s="307" t="s">
        <v>418</v>
      </c>
    </row>
    <row r="71" customFormat="false" ht="6.75" hidden="false" customHeight="true" outlineLevel="0" collapsed="false">
      <c r="A71" s="312"/>
      <c r="B71" s="313"/>
      <c r="C71" s="314"/>
      <c r="D71" s="313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</row>
    <row r="72" customFormat="false" ht="17.1" hidden="false" customHeight="true" outlineLevel="0" collapsed="false">
      <c r="A72" s="315" t="s">
        <v>419</v>
      </c>
      <c r="B72" s="316"/>
      <c r="C72" s="316"/>
      <c r="D72" s="317"/>
      <c r="E72" s="317"/>
      <c r="F72" s="317"/>
      <c r="G72" s="318"/>
      <c r="H72" s="318"/>
      <c r="I72" s="318"/>
      <c r="J72" s="318"/>
      <c r="K72" s="302"/>
      <c r="L72" s="319"/>
      <c r="M72" s="320"/>
      <c r="N72" s="321"/>
      <c r="O72" s="322"/>
    </row>
    <row r="73" customFormat="false" ht="17.1" hidden="false" customHeight="true" outlineLevel="0" collapsed="false">
      <c r="A73" s="315" t="s">
        <v>420</v>
      </c>
      <c r="B73" s="323"/>
      <c r="C73" s="288"/>
      <c r="D73" s="288"/>
      <c r="E73" s="288"/>
      <c r="F73" s="288"/>
      <c r="G73" s="288"/>
      <c r="H73" s="324"/>
      <c r="I73" s="324"/>
      <c r="J73" s="288"/>
      <c r="K73" s="288"/>
      <c r="L73" s="288"/>
      <c r="M73" s="288"/>
      <c r="N73" s="288"/>
      <c r="O73" s="325"/>
    </row>
    <row r="74" customFormat="false" ht="17.1" hidden="false" customHeight="true" outlineLevel="0" collapsed="false">
      <c r="A74" s="326" t="s">
        <v>421</v>
      </c>
      <c r="B74" s="323"/>
      <c r="C74" s="288"/>
      <c r="D74" s="288"/>
      <c r="E74" s="288"/>
      <c r="F74" s="288"/>
      <c r="G74" s="288"/>
      <c r="H74" s="324"/>
      <c r="I74" s="324"/>
      <c r="J74" s="288"/>
      <c r="K74" s="288"/>
      <c r="L74" s="288"/>
      <c r="M74" s="288"/>
      <c r="N74" s="288"/>
      <c r="O74" s="325"/>
    </row>
    <row r="75" customFormat="false" ht="15" hidden="false" customHeight="false" outlineLevel="0" collapsed="false">
      <c r="A75" s="327" t="s">
        <v>422</v>
      </c>
      <c r="B75" s="328"/>
      <c r="C75" s="328"/>
      <c r="D75" s="328"/>
      <c r="E75" s="328"/>
      <c r="F75" s="328"/>
      <c r="G75" s="328"/>
      <c r="H75" s="328"/>
      <c r="I75" s="324"/>
      <c r="J75" s="288"/>
      <c r="K75" s="329"/>
      <c r="L75" s="330"/>
      <c r="M75" s="288"/>
      <c r="N75" s="330"/>
      <c r="O75" s="331"/>
    </row>
    <row r="76" customFormat="false" ht="15" hidden="false" customHeight="false" outlineLevel="0" collapsed="false">
      <c r="A76" s="327" t="s">
        <v>423</v>
      </c>
      <c r="B76" s="332"/>
      <c r="C76" s="332"/>
      <c r="D76" s="333"/>
      <c r="E76" s="332"/>
      <c r="F76" s="332"/>
      <c r="G76" s="332"/>
      <c r="H76" s="332"/>
      <c r="I76" s="324"/>
      <c r="J76" s="288"/>
      <c r="K76" s="329"/>
      <c r="L76" s="334"/>
      <c r="M76" s="288"/>
      <c r="N76" s="334"/>
      <c r="O76" s="335"/>
    </row>
    <row r="77" customFormat="false" ht="15" hidden="false" customHeight="false" outlineLevel="0" collapsed="false">
      <c r="A77" s="336" t="s">
        <v>85</v>
      </c>
      <c r="B77" s="328"/>
      <c r="C77" s="328"/>
      <c r="D77" s="328"/>
      <c r="E77" s="328"/>
      <c r="F77" s="328"/>
      <c r="G77" s="328"/>
      <c r="H77" s="337"/>
      <c r="I77" s="324"/>
      <c r="J77" s="288"/>
      <c r="K77" s="329"/>
      <c r="M77" s="288"/>
      <c r="O77" s="335"/>
    </row>
    <row r="78" customFormat="false" ht="15" hidden="false" customHeight="false" outlineLevel="0" collapsed="false">
      <c r="A78" s="336"/>
      <c r="B78" s="328"/>
      <c r="C78" s="328"/>
      <c r="D78" s="328"/>
      <c r="E78" s="338"/>
      <c r="F78" s="328"/>
      <c r="G78" s="328"/>
      <c r="H78" s="337"/>
      <c r="I78" s="324"/>
      <c r="J78" s="288"/>
      <c r="K78" s="329"/>
      <c r="M78" s="288"/>
      <c r="O78" s="335"/>
    </row>
    <row r="79" customFormat="false" ht="15" hidden="false" customHeight="false" outlineLevel="0" collapsed="false">
      <c r="O79" s="339"/>
    </row>
    <row r="80" customFormat="false" ht="15" hidden="false" customHeight="false" outlineLevel="0" collapsed="false">
      <c r="O80" s="339"/>
    </row>
    <row r="81" customFormat="false" ht="15" hidden="false" customHeight="false" outlineLevel="0" collapsed="false">
      <c r="O81" s="339"/>
    </row>
    <row r="82" customFormat="false" ht="15" hidden="false" customHeight="false" outlineLevel="0" collapsed="false">
      <c r="O82" s="339"/>
    </row>
    <row r="83" customFormat="false" ht="15" hidden="false" customHeight="false" outlineLevel="0" collapsed="false">
      <c r="O83" s="33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42" width="20.21"/>
    <col collapsed="false" customWidth="true" hidden="false" outlineLevel="0" max="2" min="2" style="142" width="11.65"/>
    <col collapsed="false" customWidth="true" hidden="false" outlineLevel="0" max="4" min="3" style="142" width="14.77"/>
    <col collapsed="false" customWidth="true" hidden="false" outlineLevel="0" max="5" min="5" style="142" width="15.77"/>
    <col collapsed="false" customWidth="true" hidden="false" outlineLevel="0" max="6" min="6" style="142" width="14.88"/>
    <col collapsed="false" customWidth="true" hidden="false" outlineLevel="0" max="13" min="7" style="142" width="14.77"/>
    <col collapsed="false" customWidth="true" hidden="false" outlineLevel="0" max="14" min="14" style="142" width="17.77"/>
    <col collapsed="false" customWidth="false" hidden="false" outlineLevel="0" max="257" min="15" style="142" width="11.55"/>
  </cols>
  <sheetData>
    <row r="1" customFormat="false" ht="15.75" hidden="false" customHeight="false" outlineLevel="0" collapsed="false">
      <c r="A1" s="340" t="s">
        <v>424</v>
      </c>
      <c r="B1" s="341"/>
      <c r="C1" s="341"/>
      <c r="D1" s="341"/>
      <c r="E1" s="342"/>
      <c r="F1" s="341"/>
      <c r="G1" s="341"/>
      <c r="H1" s="341"/>
      <c r="I1" s="341"/>
      <c r="J1" s="341"/>
    </row>
    <row r="2" customFormat="false" ht="18" hidden="false" customHeight="false" outlineLevel="0" collapsed="false">
      <c r="A2" s="343" t="s">
        <v>425</v>
      </c>
      <c r="B2" s="341"/>
      <c r="C2" s="341"/>
      <c r="D2" s="341"/>
      <c r="E2" s="341"/>
      <c r="G2" s="344"/>
      <c r="H2" s="344"/>
      <c r="I2" s="344"/>
      <c r="J2" s="344"/>
      <c r="K2" s="345"/>
      <c r="M2" s="346"/>
    </row>
    <row r="3" customFormat="false" ht="15.75" hidden="false" customHeight="false" outlineLevel="0" collapsed="false">
      <c r="A3" s="347" t="s">
        <v>426</v>
      </c>
      <c r="B3" s="348"/>
      <c r="C3" s="348"/>
      <c r="D3" s="348"/>
      <c r="E3" s="348"/>
      <c r="F3" s="348"/>
      <c r="G3" s="348"/>
      <c r="H3" s="348"/>
      <c r="I3" s="348"/>
      <c r="J3" s="348"/>
    </row>
    <row r="4" customFormat="false" ht="33" hidden="false" customHeight="true" outlineLevel="0" collapsed="false">
      <c r="A4" s="349"/>
      <c r="B4" s="350" t="s">
        <v>427</v>
      </c>
      <c r="C4" s="351" t="s">
        <v>428</v>
      </c>
      <c r="D4" s="351"/>
      <c r="E4" s="351" t="s">
        <v>429</v>
      </c>
      <c r="F4" s="351"/>
      <c r="G4" s="350" t="s">
        <v>430</v>
      </c>
      <c r="H4" s="351" t="s">
        <v>431</v>
      </c>
      <c r="I4" s="351"/>
      <c r="J4" s="350" t="s">
        <v>430</v>
      </c>
      <c r="K4" s="351" t="s">
        <v>432</v>
      </c>
      <c r="L4" s="351"/>
      <c r="M4" s="350" t="s">
        <v>433</v>
      </c>
      <c r="N4" s="352" t="s">
        <v>434</v>
      </c>
    </row>
    <row r="5" customFormat="false" ht="18" hidden="false" customHeight="true" outlineLevel="0" collapsed="false">
      <c r="A5" s="353"/>
      <c r="B5" s="350"/>
      <c r="C5" s="351"/>
      <c r="D5" s="351"/>
      <c r="E5" s="351"/>
      <c r="F5" s="351"/>
      <c r="G5" s="350"/>
      <c r="H5" s="351"/>
      <c r="I5" s="351"/>
      <c r="J5" s="350"/>
      <c r="K5" s="351"/>
      <c r="L5" s="351"/>
      <c r="M5" s="350"/>
      <c r="N5" s="352"/>
    </row>
    <row r="6" customFormat="false" ht="15" hidden="false" customHeight="true" outlineLevel="0" collapsed="false">
      <c r="A6" s="353" t="s">
        <v>435</v>
      </c>
      <c r="B6" s="350"/>
      <c r="C6" s="354" t="s">
        <v>436</v>
      </c>
      <c r="D6" s="354" t="s">
        <v>437</v>
      </c>
      <c r="E6" s="354" t="s">
        <v>436</v>
      </c>
      <c r="F6" s="354" t="s">
        <v>437</v>
      </c>
      <c r="G6" s="350"/>
      <c r="H6" s="354" t="s">
        <v>436</v>
      </c>
      <c r="I6" s="354" t="s">
        <v>437</v>
      </c>
      <c r="J6" s="350"/>
      <c r="K6" s="354" t="s">
        <v>436</v>
      </c>
      <c r="L6" s="354" t="s">
        <v>437</v>
      </c>
      <c r="M6" s="350"/>
      <c r="N6" s="355" t="s">
        <v>438</v>
      </c>
    </row>
    <row r="7" customFormat="false" ht="15" hidden="false" customHeight="false" outlineLevel="0" collapsed="false">
      <c r="A7" s="353"/>
      <c r="B7" s="350"/>
      <c r="C7" s="350"/>
      <c r="D7" s="350"/>
      <c r="E7" s="350"/>
      <c r="F7" s="350"/>
      <c r="G7" s="350"/>
      <c r="H7" s="350"/>
      <c r="I7" s="350"/>
      <c r="J7" s="350"/>
      <c r="K7" s="350"/>
      <c r="L7" s="350"/>
      <c r="M7" s="350"/>
      <c r="N7" s="350"/>
    </row>
    <row r="8" customFormat="false" ht="15" hidden="false" customHeight="false" outlineLevel="0" collapsed="false">
      <c r="A8" s="356"/>
      <c r="B8" s="357" t="n">
        <v>-1</v>
      </c>
      <c r="C8" s="357" t="n">
        <v>-2</v>
      </c>
      <c r="D8" s="357" t="n">
        <v>-3</v>
      </c>
      <c r="E8" s="357" t="n">
        <v>-4</v>
      </c>
      <c r="F8" s="357" t="n">
        <v>-5</v>
      </c>
      <c r="G8" s="357" t="n">
        <v>-6</v>
      </c>
      <c r="H8" s="357" t="n">
        <v>-7</v>
      </c>
      <c r="I8" s="357" t="n">
        <v>-8</v>
      </c>
      <c r="J8" s="357" t="n">
        <v>-9</v>
      </c>
      <c r="K8" s="357" t="n">
        <v>-10</v>
      </c>
      <c r="L8" s="357" t="n">
        <v>-11</v>
      </c>
      <c r="M8" s="357" t="n">
        <v>-12</v>
      </c>
      <c r="N8" s="357" t="s">
        <v>439</v>
      </c>
    </row>
    <row r="9" customFormat="false" ht="3.2" hidden="false" customHeight="true" outlineLevel="0" collapsed="false">
      <c r="A9" s="358"/>
      <c r="B9" s="358"/>
      <c r="C9" s="358"/>
      <c r="D9" s="358"/>
      <c r="E9" s="358"/>
      <c r="F9" s="358"/>
      <c r="G9" s="358"/>
      <c r="H9" s="358"/>
      <c r="I9" s="358"/>
      <c r="J9" s="358"/>
      <c r="K9" s="358"/>
      <c r="L9" s="358"/>
      <c r="M9" s="358"/>
      <c r="N9" s="358"/>
    </row>
    <row r="10" s="96" customFormat="true" ht="20.1" hidden="false" customHeight="true" outlineLevel="0" collapsed="false">
      <c r="A10" s="359" t="s">
        <v>440</v>
      </c>
      <c r="B10" s="360" t="n">
        <v>4132.646803348</v>
      </c>
      <c r="C10" s="360" t="n">
        <v>0</v>
      </c>
      <c r="D10" s="360" t="n">
        <v>0</v>
      </c>
      <c r="E10" s="360" t="n">
        <v>1203.06597377198</v>
      </c>
      <c r="F10" s="360" t="n">
        <v>1697.04191678207</v>
      </c>
      <c r="G10" s="360" t="n">
        <v>1408.645</v>
      </c>
      <c r="H10" s="360" t="n">
        <v>0</v>
      </c>
      <c r="I10" s="360" t="n">
        <v>0</v>
      </c>
      <c r="J10" s="360" t="n">
        <v>0</v>
      </c>
      <c r="K10" s="360" t="n">
        <v>13989.014546606</v>
      </c>
      <c r="L10" s="360" t="n">
        <v>13867.502569122</v>
      </c>
      <c r="M10" s="360" t="n">
        <v>4259.09339944512</v>
      </c>
      <c r="N10" s="360" t="n">
        <v>9800.38520279312</v>
      </c>
    </row>
    <row r="11" s="96" customFormat="true" ht="20.1" hidden="false" customHeight="true" outlineLevel="0" collapsed="false">
      <c r="A11" s="359" t="s">
        <v>441</v>
      </c>
      <c r="B11" s="360" t="n">
        <v>3755.012707424</v>
      </c>
      <c r="C11" s="360" t="n">
        <v>0</v>
      </c>
      <c r="D11" s="360" t="n">
        <v>0</v>
      </c>
      <c r="E11" s="360" t="n">
        <v>1182.10015139694</v>
      </c>
      <c r="F11" s="360" t="n">
        <v>2209.95960056968</v>
      </c>
      <c r="G11" s="360" t="n">
        <v>349.536</v>
      </c>
      <c r="H11" s="360" t="n">
        <v>0</v>
      </c>
      <c r="I11" s="360" t="n">
        <v>0</v>
      </c>
      <c r="J11" s="360" t="n">
        <v>0</v>
      </c>
      <c r="K11" s="360" t="n">
        <v>15068.29935563</v>
      </c>
      <c r="L11" s="360" t="n">
        <v>14877.3934006636</v>
      </c>
      <c r="M11" s="360" t="n">
        <v>4595.483605598</v>
      </c>
      <c r="N11" s="360" t="n">
        <v>8700.032313022</v>
      </c>
    </row>
    <row r="12" s="96" customFormat="true" ht="20.1" hidden="false" customHeight="true" outlineLevel="0" collapsed="false">
      <c r="A12" s="361" t="s">
        <v>442</v>
      </c>
      <c r="B12" s="362" t="n">
        <v>3429.74374429134</v>
      </c>
      <c r="C12" s="362" t="n">
        <v>0</v>
      </c>
      <c r="D12" s="362" t="n">
        <v>0</v>
      </c>
      <c r="E12" s="362" t="n">
        <v>2669.05696882915</v>
      </c>
      <c r="F12" s="362" t="n">
        <v>2653.26911240815</v>
      </c>
      <c r="G12" s="362" t="n">
        <v>94.271835</v>
      </c>
      <c r="H12" s="362" t="n">
        <v>0</v>
      </c>
      <c r="I12" s="362" t="n">
        <v>0</v>
      </c>
      <c r="J12" s="362" t="n">
        <v>0</v>
      </c>
      <c r="K12" s="362" t="n">
        <v>20977.8678262149</v>
      </c>
      <c r="L12" s="362" t="n">
        <v>19080.2416170474</v>
      </c>
      <c r="M12" s="362" t="n">
        <v>6693.28471810903</v>
      </c>
      <c r="N12" s="362" t="n">
        <v>10217.3002974004</v>
      </c>
    </row>
    <row r="13" s="96" customFormat="true" ht="20.1" hidden="false" customHeight="true" outlineLevel="0" collapsed="false">
      <c r="A13" s="361" t="s">
        <v>443</v>
      </c>
      <c r="B13" s="362" t="n">
        <v>3657.17725345175</v>
      </c>
      <c r="C13" s="362" t="n">
        <v>0</v>
      </c>
      <c r="D13" s="362" t="n">
        <v>0</v>
      </c>
      <c r="E13" s="362" t="n">
        <v>6538.1092702061</v>
      </c>
      <c r="F13" s="362" t="n">
        <v>3410.82806567649</v>
      </c>
      <c r="G13" s="362" t="n">
        <v>3487.89259</v>
      </c>
      <c r="H13" s="362" t="n">
        <v>0</v>
      </c>
      <c r="I13" s="362" t="n">
        <v>0</v>
      </c>
      <c r="J13" s="362" t="n">
        <v>0</v>
      </c>
      <c r="K13" s="362" t="n">
        <v>8539.30461508525</v>
      </c>
      <c r="L13" s="362" t="n">
        <v>12203.0337234319</v>
      </c>
      <c r="M13" s="362" t="n">
        <v>3007.54235054373</v>
      </c>
      <c r="N13" s="362" t="n">
        <v>10152.6121939955</v>
      </c>
    </row>
    <row r="14" s="96" customFormat="true" ht="20.1" hidden="false" customHeight="true" outlineLevel="0" collapsed="false">
      <c r="A14" s="363" t="s">
        <v>444</v>
      </c>
      <c r="B14" s="360" t="n">
        <v>3980.90298160335</v>
      </c>
      <c r="C14" s="360" t="n">
        <v>0</v>
      </c>
      <c r="D14" s="360" t="n">
        <v>0</v>
      </c>
      <c r="E14" s="360" t="n">
        <v>11875.5965178554</v>
      </c>
      <c r="F14" s="360" t="n">
        <v>10951.09300383</v>
      </c>
      <c r="G14" s="360" t="n">
        <v>4753.262515</v>
      </c>
      <c r="H14" s="360" t="n">
        <v>0</v>
      </c>
      <c r="I14" s="360" t="n">
        <v>0</v>
      </c>
      <c r="J14" s="360" t="n">
        <v>0</v>
      </c>
      <c r="K14" s="360" t="n">
        <v>12020.2828641017</v>
      </c>
      <c r="L14" s="360" t="n">
        <v>11574.8816350993</v>
      </c>
      <c r="M14" s="360" t="n">
        <v>3469.86015961928</v>
      </c>
      <c r="N14" s="360" t="n">
        <v>12204.0256562226</v>
      </c>
    </row>
    <row r="15" s="96" customFormat="true" ht="20.1" hidden="false" customHeight="true" outlineLevel="0" collapsed="false">
      <c r="A15" s="363" t="s">
        <v>445</v>
      </c>
      <c r="B15" s="360" t="n">
        <v>4126.43213032065</v>
      </c>
      <c r="C15" s="360" t="n">
        <v>0</v>
      </c>
      <c r="D15" s="360" t="n">
        <v>0</v>
      </c>
      <c r="E15" s="360" t="n">
        <v>8406.19064910815</v>
      </c>
      <c r="F15" s="360" t="n">
        <v>9062.76911398711</v>
      </c>
      <c r="G15" s="360" t="n">
        <v>3804.955224</v>
      </c>
      <c r="H15" s="360" t="n">
        <v>0</v>
      </c>
      <c r="I15" s="360" t="n">
        <v>0</v>
      </c>
      <c r="J15" s="360" t="n">
        <v>0</v>
      </c>
      <c r="K15" s="360" t="n">
        <v>15573.7153567164</v>
      </c>
      <c r="L15" s="360" t="n">
        <v>15472.376088729</v>
      </c>
      <c r="M15" s="360" t="n">
        <v>3617.96042627799</v>
      </c>
      <c r="N15" s="360" t="n">
        <v>11549.3477805986</v>
      </c>
    </row>
    <row r="16" s="96" customFormat="true" ht="20.1" hidden="false" customHeight="true" outlineLevel="0" collapsed="false">
      <c r="A16" s="361" t="s">
        <v>446</v>
      </c>
      <c r="B16" s="362" t="n">
        <v>4276.5641027175</v>
      </c>
      <c r="C16" s="362" t="n">
        <v>0</v>
      </c>
      <c r="D16" s="362" t="n">
        <v>0</v>
      </c>
      <c r="E16" s="362" t="n">
        <v>6161.40422993842</v>
      </c>
      <c r="F16" s="362" t="n">
        <v>7710.28071072737</v>
      </c>
      <c r="G16" s="362" t="n">
        <v>2083.77675</v>
      </c>
      <c r="H16" s="362" t="n">
        <v>0</v>
      </c>
      <c r="I16" s="362" t="n">
        <v>0</v>
      </c>
      <c r="J16" s="362" t="n">
        <v>0</v>
      </c>
      <c r="K16" s="362" t="n">
        <v>15825.9542029896</v>
      </c>
      <c r="L16" s="362" t="n">
        <v>15712.0558633626</v>
      </c>
      <c r="M16" s="362" t="n">
        <v>3763.47662761109</v>
      </c>
      <c r="N16" s="362" t="n">
        <v>10123.8174803286</v>
      </c>
    </row>
    <row r="17" s="96" customFormat="true" ht="20.1" hidden="false" customHeight="true" outlineLevel="0" collapsed="false">
      <c r="A17" s="361" t="s">
        <v>447</v>
      </c>
      <c r="B17" s="362" t="n">
        <v>4379.396792</v>
      </c>
      <c r="C17" s="362" t="n">
        <v>0</v>
      </c>
      <c r="D17" s="362" t="n">
        <v>0</v>
      </c>
      <c r="E17" s="362" t="n">
        <v>7964.3401158505</v>
      </c>
      <c r="F17" s="362" t="n">
        <v>7894.18012351773</v>
      </c>
      <c r="G17" s="362" t="n">
        <v>2200.3292</v>
      </c>
      <c r="H17" s="362" t="n">
        <v>0</v>
      </c>
      <c r="I17" s="362" t="n">
        <v>0</v>
      </c>
      <c r="J17" s="362" t="n">
        <v>0</v>
      </c>
      <c r="K17" s="362" t="n">
        <v>20913.2008272934</v>
      </c>
      <c r="L17" s="362" t="n">
        <v>20791.7284444713</v>
      </c>
      <c r="M17" s="362" t="n">
        <v>3932.27100276</v>
      </c>
      <c r="N17" s="362" t="n">
        <v>10511.99699476</v>
      </c>
    </row>
    <row r="18" s="96" customFormat="true" ht="20.1" hidden="false" customHeight="true" outlineLevel="0" collapsed="false">
      <c r="A18" s="363" t="s">
        <v>448</v>
      </c>
      <c r="B18" s="360" t="n">
        <v>4427.68592650031</v>
      </c>
      <c r="C18" s="360" t="n">
        <v>0</v>
      </c>
      <c r="D18" s="360" t="n">
        <v>0</v>
      </c>
      <c r="E18" s="360" t="n">
        <v>7858.79125284911</v>
      </c>
      <c r="F18" s="360" t="n">
        <v>6162.4253376546</v>
      </c>
      <c r="G18" s="360" t="n">
        <v>4063.087028</v>
      </c>
      <c r="H18" s="360" t="n">
        <v>0</v>
      </c>
      <c r="I18" s="360" t="n">
        <v>0</v>
      </c>
      <c r="J18" s="360" t="n">
        <v>0</v>
      </c>
      <c r="K18" s="360" t="n">
        <v>22309.417266236</v>
      </c>
      <c r="L18" s="360" t="n">
        <v>22138.7570495932</v>
      </c>
      <c r="M18" s="360" t="n">
        <v>4154.17482901997</v>
      </c>
      <c r="N18" s="360" t="n">
        <v>12644.9477835203</v>
      </c>
    </row>
    <row r="19" s="96" customFormat="true" ht="20.1" hidden="false" customHeight="true" outlineLevel="0" collapsed="false">
      <c r="A19" s="363" t="s">
        <v>449</v>
      </c>
      <c r="B19" s="360" t="n">
        <v>4469.52660684836</v>
      </c>
      <c r="C19" s="360" t="n">
        <v>0</v>
      </c>
      <c r="D19" s="360" t="n">
        <v>0</v>
      </c>
      <c r="E19" s="360" t="n">
        <v>9447.31357646763</v>
      </c>
      <c r="F19" s="360" t="n">
        <v>10050.3337442774</v>
      </c>
      <c r="G19" s="360" t="n">
        <v>3424.011778</v>
      </c>
      <c r="H19" s="360" t="n">
        <v>0</v>
      </c>
      <c r="I19" s="360" t="n">
        <v>0</v>
      </c>
      <c r="J19" s="360" t="n">
        <v>0</v>
      </c>
      <c r="K19" s="360" t="n">
        <v>21456.2172294574</v>
      </c>
      <c r="L19" s="360" t="n">
        <v>20787.8700928234</v>
      </c>
      <c r="M19" s="360" t="n">
        <v>4875.22931818909</v>
      </c>
      <c r="N19" s="360" t="n">
        <v>12768.7677030375</v>
      </c>
    </row>
    <row r="20" s="96" customFormat="true" ht="20.1" hidden="false" customHeight="true" outlineLevel="0" collapsed="false">
      <c r="A20" s="361" t="s">
        <v>450</v>
      </c>
      <c r="B20" s="362" t="n">
        <v>4504.78151144665</v>
      </c>
      <c r="C20" s="362" t="n">
        <v>0</v>
      </c>
      <c r="D20" s="362" t="n">
        <v>0</v>
      </c>
      <c r="E20" s="362" t="n">
        <v>14330.7308046871</v>
      </c>
      <c r="F20" s="362" t="n">
        <v>14346.4010974665</v>
      </c>
      <c r="G20" s="362" t="n">
        <v>3418.20603</v>
      </c>
      <c r="H20" s="362" t="n">
        <v>0</v>
      </c>
      <c r="I20" s="362" t="n">
        <v>0</v>
      </c>
      <c r="J20" s="362" t="n">
        <v>0</v>
      </c>
      <c r="K20" s="362" t="n">
        <v>25432.1744798012</v>
      </c>
      <c r="L20" s="362" t="n">
        <v>25248.5603039973</v>
      </c>
      <c r="M20" s="362" t="n">
        <v>5114.51233105987</v>
      </c>
      <c r="N20" s="362" t="n">
        <v>13037.4998725065</v>
      </c>
    </row>
    <row r="21" s="96" customFormat="true" ht="20.1" hidden="false" customHeight="true" outlineLevel="0" collapsed="false">
      <c r="A21" s="364" t="n">
        <v>2016</v>
      </c>
      <c r="B21" s="365"/>
      <c r="C21" s="366"/>
      <c r="D21" s="366"/>
      <c r="E21" s="366" t="n">
        <v>24519.0162077619</v>
      </c>
      <c r="F21" s="366" t="n">
        <v>25434.8943846949</v>
      </c>
      <c r="G21" s="367"/>
      <c r="H21" s="367"/>
      <c r="I21" s="367"/>
      <c r="J21" s="367"/>
      <c r="K21" s="366" t="n">
        <v>28211.6422574847</v>
      </c>
      <c r="L21" s="366" t="n">
        <v>27478.0653949715</v>
      </c>
      <c r="M21" s="368"/>
      <c r="N21" s="366"/>
    </row>
    <row r="22" s="96" customFormat="true" ht="20.1" hidden="false" customHeight="true" outlineLevel="0" collapsed="false">
      <c r="A22" s="361" t="s">
        <v>6</v>
      </c>
      <c r="B22" s="362" t="n">
        <v>4504.78151144665</v>
      </c>
      <c r="C22" s="362" t="n">
        <v>0</v>
      </c>
      <c r="D22" s="362" t="n">
        <v>0</v>
      </c>
      <c r="E22" s="362" t="n">
        <v>2170.4468164259</v>
      </c>
      <c r="F22" s="362" t="n">
        <v>1347.47801244743</v>
      </c>
      <c r="G22" s="362" t="n">
        <v>4193.54892</v>
      </c>
      <c r="H22" s="362" t="n">
        <v>0</v>
      </c>
      <c r="I22" s="362" t="n">
        <v>0</v>
      </c>
      <c r="J22" s="362" t="n">
        <v>0</v>
      </c>
      <c r="K22" s="362" t="n">
        <v>0</v>
      </c>
      <c r="L22" s="362" t="n">
        <v>1322.6515623</v>
      </c>
      <c r="M22" s="362" t="n">
        <v>3791.86076875987</v>
      </c>
      <c r="N22" s="362" t="n">
        <v>12490.1912002065</v>
      </c>
    </row>
    <row r="23" s="96" customFormat="true" ht="20.1" hidden="false" customHeight="true" outlineLevel="0" collapsed="false">
      <c r="A23" s="359" t="s">
        <v>7</v>
      </c>
      <c r="B23" s="360" t="n">
        <v>4504.78151144665</v>
      </c>
      <c r="C23" s="360" t="n">
        <v>0</v>
      </c>
      <c r="D23" s="360" t="n">
        <v>0</v>
      </c>
      <c r="E23" s="360" t="n">
        <v>3154.7976859034</v>
      </c>
      <c r="F23" s="360" t="n">
        <v>1823.2000464172</v>
      </c>
      <c r="G23" s="360" t="n">
        <v>5575.94322</v>
      </c>
      <c r="H23" s="360" t="n">
        <v>0</v>
      </c>
      <c r="I23" s="360" t="n">
        <v>0</v>
      </c>
      <c r="J23" s="360" t="n">
        <v>0</v>
      </c>
      <c r="K23" s="360" t="n">
        <v>0</v>
      </c>
      <c r="L23" s="360" t="n">
        <v>0</v>
      </c>
      <c r="M23" s="360" t="n">
        <v>3791.86076875987</v>
      </c>
      <c r="N23" s="360" t="n">
        <v>13872.5855002065</v>
      </c>
    </row>
    <row r="24" s="96" customFormat="true" ht="20.1" hidden="false" customHeight="true" outlineLevel="0" collapsed="false">
      <c r="A24" s="359" t="s">
        <v>8</v>
      </c>
      <c r="B24" s="360" t="n">
        <v>4504.78151144665</v>
      </c>
      <c r="C24" s="360" t="n">
        <v>0</v>
      </c>
      <c r="D24" s="360" t="n">
        <v>0</v>
      </c>
      <c r="E24" s="360" t="n">
        <v>1725.961511379</v>
      </c>
      <c r="F24" s="360" t="n">
        <v>2232.35262654879</v>
      </c>
      <c r="G24" s="360" t="n">
        <v>5052.17892</v>
      </c>
      <c r="H24" s="360" t="n">
        <v>0</v>
      </c>
      <c r="I24" s="360" t="n">
        <v>0</v>
      </c>
      <c r="J24" s="360" t="n">
        <v>0</v>
      </c>
      <c r="K24" s="360" t="n">
        <v>4789.23236480578</v>
      </c>
      <c r="L24" s="360" t="n">
        <v>4031.86076875987</v>
      </c>
      <c r="M24" s="360" t="n">
        <v>4549.23236480578</v>
      </c>
      <c r="N24" s="360" t="n">
        <v>14106.1927962524</v>
      </c>
    </row>
    <row r="25" s="96" customFormat="true" ht="20.1" hidden="false" customHeight="true" outlineLevel="0" collapsed="false">
      <c r="A25" s="361" t="s">
        <v>390</v>
      </c>
      <c r="B25" s="362" t="n">
        <v>4504.78151144665</v>
      </c>
      <c r="C25" s="362" t="n">
        <v>0</v>
      </c>
      <c r="D25" s="362" t="n">
        <v>0</v>
      </c>
      <c r="E25" s="362" t="n">
        <v>1304.4152701726</v>
      </c>
      <c r="F25" s="362" t="n">
        <v>1418.59124477596</v>
      </c>
      <c r="G25" s="362" t="n">
        <v>4926.24652</v>
      </c>
      <c r="H25" s="362" t="n">
        <v>0</v>
      </c>
      <c r="I25" s="362" t="n">
        <v>0</v>
      </c>
      <c r="J25" s="362" t="n">
        <v>0</v>
      </c>
      <c r="K25" s="362" t="n">
        <v>910</v>
      </c>
      <c r="L25" s="362" t="n">
        <v>0</v>
      </c>
      <c r="M25" s="362" t="n">
        <v>5459.23236480578</v>
      </c>
      <c r="N25" s="362" t="n">
        <v>14890.2603962524</v>
      </c>
    </row>
    <row r="26" s="96" customFormat="true" ht="20.1" hidden="false" customHeight="true" outlineLevel="0" collapsed="false">
      <c r="A26" s="361" t="s">
        <v>391</v>
      </c>
      <c r="B26" s="362" t="n">
        <v>4504.78151144665</v>
      </c>
      <c r="C26" s="362" t="n">
        <v>0</v>
      </c>
      <c r="D26" s="362" t="n">
        <v>0</v>
      </c>
      <c r="E26" s="362" t="n">
        <v>1292.137273963</v>
      </c>
      <c r="F26" s="362" t="n">
        <v>641.816056597861</v>
      </c>
      <c r="G26" s="362" t="n">
        <v>5595.97792</v>
      </c>
      <c r="H26" s="362" t="n">
        <v>0</v>
      </c>
      <c r="I26" s="362" t="n">
        <v>0</v>
      </c>
      <c r="J26" s="362" t="n">
        <v>0</v>
      </c>
      <c r="K26" s="362" t="n">
        <v>950</v>
      </c>
      <c r="L26" s="362" t="n">
        <v>0</v>
      </c>
      <c r="M26" s="362" t="n">
        <v>6409.23236480578</v>
      </c>
      <c r="N26" s="362" t="n">
        <v>16509.9917962524</v>
      </c>
    </row>
    <row r="27" s="96" customFormat="true" ht="20.1" hidden="false" customHeight="true" outlineLevel="0" collapsed="false">
      <c r="A27" s="359" t="s">
        <v>392</v>
      </c>
      <c r="B27" s="360" t="n">
        <v>4383.64885314665</v>
      </c>
      <c r="C27" s="360" t="n">
        <v>0</v>
      </c>
      <c r="D27" s="360" t="n">
        <v>0</v>
      </c>
      <c r="E27" s="360" t="n">
        <v>1188.539221966</v>
      </c>
      <c r="F27" s="360" t="n">
        <v>1648.21863538418</v>
      </c>
      <c r="G27" s="360" t="n">
        <v>5080.79992</v>
      </c>
      <c r="H27" s="360" t="n">
        <v>0</v>
      </c>
      <c r="I27" s="360" t="n">
        <v>0</v>
      </c>
      <c r="J27" s="360" t="n">
        <v>0</v>
      </c>
      <c r="K27" s="360" t="n">
        <v>7697.32909867595</v>
      </c>
      <c r="L27" s="360" t="n">
        <v>6979.23236480578</v>
      </c>
      <c r="M27" s="360" t="n">
        <v>7127.32909867595</v>
      </c>
      <c r="N27" s="360" t="n">
        <v>16591.7778718226</v>
      </c>
    </row>
    <row r="28" s="96" customFormat="true" ht="20.1" hidden="false" customHeight="true" outlineLevel="0" collapsed="false">
      <c r="A28" s="359" t="s">
        <v>393</v>
      </c>
      <c r="B28" s="360" t="n">
        <v>4383.64885314665</v>
      </c>
      <c r="C28" s="360" t="n">
        <v>0</v>
      </c>
      <c r="D28" s="360" t="n">
        <v>0</v>
      </c>
      <c r="E28" s="360" t="n">
        <v>2822.197888362</v>
      </c>
      <c r="F28" s="360" t="n">
        <v>2901.27248658521</v>
      </c>
      <c r="G28" s="360" t="n">
        <v>4966.31592</v>
      </c>
      <c r="H28" s="360" t="n">
        <v>0</v>
      </c>
      <c r="I28" s="360" t="n">
        <v>0</v>
      </c>
      <c r="J28" s="360" t="n">
        <v>0</v>
      </c>
      <c r="K28" s="360" t="n">
        <v>340</v>
      </c>
      <c r="L28" s="360" t="n">
        <v>1814.02904978</v>
      </c>
      <c r="M28" s="360" t="n">
        <v>5653.30004889595</v>
      </c>
      <c r="N28" s="360" t="n">
        <v>15003.2648220426</v>
      </c>
    </row>
    <row r="29" s="96" customFormat="true" ht="20.1" hidden="false" customHeight="true" outlineLevel="0" collapsed="false">
      <c r="A29" s="361" t="s">
        <v>394</v>
      </c>
      <c r="B29" s="362" t="n">
        <v>4383.64885314665</v>
      </c>
      <c r="C29" s="362" t="n">
        <v>0</v>
      </c>
      <c r="D29" s="362" t="n">
        <v>0</v>
      </c>
      <c r="E29" s="362" t="n">
        <v>1842.330372174</v>
      </c>
      <c r="F29" s="362" t="n">
        <v>1696.50397266927</v>
      </c>
      <c r="G29" s="362" t="n">
        <v>5109.13471</v>
      </c>
      <c r="H29" s="362" t="n">
        <v>0</v>
      </c>
      <c r="I29" s="362" t="n">
        <v>0</v>
      </c>
      <c r="J29" s="362" t="n">
        <v>0</v>
      </c>
      <c r="K29" s="362" t="n">
        <v>340</v>
      </c>
      <c r="L29" s="362" t="n">
        <v>0</v>
      </c>
      <c r="M29" s="362" t="n">
        <v>5993.30004889595</v>
      </c>
      <c r="N29" s="362" t="n">
        <v>15486.0836120426</v>
      </c>
    </row>
    <row r="30" s="96" customFormat="true" ht="20.1" hidden="false" customHeight="true" outlineLevel="0" collapsed="false">
      <c r="A30" s="361" t="s">
        <v>395</v>
      </c>
      <c r="B30" s="362" t="n">
        <v>4383.64885314665</v>
      </c>
      <c r="C30" s="362" t="n">
        <v>0</v>
      </c>
      <c r="D30" s="362" t="n">
        <v>0</v>
      </c>
      <c r="E30" s="362" t="n">
        <v>1644.908138989</v>
      </c>
      <c r="F30" s="362" t="n">
        <v>2139.4433830631</v>
      </c>
      <c r="G30" s="362" t="n">
        <v>4565.33571</v>
      </c>
      <c r="H30" s="362" t="n">
        <v>0</v>
      </c>
      <c r="I30" s="362" t="n">
        <v>0</v>
      </c>
      <c r="J30" s="362" t="n">
        <v>0</v>
      </c>
      <c r="K30" s="362" t="n">
        <v>6571.99160043091</v>
      </c>
      <c r="L30" s="362" t="n">
        <v>6163.30004889595</v>
      </c>
      <c r="M30" s="362" t="n">
        <v>6401.99160042991</v>
      </c>
      <c r="N30" s="362" t="n">
        <v>15350.9761635766</v>
      </c>
    </row>
    <row r="31" s="96" customFormat="true" ht="20.1" hidden="false" customHeight="true" outlineLevel="0" collapsed="false">
      <c r="A31" s="359" t="s">
        <v>396</v>
      </c>
      <c r="B31" s="360" t="n">
        <v>4383.64885314665</v>
      </c>
      <c r="C31" s="360" t="n">
        <v>0</v>
      </c>
      <c r="D31" s="360" t="n">
        <v>0</v>
      </c>
      <c r="E31" s="360" t="n">
        <v>1914.780882902</v>
      </c>
      <c r="F31" s="360" t="n">
        <v>2340.10541728762</v>
      </c>
      <c r="G31" s="360" t="n">
        <v>4109.9756</v>
      </c>
      <c r="H31" s="360" t="n">
        <v>0</v>
      </c>
      <c r="I31" s="360" t="n">
        <v>0</v>
      </c>
      <c r="J31" s="360" t="n">
        <v>0</v>
      </c>
      <c r="K31" s="360" t="n">
        <v>340</v>
      </c>
      <c r="L31" s="360" t="n">
        <v>0</v>
      </c>
      <c r="M31" s="360" t="n">
        <v>6741.99160042991</v>
      </c>
      <c r="N31" s="360" t="n">
        <v>15235.6160535766</v>
      </c>
    </row>
    <row r="32" s="96" customFormat="true" ht="20.1" hidden="false" customHeight="true" outlineLevel="0" collapsed="false">
      <c r="A32" s="359" t="s">
        <v>397</v>
      </c>
      <c r="B32" s="360" t="n">
        <v>4383.64885314665</v>
      </c>
      <c r="C32" s="360" t="n">
        <v>0</v>
      </c>
      <c r="D32" s="360" t="n">
        <v>0</v>
      </c>
      <c r="E32" s="360" t="n">
        <v>3643.346956827</v>
      </c>
      <c r="F32" s="360" t="n">
        <v>4646.68258198039</v>
      </c>
      <c r="G32" s="360" t="n">
        <v>3065.3091</v>
      </c>
      <c r="H32" s="360" t="n">
        <v>0</v>
      </c>
      <c r="I32" s="360" t="n">
        <v>0</v>
      </c>
      <c r="J32" s="360" t="n">
        <v>0</v>
      </c>
      <c r="K32" s="360" t="n">
        <v>425</v>
      </c>
      <c r="L32" s="360" t="n">
        <v>1379.50108613</v>
      </c>
      <c r="M32" s="360" t="n">
        <v>5787.49051429991</v>
      </c>
      <c r="N32" s="360" t="n">
        <v>13236.4484674466</v>
      </c>
    </row>
    <row r="33" s="96" customFormat="true" ht="20.1" hidden="false" customHeight="true" outlineLevel="0" collapsed="false">
      <c r="A33" s="361" t="s">
        <v>398</v>
      </c>
      <c r="B33" s="362" t="n">
        <v>4475.44186847971</v>
      </c>
      <c r="C33" s="362" t="n">
        <v>0</v>
      </c>
      <c r="D33" s="362" t="n">
        <v>0</v>
      </c>
      <c r="E33" s="362" t="n">
        <v>1815.154188698</v>
      </c>
      <c r="F33" s="362" t="n">
        <v>2599.22992093792</v>
      </c>
      <c r="G33" s="362" t="n">
        <v>2389.03065</v>
      </c>
      <c r="H33" s="362" t="n">
        <v>0</v>
      </c>
      <c r="I33" s="362" t="n">
        <v>0</v>
      </c>
      <c r="J33" s="362" t="n">
        <v>0</v>
      </c>
      <c r="K33" s="362" t="n">
        <v>5848.08919357203</v>
      </c>
      <c r="L33" s="362" t="n">
        <v>5787.49051429991</v>
      </c>
      <c r="M33" s="362" t="n">
        <v>5906.8488991393</v>
      </c>
      <c r="N33" s="362" t="n">
        <v>12771.321417619</v>
      </c>
    </row>
    <row r="34" s="96" customFormat="true" ht="20.1" hidden="false" customHeight="true" outlineLevel="0" collapsed="false">
      <c r="A34" s="364" t="n">
        <v>2017</v>
      </c>
      <c r="B34" s="369"/>
      <c r="C34" s="366"/>
      <c r="D34" s="366"/>
      <c r="E34" s="366" t="n">
        <v>45590.8138110451</v>
      </c>
      <c r="F34" s="366" t="n">
        <v>44234.8446748894</v>
      </c>
      <c r="G34" s="364"/>
      <c r="H34" s="366" t="n">
        <v>2483.051257126</v>
      </c>
      <c r="I34" s="366" t="n">
        <v>1627.32520038911</v>
      </c>
      <c r="J34" s="364"/>
      <c r="K34" s="366" t="n">
        <v>31964.9693352797</v>
      </c>
      <c r="L34" s="366" t="n">
        <v>32029.3118525936</v>
      </c>
      <c r="M34" s="364"/>
      <c r="N34" s="364"/>
    </row>
    <row r="35" s="96" customFormat="true" ht="20.1" hidden="false" customHeight="true" outlineLevel="0" collapsed="false">
      <c r="A35" s="361" t="s">
        <v>6</v>
      </c>
      <c r="B35" s="362" t="n">
        <v>4475.44186847971</v>
      </c>
      <c r="C35" s="362" t="n">
        <v>0</v>
      </c>
      <c r="D35" s="362" t="n">
        <v>0</v>
      </c>
      <c r="E35" s="362" t="n">
        <v>2995.564564197</v>
      </c>
      <c r="F35" s="362" t="n">
        <v>2552.34783015979</v>
      </c>
      <c r="G35" s="362" t="n">
        <v>2854.8165</v>
      </c>
      <c r="H35" s="362" t="n">
        <v>0</v>
      </c>
      <c r="I35" s="362" t="n">
        <v>0</v>
      </c>
      <c r="J35" s="362" t="n">
        <v>0</v>
      </c>
      <c r="K35" s="362" t="n">
        <v>0</v>
      </c>
      <c r="L35" s="362" t="n">
        <v>1897.20018973</v>
      </c>
      <c r="M35" s="362" t="n">
        <v>4009.6487094093</v>
      </c>
      <c r="N35" s="362" t="n">
        <v>11339.907077889</v>
      </c>
    </row>
    <row r="36" s="96" customFormat="true" ht="20.1" hidden="false" customHeight="true" outlineLevel="0" collapsed="false">
      <c r="A36" s="359" t="s">
        <v>7</v>
      </c>
      <c r="B36" s="360" t="n">
        <v>4475.44186847971</v>
      </c>
      <c r="C36" s="360" t="n">
        <v>0</v>
      </c>
      <c r="D36" s="360" t="n">
        <v>0</v>
      </c>
      <c r="E36" s="360" t="n">
        <v>4429.60641987542</v>
      </c>
      <c r="F36" s="360" t="n">
        <v>2983.65149349018</v>
      </c>
      <c r="G36" s="360" t="n">
        <v>4304.462268</v>
      </c>
      <c r="H36" s="360" t="n">
        <v>0</v>
      </c>
      <c r="I36" s="360" t="n">
        <v>0</v>
      </c>
      <c r="J36" s="360" t="n">
        <v>0</v>
      </c>
      <c r="K36" s="360" t="n">
        <v>0</v>
      </c>
      <c r="L36" s="360" t="n">
        <v>0</v>
      </c>
      <c r="M36" s="360" t="n">
        <v>4009.6487094093</v>
      </c>
      <c r="N36" s="360" t="n">
        <v>12789.552845889</v>
      </c>
    </row>
    <row r="37" s="96" customFormat="true" ht="20.1" hidden="false" customHeight="true" outlineLevel="0" collapsed="false">
      <c r="A37" s="359" t="s">
        <v>8</v>
      </c>
      <c r="B37" s="360" t="n">
        <v>4475.44186847971</v>
      </c>
      <c r="C37" s="360" t="n">
        <v>0</v>
      </c>
      <c r="D37" s="360" t="n">
        <v>0</v>
      </c>
      <c r="E37" s="360" t="n">
        <v>6204.8008748105</v>
      </c>
      <c r="F37" s="360" t="n">
        <v>6633.96287228985</v>
      </c>
      <c r="G37" s="360" t="n">
        <v>3856.706838</v>
      </c>
      <c r="H37" s="360" t="n">
        <v>0</v>
      </c>
      <c r="I37" s="360" t="n">
        <v>0</v>
      </c>
      <c r="J37" s="360" t="n">
        <v>0</v>
      </c>
      <c r="K37" s="360" t="n">
        <v>5654.66528177934</v>
      </c>
      <c r="L37" s="360" t="n">
        <v>4609.6487094093</v>
      </c>
      <c r="M37" s="360" t="n">
        <v>5054.66528177934</v>
      </c>
      <c r="N37" s="360" t="n">
        <v>13386.813988259</v>
      </c>
    </row>
    <row r="38" s="96" customFormat="true" ht="20.1" hidden="false" customHeight="true" outlineLevel="0" collapsed="false">
      <c r="A38" s="361" t="s">
        <v>390</v>
      </c>
      <c r="B38" s="362" t="n">
        <v>4475.44186847971</v>
      </c>
      <c r="C38" s="362" t="n">
        <v>0</v>
      </c>
      <c r="D38" s="362" t="n">
        <v>0</v>
      </c>
      <c r="E38" s="362" t="n">
        <v>918.151922631</v>
      </c>
      <c r="F38" s="362" t="n">
        <v>995.541457732806</v>
      </c>
      <c r="G38" s="362" t="n">
        <v>3778.575018</v>
      </c>
      <c r="H38" s="362" t="n">
        <v>0</v>
      </c>
      <c r="I38" s="362" t="n">
        <v>0</v>
      </c>
      <c r="J38" s="362" t="n">
        <v>0</v>
      </c>
      <c r="K38" s="362" t="n">
        <v>900</v>
      </c>
      <c r="L38" s="362" t="n">
        <v>0</v>
      </c>
      <c r="M38" s="362" t="n">
        <v>5954.66528177934</v>
      </c>
      <c r="N38" s="362" t="n">
        <v>14208.682168259</v>
      </c>
    </row>
    <row r="39" s="96" customFormat="true" ht="20.1" hidden="false" customHeight="true" outlineLevel="0" collapsed="false">
      <c r="A39" s="361" t="s">
        <v>391</v>
      </c>
      <c r="B39" s="362" t="n">
        <v>4475.44186847971</v>
      </c>
      <c r="C39" s="362" t="n">
        <v>0</v>
      </c>
      <c r="D39" s="362" t="n">
        <v>0</v>
      </c>
      <c r="E39" s="362" t="n">
        <v>2976.84928341</v>
      </c>
      <c r="F39" s="362" t="n">
        <v>1737.93428027978</v>
      </c>
      <c r="G39" s="362" t="n">
        <v>5010.653718</v>
      </c>
      <c r="H39" s="362" t="n">
        <v>0</v>
      </c>
      <c r="I39" s="362" t="n">
        <v>0</v>
      </c>
      <c r="J39" s="362" t="n">
        <v>0</v>
      </c>
      <c r="K39" s="362" t="n">
        <v>1104</v>
      </c>
      <c r="L39" s="362" t="n">
        <v>0</v>
      </c>
      <c r="M39" s="362" t="n">
        <v>7058.66528177934</v>
      </c>
      <c r="N39" s="362" t="n">
        <v>16544.760868259</v>
      </c>
    </row>
    <row r="40" s="96" customFormat="true" ht="20.1" hidden="false" customHeight="true" outlineLevel="0" collapsed="false">
      <c r="A40" s="359" t="s">
        <v>392</v>
      </c>
      <c r="B40" s="360" t="n">
        <v>4319.99639785312</v>
      </c>
      <c r="C40" s="360" t="n">
        <v>0</v>
      </c>
      <c r="D40" s="360" t="n">
        <v>0</v>
      </c>
      <c r="E40" s="360" t="n">
        <v>3625.729937669</v>
      </c>
      <c r="F40" s="360" t="n">
        <v>3721.96171623153</v>
      </c>
      <c r="G40" s="360" t="n">
        <v>4905.476268</v>
      </c>
      <c r="H40" s="360" t="n">
        <v>0</v>
      </c>
      <c r="I40" s="360" t="n">
        <v>0</v>
      </c>
      <c r="J40" s="360" t="n">
        <v>0</v>
      </c>
      <c r="K40" s="360" t="n">
        <v>8735.27949882058</v>
      </c>
      <c r="L40" s="360" t="n">
        <v>7658.66528178934</v>
      </c>
      <c r="M40" s="360" t="n">
        <v>8135.27949881058</v>
      </c>
      <c r="N40" s="360" t="n">
        <v>17360.7521646637</v>
      </c>
    </row>
    <row r="41" s="96" customFormat="true" ht="20.1" hidden="false" customHeight="true" outlineLevel="0" collapsed="false">
      <c r="A41" s="359" t="s">
        <v>393</v>
      </c>
      <c r="B41" s="360" t="n">
        <v>4319.99639785312</v>
      </c>
      <c r="C41" s="360" t="n">
        <v>0</v>
      </c>
      <c r="D41" s="360" t="n">
        <v>0</v>
      </c>
      <c r="E41" s="360" t="n">
        <v>3852.199683336</v>
      </c>
      <c r="F41" s="360" t="n">
        <v>3064.70891465347</v>
      </c>
      <c r="G41" s="360" t="n">
        <v>5686.794468</v>
      </c>
      <c r="H41" s="360" t="n">
        <v>0</v>
      </c>
      <c r="I41" s="360" t="n">
        <v>0</v>
      </c>
      <c r="J41" s="360" t="n">
        <v>0</v>
      </c>
      <c r="K41" s="360" t="n">
        <v>600</v>
      </c>
      <c r="L41" s="360" t="n">
        <v>2126.41935762</v>
      </c>
      <c r="M41" s="360" t="n">
        <v>6608.86014119058</v>
      </c>
      <c r="N41" s="360" t="n">
        <v>16615.6510070437</v>
      </c>
    </row>
    <row r="42" s="96" customFormat="true" ht="20.1" hidden="false" customHeight="true" outlineLevel="0" collapsed="false">
      <c r="A42" s="361" t="s">
        <v>394</v>
      </c>
      <c r="B42" s="362" t="n">
        <v>4319.99639785312</v>
      </c>
      <c r="C42" s="362" t="n">
        <v>0</v>
      </c>
      <c r="D42" s="362" t="n">
        <v>0</v>
      </c>
      <c r="E42" s="362" t="n">
        <v>6312.606328759</v>
      </c>
      <c r="F42" s="362" t="n">
        <v>5370.05437738448</v>
      </c>
      <c r="G42" s="362" t="n">
        <v>6618.366168</v>
      </c>
      <c r="H42" s="362" t="n">
        <v>0</v>
      </c>
      <c r="I42" s="362" t="n">
        <v>0</v>
      </c>
      <c r="J42" s="362" t="n">
        <v>0</v>
      </c>
      <c r="K42" s="362" t="n">
        <v>1000</v>
      </c>
      <c r="L42" s="362" t="n">
        <v>0</v>
      </c>
      <c r="M42" s="362" t="n">
        <v>7608.86014119058</v>
      </c>
      <c r="N42" s="362" t="n">
        <v>18547.2227070437</v>
      </c>
    </row>
    <row r="43" s="96" customFormat="true" ht="20.1" hidden="false" customHeight="true" outlineLevel="0" collapsed="false">
      <c r="A43" s="361" t="s">
        <v>395</v>
      </c>
      <c r="B43" s="362" t="n">
        <v>4319.99639785312</v>
      </c>
      <c r="C43" s="362" t="n">
        <v>0</v>
      </c>
      <c r="D43" s="362" t="n">
        <v>0</v>
      </c>
      <c r="E43" s="362" t="n">
        <v>3260.38459342722</v>
      </c>
      <c r="F43" s="362" t="n">
        <v>4536.75346109046</v>
      </c>
      <c r="G43" s="362" t="n">
        <v>5326.186068</v>
      </c>
      <c r="H43" s="362" t="n">
        <v>0</v>
      </c>
      <c r="I43" s="362" t="n">
        <v>0</v>
      </c>
      <c r="J43" s="362" t="n">
        <v>0</v>
      </c>
      <c r="K43" s="362" t="n">
        <v>8128.51817284437</v>
      </c>
      <c r="L43" s="362" t="n">
        <v>7824.86014120058</v>
      </c>
      <c r="M43" s="362" t="n">
        <v>7912.51817284437</v>
      </c>
      <c r="N43" s="362" t="n">
        <v>17558.7006386975</v>
      </c>
    </row>
    <row r="44" s="96" customFormat="true" ht="20.1" hidden="false" customHeight="true" outlineLevel="0" collapsed="false">
      <c r="A44" s="359" t="s">
        <v>396</v>
      </c>
      <c r="B44" s="360" t="n">
        <v>4319.99639785312</v>
      </c>
      <c r="C44" s="360" t="n">
        <v>0</v>
      </c>
      <c r="D44" s="360" t="n">
        <v>0</v>
      </c>
      <c r="E44" s="360" t="n">
        <v>3750.8511110932</v>
      </c>
      <c r="F44" s="360" t="n">
        <v>2919.08906816141</v>
      </c>
      <c r="G44" s="360" t="n">
        <v>6141.461559</v>
      </c>
      <c r="H44" s="360" t="n">
        <v>0</v>
      </c>
      <c r="I44" s="360" t="n">
        <v>0</v>
      </c>
      <c r="J44" s="360" t="n">
        <v>0</v>
      </c>
      <c r="K44" s="360" t="n">
        <v>0</v>
      </c>
      <c r="L44" s="360" t="n">
        <v>616.62625175</v>
      </c>
      <c r="M44" s="360" t="n">
        <v>7295.89192109437</v>
      </c>
      <c r="N44" s="360" t="n">
        <v>17757.3498779475</v>
      </c>
    </row>
    <row r="45" s="96" customFormat="true" ht="20.1" hidden="false" customHeight="true" outlineLevel="0" collapsed="false">
      <c r="A45" s="359" t="s">
        <v>397</v>
      </c>
      <c r="B45" s="360" t="n">
        <v>4319.99639785312</v>
      </c>
      <c r="C45" s="360" t="n">
        <v>0</v>
      </c>
      <c r="D45" s="360" t="n">
        <v>0</v>
      </c>
      <c r="E45" s="360" t="n">
        <v>2813.242436278</v>
      </c>
      <c r="F45" s="360" t="n">
        <v>5696.03718583422</v>
      </c>
      <c r="G45" s="360" t="n">
        <v>3189.280791</v>
      </c>
      <c r="H45" s="360" t="n">
        <v>612.33475156</v>
      </c>
      <c r="I45" s="360" t="n">
        <v>306.31046791188</v>
      </c>
      <c r="J45" s="360" t="n">
        <v>300.507</v>
      </c>
      <c r="K45" s="360" t="n">
        <v>0</v>
      </c>
      <c r="L45" s="360" t="n">
        <v>1524.4552786</v>
      </c>
      <c r="M45" s="360" t="n">
        <v>5771.43664249437</v>
      </c>
      <c r="N45" s="360" t="n">
        <v>13581.2208313475</v>
      </c>
    </row>
    <row r="46" s="96" customFormat="true" ht="20.1" hidden="false" customHeight="true" outlineLevel="0" collapsed="false">
      <c r="A46" s="361" t="s">
        <v>398</v>
      </c>
      <c r="B46" s="362" t="n">
        <v>4372.77458647645</v>
      </c>
      <c r="C46" s="362" t="n">
        <v>0</v>
      </c>
      <c r="D46" s="362" t="n">
        <v>0</v>
      </c>
      <c r="E46" s="362" t="n">
        <v>4450.82665555875</v>
      </c>
      <c r="F46" s="362" t="n">
        <v>4022.80201758141</v>
      </c>
      <c r="G46" s="362" t="n">
        <v>3732.112496</v>
      </c>
      <c r="H46" s="362" t="n">
        <v>1870.716505566</v>
      </c>
      <c r="I46" s="362" t="n">
        <v>1321.01473247723</v>
      </c>
      <c r="J46" s="362" t="n">
        <v>883.4896</v>
      </c>
      <c r="K46" s="362" t="n">
        <v>5842.50638183539</v>
      </c>
      <c r="L46" s="362" t="n">
        <v>5771.43664249437</v>
      </c>
      <c r="M46" s="362" t="n">
        <v>5904.93092042717</v>
      </c>
      <c r="N46" s="362" t="n">
        <v>14893.3076029036</v>
      </c>
    </row>
    <row r="47" s="96" customFormat="true" ht="20.1" hidden="false" customHeight="true" outlineLevel="0" collapsed="false">
      <c r="A47" s="364" t="n">
        <v>2018</v>
      </c>
      <c r="B47" s="369"/>
      <c r="C47" s="366" t="n">
        <v>72425.00822</v>
      </c>
      <c r="D47" s="366" t="n">
        <v>71975.05322</v>
      </c>
      <c r="E47" s="366" t="n">
        <v>20771.032454853</v>
      </c>
      <c r="F47" s="366" t="n">
        <v>16603.7652246773</v>
      </c>
      <c r="G47" s="364"/>
      <c r="H47" s="366" t="n">
        <v>11058.497601398</v>
      </c>
      <c r="I47" s="366" t="n">
        <v>9945.46807584609</v>
      </c>
      <c r="J47" s="364"/>
      <c r="K47" s="366" t="n">
        <v>5187.57334117095</v>
      </c>
      <c r="L47" s="366" t="n">
        <v>6085.97712734636</v>
      </c>
      <c r="M47" s="370"/>
      <c r="N47" s="364"/>
    </row>
    <row r="48" s="96" customFormat="true" ht="20.1" hidden="false" customHeight="true" outlineLevel="0" collapsed="false">
      <c r="A48" s="361" t="s">
        <v>6</v>
      </c>
      <c r="B48" s="362" t="n">
        <v>4372.77458647645</v>
      </c>
      <c r="C48" s="362" t="n">
        <v>9355.88982</v>
      </c>
      <c r="D48" s="362" t="n">
        <v>9225.89112</v>
      </c>
      <c r="E48" s="362" t="n">
        <v>4637.88578303495</v>
      </c>
      <c r="F48" s="362" t="n">
        <v>3802.09085536502</v>
      </c>
      <c r="G48" s="362" t="n">
        <v>4707.422724</v>
      </c>
      <c r="H48" s="362" t="n">
        <v>2992.648743154</v>
      </c>
      <c r="I48" s="362" t="n">
        <v>2097.74381332271</v>
      </c>
      <c r="J48" s="362" t="n">
        <v>1798.5324</v>
      </c>
      <c r="K48" s="362" t="n">
        <v>0</v>
      </c>
      <c r="L48" s="362" t="n">
        <v>1649.7361157</v>
      </c>
      <c r="M48" s="362" t="n">
        <v>4255.19480472717</v>
      </c>
      <c r="N48" s="362" t="n">
        <v>15133.9245152036</v>
      </c>
    </row>
    <row r="49" s="96" customFormat="true" ht="20.1" hidden="false" customHeight="true" outlineLevel="0" collapsed="false">
      <c r="A49" s="359" t="s">
        <v>7</v>
      </c>
      <c r="B49" s="360" t="n">
        <v>4372.77458647645</v>
      </c>
      <c r="C49" s="360" t="n">
        <v>28869.6159</v>
      </c>
      <c r="D49" s="360" t="n">
        <v>27569.6289</v>
      </c>
      <c r="E49" s="360" t="n">
        <v>5901.53375253</v>
      </c>
      <c r="F49" s="360" t="n">
        <v>3829.18065277277</v>
      </c>
      <c r="G49" s="360" t="n">
        <v>8121.487124</v>
      </c>
      <c r="H49" s="360" t="n">
        <v>3528.17209038</v>
      </c>
      <c r="I49" s="360" t="n">
        <v>3683.02673900262</v>
      </c>
      <c r="J49" s="360" t="n">
        <v>1640.7664</v>
      </c>
      <c r="K49" s="360" t="n">
        <v>0</v>
      </c>
      <c r="L49" s="360" t="n">
        <v>0</v>
      </c>
      <c r="M49" s="360" t="n">
        <v>4255.19480472717</v>
      </c>
      <c r="N49" s="360" t="n">
        <v>18390.2229152036</v>
      </c>
    </row>
    <row r="50" s="96" customFormat="true" ht="20.1" hidden="false" customHeight="true" outlineLevel="0" collapsed="false">
      <c r="A50" s="359" t="s">
        <v>8</v>
      </c>
      <c r="B50" s="360"/>
      <c r="C50" s="360" t="n">
        <v>34199.5025</v>
      </c>
      <c r="D50" s="360" t="n">
        <v>35179.5332</v>
      </c>
      <c r="E50" s="360" t="n">
        <v>10231.612919288</v>
      </c>
      <c r="F50" s="360" t="n">
        <v>8972.49371653955</v>
      </c>
      <c r="G50" s="360"/>
      <c r="H50" s="360" t="n">
        <v>4537.676767864</v>
      </c>
      <c r="I50" s="360" t="n">
        <v>4164.69752352076</v>
      </c>
      <c r="J50" s="360"/>
      <c r="K50" s="360" t="n">
        <v>5187.57334117095</v>
      </c>
      <c r="L50" s="360" t="n">
        <v>4436.24101164636</v>
      </c>
      <c r="M50" s="360"/>
      <c r="N50" s="360"/>
    </row>
    <row r="51" s="96" customFormat="true" ht="20.1" hidden="false" customHeight="true" outlineLevel="0" collapsed="false">
      <c r="A51" s="361" t="s">
        <v>401</v>
      </c>
      <c r="B51" s="362" t="n">
        <v>4372.77458647645</v>
      </c>
      <c r="C51" s="362" t="n">
        <v>1859.9814</v>
      </c>
      <c r="D51" s="362" t="n">
        <v>1429.9857</v>
      </c>
      <c r="E51" s="362" t="n">
        <v>0</v>
      </c>
      <c r="F51" s="362" t="n">
        <v>0</v>
      </c>
      <c r="G51" s="362" t="n">
        <v>8551.487124</v>
      </c>
      <c r="H51" s="362" t="n">
        <v>0</v>
      </c>
      <c r="I51" s="362" t="n">
        <v>0</v>
      </c>
      <c r="J51" s="362" t="n">
        <v>1640.7664</v>
      </c>
      <c r="K51" s="362" t="n">
        <v>0</v>
      </c>
      <c r="L51" s="362" t="n">
        <v>0</v>
      </c>
      <c r="M51" s="362" t="n">
        <v>4255.19480472717</v>
      </c>
      <c r="N51" s="362" t="n">
        <v>18820.2229152036</v>
      </c>
    </row>
    <row r="52" s="96" customFormat="true" ht="20.1" hidden="false" customHeight="true" outlineLevel="0" collapsed="false">
      <c r="A52" s="361" t="s">
        <v>402</v>
      </c>
      <c r="B52" s="362" t="n">
        <v>4372.77458647645</v>
      </c>
      <c r="C52" s="362" t="n">
        <v>1649.9505</v>
      </c>
      <c r="D52" s="362" t="n">
        <v>1859.9814</v>
      </c>
      <c r="E52" s="362" t="n">
        <v>1955.04964668</v>
      </c>
      <c r="F52" s="362" t="n">
        <v>1296.49819502755</v>
      </c>
      <c r="G52" s="362" t="n">
        <v>9004.104324</v>
      </c>
      <c r="H52" s="362" t="n">
        <v>930.7871034</v>
      </c>
      <c r="I52" s="362" t="n">
        <v>930.787675084662</v>
      </c>
      <c r="J52" s="362" t="n">
        <v>1640.7664</v>
      </c>
      <c r="K52" s="362" t="n">
        <v>0</v>
      </c>
      <c r="L52" s="362" t="n">
        <v>0</v>
      </c>
      <c r="M52" s="362" t="n">
        <v>4255.19480472717</v>
      </c>
      <c r="N52" s="362" t="n">
        <v>19272.8401152036</v>
      </c>
    </row>
    <row r="53" s="96" customFormat="true" ht="20.1" hidden="false" customHeight="true" outlineLevel="0" collapsed="false">
      <c r="A53" s="359" t="s">
        <v>403</v>
      </c>
      <c r="B53" s="360" t="n">
        <v>4372.77458647645</v>
      </c>
      <c r="C53" s="360" t="n">
        <v>2214.97785</v>
      </c>
      <c r="D53" s="360" t="n">
        <v>1649.9505</v>
      </c>
      <c r="E53" s="360" t="n">
        <v>0</v>
      </c>
      <c r="F53" s="360" t="n">
        <v>0</v>
      </c>
      <c r="G53" s="360" t="n">
        <v>9569.104324</v>
      </c>
      <c r="H53" s="360" t="n">
        <v>0</v>
      </c>
      <c r="I53" s="360" t="n">
        <v>0</v>
      </c>
      <c r="J53" s="360" t="n">
        <v>1640.7664</v>
      </c>
      <c r="K53" s="360" t="n">
        <v>0</v>
      </c>
      <c r="L53" s="360" t="n">
        <v>0</v>
      </c>
      <c r="M53" s="360" t="n">
        <v>4255.19480472717</v>
      </c>
      <c r="N53" s="360" t="n">
        <v>19837.8401152036</v>
      </c>
    </row>
    <row r="54" s="96" customFormat="true" ht="20.1" hidden="false" customHeight="true" outlineLevel="0" collapsed="false">
      <c r="A54" s="363" t="s">
        <v>404</v>
      </c>
      <c r="B54" s="360" t="n">
        <v>4372.77458647645</v>
      </c>
      <c r="C54" s="360" t="n">
        <v>2899.971</v>
      </c>
      <c r="D54" s="360" t="n">
        <v>2214.97785</v>
      </c>
      <c r="E54" s="360" t="n">
        <v>0</v>
      </c>
      <c r="F54" s="360" t="n">
        <v>0</v>
      </c>
      <c r="G54" s="360" t="n">
        <v>10254.104324</v>
      </c>
      <c r="H54" s="360" t="n">
        <v>0</v>
      </c>
      <c r="I54" s="360" t="n">
        <v>0</v>
      </c>
      <c r="J54" s="360" t="n">
        <v>1640.7664</v>
      </c>
      <c r="K54" s="360" t="n">
        <v>0</v>
      </c>
      <c r="L54" s="360" t="n">
        <v>0</v>
      </c>
      <c r="M54" s="360" t="n">
        <v>4255.19480472717</v>
      </c>
      <c r="N54" s="360" t="n">
        <v>20522.8401152036</v>
      </c>
    </row>
    <row r="55" s="96" customFormat="true" ht="20.1" hidden="false" customHeight="true" outlineLevel="0" collapsed="false">
      <c r="A55" s="361" t="s">
        <v>405</v>
      </c>
      <c r="B55" s="362" t="n">
        <v>4372.77458647645</v>
      </c>
      <c r="C55" s="362" t="n">
        <v>3184.96815</v>
      </c>
      <c r="D55" s="362" t="n">
        <v>2899.971</v>
      </c>
      <c r="E55" s="362" t="n">
        <v>0</v>
      </c>
      <c r="F55" s="362" t="n">
        <v>0</v>
      </c>
      <c r="G55" s="362" t="n">
        <v>10539.104324</v>
      </c>
      <c r="H55" s="362" t="n">
        <v>0</v>
      </c>
      <c r="I55" s="362" t="n">
        <v>0</v>
      </c>
      <c r="J55" s="362" t="n">
        <v>1640.7664</v>
      </c>
      <c r="K55" s="362" t="n">
        <v>0</v>
      </c>
      <c r="L55" s="362" t="n">
        <v>0</v>
      </c>
      <c r="M55" s="362" t="n">
        <v>4255.19480472717</v>
      </c>
      <c r="N55" s="362" t="n">
        <v>20807.8401152036</v>
      </c>
    </row>
    <row r="56" s="96" customFormat="true" ht="20.1" hidden="false" customHeight="true" outlineLevel="0" collapsed="false">
      <c r="A56" s="361" t="s">
        <v>406</v>
      </c>
      <c r="B56" s="362" t="n">
        <v>4372.77458647645</v>
      </c>
      <c r="C56" s="362" t="n">
        <v>2684.97315</v>
      </c>
      <c r="D56" s="362" t="n">
        <v>3184.96815</v>
      </c>
      <c r="E56" s="362" t="n">
        <v>0</v>
      </c>
      <c r="F56" s="362" t="n">
        <v>0</v>
      </c>
      <c r="G56" s="362" t="n">
        <v>10039.104324</v>
      </c>
      <c r="H56" s="362" t="n">
        <v>0</v>
      </c>
      <c r="I56" s="362" t="n">
        <v>0</v>
      </c>
      <c r="J56" s="362" t="n">
        <v>1640.7664</v>
      </c>
      <c r="K56" s="362" t="n">
        <v>200</v>
      </c>
      <c r="L56" s="362" t="n">
        <v>0</v>
      </c>
      <c r="M56" s="362" t="n">
        <v>4455.19480472717</v>
      </c>
      <c r="N56" s="362" t="n">
        <v>20507.8401152036</v>
      </c>
    </row>
    <row r="57" s="96" customFormat="true" ht="20.1" hidden="false" customHeight="true" outlineLevel="0" collapsed="false">
      <c r="A57" s="363" t="s">
        <v>407</v>
      </c>
      <c r="B57" s="360" t="n">
        <v>4372.77458647645</v>
      </c>
      <c r="C57" s="360" t="n">
        <v>2759.9172</v>
      </c>
      <c r="D57" s="360" t="n">
        <v>2684.97315</v>
      </c>
      <c r="E57" s="360" t="n">
        <v>3018.624996505</v>
      </c>
      <c r="F57" s="360" t="n">
        <v>2415.62142725745</v>
      </c>
      <c r="G57" s="360" t="n">
        <v>10745.168324</v>
      </c>
      <c r="H57" s="360" t="n">
        <v>683.217063452</v>
      </c>
      <c r="I57" s="360" t="n">
        <v>683.216616400821</v>
      </c>
      <c r="J57" s="360" t="n">
        <v>1640.7664</v>
      </c>
      <c r="K57" s="360" t="n">
        <v>0</v>
      </c>
      <c r="L57" s="360" t="n">
        <v>0</v>
      </c>
      <c r="M57" s="360" t="n">
        <v>4455.19480472717</v>
      </c>
      <c r="N57" s="360" t="n">
        <v>21213.9041152036</v>
      </c>
    </row>
    <row r="58" s="96" customFormat="true" ht="20.1" hidden="false" customHeight="true" outlineLevel="0" collapsed="false">
      <c r="A58" s="363" t="s">
        <v>408</v>
      </c>
      <c r="B58" s="360" t="n">
        <v>4372.77458647645</v>
      </c>
      <c r="C58" s="360" t="n">
        <v>2209.9779</v>
      </c>
      <c r="D58" s="360" t="n">
        <v>2759.9172</v>
      </c>
      <c r="E58" s="360" t="n">
        <v>0</v>
      </c>
      <c r="F58" s="360" t="n">
        <v>0</v>
      </c>
      <c r="G58" s="360" t="n">
        <v>10195.168324</v>
      </c>
      <c r="H58" s="360" t="n">
        <v>0</v>
      </c>
      <c r="I58" s="360" t="n">
        <v>0</v>
      </c>
      <c r="J58" s="360" t="n">
        <v>1640.7664</v>
      </c>
      <c r="K58" s="360" t="n">
        <v>0</v>
      </c>
      <c r="L58" s="360" t="n">
        <v>0</v>
      </c>
      <c r="M58" s="360" t="n">
        <v>4455.19480472717</v>
      </c>
      <c r="N58" s="360" t="n">
        <v>20663.9041152036</v>
      </c>
    </row>
    <row r="59" s="96" customFormat="true" ht="20.1" hidden="false" customHeight="true" outlineLevel="0" collapsed="false">
      <c r="A59" s="361" t="s">
        <v>409</v>
      </c>
      <c r="B59" s="362" t="n">
        <v>4372.77458647645</v>
      </c>
      <c r="C59" s="362" t="n">
        <v>2209.9779</v>
      </c>
      <c r="D59" s="362" t="n">
        <v>2209.9779</v>
      </c>
      <c r="E59" s="362" t="n">
        <v>0</v>
      </c>
      <c r="F59" s="362" t="n">
        <v>0</v>
      </c>
      <c r="G59" s="362" t="n">
        <v>10195.168324</v>
      </c>
      <c r="H59" s="362" t="n">
        <v>0</v>
      </c>
      <c r="I59" s="362" t="n">
        <v>0</v>
      </c>
      <c r="J59" s="362" t="n">
        <v>1640.7664</v>
      </c>
      <c r="K59" s="362" t="n">
        <v>0</v>
      </c>
      <c r="L59" s="362" t="n">
        <v>0</v>
      </c>
      <c r="M59" s="362" t="n">
        <v>4455.19480472717</v>
      </c>
      <c r="N59" s="362" t="n">
        <v>20663.9041152036</v>
      </c>
    </row>
    <row r="60" s="96" customFormat="true" ht="20.1" hidden="false" customHeight="true" outlineLevel="0" collapsed="false">
      <c r="A60" s="361" t="s">
        <v>410</v>
      </c>
      <c r="B60" s="362" t="n">
        <v>4372.77458647645</v>
      </c>
      <c r="C60" s="362" t="n">
        <v>2559.9744</v>
      </c>
      <c r="D60" s="362" t="n">
        <v>2209.9779</v>
      </c>
      <c r="E60" s="362" t="n">
        <v>0</v>
      </c>
      <c r="F60" s="362" t="n">
        <v>0</v>
      </c>
      <c r="G60" s="362" t="n">
        <v>10545.168324</v>
      </c>
      <c r="H60" s="362" t="n">
        <v>0</v>
      </c>
      <c r="I60" s="362" t="n">
        <v>0</v>
      </c>
      <c r="J60" s="362" t="n">
        <v>1640.7664</v>
      </c>
      <c r="K60" s="362" t="n">
        <v>0</v>
      </c>
      <c r="L60" s="362" t="n">
        <v>0</v>
      </c>
      <c r="M60" s="362" t="n">
        <v>4455.19480472717</v>
      </c>
      <c r="N60" s="362" t="n">
        <v>21013.9041152036</v>
      </c>
    </row>
    <row r="61" s="96" customFormat="true" ht="20.1" hidden="false" customHeight="true" outlineLevel="0" collapsed="false">
      <c r="A61" s="363" t="s">
        <v>411</v>
      </c>
      <c r="B61" s="360" t="n">
        <v>4372.77458647645</v>
      </c>
      <c r="C61" s="360" t="n">
        <v>2409.9759</v>
      </c>
      <c r="D61" s="360" t="n">
        <v>2559.9744</v>
      </c>
      <c r="E61" s="360" t="n">
        <v>0</v>
      </c>
      <c r="F61" s="360" t="n">
        <v>0</v>
      </c>
      <c r="G61" s="360" t="n">
        <v>10395.168324</v>
      </c>
      <c r="H61" s="360" t="n">
        <v>0</v>
      </c>
      <c r="I61" s="360" t="n">
        <v>0</v>
      </c>
      <c r="J61" s="360" t="n">
        <v>1640.7664</v>
      </c>
      <c r="K61" s="360" t="n">
        <v>4487.57334117095</v>
      </c>
      <c r="L61" s="360" t="n">
        <v>4436.24101164636</v>
      </c>
      <c r="M61" s="360" t="n">
        <v>4506.59389340558</v>
      </c>
      <c r="N61" s="360" t="n">
        <v>20915.303203882</v>
      </c>
    </row>
    <row r="62" s="96" customFormat="true" ht="20.1" hidden="false" customHeight="true" outlineLevel="0" collapsed="false">
      <c r="A62" s="363" t="s">
        <v>412</v>
      </c>
      <c r="B62" s="360" t="n">
        <v>4372.77458647645</v>
      </c>
      <c r="C62" s="360" t="n">
        <v>1299.961</v>
      </c>
      <c r="D62" s="360" t="n">
        <v>2409.9759</v>
      </c>
      <c r="E62" s="360" t="n">
        <v>3063.167140384</v>
      </c>
      <c r="F62" s="360" t="n">
        <v>2695.06532318828</v>
      </c>
      <c r="G62" s="360" t="n">
        <v>9663.806724</v>
      </c>
      <c r="H62" s="360" t="n">
        <v>1243.54416056</v>
      </c>
      <c r="I62" s="360" t="n">
        <v>932.531185347617</v>
      </c>
      <c r="J62" s="360" t="n">
        <v>1956.2984</v>
      </c>
      <c r="K62" s="360" t="n">
        <v>200</v>
      </c>
      <c r="L62" s="360" t="n">
        <v>0</v>
      </c>
      <c r="M62" s="360" t="n">
        <v>4706.59389340558</v>
      </c>
      <c r="N62" s="360" t="n">
        <v>20699.473603882</v>
      </c>
    </row>
    <row r="63" s="96" customFormat="true" ht="20.1" hidden="false" customHeight="true" outlineLevel="0" collapsed="false">
      <c r="A63" s="361" t="s">
        <v>413</v>
      </c>
      <c r="B63" s="362" t="n">
        <v>4372.77458647645</v>
      </c>
      <c r="C63" s="362" t="n">
        <v>1149.9885</v>
      </c>
      <c r="D63" s="362" t="n">
        <v>1299.961</v>
      </c>
      <c r="E63" s="362" t="n">
        <v>0</v>
      </c>
      <c r="F63" s="362" t="n">
        <v>0</v>
      </c>
      <c r="G63" s="362" t="n">
        <v>9513.806724</v>
      </c>
      <c r="H63" s="362" t="n">
        <v>0</v>
      </c>
      <c r="I63" s="362" t="n">
        <v>0</v>
      </c>
      <c r="J63" s="362" t="n">
        <v>1956.2984</v>
      </c>
      <c r="K63" s="362" t="n">
        <v>0</v>
      </c>
      <c r="L63" s="362" t="n">
        <v>0</v>
      </c>
      <c r="M63" s="362" t="n">
        <v>4706.59389340558</v>
      </c>
      <c r="N63" s="362" t="n">
        <v>20549.473603882</v>
      </c>
    </row>
    <row r="64" s="96" customFormat="true" ht="20.1" hidden="false" customHeight="true" outlineLevel="0" collapsed="false">
      <c r="A64" s="361" t="s">
        <v>414</v>
      </c>
      <c r="B64" s="362" t="n">
        <v>4372.77458647645</v>
      </c>
      <c r="C64" s="362" t="n">
        <v>1474.98525</v>
      </c>
      <c r="D64" s="362" t="n">
        <v>1149.9885</v>
      </c>
      <c r="E64" s="362" t="n">
        <v>0</v>
      </c>
      <c r="F64" s="362" t="n">
        <v>0</v>
      </c>
      <c r="G64" s="362" t="n">
        <v>9838.806724</v>
      </c>
      <c r="H64" s="362" t="n">
        <v>0</v>
      </c>
      <c r="I64" s="362" t="n">
        <v>0</v>
      </c>
      <c r="J64" s="362" t="n">
        <v>1956.2984</v>
      </c>
      <c r="K64" s="362" t="n">
        <v>0</v>
      </c>
      <c r="L64" s="362" t="n">
        <v>0</v>
      </c>
      <c r="M64" s="362" t="n">
        <v>4706.59389340558</v>
      </c>
      <c r="N64" s="362" t="n">
        <v>20874.473603882</v>
      </c>
    </row>
    <row r="65" s="96" customFormat="true" ht="20.1" hidden="false" customHeight="true" outlineLevel="0" collapsed="false">
      <c r="A65" s="363" t="s">
        <v>415</v>
      </c>
      <c r="B65" s="360" t="n">
        <v>4372.77458647645</v>
      </c>
      <c r="C65" s="360" t="n">
        <v>1449.9855</v>
      </c>
      <c r="D65" s="360" t="n">
        <v>1474.98525</v>
      </c>
      <c r="E65" s="360" t="n">
        <v>0</v>
      </c>
      <c r="F65" s="360" t="n">
        <v>0</v>
      </c>
      <c r="G65" s="360" t="n">
        <v>9813.806724</v>
      </c>
      <c r="H65" s="360" t="n">
        <v>0</v>
      </c>
      <c r="I65" s="360" t="n">
        <v>0</v>
      </c>
      <c r="J65" s="360" t="n">
        <v>1956.2984</v>
      </c>
      <c r="K65" s="360" t="n">
        <v>0</v>
      </c>
      <c r="L65" s="360" t="n">
        <v>0</v>
      </c>
      <c r="M65" s="360" t="n">
        <v>4706.59389340558</v>
      </c>
      <c r="N65" s="360" t="n">
        <v>20849.473603882</v>
      </c>
    </row>
    <row r="66" s="96" customFormat="true" ht="20.1" hidden="false" customHeight="true" outlineLevel="0" collapsed="false">
      <c r="A66" s="363" t="s">
        <v>416</v>
      </c>
      <c r="B66" s="360" t="n">
        <v>4372.77458647645</v>
      </c>
      <c r="C66" s="360" t="n">
        <v>1459.9854</v>
      </c>
      <c r="D66" s="360" t="n">
        <v>1449.9855</v>
      </c>
      <c r="E66" s="360" t="n">
        <v>0</v>
      </c>
      <c r="F66" s="360" t="n">
        <v>0</v>
      </c>
      <c r="G66" s="360" t="n">
        <v>9823.806724</v>
      </c>
      <c r="H66" s="360" t="n">
        <v>0</v>
      </c>
      <c r="I66" s="360" t="n">
        <v>0</v>
      </c>
      <c r="J66" s="360" t="n">
        <v>1956.2984</v>
      </c>
      <c r="K66" s="360" t="n">
        <v>200</v>
      </c>
      <c r="L66" s="360" t="n">
        <v>0</v>
      </c>
      <c r="M66" s="360" t="n">
        <v>4906.59389340558</v>
      </c>
      <c r="N66" s="360" t="n">
        <v>21059.473603882</v>
      </c>
    </row>
    <row r="67" s="96" customFormat="true" ht="20.1" hidden="false" customHeight="true" outlineLevel="0" collapsed="false">
      <c r="A67" s="361" t="s">
        <v>417</v>
      </c>
      <c r="B67" s="362" t="n">
        <v>4372.77458647645</v>
      </c>
      <c r="C67" s="362" t="n">
        <v>39.9988</v>
      </c>
      <c r="D67" s="362" t="n">
        <v>1459.9854</v>
      </c>
      <c r="E67" s="362" t="n">
        <v>2194.771135719</v>
      </c>
      <c r="F67" s="362" t="n">
        <v>2565.30877106628</v>
      </c>
      <c r="G67" s="362" t="n">
        <v>8025.168324</v>
      </c>
      <c r="H67" s="362" t="n">
        <v>1680.128440452</v>
      </c>
      <c r="I67" s="362" t="n">
        <v>1618.16204668766</v>
      </c>
      <c r="J67" s="362" t="n">
        <v>2019.4048</v>
      </c>
      <c r="K67" s="362" t="n">
        <v>0</v>
      </c>
      <c r="L67" s="362" t="n">
        <v>0</v>
      </c>
      <c r="M67" s="362" t="n">
        <v>4906.59389340558</v>
      </c>
      <c r="N67" s="362" t="n">
        <v>19323.941603882</v>
      </c>
    </row>
    <row r="68" s="96" customFormat="true" ht="20.1" hidden="false" customHeight="true" outlineLevel="0" collapsed="false">
      <c r="A68" s="361" t="s">
        <v>14</v>
      </c>
      <c r="B68" s="362" t="n">
        <v>4372.77458647645</v>
      </c>
      <c r="C68" s="362" t="n">
        <v>229.9977</v>
      </c>
      <c r="D68" s="362" t="n">
        <v>39.9988</v>
      </c>
      <c r="E68" s="362" t="n">
        <v>0</v>
      </c>
      <c r="F68" s="362" t="n">
        <v>0</v>
      </c>
      <c r="G68" s="362" t="n">
        <v>8215.168324</v>
      </c>
      <c r="H68" s="362" t="n">
        <v>0</v>
      </c>
      <c r="I68" s="362" t="n">
        <v>0</v>
      </c>
      <c r="J68" s="362" t="n">
        <v>2019.4048</v>
      </c>
      <c r="K68" s="362" t="n">
        <v>100</v>
      </c>
      <c r="L68" s="362" t="n">
        <v>0</v>
      </c>
      <c r="M68" s="362" t="n">
        <v>5006.59389340558</v>
      </c>
      <c r="N68" s="362" t="n">
        <v>19613.941603882</v>
      </c>
    </row>
    <row r="69" s="96" customFormat="true" ht="20.1" hidden="false" customHeight="true" outlineLevel="0" collapsed="false">
      <c r="A69" s="363" t="s">
        <v>15</v>
      </c>
      <c r="B69" s="360" t="n">
        <v>4372.77458647645</v>
      </c>
      <c r="C69" s="360" t="n">
        <v>449.955</v>
      </c>
      <c r="D69" s="360" t="n">
        <v>229.9977</v>
      </c>
      <c r="E69" s="360" t="n">
        <v>0</v>
      </c>
      <c r="F69" s="360" t="n">
        <v>0</v>
      </c>
      <c r="G69" s="360" t="n">
        <v>8435.168324</v>
      </c>
      <c r="H69" s="360" t="n">
        <v>0</v>
      </c>
      <c r="I69" s="360" t="n">
        <v>0</v>
      </c>
      <c r="J69" s="360" t="n">
        <v>2019.4048</v>
      </c>
      <c r="K69" s="360" t="n">
        <v>0</v>
      </c>
      <c r="L69" s="360" t="n">
        <v>0</v>
      </c>
      <c r="M69" s="360" t="n">
        <v>5006.59389340558</v>
      </c>
      <c r="N69" s="360" t="n">
        <v>19833.941603882</v>
      </c>
    </row>
    <row r="70" s="96" customFormat="true" ht="5.25" hidden="false" customHeight="true" outlineLevel="0" collapsed="false">
      <c r="A70" s="371"/>
      <c r="B70" s="372"/>
      <c r="C70" s="372"/>
      <c r="D70" s="372"/>
      <c r="E70" s="372"/>
      <c r="F70" s="372"/>
      <c r="G70" s="372"/>
      <c r="H70" s="372"/>
      <c r="I70" s="372"/>
      <c r="J70" s="372"/>
      <c r="K70" s="372"/>
      <c r="L70" s="372"/>
      <c r="M70" s="372"/>
      <c r="N70" s="372"/>
    </row>
    <row r="71" customFormat="false" ht="15" hidden="false" customHeight="false" outlineLevel="0" collapsed="false">
      <c r="A71" s="373" t="s">
        <v>451</v>
      </c>
      <c r="B71" s="374"/>
      <c r="C71" s="374"/>
      <c r="D71" s="374"/>
      <c r="E71" s="374"/>
      <c r="F71" s="374"/>
      <c r="G71" s="374"/>
      <c r="H71" s="374"/>
      <c r="I71" s="374"/>
      <c r="J71" s="374"/>
      <c r="K71" s="375"/>
      <c r="L71" s="375"/>
      <c r="M71" s="222"/>
      <c r="N71" s="376"/>
    </row>
    <row r="72" customFormat="false" ht="15" hidden="false" customHeight="false" outlineLevel="0" collapsed="false">
      <c r="A72" s="373" t="s">
        <v>452</v>
      </c>
      <c r="B72" s="377"/>
      <c r="C72" s="377"/>
      <c r="D72" s="377"/>
      <c r="E72" s="377"/>
      <c r="F72" s="377"/>
      <c r="G72" s="378"/>
      <c r="H72" s="378"/>
      <c r="I72" s="378"/>
      <c r="J72" s="378"/>
      <c r="K72" s="379"/>
      <c r="L72" s="379"/>
      <c r="M72" s="374"/>
      <c r="N72" s="380"/>
      <c r="O72" s="381"/>
      <c r="P72" s="381"/>
      <c r="Q72" s="382"/>
      <c r="R72" s="382"/>
    </row>
    <row r="73" customFormat="false" ht="15" hidden="false" customHeight="false" outlineLevel="0" collapsed="false">
      <c r="A73" s="373" t="s">
        <v>453</v>
      </c>
      <c r="B73" s="377"/>
      <c r="C73" s="377"/>
      <c r="D73" s="377"/>
      <c r="E73" s="377"/>
      <c r="F73" s="377"/>
      <c r="G73" s="378"/>
      <c r="H73" s="378"/>
      <c r="I73" s="378"/>
      <c r="J73" s="378"/>
      <c r="K73" s="379"/>
      <c r="L73" s="383"/>
      <c r="M73" s="378"/>
      <c r="N73" s="378"/>
      <c r="O73" s="381"/>
      <c r="P73" s="381"/>
      <c r="Q73" s="382"/>
      <c r="R73" s="382"/>
    </row>
    <row r="74" customFormat="false" ht="15" hidden="false" customHeight="false" outlineLevel="0" collapsed="false">
      <c r="A74" s="373" t="s">
        <v>454</v>
      </c>
      <c r="B74" s="377"/>
      <c r="C74" s="377"/>
      <c r="D74" s="377"/>
      <c r="E74" s="377"/>
      <c r="F74" s="377"/>
      <c r="G74" s="378"/>
      <c r="H74" s="378"/>
      <c r="I74" s="378"/>
      <c r="J74" s="378"/>
      <c r="K74" s="379"/>
      <c r="L74" s="383"/>
      <c r="M74" s="378"/>
      <c r="N74" s="378"/>
      <c r="O74" s="381"/>
      <c r="P74" s="381"/>
      <c r="Q74" s="382"/>
      <c r="R74" s="382"/>
    </row>
    <row r="75" customFormat="false" ht="15" hidden="false" customHeight="false" outlineLevel="0" collapsed="false">
      <c r="A75" s="384" t="s">
        <v>455</v>
      </c>
      <c r="B75" s="384"/>
      <c r="C75" s="384"/>
      <c r="D75" s="384"/>
      <c r="E75" s="384"/>
      <c r="F75" s="384"/>
      <c r="G75" s="384"/>
      <c r="H75" s="384"/>
      <c r="I75" s="384"/>
      <c r="J75" s="384"/>
      <c r="K75" s="384"/>
      <c r="L75" s="384"/>
      <c r="M75" s="384"/>
      <c r="N75" s="384"/>
      <c r="O75" s="381"/>
      <c r="P75" s="381"/>
      <c r="Q75" s="382"/>
      <c r="R75" s="382"/>
    </row>
    <row r="76" customFormat="false" ht="15" hidden="false" customHeight="false" outlineLevel="0" collapsed="false">
      <c r="A76" s="384" t="s">
        <v>456</v>
      </c>
      <c r="B76" s="384"/>
      <c r="C76" s="384"/>
      <c r="D76" s="384"/>
      <c r="E76" s="384"/>
      <c r="F76" s="384"/>
      <c r="G76" s="384"/>
      <c r="H76" s="384"/>
      <c r="I76" s="384"/>
      <c r="J76" s="384"/>
      <c r="K76" s="384"/>
      <c r="L76" s="384"/>
      <c r="M76" s="384"/>
      <c r="N76" s="384"/>
      <c r="O76" s="381"/>
      <c r="P76" s="381"/>
      <c r="Q76" s="382"/>
      <c r="R76" s="382"/>
    </row>
    <row r="77" customFormat="false" ht="18" hidden="false" customHeight="false" outlineLevel="0" collapsed="false">
      <c r="A77" s="385" t="s">
        <v>457</v>
      </c>
      <c r="B77" s="384"/>
      <c r="C77" s="384"/>
      <c r="D77" s="384"/>
      <c r="E77" s="384"/>
      <c r="F77" s="384"/>
      <c r="G77" s="384"/>
      <c r="H77" s="384"/>
      <c r="I77" s="384"/>
      <c r="J77" s="384"/>
      <c r="K77" s="384"/>
      <c r="L77" s="384"/>
      <c r="M77" s="386"/>
      <c r="N77" s="384"/>
      <c r="O77" s="381"/>
      <c r="P77" s="381"/>
      <c r="Q77" s="382"/>
      <c r="R77" s="382"/>
    </row>
    <row r="78" customFormat="false" ht="15" hidden="false" customHeight="false" outlineLevel="0" collapsed="false">
      <c r="A78" s="373" t="s">
        <v>458</v>
      </c>
      <c r="B78" s="377"/>
      <c r="C78" s="377"/>
      <c r="D78" s="377"/>
      <c r="E78" s="387"/>
      <c r="F78" s="387"/>
      <c r="G78" s="388"/>
      <c r="H78" s="388"/>
      <c r="I78" s="380"/>
      <c r="J78" s="380"/>
      <c r="K78" s="387"/>
      <c r="L78" s="378"/>
      <c r="M78" s="378"/>
      <c r="N78" s="378"/>
      <c r="O78" s="381"/>
      <c r="P78" s="381"/>
      <c r="Q78" s="382"/>
      <c r="R78" s="382"/>
    </row>
    <row r="79" customFormat="false" ht="15" hidden="false" customHeight="false" outlineLevel="0" collapsed="false">
      <c r="A79" s="373" t="s">
        <v>85</v>
      </c>
      <c r="B79" s="389"/>
      <c r="C79" s="389"/>
      <c r="D79" s="374"/>
      <c r="E79" s="390"/>
      <c r="F79" s="391"/>
      <c r="G79" s="392"/>
      <c r="H79" s="380"/>
      <c r="I79" s="380"/>
      <c r="J79" s="374"/>
      <c r="K79" s="393"/>
      <c r="L79" s="394"/>
      <c r="M79" s="388"/>
      <c r="N79" s="388"/>
      <c r="O79" s="381"/>
      <c r="P79" s="381"/>
      <c r="Q79" s="382"/>
      <c r="R79" s="382"/>
    </row>
    <row r="80" customFormat="false" ht="15" hidden="false" customHeight="false" outlineLevel="0" collapsed="false">
      <c r="B80" s="395"/>
      <c r="C80" s="396"/>
      <c r="D80" s="222"/>
      <c r="F80" s="391"/>
      <c r="G80" s="392"/>
      <c r="H80" s="380"/>
      <c r="I80" s="397"/>
      <c r="J80" s="381"/>
      <c r="L80" s="382"/>
      <c r="M80" s="381"/>
    </row>
    <row r="81" customFormat="false" ht="15" hidden="false" customHeight="false" outlineLevel="0" collapsed="false">
      <c r="C81" s="398"/>
      <c r="D81" s="398"/>
      <c r="F81" s="399"/>
      <c r="G81" s="392"/>
      <c r="H81" s="380"/>
      <c r="I81" s="222"/>
      <c r="J81" s="396"/>
    </row>
    <row r="82" customFormat="false" ht="15" hidden="false" customHeight="false" outlineLevel="0" collapsed="false">
      <c r="C82" s="400"/>
      <c r="D82" s="400"/>
      <c r="E82" s="395"/>
      <c r="F82" s="391"/>
      <c r="G82" s="392"/>
      <c r="H82" s="380"/>
    </row>
    <row r="83" customFormat="false" ht="15" hidden="false" customHeight="false" outlineLevel="0" collapsed="false">
      <c r="E83" s="390"/>
      <c r="F83" s="391"/>
      <c r="G83" s="401"/>
      <c r="H83" s="380"/>
    </row>
    <row r="84" customFormat="false" ht="15" hidden="false" customHeight="false" outlineLevel="0" collapsed="false">
      <c r="F84" s="391"/>
      <c r="G84" s="360"/>
      <c r="H84" s="380"/>
    </row>
    <row r="85" customFormat="false" ht="15" hidden="false" customHeight="false" outlineLevel="0" collapsed="false">
      <c r="F85" s="391"/>
      <c r="G85" s="360"/>
      <c r="H85" s="380"/>
    </row>
    <row r="86" customFormat="false" ht="15" hidden="false" customHeight="false" outlineLevel="0" collapsed="false">
      <c r="F86" s="391"/>
      <c r="G86" s="360"/>
      <c r="H86" s="380"/>
    </row>
    <row r="87" customFormat="false" ht="15" hidden="false" customHeight="false" outlineLevel="0" collapsed="false">
      <c r="F87" s="391"/>
      <c r="G87" s="360"/>
      <c r="H87" s="380"/>
    </row>
    <row r="88" customFormat="false" ht="15" hidden="false" customHeight="false" outlineLevel="0" collapsed="false">
      <c r="F88" s="391"/>
    </row>
    <row r="89" customFormat="false" ht="15" hidden="false" customHeight="false" outlineLevel="0" collapsed="false">
      <c r="F89" s="391"/>
    </row>
    <row r="90" customFormat="false" ht="15" hidden="false" customHeight="false" outlineLevel="0" collapsed="false">
      <c r="F90" s="391"/>
    </row>
    <row r="91" customFormat="false" ht="15" hidden="false" customHeight="false" outlineLevel="0" collapsed="false">
      <c r="F91" s="391"/>
    </row>
    <row r="92" customFormat="false" ht="15" hidden="false" customHeight="false" outlineLevel="0" collapsed="false">
      <c r="F92" s="391"/>
    </row>
    <row r="93" customFormat="false" ht="15" hidden="false" customHeight="false" outlineLevel="0" collapsed="false">
      <c r="F93" s="391"/>
    </row>
    <row r="94" customFormat="false" ht="15" hidden="false" customHeight="false" outlineLevel="0" collapsed="false">
      <c r="F94" s="391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E71" activeCellId="0" sqref="E71"/>
    </sheetView>
  </sheetViews>
  <sheetFormatPr defaultColWidth="8.55078125" defaultRowHeight="15" zeroHeight="false" outlineLevelRow="0" outlineLevelCol="0"/>
  <cols>
    <col collapsed="false" customWidth="true" hidden="false" outlineLevel="0" max="1" min="1" style="142" width="23.21"/>
    <col collapsed="false" customWidth="true" hidden="false" outlineLevel="0" max="3" min="2" style="142" width="11.76"/>
    <col collapsed="false" customWidth="true" hidden="false" outlineLevel="0" max="4" min="4" style="142" width="14.11"/>
    <col collapsed="false" customWidth="true" hidden="false" outlineLevel="0" max="5" min="5" style="142" width="11.99"/>
    <col collapsed="false" customWidth="true" hidden="false" outlineLevel="0" max="6" min="6" style="142" width="11.32"/>
    <col collapsed="false" customWidth="true" hidden="false" outlineLevel="0" max="7" min="7" style="142" width="13.65"/>
    <col collapsed="false" customWidth="true" hidden="false" outlineLevel="0" max="8" min="8" style="142" width="11.65"/>
    <col collapsed="false" customWidth="true" hidden="false" outlineLevel="0" max="9" min="9" style="142" width="11.44"/>
    <col collapsed="false" customWidth="true" hidden="false" outlineLevel="0" max="10" min="10" style="142" width="12.43"/>
    <col collapsed="false" customWidth="true" hidden="false" outlineLevel="0" max="11" min="11" style="142" width="11.55"/>
    <col collapsed="false" customWidth="true" hidden="false" outlineLevel="0" max="12" min="12" style="142" width="14.77"/>
    <col collapsed="false" customWidth="true" hidden="false" outlineLevel="0" max="13" min="13" style="142" width="15.21"/>
    <col collapsed="false" customWidth="true" hidden="false" outlineLevel="0" max="14" min="14" style="142" width="17.32"/>
    <col collapsed="false" customWidth="true" hidden="false" outlineLevel="0" max="15" min="15" style="142" width="15.65"/>
    <col collapsed="false" customWidth="true" hidden="false" outlineLevel="0" max="16" min="16" style="142" width="15.99"/>
    <col collapsed="false" customWidth="true" hidden="false" outlineLevel="0" max="17" min="17" style="142" width="14.11"/>
    <col collapsed="false" customWidth="false" hidden="false" outlineLevel="0" max="257" min="18" style="142" width="8.55"/>
  </cols>
  <sheetData>
    <row r="1" customFormat="false" ht="15.75" hidden="false" customHeight="false" outlineLevel="0" collapsed="false">
      <c r="A1" s="340" t="s">
        <v>459</v>
      </c>
      <c r="B1" s="402"/>
      <c r="C1" s="402"/>
      <c r="D1" s="40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</row>
    <row r="2" customFormat="false" ht="18" hidden="false" customHeight="false" outlineLevel="0" collapsed="false">
      <c r="A2" s="343" t="s">
        <v>460</v>
      </c>
      <c r="B2" s="402"/>
      <c r="C2" s="402"/>
      <c r="D2" s="402"/>
      <c r="E2" s="342"/>
      <c r="F2" s="342"/>
      <c r="G2" s="342"/>
      <c r="H2" s="342"/>
      <c r="I2" s="403"/>
      <c r="J2" s="342"/>
      <c r="K2" s="342"/>
      <c r="L2" s="342"/>
      <c r="M2" s="342"/>
      <c r="N2" s="342"/>
      <c r="O2" s="342"/>
    </row>
    <row r="3" customFormat="false" ht="15.75" hidden="false" customHeight="false" outlineLevel="0" collapsed="false">
      <c r="A3" s="347" t="s">
        <v>461</v>
      </c>
      <c r="B3" s="404"/>
      <c r="C3" s="404"/>
      <c r="D3" s="404"/>
      <c r="E3" s="348"/>
      <c r="F3" s="348"/>
      <c r="G3" s="348"/>
      <c r="H3" s="348"/>
      <c r="I3" s="348"/>
      <c r="J3" s="348"/>
      <c r="K3" s="405"/>
      <c r="L3" s="348"/>
      <c r="M3" s="348"/>
      <c r="N3" s="348"/>
      <c r="O3" s="348"/>
    </row>
    <row r="4" customFormat="false" ht="18.75" hidden="false" customHeight="true" outlineLevel="0" collapsed="false">
      <c r="A4" s="406"/>
      <c r="B4" s="407" t="s">
        <v>462</v>
      </c>
      <c r="C4" s="407" t="s">
        <v>463</v>
      </c>
      <c r="D4" s="407" t="s">
        <v>370</v>
      </c>
      <c r="E4" s="407" t="s">
        <v>464</v>
      </c>
      <c r="F4" s="407" t="s">
        <v>465</v>
      </c>
      <c r="G4" s="407" t="s">
        <v>466</v>
      </c>
      <c r="H4" s="407" t="s">
        <v>465</v>
      </c>
      <c r="I4" s="407" t="s">
        <v>465</v>
      </c>
      <c r="J4" s="407" t="s">
        <v>467</v>
      </c>
      <c r="K4" s="407" t="s">
        <v>468</v>
      </c>
      <c r="L4" s="407" t="s">
        <v>465</v>
      </c>
      <c r="M4" s="407" t="s">
        <v>465</v>
      </c>
      <c r="N4" s="407" t="s">
        <v>465</v>
      </c>
      <c r="O4" s="407" t="s">
        <v>469</v>
      </c>
    </row>
    <row r="5" customFormat="false" ht="15" hidden="false" customHeight="false" outlineLevel="0" collapsed="false">
      <c r="A5" s="408"/>
      <c r="B5" s="356"/>
      <c r="C5" s="356"/>
      <c r="D5" s="353" t="s">
        <v>470</v>
      </c>
      <c r="E5" s="353" t="s">
        <v>471</v>
      </c>
      <c r="F5" s="353" t="s">
        <v>472</v>
      </c>
      <c r="G5" s="356"/>
      <c r="H5" s="353" t="s">
        <v>473</v>
      </c>
      <c r="I5" s="353" t="s">
        <v>474</v>
      </c>
      <c r="J5" s="353" t="s">
        <v>475</v>
      </c>
      <c r="K5" s="356"/>
      <c r="L5" s="353" t="s">
        <v>470</v>
      </c>
      <c r="M5" s="353" t="s">
        <v>470</v>
      </c>
      <c r="N5" s="353" t="s">
        <v>476</v>
      </c>
      <c r="O5" s="353" t="s">
        <v>322</v>
      </c>
    </row>
    <row r="6" customFormat="false" ht="15" hidden="false" customHeight="false" outlineLevel="0" collapsed="false">
      <c r="A6" s="353"/>
      <c r="B6" s="356"/>
      <c r="C6" s="356"/>
      <c r="D6" s="353" t="s">
        <v>477</v>
      </c>
      <c r="E6" s="356"/>
      <c r="F6" s="353" t="s">
        <v>478</v>
      </c>
      <c r="G6" s="356"/>
      <c r="H6" s="353" t="s">
        <v>478</v>
      </c>
      <c r="I6" s="353" t="s">
        <v>478</v>
      </c>
      <c r="J6" s="353" t="s">
        <v>478</v>
      </c>
      <c r="K6" s="356"/>
      <c r="L6" s="353" t="s">
        <v>479</v>
      </c>
      <c r="M6" s="353" t="s">
        <v>480</v>
      </c>
      <c r="N6" s="353" t="s">
        <v>481</v>
      </c>
      <c r="O6" s="356"/>
    </row>
    <row r="7" customFormat="false" ht="15" hidden="false" customHeight="false" outlineLevel="0" collapsed="false">
      <c r="A7" s="353" t="s">
        <v>435</v>
      </c>
      <c r="B7" s="356"/>
      <c r="C7" s="356"/>
      <c r="D7" s="356"/>
      <c r="E7" s="356"/>
      <c r="F7" s="353" t="s">
        <v>482</v>
      </c>
      <c r="G7" s="356"/>
      <c r="H7" s="356"/>
      <c r="I7" s="356"/>
      <c r="J7" s="353" t="s">
        <v>483</v>
      </c>
      <c r="K7" s="356"/>
      <c r="L7" s="353" t="s">
        <v>484</v>
      </c>
      <c r="M7" s="353" t="s">
        <v>485</v>
      </c>
      <c r="N7" s="353" t="s">
        <v>486</v>
      </c>
      <c r="O7" s="356"/>
    </row>
    <row r="8" customFormat="false" ht="15" hidden="false" customHeight="false" outlineLevel="0" collapsed="false">
      <c r="A8" s="408"/>
      <c r="B8" s="356"/>
      <c r="C8" s="356"/>
      <c r="D8" s="356"/>
      <c r="E8" s="356"/>
      <c r="F8" s="356"/>
      <c r="G8" s="356"/>
      <c r="H8" s="356"/>
      <c r="I8" s="356"/>
      <c r="J8" s="356"/>
      <c r="K8" s="356"/>
      <c r="L8" s="356"/>
      <c r="M8" s="353" t="s">
        <v>487</v>
      </c>
      <c r="N8" s="353"/>
      <c r="O8" s="356"/>
    </row>
    <row r="9" customFormat="false" ht="15" hidden="false" customHeight="false" outlineLevel="0" collapsed="false">
      <c r="A9" s="356"/>
      <c r="B9" s="353" t="s">
        <v>488</v>
      </c>
      <c r="C9" s="353" t="s">
        <v>489</v>
      </c>
      <c r="D9" s="353" t="s">
        <v>490</v>
      </c>
      <c r="E9" s="353" t="s">
        <v>491</v>
      </c>
      <c r="F9" s="353" t="s">
        <v>492</v>
      </c>
      <c r="G9" s="353" t="s">
        <v>493</v>
      </c>
      <c r="H9" s="353" t="s">
        <v>494</v>
      </c>
      <c r="I9" s="353" t="s">
        <v>495</v>
      </c>
      <c r="J9" s="353" t="s">
        <v>496</v>
      </c>
      <c r="K9" s="353" t="s">
        <v>497</v>
      </c>
      <c r="L9" s="353" t="s">
        <v>498</v>
      </c>
      <c r="M9" s="353" t="s">
        <v>499</v>
      </c>
      <c r="N9" s="353" t="s">
        <v>500</v>
      </c>
      <c r="O9" s="353" t="s">
        <v>501</v>
      </c>
    </row>
    <row r="10" customFormat="false" ht="3.75" hidden="false" customHeight="true" outlineLevel="0" collapsed="false">
      <c r="A10" s="358"/>
      <c r="B10" s="358"/>
      <c r="C10" s="358"/>
      <c r="D10" s="358"/>
      <c r="E10" s="358"/>
      <c r="F10" s="358"/>
      <c r="G10" s="358"/>
      <c r="H10" s="358"/>
      <c r="I10" s="358"/>
      <c r="J10" s="358"/>
      <c r="K10" s="358"/>
      <c r="L10" s="358"/>
      <c r="M10" s="358"/>
      <c r="N10" s="358"/>
      <c r="O10" s="358"/>
    </row>
    <row r="11" s="96" customFormat="true" ht="18" hidden="false" customHeight="true" outlineLevel="0" collapsed="false">
      <c r="A11" s="409" t="s">
        <v>502</v>
      </c>
      <c r="B11" s="410" t="n">
        <v>3416.569117</v>
      </c>
      <c r="C11" s="410" t="n">
        <v>3103.29786165</v>
      </c>
      <c r="D11" s="410" t="n">
        <v>1928.926908</v>
      </c>
      <c r="E11" s="410" t="n">
        <v>5345.496025</v>
      </c>
      <c r="F11" s="410" t="n">
        <v>2971.17968074</v>
      </c>
      <c r="G11" s="410" t="n">
        <v>6074.47754239</v>
      </c>
      <c r="H11" s="410" t="n">
        <v>3158.26104474</v>
      </c>
      <c r="I11" s="410" t="n">
        <v>3533.49</v>
      </c>
      <c r="J11" s="410" t="n">
        <v>6691.75104474</v>
      </c>
      <c r="K11" s="410" t="n">
        <v>12766.22858713</v>
      </c>
      <c r="L11" s="410" t="n">
        <v>21492.9926991389</v>
      </c>
      <c r="M11" s="410" t="n">
        <v>1316.23865976318</v>
      </c>
      <c r="N11" s="410" t="n">
        <v>31155.9234246189</v>
      </c>
      <c r="O11" s="410" t="n">
        <v>34259.2212862689</v>
      </c>
    </row>
    <row r="12" s="96" customFormat="true" ht="18" hidden="false" customHeight="true" outlineLevel="0" collapsed="false">
      <c r="A12" s="409" t="s">
        <v>503</v>
      </c>
      <c r="B12" s="410" t="n">
        <v>4240.523057</v>
      </c>
      <c r="C12" s="410" t="n">
        <v>3807.99561211</v>
      </c>
      <c r="D12" s="410" t="n">
        <v>2097.593793</v>
      </c>
      <c r="E12" s="410" t="n">
        <v>6338.11685</v>
      </c>
      <c r="F12" s="410" t="n">
        <v>3860.30432881</v>
      </c>
      <c r="G12" s="410" t="n">
        <v>7668.29994092</v>
      </c>
      <c r="H12" s="410" t="n">
        <v>3168.40429628</v>
      </c>
      <c r="I12" s="410" t="n">
        <v>4196.89088178</v>
      </c>
      <c r="J12" s="410" t="n">
        <v>7365.29517806</v>
      </c>
      <c r="K12" s="410" t="n">
        <v>15033.59511898</v>
      </c>
      <c r="L12" s="410" t="n">
        <v>23985.6818903426</v>
      </c>
      <c r="M12" s="410" t="n">
        <v>1398.9491056162</v>
      </c>
      <c r="N12" s="410" t="n">
        <v>35211.2813972126</v>
      </c>
      <c r="O12" s="410" t="n">
        <v>39019.2770093226</v>
      </c>
    </row>
    <row r="13" customFormat="false" ht="17.45" hidden="false" customHeight="true" outlineLevel="0" collapsed="false">
      <c r="A13" s="411" t="s">
        <v>504</v>
      </c>
      <c r="B13" s="412" t="n">
        <v>5024.119254</v>
      </c>
      <c r="C13" s="412" t="n">
        <v>4401.298485</v>
      </c>
      <c r="D13" s="412" t="n">
        <v>3097.712412</v>
      </c>
      <c r="E13" s="412" t="n">
        <v>8121.831666</v>
      </c>
      <c r="F13" s="412" t="n">
        <v>4431.43907</v>
      </c>
      <c r="G13" s="412" t="n">
        <v>8832.737555</v>
      </c>
      <c r="H13" s="412" t="n">
        <v>3699.614777</v>
      </c>
      <c r="I13" s="412" t="n">
        <v>5210.64439</v>
      </c>
      <c r="J13" s="412" t="n">
        <v>8910.259167</v>
      </c>
      <c r="K13" s="412" t="n">
        <v>17742.996722</v>
      </c>
      <c r="L13" s="412" t="n">
        <v>25434.1601112305</v>
      </c>
      <c r="M13" s="412" t="n">
        <v>1412.78912787069</v>
      </c>
      <c r="N13" s="412" t="n">
        <v>38775.8583482305</v>
      </c>
      <c r="O13" s="412" t="n">
        <v>43177.1568332305</v>
      </c>
    </row>
    <row r="14" customFormat="false" ht="17.45" hidden="false" customHeight="true" outlineLevel="0" collapsed="false">
      <c r="A14" s="411" t="s">
        <v>505</v>
      </c>
      <c r="B14" s="412" t="n">
        <v>6610.81396668</v>
      </c>
      <c r="C14" s="412" t="n">
        <v>5537.23121289</v>
      </c>
      <c r="D14" s="412" t="n">
        <v>3236.98638147</v>
      </c>
      <c r="E14" s="412" t="n">
        <v>9847.80034815</v>
      </c>
      <c r="F14" s="412" t="n">
        <v>5434.73767025</v>
      </c>
      <c r="G14" s="412" t="n">
        <v>10971.96888314</v>
      </c>
      <c r="H14" s="412" t="n">
        <v>4659.37701389</v>
      </c>
      <c r="I14" s="412" t="n">
        <v>5091.34078955</v>
      </c>
      <c r="J14" s="412" t="n">
        <v>9750.71780344</v>
      </c>
      <c r="K14" s="412" t="n">
        <v>20722.68668658</v>
      </c>
      <c r="L14" s="412" t="n">
        <v>30070.2323790236</v>
      </c>
      <c r="M14" s="412" t="n">
        <v>1590.76508379747</v>
      </c>
      <c r="N14" s="412" t="n">
        <v>45255.6878527136</v>
      </c>
      <c r="O14" s="412" t="n">
        <v>50792.9190656036</v>
      </c>
    </row>
    <row r="15" s="413" customFormat="true" ht="18" hidden="false" customHeight="true" outlineLevel="0" collapsed="false">
      <c r="A15" s="409" t="s">
        <v>506</v>
      </c>
      <c r="B15" s="410" t="n">
        <v>6853.87338461</v>
      </c>
      <c r="C15" s="410" t="n">
        <v>5498.80138461</v>
      </c>
      <c r="D15" s="410" t="n">
        <v>3515.66130524</v>
      </c>
      <c r="E15" s="410" t="n">
        <v>10369.53468985</v>
      </c>
      <c r="F15" s="410" t="n">
        <v>6482.07409486</v>
      </c>
      <c r="G15" s="410" t="n">
        <v>11980.87547947</v>
      </c>
      <c r="H15" s="410" t="n">
        <v>5101.277</v>
      </c>
      <c r="I15" s="410" t="n">
        <v>3729.438</v>
      </c>
      <c r="J15" s="410" t="n">
        <v>8830.715</v>
      </c>
      <c r="K15" s="410" t="n">
        <v>20811.59047947</v>
      </c>
      <c r="L15" s="410" t="n">
        <v>33390.9402684214</v>
      </c>
      <c r="M15" s="410" t="n">
        <v>1682.32426622303</v>
      </c>
      <c r="N15" s="410" t="n">
        <v>48703.7293632814</v>
      </c>
      <c r="O15" s="410" t="n">
        <v>54202.5307478914</v>
      </c>
    </row>
    <row r="16" s="413" customFormat="true" ht="18" hidden="false" customHeight="true" outlineLevel="0" collapsed="false">
      <c r="A16" s="409" t="s">
        <v>507</v>
      </c>
      <c r="B16" s="403" t="n">
        <v>7619.26702236</v>
      </c>
      <c r="C16" s="403" t="n">
        <v>6157.68202236</v>
      </c>
      <c r="D16" s="403" t="n">
        <v>4806.39313124</v>
      </c>
      <c r="E16" s="403" t="n">
        <v>12425.6601536</v>
      </c>
      <c r="F16" s="403" t="n">
        <v>7453.26063634</v>
      </c>
      <c r="G16" s="403" t="n">
        <v>13610.9426587</v>
      </c>
      <c r="H16" s="403" t="n">
        <v>5539.209</v>
      </c>
      <c r="I16" s="403" t="n">
        <v>2447.438</v>
      </c>
      <c r="J16" s="403" t="n">
        <v>7986.647</v>
      </c>
      <c r="K16" s="403" t="n">
        <v>21597.5896587</v>
      </c>
      <c r="L16" s="403" t="n">
        <v>41018.9250569313</v>
      </c>
      <c r="M16" s="403" t="n">
        <v>1968.23133115479</v>
      </c>
      <c r="N16" s="403" t="n">
        <v>56458.8326932713</v>
      </c>
      <c r="O16" s="403" t="n">
        <v>62616.5147156313</v>
      </c>
    </row>
    <row r="17" s="413" customFormat="true" ht="18" hidden="false" customHeight="true" outlineLevel="0" collapsed="false">
      <c r="A17" s="411" t="s">
        <v>508</v>
      </c>
      <c r="B17" s="412" t="n">
        <v>9931.40788168</v>
      </c>
      <c r="C17" s="412" t="n">
        <v>8224.79388168</v>
      </c>
      <c r="D17" s="412" t="n">
        <v>4618.42410589</v>
      </c>
      <c r="E17" s="412" t="n">
        <v>14549.83198757</v>
      </c>
      <c r="F17" s="412" t="n">
        <v>7743.55119073</v>
      </c>
      <c r="G17" s="412" t="n">
        <v>15968.34507241</v>
      </c>
      <c r="H17" s="412" t="n">
        <v>7209.637</v>
      </c>
      <c r="I17" s="412" t="n">
        <v>3768.076</v>
      </c>
      <c r="J17" s="412" t="n">
        <v>10977.713</v>
      </c>
      <c r="K17" s="412" t="n">
        <v>26946.05807241</v>
      </c>
      <c r="L17" s="412" t="n">
        <v>51668.55580906</v>
      </c>
      <c r="M17" s="412" t="n">
        <v>2361.18157473141</v>
      </c>
      <c r="N17" s="412" t="n">
        <v>70389.81999979</v>
      </c>
      <c r="O17" s="412" t="n">
        <v>78614.61388147</v>
      </c>
    </row>
    <row r="18" s="413" customFormat="true" ht="18" hidden="false" customHeight="true" outlineLevel="0" collapsed="false">
      <c r="A18" s="411" t="s">
        <v>509</v>
      </c>
      <c r="B18" s="412" t="n">
        <v>11418.4895385</v>
      </c>
      <c r="C18" s="412" t="n">
        <v>9686.3805385</v>
      </c>
      <c r="D18" s="412" t="n">
        <v>6859.49253897</v>
      </c>
      <c r="E18" s="412" t="n">
        <v>18277.98207747</v>
      </c>
      <c r="F18" s="412" t="n">
        <v>8837.01708384</v>
      </c>
      <c r="G18" s="412" t="n">
        <v>18523.39762234</v>
      </c>
      <c r="H18" s="412" t="n">
        <v>11004.821</v>
      </c>
      <c r="I18" s="412" t="n">
        <v>4099.456</v>
      </c>
      <c r="J18" s="412" t="n">
        <v>15104.277</v>
      </c>
      <c r="K18" s="412" t="n">
        <v>33627.67462234</v>
      </c>
      <c r="L18" s="412" t="n">
        <v>57042.34742811</v>
      </c>
      <c r="M18" s="412" t="n">
        <v>2482.61706111452</v>
      </c>
      <c r="N18" s="412" t="n">
        <v>80983.64151195</v>
      </c>
      <c r="O18" s="412" t="n">
        <v>90670.02205045</v>
      </c>
    </row>
    <row r="19" s="413" customFormat="true" ht="18" hidden="false" customHeight="true" outlineLevel="0" collapsed="false">
      <c r="A19" s="409" t="s">
        <v>510</v>
      </c>
      <c r="B19" s="403" t="n">
        <v>13232.77295857</v>
      </c>
      <c r="C19" s="403" t="n">
        <v>10874.38295857</v>
      </c>
      <c r="D19" s="403" t="n">
        <v>5941.67685803</v>
      </c>
      <c r="E19" s="403" t="n">
        <v>19174.4498166</v>
      </c>
      <c r="F19" s="403" t="n">
        <v>10259.43339984</v>
      </c>
      <c r="G19" s="403" t="n">
        <v>21133.81635841</v>
      </c>
      <c r="H19" s="403" t="n">
        <v>9524.015</v>
      </c>
      <c r="I19" s="403" t="n">
        <v>2433.824</v>
      </c>
      <c r="J19" s="403" t="n">
        <v>11957.839</v>
      </c>
      <c r="K19" s="403" t="n">
        <v>33091.65535841</v>
      </c>
      <c r="L19" s="403" t="n">
        <v>64306.19930292</v>
      </c>
      <c r="M19" s="403" t="n">
        <v>2665.48669676981</v>
      </c>
      <c r="N19" s="403" t="n">
        <v>86523.47170276</v>
      </c>
      <c r="O19" s="403" t="n">
        <v>97397.85466133</v>
      </c>
    </row>
    <row r="20" s="413" customFormat="true" ht="18" hidden="false" customHeight="true" outlineLevel="0" collapsed="false">
      <c r="A20" s="409" t="s">
        <v>511</v>
      </c>
      <c r="B20" s="410" t="n">
        <v>14410.53475517</v>
      </c>
      <c r="C20" s="410" t="n">
        <v>11523.14675517</v>
      </c>
      <c r="D20" s="410" t="n">
        <v>6056.35104086</v>
      </c>
      <c r="E20" s="410" t="n">
        <v>20466.88579603</v>
      </c>
      <c r="F20" s="410" t="n">
        <v>12235.56554152</v>
      </c>
      <c r="G20" s="410" t="n">
        <v>23758.71229669</v>
      </c>
      <c r="H20" s="410" t="n">
        <v>10822.881</v>
      </c>
      <c r="I20" s="410" t="n">
        <v>2782.356</v>
      </c>
      <c r="J20" s="410" t="n">
        <v>13605.237</v>
      </c>
      <c r="K20" s="410" t="n">
        <v>37363.94929669</v>
      </c>
      <c r="L20" s="410" t="n">
        <v>72737.13641279</v>
      </c>
      <c r="M20" s="410" t="n">
        <v>2871.37654698008</v>
      </c>
      <c r="N20" s="410" t="n">
        <v>98577.93895431</v>
      </c>
      <c r="O20" s="410" t="n">
        <v>110101.08570948</v>
      </c>
    </row>
    <row r="21" s="413" customFormat="true" ht="18" hidden="false" customHeight="true" outlineLevel="0" collapsed="false">
      <c r="A21" s="411" t="s">
        <v>512</v>
      </c>
      <c r="B21" s="412" t="n">
        <v>16876.05068224</v>
      </c>
      <c r="C21" s="412" t="n">
        <v>13318.51568224</v>
      </c>
      <c r="D21" s="412" t="n">
        <v>6626.45931487</v>
      </c>
      <c r="E21" s="412" t="n">
        <v>23502.50999711</v>
      </c>
      <c r="F21" s="412" t="n">
        <v>14471.07929174</v>
      </c>
      <c r="G21" s="412" t="n">
        <v>27789.59497398</v>
      </c>
      <c r="H21" s="412" t="n">
        <v>11660.641</v>
      </c>
      <c r="I21" s="412" t="n">
        <v>2458.526</v>
      </c>
      <c r="J21" s="412" t="n">
        <v>14119.167</v>
      </c>
      <c r="K21" s="412" t="n">
        <v>41908.76197398</v>
      </c>
      <c r="L21" s="412" t="n">
        <v>88743.10522409</v>
      </c>
      <c r="M21" s="412" t="n">
        <v>3336.40764948606</v>
      </c>
      <c r="N21" s="412" t="n">
        <v>117333.35151583</v>
      </c>
      <c r="O21" s="412" t="n">
        <v>130651.86719807</v>
      </c>
    </row>
    <row r="22" s="413" customFormat="true" ht="18" hidden="false" customHeight="true" outlineLevel="0" collapsed="false">
      <c r="A22" s="411" t="s">
        <v>513</v>
      </c>
      <c r="B22" s="412" t="n">
        <v>18776.27720248</v>
      </c>
      <c r="C22" s="412" t="n">
        <v>14697.65020248</v>
      </c>
      <c r="D22" s="412" t="n">
        <v>10885.07519131</v>
      </c>
      <c r="E22" s="412" t="n">
        <v>29661.35239379</v>
      </c>
      <c r="F22" s="412" t="n">
        <v>19387.79467765</v>
      </c>
      <c r="G22" s="412" t="n">
        <v>34085.44488013</v>
      </c>
      <c r="H22" s="412" t="n">
        <v>13218.917</v>
      </c>
      <c r="I22" s="412" t="n">
        <v>2114.213</v>
      </c>
      <c r="J22" s="412" t="n">
        <v>15333.13</v>
      </c>
      <c r="K22" s="412" t="n">
        <v>49418.57488013</v>
      </c>
      <c r="L22" s="412" t="n">
        <v>98896.81977957</v>
      </c>
      <c r="M22" s="412" t="n">
        <v>3541.09701555662</v>
      </c>
      <c r="N22" s="412" t="n">
        <v>133617.74445722</v>
      </c>
      <c r="O22" s="412" t="n">
        <v>148315.3946597</v>
      </c>
      <c r="P22" s="414"/>
    </row>
    <row r="23" s="413" customFormat="true" ht="18" hidden="false" customHeight="true" outlineLevel="0" collapsed="false">
      <c r="A23" s="364" t="n">
        <v>2016</v>
      </c>
      <c r="B23" s="415"/>
      <c r="C23" s="415"/>
      <c r="D23" s="415"/>
      <c r="E23" s="415"/>
      <c r="F23" s="415"/>
      <c r="G23" s="415"/>
      <c r="H23" s="415"/>
      <c r="I23" s="415"/>
      <c r="J23" s="415"/>
      <c r="K23" s="415"/>
      <c r="L23" s="415"/>
      <c r="M23" s="415"/>
      <c r="N23" s="415"/>
      <c r="O23" s="415"/>
      <c r="P23" s="414"/>
    </row>
    <row r="24" s="413" customFormat="true" ht="18" hidden="false" customHeight="true" outlineLevel="0" collapsed="false">
      <c r="A24" s="411" t="s">
        <v>514</v>
      </c>
      <c r="B24" s="412" t="n">
        <v>17858.83307063</v>
      </c>
      <c r="C24" s="412" t="n">
        <v>13854.00507063</v>
      </c>
      <c r="D24" s="412" t="n">
        <v>10888.54590585</v>
      </c>
      <c r="E24" s="412" t="n">
        <v>28747.37897648</v>
      </c>
      <c r="F24" s="412" t="n">
        <v>20406.93017049</v>
      </c>
      <c r="G24" s="412" t="n">
        <v>34260.93524112</v>
      </c>
      <c r="H24" s="412" t="n">
        <v>13360.127</v>
      </c>
      <c r="I24" s="412" t="n">
        <v>2250.2</v>
      </c>
      <c r="J24" s="412" t="n">
        <v>15610.327</v>
      </c>
      <c r="K24" s="412" t="n">
        <v>49871.26224112</v>
      </c>
      <c r="L24" s="412" t="n">
        <v>99774.04425187</v>
      </c>
      <c r="M24" s="412" t="n">
        <v>3557.78063150525</v>
      </c>
      <c r="N24" s="412" t="n">
        <v>135791.30142236</v>
      </c>
      <c r="O24" s="412" t="n">
        <v>149645.30649299</v>
      </c>
      <c r="P24" s="414"/>
    </row>
    <row r="25" s="413" customFormat="true" ht="18" hidden="false" customHeight="true" outlineLevel="0" collapsed="false">
      <c r="A25" s="409" t="s">
        <v>515</v>
      </c>
      <c r="B25" s="410" t="n">
        <v>17814.32241298</v>
      </c>
      <c r="C25" s="410" t="n">
        <v>13416.64141298</v>
      </c>
      <c r="D25" s="410" t="n">
        <v>9921.52945175</v>
      </c>
      <c r="E25" s="410" t="n">
        <v>27735.85186473</v>
      </c>
      <c r="F25" s="410" t="n">
        <v>19541.42023629</v>
      </c>
      <c r="G25" s="410" t="n">
        <v>32958.06164927</v>
      </c>
      <c r="H25" s="410" t="n">
        <v>14318.032</v>
      </c>
      <c r="I25" s="410" t="n">
        <v>2596.166</v>
      </c>
      <c r="J25" s="410" t="n">
        <v>16914.198</v>
      </c>
      <c r="K25" s="410" t="n">
        <v>49872.25964927</v>
      </c>
      <c r="L25" s="410" t="n">
        <v>102085.71923415</v>
      </c>
      <c r="M25" s="410" t="n">
        <v>3626.15599390998</v>
      </c>
      <c r="N25" s="410" t="n">
        <v>138541.33747044</v>
      </c>
      <c r="O25" s="410" t="n">
        <v>151957.97888342</v>
      </c>
      <c r="P25" s="414"/>
    </row>
    <row r="26" s="413" customFormat="true" ht="18" hidden="false" customHeight="true" outlineLevel="0" collapsed="false">
      <c r="A26" s="409" t="s">
        <v>516</v>
      </c>
      <c r="B26" s="410" t="n">
        <v>17817.39879543</v>
      </c>
      <c r="C26" s="410" t="n">
        <v>12865.78979543</v>
      </c>
      <c r="D26" s="410" t="n">
        <v>7040.05551085</v>
      </c>
      <c r="E26" s="410" t="n">
        <v>24857.45430628</v>
      </c>
      <c r="F26" s="410" t="n">
        <v>19813.81955609</v>
      </c>
      <c r="G26" s="410" t="n">
        <v>32679.60935152</v>
      </c>
      <c r="H26" s="410" t="n">
        <v>13695.128</v>
      </c>
      <c r="I26" s="410" t="n">
        <v>2726.26</v>
      </c>
      <c r="J26" s="410" t="n">
        <v>16421.388</v>
      </c>
      <c r="K26" s="410" t="n">
        <v>49100.99735152</v>
      </c>
      <c r="L26" s="410" t="n">
        <v>104315.15796903</v>
      </c>
      <c r="M26" s="410" t="n">
        <v>3690.07707953313</v>
      </c>
      <c r="N26" s="410" t="n">
        <v>140550.36552512</v>
      </c>
      <c r="O26" s="410" t="n">
        <v>153416.15532055</v>
      </c>
    </row>
    <row r="27" s="413" customFormat="true" ht="18" hidden="false" customHeight="true" outlineLevel="0" collapsed="false">
      <c r="A27" s="411" t="s">
        <v>517</v>
      </c>
      <c r="B27" s="412" t="n">
        <v>17584.16856628</v>
      </c>
      <c r="C27" s="412" t="n">
        <v>13938.09456628</v>
      </c>
      <c r="D27" s="412" t="n">
        <v>8557.1541608</v>
      </c>
      <c r="E27" s="412" t="n">
        <v>26141.32272708</v>
      </c>
      <c r="F27" s="412" t="n">
        <v>17586.14319294</v>
      </c>
      <c r="G27" s="412" t="n">
        <v>31524.23775922</v>
      </c>
      <c r="H27" s="412" t="n">
        <v>14271.557</v>
      </c>
      <c r="I27" s="412" t="n">
        <v>2798.82</v>
      </c>
      <c r="J27" s="412" t="n">
        <v>17070.377</v>
      </c>
      <c r="K27" s="412" t="n">
        <v>48594.61475922</v>
      </c>
      <c r="L27" s="412" t="n">
        <v>104076.55690752</v>
      </c>
      <c r="M27" s="412" t="n">
        <v>3666.93996658209</v>
      </c>
      <c r="N27" s="412" t="n">
        <v>138733.07710046</v>
      </c>
      <c r="O27" s="412" t="n">
        <v>152671.17166674</v>
      </c>
    </row>
    <row r="28" s="413" customFormat="true" ht="18" hidden="false" customHeight="true" outlineLevel="0" collapsed="false">
      <c r="A28" s="411" t="s">
        <v>518</v>
      </c>
      <c r="B28" s="412" t="n">
        <v>17128.48313683</v>
      </c>
      <c r="C28" s="412" t="n">
        <v>12631.14113683</v>
      </c>
      <c r="D28" s="412" t="n">
        <v>7180.23235851</v>
      </c>
      <c r="E28" s="412" t="n">
        <v>24308.71549534</v>
      </c>
      <c r="F28" s="412" t="n">
        <v>17374.98754498</v>
      </c>
      <c r="G28" s="412" t="n">
        <v>30006.12868181</v>
      </c>
      <c r="H28" s="412" t="n">
        <v>13564.271</v>
      </c>
      <c r="I28" s="412" t="n">
        <v>2843.425</v>
      </c>
      <c r="J28" s="412" t="n">
        <v>16407.696</v>
      </c>
      <c r="K28" s="412" t="n">
        <v>46413.82468181</v>
      </c>
      <c r="L28" s="412" t="n">
        <v>105337.45652443</v>
      </c>
      <c r="M28" s="412" t="n">
        <v>3696.06407476623</v>
      </c>
      <c r="N28" s="412" t="n">
        <v>139120.14006941</v>
      </c>
      <c r="O28" s="412" t="n">
        <v>151751.28120624</v>
      </c>
    </row>
    <row r="29" s="413" customFormat="true" ht="18" hidden="false" customHeight="true" outlineLevel="0" collapsed="false">
      <c r="A29" s="409" t="s">
        <v>519</v>
      </c>
      <c r="B29" s="410" t="n">
        <v>16699.54624778</v>
      </c>
      <c r="C29" s="410" t="n">
        <v>12103.91724778</v>
      </c>
      <c r="D29" s="410" t="n">
        <v>9537.0966248</v>
      </c>
      <c r="E29" s="410" t="n">
        <v>26236.64287258</v>
      </c>
      <c r="F29" s="410" t="n">
        <v>19063.40017713</v>
      </c>
      <c r="G29" s="410" t="n">
        <v>31167.31742491</v>
      </c>
      <c r="H29" s="410" t="n">
        <v>13544.015</v>
      </c>
      <c r="I29" s="410" t="n">
        <v>2609.122</v>
      </c>
      <c r="J29" s="410" t="n">
        <v>16153.137</v>
      </c>
      <c r="K29" s="410" t="n">
        <v>47320.45442491</v>
      </c>
      <c r="L29" s="410" t="n">
        <v>105579.04156803</v>
      </c>
      <c r="M29" s="410" t="n">
        <v>3689.74290974516</v>
      </c>
      <c r="N29" s="410" t="n">
        <v>140795.57874516</v>
      </c>
      <c r="O29" s="410" t="n">
        <v>152899.49599294</v>
      </c>
    </row>
    <row r="30" s="413" customFormat="true" ht="18" hidden="false" customHeight="true" outlineLevel="0" collapsed="false">
      <c r="A30" s="409" t="s">
        <v>520</v>
      </c>
      <c r="B30" s="410" t="n">
        <v>17036.94680123</v>
      </c>
      <c r="C30" s="410" t="n">
        <v>12892.80180123</v>
      </c>
      <c r="D30" s="410" t="n">
        <v>10462.18459678</v>
      </c>
      <c r="E30" s="410" t="n">
        <v>27499.13139801</v>
      </c>
      <c r="F30" s="410" t="n">
        <v>19063.07314186</v>
      </c>
      <c r="G30" s="410" t="n">
        <v>31955.87494309</v>
      </c>
      <c r="H30" s="410" t="n">
        <v>13949.4</v>
      </c>
      <c r="I30" s="410" t="n">
        <v>2603.002</v>
      </c>
      <c r="J30" s="410" t="n">
        <v>16552.402</v>
      </c>
      <c r="K30" s="410" t="n">
        <v>48508.27694309</v>
      </c>
      <c r="L30" s="410" t="n">
        <v>106826.11364705</v>
      </c>
      <c r="M30" s="410" t="n">
        <v>3717.94107205926</v>
      </c>
      <c r="N30" s="410" t="n">
        <v>142441.58878891</v>
      </c>
      <c r="O30" s="410" t="n">
        <v>155334.39059014</v>
      </c>
    </row>
    <row r="31" s="413" customFormat="true" ht="18" hidden="false" customHeight="true" outlineLevel="0" collapsed="false">
      <c r="A31" s="411" t="s">
        <v>521</v>
      </c>
      <c r="B31" s="412" t="n">
        <v>16829.73454386</v>
      </c>
      <c r="C31" s="412" t="n">
        <v>12299.20854386</v>
      </c>
      <c r="D31" s="412" t="n">
        <v>9510.19573483</v>
      </c>
      <c r="E31" s="412" t="n">
        <v>26339.93027869</v>
      </c>
      <c r="F31" s="412" t="n">
        <v>18993.07400475</v>
      </c>
      <c r="G31" s="412" t="n">
        <v>31292.28254861</v>
      </c>
      <c r="H31" s="412" t="n">
        <v>14066.826</v>
      </c>
      <c r="I31" s="412" t="n">
        <v>2712.242</v>
      </c>
      <c r="J31" s="412" t="n">
        <v>16779.068</v>
      </c>
      <c r="K31" s="412" t="n">
        <v>48071.35054861</v>
      </c>
      <c r="L31" s="412" t="n">
        <v>108913.03817007</v>
      </c>
      <c r="M31" s="412" t="n">
        <v>3774.93928135944</v>
      </c>
      <c r="N31" s="412" t="n">
        <v>144685.18017482</v>
      </c>
      <c r="O31" s="412" t="n">
        <v>156984.38871868</v>
      </c>
    </row>
    <row r="32" s="413" customFormat="true" ht="18" hidden="false" customHeight="true" outlineLevel="0" collapsed="false">
      <c r="A32" s="411" t="s">
        <v>522</v>
      </c>
      <c r="B32" s="412" t="n">
        <v>17067.77303181</v>
      </c>
      <c r="C32" s="412" t="n">
        <v>12540.77103181</v>
      </c>
      <c r="D32" s="412" t="n">
        <v>8401.52444534</v>
      </c>
      <c r="E32" s="412" t="n">
        <v>25469.29747715</v>
      </c>
      <c r="F32" s="412" t="n">
        <v>18574.48834776</v>
      </c>
      <c r="G32" s="412" t="n">
        <v>31115.25937957</v>
      </c>
      <c r="H32" s="412" t="n">
        <v>13416.655</v>
      </c>
      <c r="I32" s="412" t="n">
        <v>2797.131</v>
      </c>
      <c r="J32" s="412" t="n">
        <v>16213.786</v>
      </c>
      <c r="K32" s="412" t="n">
        <v>47329.04537957</v>
      </c>
      <c r="L32" s="412" t="n">
        <v>108373.86668053</v>
      </c>
      <c r="M32" s="412" t="n">
        <v>3741.26138116663</v>
      </c>
      <c r="N32" s="412" t="n">
        <v>143162.14102829</v>
      </c>
      <c r="O32" s="412" t="n">
        <v>155702.9120601</v>
      </c>
    </row>
    <row r="33" s="413" customFormat="true" ht="18" hidden="false" customHeight="true" outlineLevel="0" collapsed="false">
      <c r="A33" s="409" t="s">
        <v>523</v>
      </c>
      <c r="B33" s="410" t="n">
        <v>18212.37198786</v>
      </c>
      <c r="C33" s="410" t="n">
        <v>13535.20498786</v>
      </c>
      <c r="D33" s="410" t="n">
        <v>8653.11929875</v>
      </c>
      <c r="E33" s="410" t="n">
        <v>26865.49128661</v>
      </c>
      <c r="F33" s="410" t="n">
        <v>18785.41757044</v>
      </c>
      <c r="G33" s="410" t="n">
        <v>32320.6225583</v>
      </c>
      <c r="H33" s="410" t="n">
        <v>14484.378</v>
      </c>
      <c r="I33" s="410" t="n">
        <v>2598.706</v>
      </c>
      <c r="J33" s="410" t="n">
        <v>17083.084</v>
      </c>
      <c r="K33" s="410" t="n">
        <v>49403.7065583</v>
      </c>
      <c r="L33" s="410" t="n">
        <v>108838.14343718</v>
      </c>
      <c r="M33" s="410" t="n">
        <v>3741.78825865604</v>
      </c>
      <c r="N33" s="410" t="n">
        <v>144706.64500762</v>
      </c>
      <c r="O33" s="410" t="n">
        <v>158241.84999548</v>
      </c>
    </row>
    <row r="34" s="413" customFormat="true" ht="18" hidden="false" customHeight="true" outlineLevel="0" collapsed="false">
      <c r="A34" s="409" t="s">
        <v>524</v>
      </c>
      <c r="B34" s="410" t="n">
        <v>19982.88803551</v>
      </c>
      <c r="C34" s="410" t="n">
        <v>14197.65903551</v>
      </c>
      <c r="D34" s="410" t="n">
        <v>8098.03596913</v>
      </c>
      <c r="E34" s="410" t="n">
        <v>28080.92400464</v>
      </c>
      <c r="F34" s="410" t="n">
        <v>19515.97711022</v>
      </c>
      <c r="G34" s="410" t="n">
        <v>33713.63614573</v>
      </c>
      <c r="H34" s="410" t="n">
        <v>14128.514</v>
      </c>
      <c r="I34" s="410" t="n">
        <v>2152.03</v>
      </c>
      <c r="J34" s="410" t="n">
        <v>16280.544</v>
      </c>
      <c r="K34" s="410" t="n">
        <v>49994.18014573</v>
      </c>
      <c r="L34" s="410" t="n">
        <v>107881.22294908</v>
      </c>
      <c r="M34" s="410" t="n">
        <v>3694.08169310432</v>
      </c>
      <c r="N34" s="410" t="n">
        <v>143677.7440593</v>
      </c>
      <c r="O34" s="410" t="n">
        <v>157875.40309481</v>
      </c>
    </row>
    <row r="35" s="413" customFormat="true" ht="18" hidden="false" customHeight="true" outlineLevel="0" collapsed="false">
      <c r="A35" s="411" t="s">
        <v>525</v>
      </c>
      <c r="B35" s="412" t="n">
        <v>20796.6654052</v>
      </c>
      <c r="C35" s="412" t="n">
        <v>16409.4844052</v>
      </c>
      <c r="D35" s="412" t="n">
        <v>8341.32950096</v>
      </c>
      <c r="E35" s="412" t="n">
        <v>29137.99490616</v>
      </c>
      <c r="F35" s="412" t="n">
        <v>19189.54312905</v>
      </c>
      <c r="G35" s="412" t="n">
        <v>35599.02753425</v>
      </c>
      <c r="H35" s="412" t="n">
        <v>13584.112</v>
      </c>
      <c r="I35" s="412" t="n">
        <v>2049.491</v>
      </c>
      <c r="J35" s="412" t="n">
        <v>15633.603</v>
      </c>
      <c r="K35" s="412" t="n">
        <v>51232.63053425</v>
      </c>
      <c r="L35" s="412" t="n">
        <v>110217.02122921</v>
      </c>
      <c r="M35" s="412" t="n">
        <v>3758.50464724993</v>
      </c>
      <c r="N35" s="412" t="n">
        <v>145040.16735826</v>
      </c>
      <c r="O35" s="412" t="n">
        <v>161449.65176346</v>
      </c>
    </row>
    <row r="36" s="413" customFormat="true" ht="18" hidden="false" customHeight="true" outlineLevel="0" collapsed="false">
      <c r="A36" s="364" t="n">
        <v>2017</v>
      </c>
      <c r="B36" s="415"/>
      <c r="C36" s="415"/>
      <c r="D36" s="415"/>
      <c r="E36" s="415"/>
      <c r="F36" s="415"/>
      <c r="G36" s="415"/>
      <c r="H36" s="415"/>
      <c r="I36" s="415"/>
      <c r="J36" s="415"/>
      <c r="K36" s="415"/>
      <c r="L36" s="415"/>
      <c r="M36" s="415"/>
      <c r="N36" s="415"/>
      <c r="O36" s="415"/>
    </row>
    <row r="37" s="413" customFormat="true" ht="18" hidden="false" customHeight="true" outlineLevel="0" collapsed="false">
      <c r="A37" s="411" t="s">
        <v>514</v>
      </c>
      <c r="B37" s="412" t="n">
        <v>20426.37639686</v>
      </c>
      <c r="C37" s="412" t="n">
        <v>15435.60039686</v>
      </c>
      <c r="D37" s="412" t="n">
        <v>8189.32154982</v>
      </c>
      <c r="E37" s="412" t="n">
        <v>28615.69794668</v>
      </c>
      <c r="F37" s="412" t="n">
        <v>19430.85371834</v>
      </c>
      <c r="G37" s="412" t="n">
        <v>34866.4541152</v>
      </c>
      <c r="H37" s="412" t="n">
        <v>14154.987</v>
      </c>
      <c r="I37" s="412" t="n">
        <v>2261.353</v>
      </c>
      <c r="J37" s="412" t="n">
        <v>16416.34</v>
      </c>
      <c r="K37" s="412" t="n">
        <v>51282.7941152</v>
      </c>
      <c r="L37" s="412" t="n">
        <v>112073.90578715</v>
      </c>
      <c r="M37" s="412" t="n">
        <v>3806.01788963544</v>
      </c>
      <c r="N37" s="412" t="n">
        <v>147921.09950549</v>
      </c>
      <c r="O37" s="412" t="n">
        <v>163356.69990235</v>
      </c>
    </row>
    <row r="38" s="413" customFormat="true" ht="18" hidden="false" customHeight="true" outlineLevel="0" collapsed="false">
      <c r="A38" s="409" t="s">
        <v>515</v>
      </c>
      <c r="B38" s="410" t="n">
        <v>20196.03710251</v>
      </c>
      <c r="C38" s="410" t="n">
        <v>15076.63010251</v>
      </c>
      <c r="D38" s="410" t="n">
        <v>8821.4185437</v>
      </c>
      <c r="E38" s="410" t="n">
        <v>29017.45564621</v>
      </c>
      <c r="F38" s="410" t="n">
        <v>19481.12154522</v>
      </c>
      <c r="G38" s="410" t="n">
        <v>34557.75164773</v>
      </c>
      <c r="H38" s="410" t="n">
        <v>15084.256</v>
      </c>
      <c r="I38" s="410" t="n">
        <v>2674.723</v>
      </c>
      <c r="J38" s="410" t="n">
        <v>17758.979</v>
      </c>
      <c r="K38" s="410" t="n">
        <v>52316.73064773</v>
      </c>
      <c r="L38" s="410" t="n">
        <v>112869.95968509</v>
      </c>
      <c r="M38" s="410" t="n">
        <v>3818.73470103732</v>
      </c>
      <c r="N38" s="410" t="n">
        <v>150110.06023031</v>
      </c>
      <c r="O38" s="410" t="n">
        <v>165186.69033282</v>
      </c>
    </row>
    <row r="39" s="413" customFormat="true" ht="18" hidden="false" customHeight="true" outlineLevel="0" collapsed="false">
      <c r="A39" s="409" t="s">
        <v>526</v>
      </c>
      <c r="B39" s="403" t="n">
        <v>19466.70296101</v>
      </c>
      <c r="C39" s="403" t="n">
        <v>14845.19696101</v>
      </c>
      <c r="D39" s="403" t="n">
        <v>8508.65219476</v>
      </c>
      <c r="E39" s="403" t="n">
        <v>27975.35515577</v>
      </c>
      <c r="F39" s="403" t="n">
        <v>20866.22175453</v>
      </c>
      <c r="G39" s="403" t="n">
        <v>35711.41871554</v>
      </c>
      <c r="H39" s="403" t="n">
        <v>14351.575</v>
      </c>
      <c r="I39" s="403" t="n">
        <v>2622.676</v>
      </c>
      <c r="J39" s="403" t="n">
        <v>16974.251</v>
      </c>
      <c r="K39" s="403" t="n">
        <v>52685.66971554</v>
      </c>
      <c r="L39" s="403" t="n">
        <v>114734.12664815</v>
      </c>
      <c r="M39" s="403" t="n">
        <v>3865.75717489959</v>
      </c>
      <c r="N39" s="403" t="n">
        <v>152574.59940268</v>
      </c>
      <c r="O39" s="403" t="n">
        <v>167419.79636369</v>
      </c>
    </row>
    <row r="40" s="413" customFormat="true" ht="18" hidden="false" customHeight="true" outlineLevel="0" collapsed="false">
      <c r="A40" s="411" t="s">
        <v>527</v>
      </c>
      <c r="B40" s="412" t="n">
        <v>19995.43882071</v>
      </c>
      <c r="C40" s="412" t="n">
        <v>15760.63682071</v>
      </c>
      <c r="D40" s="412" t="n">
        <v>8882.13822434</v>
      </c>
      <c r="E40" s="412" t="n">
        <v>28877.57704505</v>
      </c>
      <c r="F40" s="412" t="n">
        <v>18992.5305001</v>
      </c>
      <c r="G40" s="412" t="n">
        <v>34753.16732081</v>
      </c>
      <c r="H40" s="412" t="n">
        <v>14931.545</v>
      </c>
      <c r="I40" s="412" t="n">
        <v>2841.804</v>
      </c>
      <c r="J40" s="412" t="n">
        <v>17773.349</v>
      </c>
      <c r="K40" s="412" t="n">
        <v>52526.51632081</v>
      </c>
      <c r="L40" s="412" t="n">
        <v>114906.855572225</v>
      </c>
      <c r="M40" s="412" t="n">
        <v>3857.11259385334</v>
      </c>
      <c r="N40" s="412" t="n">
        <v>151672.735072325</v>
      </c>
      <c r="O40" s="412" t="n">
        <v>167433.371893035</v>
      </c>
    </row>
    <row r="41" s="413" customFormat="true" ht="18" hidden="false" customHeight="true" outlineLevel="0" collapsed="false">
      <c r="A41" s="411" t="s">
        <v>528</v>
      </c>
      <c r="B41" s="412" t="n">
        <v>19301.11084916</v>
      </c>
      <c r="C41" s="412" t="n">
        <v>14245.64984916</v>
      </c>
      <c r="D41" s="412" t="n">
        <v>7901.31113446</v>
      </c>
      <c r="E41" s="412" t="n">
        <v>27202.42198362</v>
      </c>
      <c r="F41" s="412" t="n">
        <v>20401.55936348</v>
      </c>
      <c r="G41" s="412" t="n">
        <v>34647.20921264</v>
      </c>
      <c r="H41" s="412" t="n">
        <v>14229.883</v>
      </c>
      <c r="I41" s="412" t="n">
        <v>2836.527</v>
      </c>
      <c r="J41" s="412" t="n">
        <v>17066.41</v>
      </c>
      <c r="K41" s="412" t="n">
        <v>51713.61921264</v>
      </c>
      <c r="L41" s="412" t="n">
        <v>116717.57793552</v>
      </c>
      <c r="M41" s="412" t="n">
        <v>3900.6496071705</v>
      </c>
      <c r="N41" s="412" t="n">
        <v>154185.547299</v>
      </c>
      <c r="O41" s="412" t="n">
        <v>168431.19714816</v>
      </c>
    </row>
    <row r="42" s="413" customFormat="true" ht="18" hidden="false" customHeight="true" outlineLevel="0" collapsed="false">
      <c r="A42" s="409" t="s">
        <v>529</v>
      </c>
      <c r="B42" s="410" t="n">
        <v>18786.76180151</v>
      </c>
      <c r="C42" s="410" t="n">
        <v>13932.87780151</v>
      </c>
      <c r="D42" s="410" t="n">
        <v>7853.35703569</v>
      </c>
      <c r="E42" s="410" t="n">
        <v>26640.1188372</v>
      </c>
      <c r="F42" s="410" t="n">
        <v>19493.92861499</v>
      </c>
      <c r="G42" s="410" t="n">
        <v>33426.8064165</v>
      </c>
      <c r="H42" s="410" t="n">
        <v>14011.91</v>
      </c>
      <c r="I42" s="410" t="n">
        <v>2813.602</v>
      </c>
      <c r="J42" s="410" t="n">
        <v>16825.512</v>
      </c>
      <c r="K42" s="410" t="n">
        <v>50252.3184165</v>
      </c>
      <c r="L42" s="410" t="n">
        <v>117787.25576621</v>
      </c>
      <c r="M42" s="410" t="n">
        <v>3920.64840048897</v>
      </c>
      <c r="N42" s="410" t="n">
        <v>154106.6963812</v>
      </c>
      <c r="O42" s="410" t="n">
        <v>168039.57418271</v>
      </c>
    </row>
    <row r="43" s="413" customFormat="true" ht="18" hidden="false" customHeight="true" outlineLevel="0" collapsed="false">
      <c r="A43" s="409" t="s">
        <v>530</v>
      </c>
      <c r="B43" s="403" t="n">
        <v>19075.17251631</v>
      </c>
      <c r="C43" s="403" t="n">
        <v>14120.33951631</v>
      </c>
      <c r="D43" s="403" t="n">
        <v>8868.39472267</v>
      </c>
      <c r="E43" s="403" t="n">
        <v>27943.56723898</v>
      </c>
      <c r="F43" s="403" t="n">
        <v>20703.37069563</v>
      </c>
      <c r="G43" s="403" t="n">
        <v>34823.71021194</v>
      </c>
      <c r="H43" s="403" t="n">
        <v>13932.168</v>
      </c>
      <c r="I43" s="403" t="n">
        <v>2851.353</v>
      </c>
      <c r="J43" s="403" t="n">
        <v>16783.521</v>
      </c>
      <c r="K43" s="403" t="n">
        <v>51607.23121194</v>
      </c>
      <c r="L43" s="403" t="n">
        <v>118373.77670091</v>
      </c>
      <c r="M43" s="403" t="n">
        <v>3923.87119628045</v>
      </c>
      <c r="N43" s="403" t="n">
        <v>155860.66839654</v>
      </c>
      <c r="O43" s="403" t="n">
        <v>169981.00791285</v>
      </c>
    </row>
    <row r="44" s="413" customFormat="true" ht="18" hidden="false" customHeight="true" outlineLevel="0" collapsed="false">
      <c r="A44" s="411" t="s">
        <v>521</v>
      </c>
      <c r="B44" s="412" t="n">
        <v>18832.16337791</v>
      </c>
      <c r="C44" s="412" t="n">
        <v>13795.92937791</v>
      </c>
      <c r="D44" s="412" t="n">
        <v>8163.11059936</v>
      </c>
      <c r="E44" s="412" t="n">
        <v>26995.27397727</v>
      </c>
      <c r="F44" s="412" t="n">
        <v>21224.27718784</v>
      </c>
      <c r="G44" s="412" t="n">
        <v>35020.20656575</v>
      </c>
      <c r="H44" s="412" t="n">
        <v>13754.615</v>
      </c>
      <c r="I44" s="412" t="n">
        <v>2886.525</v>
      </c>
      <c r="J44" s="412" t="n">
        <v>16641.14</v>
      </c>
      <c r="K44" s="412" t="n">
        <v>51661.34656575</v>
      </c>
      <c r="L44" s="412" t="n">
        <v>118650.68408239</v>
      </c>
      <c r="M44" s="412" t="n">
        <v>3916.7819549264</v>
      </c>
      <c r="N44" s="412" t="n">
        <v>156516.10127023</v>
      </c>
      <c r="O44" s="412" t="n">
        <v>170312.03064814</v>
      </c>
    </row>
    <row r="45" s="413" customFormat="true" ht="18" hidden="false" customHeight="true" outlineLevel="0" collapsed="false">
      <c r="A45" s="411" t="s">
        <v>522</v>
      </c>
      <c r="B45" s="412" t="n">
        <v>18790.36754986</v>
      </c>
      <c r="C45" s="412" t="n">
        <v>14188.94754986</v>
      </c>
      <c r="D45" s="412" t="n">
        <v>8311.56519665</v>
      </c>
      <c r="E45" s="412" t="n">
        <v>27101.93274651</v>
      </c>
      <c r="F45" s="412" t="n">
        <v>19768.0859261</v>
      </c>
      <c r="G45" s="412" t="n">
        <v>33957.03347596</v>
      </c>
      <c r="H45" s="412" t="n">
        <v>13887.657</v>
      </c>
      <c r="I45" s="412" t="n">
        <v>2923.372</v>
      </c>
      <c r="J45" s="412" t="n">
        <v>16811.029</v>
      </c>
      <c r="K45" s="412" t="n">
        <v>50768.06247596</v>
      </c>
      <c r="L45" s="412" t="n">
        <v>119241.545071351</v>
      </c>
      <c r="M45" s="412" t="n">
        <v>3920.53635659686</v>
      </c>
      <c r="N45" s="412" t="n">
        <v>155820.659997451</v>
      </c>
      <c r="O45" s="412" t="n">
        <v>170009.607547311</v>
      </c>
    </row>
    <row r="46" s="413" customFormat="true" ht="18" hidden="false" customHeight="true" outlineLevel="0" collapsed="false">
      <c r="A46" s="409" t="s">
        <v>523</v>
      </c>
      <c r="B46" s="410" t="n">
        <v>19626.47962556</v>
      </c>
      <c r="C46" s="410" t="n">
        <v>14847.49162556</v>
      </c>
      <c r="D46" s="410" t="n">
        <v>9446.22176696</v>
      </c>
      <c r="E46" s="410" t="n">
        <v>29072.70139252</v>
      </c>
      <c r="F46" s="410" t="n">
        <v>20913.16197635</v>
      </c>
      <c r="G46" s="410" t="n">
        <v>35760.65360191</v>
      </c>
      <c r="H46" s="410" t="n">
        <v>14633.514</v>
      </c>
      <c r="I46" s="410" t="n">
        <v>2571.314</v>
      </c>
      <c r="J46" s="410" t="n">
        <v>17204.828</v>
      </c>
      <c r="K46" s="410" t="n">
        <v>52965.48160191</v>
      </c>
      <c r="L46" s="410" t="n">
        <v>119364.89531246</v>
      </c>
      <c r="M46" s="410" t="n">
        <v>3908.36207552692</v>
      </c>
      <c r="N46" s="410" t="n">
        <v>157482.88528881</v>
      </c>
      <c r="O46" s="410" t="n">
        <v>172330.37691437</v>
      </c>
    </row>
    <row r="47" s="413" customFormat="true" ht="18" hidden="false" customHeight="true" outlineLevel="0" collapsed="false">
      <c r="A47" s="409" t="s">
        <v>524</v>
      </c>
      <c r="B47" s="410" t="n">
        <v>22786.69796286</v>
      </c>
      <c r="C47" s="410" t="n">
        <v>17170.96196286</v>
      </c>
      <c r="D47" s="410" t="n">
        <v>9881.47038364</v>
      </c>
      <c r="E47" s="410" t="n">
        <v>32668.1683465</v>
      </c>
      <c r="F47" s="410" t="n">
        <v>21260.59986201</v>
      </c>
      <c r="G47" s="410" t="n">
        <v>38431.56182487</v>
      </c>
      <c r="H47" s="410" t="n">
        <v>15134.591</v>
      </c>
      <c r="I47" s="410" t="n">
        <v>2063.083</v>
      </c>
      <c r="J47" s="410" t="n">
        <v>17197.674</v>
      </c>
      <c r="K47" s="410" t="n">
        <v>55629.23582487</v>
      </c>
      <c r="L47" s="410" t="n">
        <v>120271.94010708</v>
      </c>
      <c r="M47" s="410" t="n">
        <v>3922.30332078034</v>
      </c>
      <c r="N47" s="410" t="n">
        <v>158730.21396909</v>
      </c>
      <c r="O47" s="410" t="n">
        <v>175901.17593195</v>
      </c>
    </row>
    <row r="48" s="413" customFormat="true" ht="18" hidden="false" customHeight="true" outlineLevel="0" collapsed="false">
      <c r="A48" s="411" t="s">
        <v>531</v>
      </c>
      <c r="B48" s="412" t="n">
        <v>23411.96064006</v>
      </c>
      <c r="C48" s="412" t="n">
        <v>18206.80164006</v>
      </c>
      <c r="D48" s="412" t="n">
        <v>9701.673595</v>
      </c>
      <c r="E48" s="412" t="n">
        <v>33113.63423506</v>
      </c>
      <c r="F48" s="412" t="n">
        <v>22142.19263638</v>
      </c>
      <c r="G48" s="412" t="n">
        <v>40348.99427644</v>
      </c>
      <c r="H48" s="412" t="n">
        <v>14704.354</v>
      </c>
      <c r="I48" s="412" t="n">
        <v>2151.448</v>
      </c>
      <c r="J48" s="412" t="n">
        <v>16855.802</v>
      </c>
      <c r="K48" s="412" t="n">
        <v>57204.79627644</v>
      </c>
      <c r="L48" s="412" t="n">
        <v>121448.64689235</v>
      </c>
      <c r="M48" s="412" t="n">
        <v>3944.30324843866</v>
      </c>
      <c r="N48" s="412" t="n">
        <v>160446.64152873</v>
      </c>
      <c r="O48" s="412" t="n">
        <v>178653.44316879</v>
      </c>
    </row>
    <row r="49" s="413" customFormat="true" ht="18" hidden="false" customHeight="true" outlineLevel="0" collapsed="false">
      <c r="A49" s="364" t="n">
        <v>2018</v>
      </c>
      <c r="B49" s="415"/>
      <c r="C49" s="415"/>
      <c r="D49" s="415"/>
      <c r="E49" s="415"/>
      <c r="F49" s="415"/>
      <c r="G49" s="415"/>
      <c r="H49" s="415"/>
      <c r="I49" s="415"/>
      <c r="J49" s="415"/>
      <c r="K49" s="415"/>
      <c r="L49" s="415"/>
      <c r="M49" s="415"/>
      <c r="N49" s="415"/>
      <c r="O49" s="415"/>
    </row>
    <row r="50" s="413" customFormat="true" ht="18" hidden="false" customHeight="true" outlineLevel="0" collapsed="false">
      <c r="A50" s="411" t="s">
        <v>532</v>
      </c>
      <c r="B50" s="412" t="n">
        <v>21662.44632966</v>
      </c>
      <c r="C50" s="412" t="n">
        <v>16353.59032966</v>
      </c>
      <c r="D50" s="412" t="n">
        <v>8256.68535186</v>
      </c>
      <c r="E50" s="412" t="n">
        <v>29919.13168152</v>
      </c>
      <c r="F50" s="412" t="n">
        <v>21378.0346951</v>
      </c>
      <c r="G50" s="412" t="n">
        <v>37731.62502476</v>
      </c>
      <c r="H50" s="412" t="n">
        <v>14974.903</v>
      </c>
      <c r="I50" s="412" t="n">
        <v>2307.761</v>
      </c>
      <c r="J50" s="412" t="n">
        <v>17282.664</v>
      </c>
      <c r="K50" s="412" t="n">
        <v>55014.28902476</v>
      </c>
      <c r="L50" s="412" t="n">
        <v>123310.04470141</v>
      </c>
      <c r="M50" s="412" t="n">
        <v>3988.18986187724</v>
      </c>
      <c r="N50" s="412" t="n">
        <v>161970.74339651</v>
      </c>
      <c r="O50" s="412" t="n">
        <v>178324.33372617</v>
      </c>
    </row>
    <row r="51" s="413" customFormat="true" ht="18" hidden="false" customHeight="true" outlineLevel="0" collapsed="false">
      <c r="A51" s="409" t="s">
        <v>515</v>
      </c>
      <c r="B51" s="410" t="n">
        <v>21227.34551039</v>
      </c>
      <c r="C51" s="416" t="n">
        <v>15798.64151039</v>
      </c>
      <c r="D51" s="410" t="n">
        <v>9259.90298612</v>
      </c>
      <c r="E51" s="410" t="n">
        <v>30487.24849651</v>
      </c>
      <c r="F51" s="416" t="n">
        <v>22051.23694147</v>
      </c>
      <c r="G51" s="416" t="n">
        <v>37849.87845186</v>
      </c>
      <c r="H51" s="416" t="n">
        <v>16774.349</v>
      </c>
      <c r="I51" s="416" t="n">
        <v>2501.84</v>
      </c>
      <c r="J51" s="416" t="n">
        <v>19276.189</v>
      </c>
      <c r="K51" s="416" t="n">
        <v>57126.06745186</v>
      </c>
      <c r="L51" s="416" t="n">
        <v>124913.56044549</v>
      </c>
      <c r="M51" s="416" t="n">
        <v>4024.96432849327</v>
      </c>
      <c r="N51" s="416" t="n">
        <v>166240.98638696</v>
      </c>
      <c r="O51" s="416" t="n">
        <v>182039.62789735</v>
      </c>
    </row>
    <row r="52" s="413" customFormat="true" ht="18" hidden="false" customHeight="true" outlineLevel="0" collapsed="false">
      <c r="A52" s="409" t="s">
        <v>533</v>
      </c>
      <c r="B52" s="410"/>
      <c r="C52" s="410"/>
      <c r="D52" s="410"/>
      <c r="E52" s="410"/>
      <c r="F52" s="410"/>
      <c r="G52" s="410"/>
      <c r="H52" s="410"/>
      <c r="I52" s="410"/>
      <c r="J52" s="410"/>
      <c r="K52" s="410"/>
      <c r="L52" s="410"/>
      <c r="M52" s="410"/>
      <c r="N52" s="410"/>
      <c r="O52" s="410"/>
    </row>
    <row r="53" s="413" customFormat="true" ht="18" hidden="false" customHeight="true" outlineLevel="0" collapsed="false">
      <c r="A53" s="411" t="s">
        <v>401</v>
      </c>
      <c r="B53" s="412" t="n">
        <v>21201.35303704</v>
      </c>
      <c r="C53" s="412" t="n">
        <v>15789.09386511</v>
      </c>
      <c r="D53" s="412" t="n">
        <v>8961.69803476</v>
      </c>
      <c r="E53" s="412" t="n">
        <v>30163.0510718</v>
      </c>
      <c r="F53" s="412" t="n">
        <v>22275.82298797</v>
      </c>
      <c r="G53" s="412" t="n">
        <v>38064.91685308</v>
      </c>
      <c r="H53" s="412" t="n">
        <v>16583.61926932</v>
      </c>
      <c r="I53" s="412" t="n">
        <v>2505.1452852</v>
      </c>
      <c r="J53" s="412" t="n">
        <v>19088.76455452</v>
      </c>
      <c r="K53" s="412" t="n">
        <v>57153.6814076</v>
      </c>
      <c r="L53" s="412" t="n">
        <v>125930.263532088</v>
      </c>
      <c r="M53" s="412" t="n">
        <v>4057.17546472614</v>
      </c>
      <c r="N53" s="412" t="n">
        <v>167294.851074578</v>
      </c>
      <c r="O53" s="412" t="n">
        <v>183083.944939688</v>
      </c>
    </row>
    <row r="54" s="413" customFormat="true" ht="18" hidden="false" customHeight="true" outlineLevel="0" collapsed="false">
      <c r="A54" s="411" t="s">
        <v>402</v>
      </c>
      <c r="B54" s="412" t="n">
        <v>21386.76815004</v>
      </c>
      <c r="C54" s="412" t="n">
        <v>15825.81557607</v>
      </c>
      <c r="D54" s="412" t="n">
        <v>9035.00450108</v>
      </c>
      <c r="E54" s="412" t="n">
        <v>30421.77265112</v>
      </c>
      <c r="F54" s="412" t="n">
        <v>22600.2240648</v>
      </c>
      <c r="G54" s="412" t="n">
        <v>38426.03964087</v>
      </c>
      <c r="H54" s="412" t="n">
        <v>16822.38012268</v>
      </c>
      <c r="I54" s="412" t="n">
        <v>2492.72395301</v>
      </c>
      <c r="J54" s="412" t="n">
        <v>19315.10407569</v>
      </c>
      <c r="K54" s="412" t="n">
        <v>57741.14371656</v>
      </c>
      <c r="L54" s="412" t="n">
        <v>125859.724931546</v>
      </c>
      <c r="M54" s="412" t="n">
        <v>4054.36732698341</v>
      </c>
      <c r="N54" s="412" t="n">
        <v>167775.053072036</v>
      </c>
      <c r="O54" s="412" t="n">
        <v>183600.868648106</v>
      </c>
    </row>
    <row r="55" s="413" customFormat="true" ht="18" hidden="false" customHeight="true" outlineLevel="0" collapsed="false">
      <c r="A55" s="409" t="s">
        <v>403</v>
      </c>
      <c r="B55" s="410" t="n">
        <v>21625.86767354</v>
      </c>
      <c r="C55" s="416" t="n">
        <v>16253.6271277</v>
      </c>
      <c r="D55" s="410" t="n">
        <v>8818.11294332</v>
      </c>
      <c r="E55" s="410" t="n">
        <v>30443.98061686</v>
      </c>
      <c r="F55" s="416" t="n">
        <v>22977.76904791</v>
      </c>
      <c r="G55" s="416" t="n">
        <v>39231.39617561</v>
      </c>
      <c r="H55" s="416" t="n">
        <v>16973.67548275</v>
      </c>
      <c r="I55" s="416" t="n">
        <v>2494.166004</v>
      </c>
      <c r="J55" s="416" t="n">
        <v>19467.84148675</v>
      </c>
      <c r="K55" s="416" t="n">
        <v>58699.23766236</v>
      </c>
      <c r="L55" s="416" t="n">
        <v>126069.196232997</v>
      </c>
      <c r="M55" s="416" t="n">
        <v>4059.48048600078</v>
      </c>
      <c r="N55" s="416" t="n">
        <v>168514.806767657</v>
      </c>
      <c r="O55" s="416" t="n">
        <v>184768.433895357</v>
      </c>
    </row>
    <row r="56" s="413" customFormat="true" ht="18" hidden="false" customHeight="true" outlineLevel="0" collapsed="false">
      <c r="A56" s="409" t="s">
        <v>404</v>
      </c>
      <c r="B56" s="410" t="n">
        <v>21550.18140009</v>
      </c>
      <c r="C56" s="416" t="n">
        <v>16099.9843719</v>
      </c>
      <c r="D56" s="410" t="n">
        <v>8589.86091594</v>
      </c>
      <c r="E56" s="410" t="n">
        <v>30140.04231603</v>
      </c>
      <c r="F56" s="416" t="n">
        <v>23367.47829996</v>
      </c>
      <c r="G56" s="416" t="n">
        <v>39467.46267186</v>
      </c>
      <c r="H56" s="416" t="n">
        <v>16814.54957246</v>
      </c>
      <c r="I56" s="416" t="n">
        <v>2500.11541926</v>
      </c>
      <c r="J56" s="416" t="n">
        <v>19314.66499172</v>
      </c>
      <c r="K56" s="416" t="n">
        <v>58782.12766358</v>
      </c>
      <c r="L56" s="416" t="n">
        <v>125781.013621254</v>
      </c>
      <c r="M56" s="416" t="n">
        <v>4049.66624236158</v>
      </c>
      <c r="N56" s="416" t="n">
        <v>168463.156912934</v>
      </c>
      <c r="O56" s="416" t="n">
        <v>184563.141284834</v>
      </c>
    </row>
    <row r="57" s="413" customFormat="true" ht="18" hidden="false" customHeight="true" outlineLevel="0" collapsed="false">
      <c r="A57" s="411" t="s">
        <v>405</v>
      </c>
      <c r="B57" s="412" t="n">
        <v>21443.10820664</v>
      </c>
      <c r="C57" s="412" t="n">
        <v>15929.61239031</v>
      </c>
      <c r="D57" s="412" t="n">
        <v>8507.52372866</v>
      </c>
      <c r="E57" s="412" t="n">
        <v>29950.6319353</v>
      </c>
      <c r="F57" s="412" t="n">
        <v>23871.18044874</v>
      </c>
      <c r="G57" s="412" t="n">
        <v>39800.79283905</v>
      </c>
      <c r="H57" s="412" t="n">
        <v>16765.76882112</v>
      </c>
      <c r="I57" s="412" t="n">
        <v>2505.66084727</v>
      </c>
      <c r="J57" s="412" t="n">
        <v>19271.42966839</v>
      </c>
      <c r="K57" s="412" t="n">
        <v>59072.22250744</v>
      </c>
      <c r="L57" s="412" t="n">
        <v>125874.255887184</v>
      </c>
      <c r="M57" s="412" t="n">
        <v>4052.12034223706</v>
      </c>
      <c r="N57" s="412" t="n">
        <v>169016.866004314</v>
      </c>
      <c r="O57" s="412" t="n">
        <v>184946.478394624</v>
      </c>
    </row>
    <row r="58" s="413" customFormat="true" ht="18" hidden="false" customHeight="true" outlineLevel="0" collapsed="false">
      <c r="A58" s="411" t="s">
        <v>406</v>
      </c>
      <c r="B58" s="412" t="n">
        <v>21258.43559417</v>
      </c>
      <c r="C58" s="412" t="n">
        <v>15762.92199535</v>
      </c>
      <c r="D58" s="412" t="n">
        <v>8741.20892216</v>
      </c>
      <c r="E58" s="412" t="n">
        <v>29999.64451633</v>
      </c>
      <c r="F58" s="412" t="n">
        <v>23489.44736028</v>
      </c>
      <c r="G58" s="412" t="n">
        <v>39252.36935563</v>
      </c>
      <c r="H58" s="412" t="n">
        <v>16771.51461817</v>
      </c>
      <c r="I58" s="412" t="n">
        <v>2502.92138299</v>
      </c>
      <c r="J58" s="412" t="n">
        <v>19274.43600116</v>
      </c>
      <c r="K58" s="412" t="n">
        <v>58526.80535679</v>
      </c>
      <c r="L58" s="412" t="n">
        <v>126212.522740992</v>
      </c>
      <c r="M58" s="412" t="n">
        <v>4062.47357372054</v>
      </c>
      <c r="N58" s="412" t="n">
        <v>168976.406102432</v>
      </c>
      <c r="O58" s="412" t="n">
        <v>184739.328097782</v>
      </c>
    </row>
    <row r="59" s="413" customFormat="true" ht="18" hidden="false" customHeight="true" outlineLevel="0" collapsed="false">
      <c r="A59" s="409" t="s">
        <v>407</v>
      </c>
      <c r="B59" s="410" t="n">
        <v>21179.63694297</v>
      </c>
      <c r="C59" s="416" t="n">
        <v>15838.90150846</v>
      </c>
      <c r="D59" s="410" t="n">
        <v>8240.11536629</v>
      </c>
      <c r="E59" s="410" t="n">
        <v>29419.75230926</v>
      </c>
      <c r="F59" s="416" t="n">
        <v>23274.41698893</v>
      </c>
      <c r="G59" s="416" t="n">
        <v>39113.31849739</v>
      </c>
      <c r="H59" s="416" t="n">
        <v>17046.99926044</v>
      </c>
      <c r="I59" s="416" t="n">
        <v>2504.05301693</v>
      </c>
      <c r="J59" s="416" t="n">
        <v>19551.05227737</v>
      </c>
      <c r="K59" s="416" t="n">
        <v>58664.37077476</v>
      </c>
      <c r="L59" s="416" t="n">
        <v>125851.079231197</v>
      </c>
      <c r="M59" s="416" t="n">
        <v>4050.29203791172</v>
      </c>
      <c r="N59" s="416" t="n">
        <v>168676.548497497</v>
      </c>
      <c r="O59" s="416" t="n">
        <v>184515.450005957</v>
      </c>
    </row>
    <row r="60" s="413" customFormat="true" ht="18" hidden="false" customHeight="true" outlineLevel="0" collapsed="false">
      <c r="A60" s="409" t="s">
        <v>408</v>
      </c>
      <c r="B60" s="410" t="n">
        <v>21434.20426442</v>
      </c>
      <c r="C60" s="416" t="n">
        <v>15703.26033219</v>
      </c>
      <c r="D60" s="410" t="n">
        <v>8988.63627307</v>
      </c>
      <c r="E60" s="410" t="n">
        <v>30422.84053749</v>
      </c>
      <c r="F60" s="416" t="n">
        <v>24234.18238571</v>
      </c>
      <c r="G60" s="416" t="n">
        <v>39937.4427179</v>
      </c>
      <c r="H60" s="416" t="n">
        <v>16964.19520092</v>
      </c>
      <c r="I60" s="416" t="n">
        <v>2525.95229925</v>
      </c>
      <c r="J60" s="416" t="n">
        <v>19490.14750017</v>
      </c>
      <c r="K60" s="416" t="n">
        <v>59427.59021807</v>
      </c>
      <c r="L60" s="416" t="n">
        <v>126166.351909852</v>
      </c>
      <c r="M60" s="416" t="n">
        <v>4058.81876529627</v>
      </c>
      <c r="N60" s="416" t="n">
        <v>169890.681795732</v>
      </c>
      <c r="O60" s="416" t="n">
        <v>185593.942127922</v>
      </c>
    </row>
    <row r="61" s="413" customFormat="true" ht="18" hidden="false" customHeight="true" outlineLevel="0" collapsed="false">
      <c r="A61" s="411" t="s">
        <v>409</v>
      </c>
      <c r="B61" s="412" t="n">
        <v>21263.60685587</v>
      </c>
      <c r="C61" s="412" t="n">
        <v>15472.53551489</v>
      </c>
      <c r="D61" s="412" t="n">
        <v>9305.33405107</v>
      </c>
      <c r="E61" s="412" t="n">
        <v>30568.94090694</v>
      </c>
      <c r="F61" s="412" t="n">
        <v>24450.81516272</v>
      </c>
      <c r="G61" s="412" t="n">
        <v>39923.35067761</v>
      </c>
      <c r="H61" s="412" t="n">
        <v>17113.69161574</v>
      </c>
      <c r="I61" s="412" t="n">
        <v>2532.36651355</v>
      </c>
      <c r="J61" s="412" t="n">
        <v>19646.05812929</v>
      </c>
      <c r="K61" s="412" t="n">
        <v>59569.4088069</v>
      </c>
      <c r="L61" s="412" t="n">
        <v>126311.878412922</v>
      </c>
      <c r="M61" s="412" t="n">
        <v>4062.95143936293</v>
      </c>
      <c r="N61" s="412" t="n">
        <v>170408.751704932</v>
      </c>
      <c r="O61" s="412" t="n">
        <v>185881.287219822</v>
      </c>
    </row>
    <row r="62" s="413" customFormat="true" ht="18" hidden="false" customHeight="true" outlineLevel="0" collapsed="false">
      <c r="A62" s="411" t="s">
        <v>410</v>
      </c>
      <c r="B62" s="412" t="n">
        <v>21474.85579362</v>
      </c>
      <c r="C62" s="412" t="n">
        <v>15541.06140415</v>
      </c>
      <c r="D62" s="412" t="n">
        <v>8812.97321713</v>
      </c>
      <c r="E62" s="412" t="n">
        <v>30287.82901075</v>
      </c>
      <c r="F62" s="412" t="n">
        <v>24514.14770814</v>
      </c>
      <c r="G62" s="412" t="n">
        <v>40055.20911229</v>
      </c>
      <c r="H62" s="412" t="n">
        <v>17274.24367568</v>
      </c>
      <c r="I62" s="412" t="n">
        <v>2532.40902992</v>
      </c>
      <c r="J62" s="412" t="n">
        <v>19806.6527056</v>
      </c>
      <c r="K62" s="412" t="n">
        <v>59861.86181789</v>
      </c>
      <c r="L62" s="412" t="n">
        <v>126007.220245142</v>
      </c>
      <c r="M62" s="412" t="n">
        <v>4052.60430018242</v>
      </c>
      <c r="N62" s="412" t="n">
        <v>170328.020658882</v>
      </c>
      <c r="O62" s="412" t="n">
        <v>185869.082063032</v>
      </c>
    </row>
    <row r="63" s="413" customFormat="true" ht="18" hidden="false" customHeight="true" outlineLevel="0" collapsed="false">
      <c r="A63" s="409" t="s">
        <v>411</v>
      </c>
      <c r="B63" s="410" t="n">
        <v>21607.58338247</v>
      </c>
      <c r="C63" s="416" t="n">
        <v>15865.55151869</v>
      </c>
      <c r="D63" s="410" t="n">
        <v>8715.53279703</v>
      </c>
      <c r="E63" s="410" t="n">
        <v>30323.1161795</v>
      </c>
      <c r="F63" s="416" t="n">
        <v>24483.80071702</v>
      </c>
      <c r="G63" s="416" t="n">
        <v>40349.35223571</v>
      </c>
      <c r="H63" s="416" t="n">
        <v>17535.09543097</v>
      </c>
      <c r="I63" s="416" t="n">
        <v>2525.86505018</v>
      </c>
      <c r="J63" s="416" t="n">
        <v>20060.96048115</v>
      </c>
      <c r="K63" s="416" t="n">
        <v>60410.31271686</v>
      </c>
      <c r="L63" s="416" t="n">
        <v>126090.445560403</v>
      </c>
      <c r="M63" s="416" t="n">
        <v>4054.74629579713</v>
      </c>
      <c r="N63" s="416" t="n">
        <v>170635.206758573</v>
      </c>
      <c r="O63" s="416" t="n">
        <v>186500.758277263</v>
      </c>
    </row>
    <row r="64" s="413" customFormat="true" ht="18" hidden="false" customHeight="true" outlineLevel="0" collapsed="false">
      <c r="A64" s="409" t="s">
        <v>412</v>
      </c>
      <c r="B64" s="410" t="n">
        <v>22012.21031172</v>
      </c>
      <c r="C64" s="416" t="n">
        <v>16578.63511498</v>
      </c>
      <c r="D64" s="410" t="n">
        <v>8494.63587525</v>
      </c>
      <c r="E64" s="410" t="n">
        <v>30506.84618697</v>
      </c>
      <c r="F64" s="416" t="n">
        <v>23902.05454664</v>
      </c>
      <c r="G64" s="416" t="n">
        <v>40480.68966162</v>
      </c>
      <c r="H64" s="416" t="n">
        <v>17020.97610007</v>
      </c>
      <c r="I64" s="416" t="n">
        <v>2542.78899775</v>
      </c>
      <c r="J64" s="416" t="n">
        <v>19563.76509782</v>
      </c>
      <c r="K64" s="416" t="n">
        <v>60044.45475944</v>
      </c>
      <c r="L64" s="416" t="n">
        <v>126012.531605744</v>
      </c>
      <c r="M64" s="416" t="n">
        <v>4051.69355541727</v>
      </c>
      <c r="N64" s="416" t="n">
        <v>169478.351250204</v>
      </c>
      <c r="O64" s="416" t="n">
        <v>186056.986365184</v>
      </c>
    </row>
    <row r="65" s="413" customFormat="true" ht="18" hidden="false" customHeight="true" outlineLevel="0" collapsed="false">
      <c r="A65" s="411" t="s">
        <v>413</v>
      </c>
      <c r="B65" s="412" t="n">
        <v>22182.49757737</v>
      </c>
      <c r="C65" s="412" t="n">
        <v>16528.75904546</v>
      </c>
      <c r="D65" s="412" t="n">
        <v>8432.15584811</v>
      </c>
      <c r="E65" s="412" t="n">
        <v>30614.65342548</v>
      </c>
      <c r="F65" s="412" t="n">
        <v>24515.26279528</v>
      </c>
      <c r="G65" s="412" t="n">
        <v>41044.02184074</v>
      </c>
      <c r="H65" s="412" t="n">
        <v>16896.08884429</v>
      </c>
      <c r="I65" s="412" t="n">
        <v>2480.52640684</v>
      </c>
      <c r="J65" s="412" t="n">
        <v>19376.61525113</v>
      </c>
      <c r="K65" s="412" t="n">
        <v>60420.63709187</v>
      </c>
      <c r="L65" s="412" t="n">
        <v>126515.525602246</v>
      </c>
      <c r="M65" s="412" t="n">
        <v>4066.24516617318</v>
      </c>
      <c r="N65" s="412" t="n">
        <v>170407.403648656</v>
      </c>
      <c r="O65" s="412" t="n">
        <v>186936.162694116</v>
      </c>
    </row>
    <row r="66" s="413" customFormat="true" ht="18" hidden="false" customHeight="true" outlineLevel="0" collapsed="false">
      <c r="A66" s="411" t="s">
        <v>414</v>
      </c>
      <c r="B66" s="412" t="n">
        <v>22196.21581172</v>
      </c>
      <c r="C66" s="412" t="n">
        <v>16294.84330731</v>
      </c>
      <c r="D66" s="412" t="n">
        <v>8183.79779596</v>
      </c>
      <c r="E66" s="412" t="n">
        <v>30380.01360768</v>
      </c>
      <c r="F66" s="412" t="n">
        <v>24666.92132347</v>
      </c>
      <c r="G66" s="412" t="n">
        <v>40961.76463078</v>
      </c>
      <c r="H66" s="412" t="n">
        <v>17096.68784468</v>
      </c>
      <c r="I66" s="412" t="n">
        <v>2491.88759965</v>
      </c>
      <c r="J66" s="412" t="n">
        <v>19588.57544433</v>
      </c>
      <c r="K66" s="412" t="n">
        <v>60550.34007511</v>
      </c>
      <c r="L66" s="412" t="n">
        <v>128609.332000906</v>
      </c>
      <c r="M66" s="412" t="n">
        <v>4132.9827944426</v>
      </c>
      <c r="N66" s="412" t="n">
        <v>172864.828768706</v>
      </c>
      <c r="O66" s="412" t="n">
        <v>189159.672076016</v>
      </c>
    </row>
    <row r="67" s="413" customFormat="true" ht="18" hidden="false" customHeight="true" outlineLevel="0" collapsed="false">
      <c r="A67" s="409" t="s">
        <v>415</v>
      </c>
      <c r="B67" s="410" t="n">
        <v>22029.29050257</v>
      </c>
      <c r="C67" s="416" t="n">
        <v>16101.68217034</v>
      </c>
      <c r="D67" s="410" t="n">
        <v>8446.88296931</v>
      </c>
      <c r="E67" s="410" t="n">
        <v>30476.17347188</v>
      </c>
      <c r="F67" s="416" t="n">
        <v>24936.06586133</v>
      </c>
      <c r="G67" s="416" t="n">
        <v>41037.74803167</v>
      </c>
      <c r="H67" s="416" t="n">
        <v>16924.19415515</v>
      </c>
      <c r="I67" s="416" t="n">
        <v>2474.32856737</v>
      </c>
      <c r="J67" s="416" t="n">
        <v>19398.52272252</v>
      </c>
      <c r="K67" s="416" t="n">
        <v>60436.27075419</v>
      </c>
      <c r="L67" s="416" t="n">
        <v>128278.129507749</v>
      </c>
      <c r="M67" s="416" t="n">
        <v>4121.78296728194</v>
      </c>
      <c r="N67" s="416" t="n">
        <v>172612.718091599</v>
      </c>
      <c r="O67" s="416" t="n">
        <v>188714.400261939</v>
      </c>
    </row>
    <row r="68" s="413" customFormat="true" ht="18" hidden="false" customHeight="true" outlineLevel="0" collapsed="false">
      <c r="A68" s="409" t="s">
        <v>416</v>
      </c>
      <c r="B68" s="410" t="n">
        <v>22105.44433687</v>
      </c>
      <c r="C68" s="416" t="n">
        <v>15972.52422588</v>
      </c>
      <c r="D68" s="410" t="n">
        <v>9085.36686553</v>
      </c>
      <c r="E68" s="410" t="n">
        <v>31190.8112024</v>
      </c>
      <c r="F68" s="416" t="n">
        <v>25422.83909006</v>
      </c>
      <c r="G68" s="416" t="n">
        <v>41395.36331594</v>
      </c>
      <c r="H68" s="416" t="n">
        <v>17086.17459093</v>
      </c>
      <c r="I68" s="416" t="n">
        <v>2479.22236704</v>
      </c>
      <c r="J68" s="416" t="n">
        <v>19565.39695797</v>
      </c>
      <c r="K68" s="416" t="n">
        <v>60960.76027391</v>
      </c>
      <c r="L68" s="416" t="n">
        <v>129092.866105911</v>
      </c>
      <c r="M68" s="416" t="n">
        <v>4147.41538791918</v>
      </c>
      <c r="N68" s="416" t="n">
        <v>174081.102153941</v>
      </c>
      <c r="O68" s="416" t="n">
        <v>190053.626379821</v>
      </c>
    </row>
    <row r="69" s="413" customFormat="true" ht="18" hidden="false" customHeight="true" outlineLevel="0" collapsed="false">
      <c r="A69" s="411" t="s">
        <v>417</v>
      </c>
      <c r="B69" s="412" t="n">
        <v>22463.23841337</v>
      </c>
      <c r="C69" s="412" t="n">
        <v>16178.94206777</v>
      </c>
      <c r="D69" s="412" t="n">
        <v>10520.25399296</v>
      </c>
      <c r="E69" s="412" t="n">
        <v>32983.49240633</v>
      </c>
      <c r="F69" s="412" t="n">
        <v>25476.02288183</v>
      </c>
      <c r="G69" s="412" t="n">
        <v>41654.9649496</v>
      </c>
      <c r="H69" s="412" t="n">
        <v>17171.39884295</v>
      </c>
      <c r="I69" s="412" t="n">
        <v>2519.58863238</v>
      </c>
      <c r="J69" s="412" t="n">
        <v>19690.98747533</v>
      </c>
      <c r="K69" s="412" t="n">
        <v>61345.95242493</v>
      </c>
      <c r="L69" s="412" t="n">
        <v>127474.704318264</v>
      </c>
      <c r="M69" s="412" t="n">
        <v>4094.87554948922</v>
      </c>
      <c r="N69" s="412" t="n">
        <v>172641.714675424</v>
      </c>
      <c r="O69" s="412" t="n">
        <v>188820.656743194</v>
      </c>
    </row>
    <row r="70" s="413" customFormat="true" ht="18" hidden="false" customHeight="true" outlineLevel="0" collapsed="false">
      <c r="A70" s="411" t="s">
        <v>14</v>
      </c>
      <c r="B70" s="412" t="n">
        <v>22960.08269837</v>
      </c>
      <c r="C70" s="412" t="n">
        <v>16489.90180037</v>
      </c>
      <c r="D70" s="412" t="n">
        <v>9404.58411144</v>
      </c>
      <c r="E70" s="412" t="n">
        <v>32364.66680981</v>
      </c>
      <c r="F70" s="412" t="n">
        <v>25644.17130111</v>
      </c>
      <c r="G70" s="412" t="n">
        <v>42134.07310148</v>
      </c>
      <c r="H70" s="412" t="n">
        <v>17837.69938835</v>
      </c>
      <c r="I70" s="412" t="n">
        <v>2517.7425405</v>
      </c>
      <c r="J70" s="412" t="n">
        <v>20355.44192885</v>
      </c>
      <c r="K70" s="412" t="n">
        <v>62489.51503033</v>
      </c>
      <c r="L70" s="412" t="n">
        <v>127086.085118929</v>
      </c>
      <c r="M70" s="412" t="n">
        <v>4080.75334006347</v>
      </c>
      <c r="N70" s="412" t="n">
        <v>173085.698348889</v>
      </c>
      <c r="O70" s="412" t="n">
        <v>189575.600149259</v>
      </c>
    </row>
    <row r="71" s="413" customFormat="true" ht="18" hidden="false" customHeight="true" outlineLevel="0" collapsed="false">
      <c r="A71" s="409" t="s">
        <v>15</v>
      </c>
      <c r="B71" s="410" t="n">
        <v>23232.25735222</v>
      </c>
      <c r="C71" s="416" t="s">
        <v>418</v>
      </c>
      <c r="D71" s="410" t="n">
        <v>8840.94188943</v>
      </c>
      <c r="E71" s="416" t="n">
        <f aca="false">+B71+D71</f>
        <v>32073.19924165</v>
      </c>
      <c r="F71" s="416" t="s">
        <v>418</v>
      </c>
      <c r="G71" s="416" t="s">
        <v>418</v>
      </c>
      <c r="H71" s="416" t="s">
        <v>418</v>
      </c>
      <c r="I71" s="416" t="s">
        <v>418</v>
      </c>
      <c r="J71" s="416" t="s">
        <v>418</v>
      </c>
      <c r="K71" s="416" t="s">
        <v>418</v>
      </c>
      <c r="L71" s="416" t="s">
        <v>418</v>
      </c>
      <c r="M71" s="416" t="s">
        <v>418</v>
      </c>
      <c r="N71" s="416" t="s">
        <v>418</v>
      </c>
      <c r="O71" s="416" t="s">
        <v>418</v>
      </c>
    </row>
    <row r="72" customFormat="false" ht="15" hidden="false" customHeight="false" outlineLevel="0" collapsed="false">
      <c r="A72" s="358" t="s">
        <v>534</v>
      </c>
      <c r="B72" s="417"/>
      <c r="C72" s="417"/>
      <c r="D72" s="417"/>
      <c r="E72" s="417"/>
      <c r="F72" s="417"/>
      <c r="G72" s="417"/>
      <c r="H72" s="417"/>
      <c r="I72" s="417"/>
      <c r="J72" s="417"/>
      <c r="K72" s="417"/>
      <c r="L72" s="417"/>
      <c r="M72" s="417"/>
      <c r="N72" s="417"/>
      <c r="O72" s="417"/>
    </row>
    <row r="73" s="96" customFormat="true" ht="18.75" hidden="false" customHeight="true" outlineLevel="0" collapsed="false">
      <c r="A73" s="418" t="s">
        <v>535</v>
      </c>
      <c r="B73" s="359" t="n">
        <v>9.09188942858741</v>
      </c>
      <c r="C73" s="359" t="n">
        <v>4.98278710023954</v>
      </c>
      <c r="D73" s="359" t="n">
        <v>61.4574448401257</v>
      </c>
      <c r="E73" s="359" t="n">
        <v>24.3702108235224</v>
      </c>
      <c r="F73" s="359" t="n">
        <v>40.1863497348053</v>
      </c>
      <c r="G73" s="359" t="n">
        <v>23.4474546822532</v>
      </c>
      <c r="H73" s="359" t="n">
        <v>1.51147323279588</v>
      </c>
      <c r="I73" s="359" t="n">
        <v>-4.08591773945913</v>
      </c>
      <c r="J73" s="359" t="n">
        <v>0.664656554024989</v>
      </c>
      <c r="K73" s="359" t="n">
        <v>15.2807214090437</v>
      </c>
      <c r="L73" s="359" t="n">
        <v>11.9289214698715</v>
      </c>
      <c r="M73" s="359" t="n">
        <v>6.60026521826504</v>
      </c>
      <c r="N73" s="359" t="n">
        <v>13.9142911891097</v>
      </c>
      <c r="O73" s="359" t="n">
        <v>13.0240867577353</v>
      </c>
      <c r="P73" s="390"/>
    </row>
    <row r="74" s="96" customFormat="true" ht="18.75" hidden="false" customHeight="true" outlineLevel="0" collapsed="false">
      <c r="A74" s="419" t="s">
        <v>536</v>
      </c>
      <c r="B74" s="420" t="n">
        <v>6.02195407163391</v>
      </c>
      <c r="C74" s="420" t="n">
        <v>0.214835368234767</v>
      </c>
      <c r="D74" s="420" t="n">
        <v>30.3981438936529</v>
      </c>
      <c r="E74" s="420" t="n">
        <v>13.6197075382622</v>
      </c>
      <c r="F74" s="420" t="n">
        <v>24.2992180768024</v>
      </c>
      <c r="G74" s="420" t="n">
        <v>13.2223306152823</v>
      </c>
      <c r="H74" s="420" t="n">
        <v>13.8319683942486</v>
      </c>
      <c r="I74" s="420" t="n">
        <v>3.81258947065362</v>
      </c>
      <c r="J74" s="420" t="n">
        <v>12.1702798394884</v>
      </c>
      <c r="K74" s="420" t="n">
        <v>12.8633226425511</v>
      </c>
      <c r="L74" s="420" t="n">
        <v>13.1806269089316</v>
      </c>
      <c r="M74" s="420" t="n">
        <v>7.77901248202819</v>
      </c>
      <c r="N74" s="420" t="n">
        <v>14.4993597994855</v>
      </c>
      <c r="O74" s="420" t="n">
        <v>13.07629187165</v>
      </c>
      <c r="P74" s="390"/>
    </row>
    <row r="75" s="96" customFormat="true" ht="18.75" hidden="false" customHeight="true" outlineLevel="0" collapsed="false">
      <c r="A75" s="419" t="s">
        <v>537</v>
      </c>
      <c r="B75" s="420" t="n">
        <v>0.00235117877815938</v>
      </c>
      <c r="C75" s="420" t="n">
        <v>-6.6848365499786</v>
      </c>
      <c r="D75" s="420" t="n">
        <v>11.3903604394459</v>
      </c>
      <c r="E75" s="420" t="n">
        <v>2.98423262990801</v>
      </c>
      <c r="F75" s="420" t="n">
        <v>22.9392778355283</v>
      </c>
      <c r="G75" s="420" t="n">
        <v>9.28095897303123</v>
      </c>
      <c r="H75" s="420" t="n">
        <v>3.54406199067212</v>
      </c>
      <c r="I75" s="420" t="n">
        <v>2.49313519382364</v>
      </c>
      <c r="J75" s="420" t="n">
        <v>3.36809888205079</v>
      </c>
      <c r="K75" s="420" t="n">
        <v>7.22958311357285</v>
      </c>
      <c r="L75" s="420" t="n">
        <v>14.7742374497944</v>
      </c>
      <c r="M75" s="420" t="n">
        <v>9.29802874586383</v>
      </c>
      <c r="N75" s="420" t="n">
        <v>14.3705633785406</v>
      </c>
      <c r="O75" s="420" t="n">
        <v>12.246586556274</v>
      </c>
    </row>
    <row r="76" s="96" customFormat="true" ht="18.75" hidden="false" customHeight="true" outlineLevel="0" collapsed="false">
      <c r="A76" s="418" t="s">
        <v>538</v>
      </c>
      <c r="B76" s="359" t="n">
        <v>3.43570847818699</v>
      </c>
      <c r="C76" s="359" t="n">
        <v>4.82089126087455</v>
      </c>
      <c r="D76" s="359" t="n">
        <v>21.7608143425085</v>
      </c>
      <c r="E76" s="359" t="n">
        <v>8.79554907603661</v>
      </c>
      <c r="F76" s="359" t="n">
        <v>9.46574057773746</v>
      </c>
      <c r="G76" s="359" t="n">
        <v>7.36228027176233</v>
      </c>
      <c r="H76" s="359" t="n">
        <v>9.92247498381189</v>
      </c>
      <c r="I76" s="359" t="n">
        <v>4.04461827221296</v>
      </c>
      <c r="J76" s="359" t="n">
        <v>8.91365526316328</v>
      </c>
      <c r="K76" s="359" t="n">
        <v>7.90218816097736</v>
      </c>
      <c r="L76" s="359" t="n">
        <v>13.0815404955587</v>
      </c>
      <c r="M76" s="359" t="n">
        <v>7.68731387353463</v>
      </c>
      <c r="N76" s="359" t="n">
        <v>12.0844613254864</v>
      </c>
      <c r="O76" s="359" t="n">
        <v>11.3798408756561</v>
      </c>
    </row>
    <row r="77" s="96" customFormat="true" ht="18.75" hidden="false" customHeight="true" outlineLevel="0" collapsed="false">
      <c r="A77" s="418" t="s">
        <v>539</v>
      </c>
      <c r="B77" s="359" t="n">
        <v>6.0544383477124</v>
      </c>
      <c r="C77" s="359" t="n">
        <v>-1.56640029397063</v>
      </c>
      <c r="D77" s="359" t="n">
        <v>3.82130378792294</v>
      </c>
      <c r="E77" s="359" t="n">
        <v>5.38488799920751</v>
      </c>
      <c r="F77" s="359" t="n">
        <v>5.27015801198216</v>
      </c>
      <c r="G77" s="359" t="n">
        <v>2.27984375851438</v>
      </c>
      <c r="H77" s="359" t="n">
        <v>9.20457680730811</v>
      </c>
      <c r="I77" s="359" t="n">
        <v>3.95078229276837</v>
      </c>
      <c r="J77" s="359" t="n">
        <v>8.25639188378717</v>
      </c>
      <c r="K77" s="359" t="n">
        <v>4.31569849408395</v>
      </c>
      <c r="L77" s="359" t="n">
        <v>14.3462548648399</v>
      </c>
      <c r="M77" s="359" t="n">
        <v>8.89292241061057</v>
      </c>
      <c r="N77" s="359" t="n">
        <v>12.3903939319372</v>
      </c>
      <c r="O77" s="359" t="n">
        <v>11.0794436381309</v>
      </c>
    </row>
    <row r="78" s="96" customFormat="true" ht="18.75" hidden="false" customHeight="true" outlineLevel="0" collapsed="false">
      <c r="A78" s="419" t="s">
        <v>540</v>
      </c>
      <c r="B78" s="420" t="n">
        <v>5.71219404915584</v>
      </c>
      <c r="C78" s="420" t="n">
        <v>1.54306933485189</v>
      </c>
      <c r="D78" s="420" t="n">
        <v>23.4079014490667</v>
      </c>
      <c r="E78" s="420" t="n">
        <v>11.5252723487137</v>
      </c>
      <c r="F78" s="420" t="n">
        <v>13.724635880993</v>
      </c>
      <c r="G78" s="420" t="n">
        <v>8.6622185433539</v>
      </c>
      <c r="H78" s="420" t="n">
        <v>9.20082003726401</v>
      </c>
      <c r="I78" s="420" t="n">
        <v>-5.32090503031296</v>
      </c>
      <c r="J78" s="420" t="n">
        <v>6.56084821531058</v>
      </c>
      <c r="K78" s="420" t="n">
        <v>7.93564797803965</v>
      </c>
      <c r="L78" s="420" t="n">
        <v>11.9134162646709</v>
      </c>
      <c r="M78" s="420" t="n">
        <v>6.57670035113349</v>
      </c>
      <c r="N78" s="420" t="n">
        <v>11.511262976998</v>
      </c>
      <c r="O78" s="420" t="n">
        <v>10.6513730162327</v>
      </c>
    </row>
    <row r="79" s="96" customFormat="true" ht="18.75" hidden="false" customHeight="true" outlineLevel="0" collapsed="false">
      <c r="A79" s="419" t="s">
        <v>541</v>
      </c>
      <c r="B79" s="420" t="n">
        <v>7.55752061531863</v>
      </c>
      <c r="C79" s="420" t="n">
        <v>7.09718716979266</v>
      </c>
      <c r="D79" s="420" t="n">
        <v>50.6277506344908</v>
      </c>
      <c r="E79" s="420" t="n">
        <v>20.6866129222637</v>
      </c>
      <c r="F79" s="420" t="n">
        <v>19.0686804234921</v>
      </c>
      <c r="G79" s="420" t="n">
        <v>13.9305282191356</v>
      </c>
      <c r="H79" s="420" t="n">
        <v>0.699352796552133</v>
      </c>
      <c r="I79" s="420" t="n">
        <v>1.42264337675191</v>
      </c>
      <c r="J79" s="420" t="n">
        <v>0.812411855232198</v>
      </c>
      <c r="K79" s="420" t="n">
        <v>9.08685247516405</v>
      </c>
      <c r="L79" s="420" t="n">
        <v>10.823002150354</v>
      </c>
      <c r="M79" s="420" t="n">
        <v>5.54000423003558</v>
      </c>
      <c r="N79" s="420" t="n">
        <v>10.57188579305</v>
      </c>
      <c r="O79" s="420" t="n">
        <v>10.2749274394193</v>
      </c>
    </row>
    <row r="80" s="96" customFormat="true" ht="18.75" hidden="false" customHeight="true" outlineLevel="0" collapsed="false">
      <c r="A80" s="418" t="s">
        <v>542</v>
      </c>
      <c r="B80" s="359" t="n">
        <v>6.67832801782577</v>
      </c>
      <c r="C80" s="359" t="n">
        <v>3.07337777575458</v>
      </c>
      <c r="D80" s="359" t="n">
        <v>51.7231586009121</v>
      </c>
      <c r="E80" s="359" t="n">
        <v>19.4864869994437</v>
      </c>
      <c r="F80" s="359" t="n">
        <v>19.3678992228776</v>
      </c>
      <c r="G80" s="359" t="n">
        <v>12.3848849516324</v>
      </c>
      <c r="H80" s="359" t="n">
        <v>8.08306432608525</v>
      </c>
      <c r="I80" s="359" t="n">
        <v>17.093777616793</v>
      </c>
      <c r="J80" s="359" t="n">
        <v>9.44444531413473</v>
      </c>
      <c r="K80" s="359" t="n">
        <v>11.3407558042948</v>
      </c>
      <c r="L80" s="359" t="n">
        <v>13.2480706123037</v>
      </c>
      <c r="M80" s="359" t="n">
        <v>7.85053904043322</v>
      </c>
      <c r="N80" s="359" t="n">
        <v>13.5546369160953</v>
      </c>
      <c r="O80" s="359" t="n">
        <v>12.6571125136994</v>
      </c>
    </row>
    <row r="81" s="96" customFormat="true" ht="18.75" hidden="false" customHeight="true" outlineLevel="0" collapsed="false">
      <c r="A81" s="418" t="s">
        <v>543</v>
      </c>
      <c r="B81" s="359" t="n">
        <v>6.02101454314574</v>
      </c>
      <c r="C81" s="359" t="n">
        <v>8.35379641749818</v>
      </c>
      <c r="D81" s="359" t="n">
        <v>25.375073025533</v>
      </c>
      <c r="E81" s="359" t="n">
        <v>11.709437003329</v>
      </c>
      <c r="F81" s="359" t="n">
        <v>13.631289927004</v>
      </c>
      <c r="G81" s="359" t="n">
        <v>11.4435814533894</v>
      </c>
      <c r="H81" s="359" t="n">
        <v>4.02418894013863</v>
      </c>
      <c r="I81" s="359" t="n">
        <v>18.1704422122059</v>
      </c>
      <c r="J81" s="359" t="n">
        <v>6.2177928484622</v>
      </c>
      <c r="K81" s="359" t="n">
        <v>9.59640842464726</v>
      </c>
      <c r="L81" s="359" t="n">
        <v>10.5280660382176</v>
      </c>
      <c r="M81" s="359" t="n">
        <v>5.2613543935798</v>
      </c>
      <c r="N81" s="359" t="n">
        <v>10.4118507906111</v>
      </c>
      <c r="O81" s="359" t="n">
        <v>10.243198586663</v>
      </c>
    </row>
    <row r="82" s="96" customFormat="true" ht="18.75" hidden="false" customHeight="true" outlineLevel="0" collapsed="false">
      <c r="A82" s="419" t="s">
        <v>544</v>
      </c>
      <c r="B82" s="420" t="n">
        <v>13.3707743382838</v>
      </c>
      <c r="C82" s="420" t="n">
        <v>12.3560298561511</v>
      </c>
      <c r="D82" s="420" t="n">
        <v>21.0663456313509</v>
      </c>
      <c r="E82" s="420" t="n">
        <v>15.7404031829097</v>
      </c>
      <c r="F82" s="420" t="n">
        <v>12.6441912778535</v>
      </c>
      <c r="G82" s="420" t="n">
        <v>12.5233355687511</v>
      </c>
      <c r="H82" s="420" t="n">
        <v>17.3896224738366</v>
      </c>
      <c r="I82" s="420" t="n">
        <v>9.88827255036446</v>
      </c>
      <c r="J82" s="420" t="n">
        <v>16.1831371305892</v>
      </c>
      <c r="K82" s="420" t="n">
        <v>13.7624751065593</v>
      </c>
      <c r="L82" s="420" t="n">
        <v>10.0287616938205</v>
      </c>
      <c r="M82" s="420" t="n">
        <v>4.78704523162659</v>
      </c>
      <c r="N82" s="420" t="n">
        <v>11.05800259816</v>
      </c>
      <c r="O82" s="420" t="n">
        <v>11.1678551475267</v>
      </c>
    </row>
    <row r="83" s="96" customFormat="true" ht="18.75" hidden="false" customHeight="true" outlineLevel="0" collapsed="false">
      <c r="A83" s="419" t="s">
        <v>545</v>
      </c>
      <c r="B83" s="420" t="n">
        <v>9.49324819992243</v>
      </c>
      <c r="C83" s="420" t="n">
        <v>6.65911180976526</v>
      </c>
      <c r="D83" s="420" t="n">
        <v>6.468904414235</v>
      </c>
      <c r="E83" s="420" t="n">
        <v>8.60359472444932</v>
      </c>
      <c r="F83" s="420" t="n">
        <v>6.20800604821579</v>
      </c>
      <c r="G83" s="420" t="n">
        <v>6.39751207697743</v>
      </c>
      <c r="H83" s="420" t="n">
        <v>13.612571423425</v>
      </c>
      <c r="I83" s="420" t="n">
        <v>0.0895305113006284</v>
      </c>
      <c r="J83" s="420" t="n">
        <v>11.6191287677653</v>
      </c>
      <c r="K83" s="420" t="n">
        <v>8.04345312860109</v>
      </c>
      <c r="L83" s="420" t="n">
        <v>11.2221715883848</v>
      </c>
      <c r="M83" s="420" t="n">
        <v>5.92457193767344</v>
      </c>
      <c r="N83" s="420" t="n">
        <v>10.5577484697054</v>
      </c>
      <c r="O83" s="420" t="n">
        <v>10.1955213079641</v>
      </c>
    </row>
    <row r="84" s="96" customFormat="true" ht="18.75" hidden="false" customHeight="true" outlineLevel="0" collapsed="false">
      <c r="A84" s="418" t="s">
        <v>546</v>
      </c>
      <c r="B84" s="359" t="n">
        <v>10.7603236836168</v>
      </c>
      <c r="C84" s="359" t="n">
        <v>11.6469924044808</v>
      </c>
      <c r="D84" s="359" t="n">
        <v>-23.3691145503595</v>
      </c>
      <c r="E84" s="359" t="n">
        <v>-1.76444243229978</v>
      </c>
      <c r="F84" s="359" t="n">
        <v>-1.02255853177845</v>
      </c>
      <c r="G84" s="359" t="n">
        <v>4.44055419972629</v>
      </c>
      <c r="H84" s="359" t="n">
        <v>2.76266958934683</v>
      </c>
      <c r="I84" s="359" t="n">
        <v>-3.06128095891948</v>
      </c>
      <c r="J84" s="359" t="n">
        <v>1.95963250817022</v>
      </c>
      <c r="K84" s="359" t="n">
        <v>3.67079718207208</v>
      </c>
      <c r="L84" s="359" t="n">
        <v>11.4464767167149</v>
      </c>
      <c r="M84" s="359" t="n">
        <v>6.1395559268272</v>
      </c>
      <c r="N84" s="359" t="n">
        <v>8.54858233645539</v>
      </c>
      <c r="O84" s="359" t="n">
        <v>8.85562630494001</v>
      </c>
    </row>
    <row r="85" s="96" customFormat="true" ht="18.75" hidden="false" customHeight="true" outlineLevel="0" collapsed="false">
      <c r="A85" s="418" t="s">
        <v>547</v>
      </c>
      <c r="B85" s="359" t="n">
        <v>14.3768818269123</v>
      </c>
      <c r="C85" s="359" t="n">
        <v>11.4161595738327</v>
      </c>
      <c r="D85" s="359" t="n">
        <v>-24.7895759394265</v>
      </c>
      <c r="E85" s="359" t="n">
        <v>-0.458062732980769</v>
      </c>
      <c r="F85" s="359" t="n">
        <v>-4.78306361611157</v>
      </c>
      <c r="G85" s="359" t="n">
        <v>1.76737403640181</v>
      </c>
      <c r="H85" s="359" t="n">
        <v>5.94949434238161</v>
      </c>
      <c r="I85" s="359" t="n">
        <v>0.495644831570541</v>
      </c>
      <c r="J85" s="359" t="n">
        <v>5.16333194045198</v>
      </c>
      <c r="K85" s="359" t="n">
        <v>2.83035120959132</v>
      </c>
      <c r="L85" s="359" t="n">
        <v>12.3277167198216</v>
      </c>
      <c r="M85" s="359" t="n">
        <v>6.9773064683071</v>
      </c>
      <c r="N85" s="359" t="n">
        <v>8.9326768033557</v>
      </c>
      <c r="O85" s="359" t="n">
        <v>9.16259502599386</v>
      </c>
    </row>
    <row r="86" s="96" customFormat="true" ht="18.75" hidden="false" customHeight="true" outlineLevel="0" collapsed="false">
      <c r="A86" s="419" t="s">
        <v>548</v>
      </c>
      <c r="B86" s="420" t="n">
        <v>13.3696619737533</v>
      </c>
      <c r="C86" s="420" t="n">
        <v>12.3726097943114</v>
      </c>
      <c r="D86" s="420" t="n">
        <v>-11.0881181515412</v>
      </c>
      <c r="E86" s="420" t="n">
        <v>4.62074785995572</v>
      </c>
      <c r="F86" s="420" t="n">
        <v>-0.308568621629757</v>
      </c>
      <c r="G86" s="420" t="n">
        <v>4.85371383633975</v>
      </c>
      <c r="H86" s="420" t="n">
        <v>5.35146170926284</v>
      </c>
      <c r="I86" s="420" t="n">
        <v>3.02588509363422</v>
      </c>
      <c r="J86" s="420" t="n">
        <v>4.99450816408793</v>
      </c>
      <c r="K86" s="420" t="n">
        <v>4.90146429227574</v>
      </c>
      <c r="L86" s="420" t="n">
        <v>10.5639070105434</v>
      </c>
      <c r="M86" s="420" t="n">
        <v>5.31082246463681</v>
      </c>
      <c r="N86" s="420" t="n">
        <v>8.35037611957397</v>
      </c>
      <c r="O86" s="420" t="n">
        <v>8.70550631602496</v>
      </c>
    </row>
    <row r="87" s="96" customFormat="true" ht="18.75" hidden="false" customHeight="true" outlineLevel="0" collapsed="false">
      <c r="A87" s="419" t="s">
        <v>549</v>
      </c>
      <c r="B87" s="420" t="n">
        <v>9.25670567581971</v>
      </c>
      <c r="C87" s="420" t="n">
        <v>15.385042014934</v>
      </c>
      <c r="D87" s="420" t="n">
        <v>20.8605838639571</v>
      </c>
      <c r="E87" s="420" t="n">
        <v>12.5431221197188</v>
      </c>
      <c r="F87" s="420" t="n">
        <v>5.31145544886389</v>
      </c>
      <c r="G87" s="420" t="n">
        <v>9.27737333518335</v>
      </c>
      <c r="H87" s="420" t="n">
        <v>4.79328853297318</v>
      </c>
      <c r="I87" s="420" t="n">
        <v>-3.79949087761257</v>
      </c>
      <c r="J87" s="420" t="n">
        <v>3.36672515136967</v>
      </c>
      <c r="K87" s="420" t="n">
        <v>7.30061008406184</v>
      </c>
      <c r="L87" s="420" t="n">
        <v>9.98797191316458</v>
      </c>
      <c r="M87" s="420" t="n">
        <v>4.76087874534836</v>
      </c>
      <c r="N87" s="420" t="n">
        <v>8.55510679935654</v>
      </c>
      <c r="O87" s="420" t="n">
        <v>9.12787901240293</v>
      </c>
    </row>
    <row r="88" s="96" customFormat="true" ht="18.75" hidden="false" customHeight="true" outlineLevel="0" collapsed="false">
      <c r="A88" s="418" t="s">
        <v>550</v>
      </c>
      <c r="B88" s="359" t="n">
        <v>13.7127339591929</v>
      </c>
      <c r="C88" s="359" t="n">
        <v>13.0759785404184</v>
      </c>
      <c r="D88" s="359" t="n">
        <v>3.79780540858712</v>
      </c>
      <c r="E88" s="359" t="n">
        <v>10.4671609257763</v>
      </c>
      <c r="F88" s="359" t="n">
        <v>7.99713326412923</v>
      </c>
      <c r="G88" s="359" t="n">
        <v>10.2426887725322</v>
      </c>
      <c r="H88" s="359" t="n">
        <v>4.62449892467933</v>
      </c>
      <c r="I88" s="359" t="n">
        <v>1.53579008296354</v>
      </c>
      <c r="J88" s="359" t="n">
        <v>4.11808128197755</v>
      </c>
      <c r="K88" s="359" t="n">
        <v>8.09122899949317</v>
      </c>
      <c r="L88" s="359" t="n">
        <v>10.4060885433878</v>
      </c>
      <c r="M88" s="359" t="n">
        <v>5.18613964243617</v>
      </c>
      <c r="N88" s="359" t="n">
        <v>9.3270172062111</v>
      </c>
      <c r="O88" s="359" t="n">
        <v>9.6692781388485</v>
      </c>
    </row>
    <row r="89" s="96" customFormat="true" ht="18.75" hidden="false" customHeight="true" outlineLevel="0" collapsed="false">
      <c r="A89" s="418" t="s">
        <v>551</v>
      </c>
      <c r="B89" s="359" t="n">
        <v>12.6842972315416</v>
      </c>
      <c r="C89" s="359" t="n">
        <v>12.7819703290497</v>
      </c>
      <c r="D89" s="359" t="n">
        <v>10.0425548916308</v>
      </c>
      <c r="E89" s="359" t="n">
        <v>11.9039876411188</v>
      </c>
      <c r="F89" s="359" t="n">
        <v>17.4191308665107</v>
      </c>
      <c r="G89" s="359" t="n">
        <v>15.4671086698481</v>
      </c>
      <c r="H89" s="359" t="n">
        <v>4.90709747689351</v>
      </c>
      <c r="I89" s="359" t="n">
        <v>-0.242594758082249</v>
      </c>
      <c r="J89" s="359" t="n">
        <v>4.01466482557942</v>
      </c>
      <c r="K89" s="359" t="n">
        <v>11.4185688577977</v>
      </c>
      <c r="L89" s="359" t="n">
        <v>10.8034898378723</v>
      </c>
      <c r="M89" s="359" t="n">
        <v>5.53522688637944</v>
      </c>
      <c r="N89" s="359" t="n">
        <v>10.8290627238252</v>
      </c>
      <c r="O89" s="359" t="n">
        <v>10.9916145744106</v>
      </c>
    </row>
    <row r="90" s="96" customFormat="true" ht="18.75" hidden="false" customHeight="true" outlineLevel="0" collapsed="false">
      <c r="A90" s="419" t="s">
        <v>552</v>
      </c>
      <c r="B90" s="420" t="n">
        <v>12.4986363267653</v>
      </c>
      <c r="C90" s="420" t="n">
        <v>15.1104846165852</v>
      </c>
      <c r="D90" s="420" t="n">
        <v>-17.6546348993849</v>
      </c>
      <c r="E90" s="420" t="n">
        <v>1.53783380968175</v>
      </c>
      <c r="F90" s="420" t="n">
        <v>2.25840319071986</v>
      </c>
      <c r="G90" s="420" t="n">
        <v>7.24954592910885</v>
      </c>
      <c r="H90" s="420" t="n">
        <v>3.4546255301696</v>
      </c>
      <c r="I90" s="420" t="n">
        <v>7.83711915349301</v>
      </c>
      <c r="J90" s="420" t="n">
        <v>4.16250416250417</v>
      </c>
      <c r="K90" s="420" t="n">
        <v>6.19576465868983</v>
      </c>
      <c r="L90" s="420" t="n">
        <v>11.5631038290053</v>
      </c>
      <c r="M90" s="420" t="n">
        <v>6.25803738612658</v>
      </c>
      <c r="N90" s="420" t="n">
        <v>9.45421564702191</v>
      </c>
      <c r="O90" s="420" t="n">
        <v>9.90198044241366</v>
      </c>
    </row>
    <row r="91" s="96" customFormat="true" ht="18.75" hidden="false" customHeight="true" outlineLevel="0" collapsed="false">
      <c r="A91" s="419" t="s">
        <v>553</v>
      </c>
      <c r="B91" s="420" t="n">
        <v>11.9635621268293</v>
      </c>
      <c r="C91" s="420" t="n">
        <v>9.52110901885497</v>
      </c>
      <c r="D91" s="420" t="n">
        <v>-15.2338152645532</v>
      </c>
      <c r="E91" s="420" t="n">
        <v>1.61618137874044</v>
      </c>
      <c r="F91" s="420" t="n">
        <v>8.60458091706171</v>
      </c>
      <c r="G91" s="420" t="n">
        <v>8.97436003225485</v>
      </c>
      <c r="H91" s="420" t="n">
        <v>-0.123532194933118</v>
      </c>
      <c r="I91" s="420" t="n">
        <v>9.54094541610033</v>
      </c>
      <c r="J91" s="420" t="n">
        <v>1.39628677457206</v>
      </c>
      <c r="K91" s="420" t="n">
        <v>6.38850617696793</v>
      </c>
      <c r="L91" s="420" t="n">
        <v>10.8097754936711</v>
      </c>
      <c r="M91" s="420" t="n">
        <v>5.53882162815249</v>
      </c>
      <c r="N91" s="420" t="n">
        <v>9.42075957009738</v>
      </c>
      <c r="O91" s="420" t="n">
        <v>9.42908860495424</v>
      </c>
    </row>
    <row r="92" s="96" customFormat="true" ht="18.75" hidden="false" customHeight="true" outlineLevel="0" collapsed="false">
      <c r="A92" s="418" t="s">
        <v>554</v>
      </c>
      <c r="B92" s="359" t="n">
        <v>11.8981605374194</v>
      </c>
      <c r="C92" s="359" t="n">
        <v>12.1692451080292</v>
      </c>
      <c r="D92" s="359" t="n">
        <v>-14.1646415387273</v>
      </c>
      <c r="E92" s="359" t="n">
        <v>2.48802366462677</v>
      </c>
      <c r="F92" s="359" t="n">
        <v>11.7474569020896</v>
      </c>
      <c r="G92" s="359" t="n">
        <v>11.9132377491126</v>
      </c>
      <c r="H92" s="359" t="n">
        <v>-2.21948433854232</v>
      </c>
      <c r="I92" s="359" t="n">
        <v>6.42579091393762</v>
      </c>
      <c r="J92" s="359" t="n">
        <v>-0.822024203012939</v>
      </c>
      <c r="K92" s="359" t="n">
        <v>7.46805732763796</v>
      </c>
      <c r="L92" s="359" t="n">
        <v>8.94075316962002</v>
      </c>
      <c r="M92" s="359" t="n">
        <v>3.75748225322134</v>
      </c>
      <c r="N92" s="359" t="n">
        <v>8.17700961571526</v>
      </c>
      <c r="O92" s="359" t="n">
        <v>8.48978808545318</v>
      </c>
    </row>
    <row r="93" s="96" customFormat="true" ht="18.75" hidden="false" customHeight="true" outlineLevel="0" collapsed="false">
      <c r="A93" s="418" t="s">
        <v>555</v>
      </c>
      <c r="B93" s="359" t="n">
        <v>10.0926729857464</v>
      </c>
      <c r="C93" s="359" t="n">
        <v>13.1425453336909</v>
      </c>
      <c r="D93" s="359" t="n">
        <v>-1.0707491155358</v>
      </c>
      <c r="E93" s="359" t="n">
        <v>6.41020927579463</v>
      </c>
      <c r="F93" s="359" t="n">
        <v>6.42600515283609</v>
      </c>
      <c r="G93" s="359" t="n">
        <v>9.13305610512083</v>
      </c>
      <c r="H93" s="359" t="n">
        <v>3.51057696571908</v>
      </c>
      <c r="I93" s="359" t="n">
        <v>4.51323159337191</v>
      </c>
      <c r="J93" s="359" t="n">
        <v>3.68355052916078</v>
      </c>
      <c r="K93" s="359" t="n">
        <v>7.26618732494968</v>
      </c>
      <c r="L93" s="359" t="n">
        <v>10.0279511322202</v>
      </c>
      <c r="M93" s="359" t="n">
        <v>4.79183241065959</v>
      </c>
      <c r="N93" s="359" t="n">
        <v>8.84208553898307</v>
      </c>
      <c r="O93" s="359" t="n">
        <v>9.18845723430577</v>
      </c>
    </row>
    <row r="94" s="96" customFormat="true" ht="18.75" hidden="false" customHeight="true" outlineLevel="0" collapsed="false">
      <c r="A94" s="419" t="s">
        <v>556</v>
      </c>
      <c r="B94" s="420" t="n">
        <v>7.76454400691253</v>
      </c>
      <c r="C94" s="420" t="n">
        <v>9.69535842920011</v>
      </c>
      <c r="D94" s="420" t="n">
        <v>9.16550946344366</v>
      </c>
      <c r="E94" s="420" t="n">
        <v>8.21578165968657</v>
      </c>
      <c r="F94" s="420" t="n">
        <v>11.3265749772746</v>
      </c>
      <c r="G94" s="420" t="n">
        <v>10.6434553895268</v>
      </c>
      <c r="H94" s="420" t="n">
        <v>1.02963344370051</v>
      </c>
      <c r="I94" s="420" t="n">
        <v>-1.05406306061556</v>
      </c>
      <c r="J94" s="420" t="n">
        <v>0.712658206211447</v>
      </c>
      <c r="K94" s="420" t="n">
        <v>7.20952999631077</v>
      </c>
      <c r="L94" s="420" t="n">
        <v>9.67193259903034</v>
      </c>
      <c r="M94" s="420" t="n">
        <v>4.45171680908274</v>
      </c>
      <c r="N94" s="420" t="n">
        <v>8.82906260491163</v>
      </c>
      <c r="O94" s="420" t="n">
        <v>8.90316115445593</v>
      </c>
      <c r="P94" s="390"/>
    </row>
    <row r="95" s="96" customFormat="true" ht="18.75" hidden="false" customHeight="true" outlineLevel="0" collapsed="false">
      <c r="A95" s="419" t="s">
        <v>557</v>
      </c>
      <c r="B95" s="420" t="n">
        <v>14.0310545821384</v>
      </c>
      <c r="C95" s="420" t="n">
        <v>20.9422054714332</v>
      </c>
      <c r="D95" s="420" t="n">
        <v>22.0230488146572</v>
      </c>
      <c r="E95" s="420" t="n">
        <v>16.3358027004454</v>
      </c>
      <c r="F95" s="420" t="n">
        <v>8.93945889532935</v>
      </c>
      <c r="G95" s="420" t="n">
        <v>13.9941169761291</v>
      </c>
      <c r="H95" s="420" t="n">
        <v>7.12089749849136</v>
      </c>
      <c r="I95" s="420" t="n">
        <v>-4.13316728856011</v>
      </c>
      <c r="J95" s="420" t="n">
        <v>5.63328842082917</v>
      </c>
      <c r="K95" s="420" t="n">
        <v>11.2714233191027</v>
      </c>
      <c r="L95" s="420" t="n">
        <v>11.4855178865079</v>
      </c>
      <c r="M95" s="420" t="n">
        <v>6.17803412691265</v>
      </c>
      <c r="N95" s="420" t="n">
        <v>10.476549453322</v>
      </c>
      <c r="O95" s="420" t="n">
        <v>11.4177208632778</v>
      </c>
      <c r="P95" s="390"/>
    </row>
    <row r="96" s="96" customFormat="true" ht="18.75" hidden="false" customHeight="true" outlineLevel="0" collapsed="false">
      <c r="A96" s="418" t="s">
        <v>558</v>
      </c>
      <c r="B96" s="359" t="n">
        <v>12.5755508582932</v>
      </c>
      <c r="C96" s="359" t="n">
        <v>10.9529171696001</v>
      </c>
      <c r="D96" s="359" t="n">
        <v>16.3084804872345</v>
      </c>
      <c r="E96" s="359" t="n">
        <v>13.6441760721824</v>
      </c>
      <c r="F96" s="359" t="n">
        <v>15.3867629232931</v>
      </c>
      <c r="G96" s="359" t="n">
        <v>13.3429676909574</v>
      </c>
      <c r="H96" s="359" t="n">
        <v>8.24670762431876</v>
      </c>
      <c r="I96" s="359" t="n">
        <v>4.97474738849792</v>
      </c>
      <c r="J96" s="359" t="n">
        <v>7.81776919882129</v>
      </c>
      <c r="K96" s="359" t="n">
        <v>11.6569570602031</v>
      </c>
      <c r="L96" s="359" t="n">
        <v>10.1904638121025</v>
      </c>
      <c r="M96" s="359" t="n">
        <v>4.94341815766224</v>
      </c>
      <c r="N96" s="359" t="n">
        <v>10.6222120748212</v>
      </c>
      <c r="O96" s="359" t="n">
        <v>10.655824411771</v>
      </c>
      <c r="P96" s="390"/>
    </row>
    <row r="97" s="96" customFormat="true" ht="18.75" hidden="false" customHeight="true" outlineLevel="0" collapsed="false">
      <c r="A97" s="418" t="s">
        <v>559</v>
      </c>
      <c r="B97" s="359" t="n">
        <v>6.05134219004215</v>
      </c>
      <c r="C97" s="359" t="n">
        <v>5.94722530512479</v>
      </c>
      <c r="D97" s="359" t="n">
        <v>0.822580987084098</v>
      </c>
      <c r="E97" s="359" t="n">
        <v>4.55496048801154</v>
      </c>
      <c r="F97" s="359" t="n">
        <v>10.021077843441</v>
      </c>
      <c r="G97" s="359" t="n">
        <v>8.21755748403146</v>
      </c>
      <c r="H97" s="359" t="n">
        <v>5.79241789483806</v>
      </c>
      <c r="I97" s="359" t="n">
        <v>2.05222271799228</v>
      </c>
      <c r="J97" s="359" t="n">
        <v>5.27720551596762</v>
      </c>
      <c r="K97" s="359" t="n">
        <v>7.27630967450348</v>
      </c>
      <c r="L97" s="359" t="n">
        <v>10.0256512301799</v>
      </c>
      <c r="M97" s="359" t="n">
        <v>4.78641923197185</v>
      </c>
      <c r="N97" s="359" t="n">
        <v>9.49806615688291</v>
      </c>
      <c r="O97" s="359" t="n">
        <v>9.16254664349077</v>
      </c>
      <c r="P97" s="390"/>
    </row>
    <row r="98" s="96" customFormat="true" ht="18.75" hidden="false" customHeight="true" outlineLevel="0" collapsed="false">
      <c r="A98" s="419" t="s">
        <v>560</v>
      </c>
      <c r="B98" s="420" t="n">
        <v>5.10648897427419</v>
      </c>
      <c r="C98" s="420" t="n">
        <v>4.78894423336549</v>
      </c>
      <c r="D98" s="420" t="n">
        <v>4.97067949160119</v>
      </c>
      <c r="E98" s="420" t="n">
        <v>5.06520236722399</v>
      </c>
      <c r="F98" s="420" t="n">
        <v>13.19285129598</v>
      </c>
      <c r="G98" s="420" t="n">
        <v>9.52644963042972</v>
      </c>
      <c r="H98" s="420" t="n">
        <v>11.2043510796953</v>
      </c>
      <c r="I98" s="420" t="n">
        <v>-6.46358520115914</v>
      </c>
      <c r="J98" s="420" t="n">
        <v>8.5433402449544</v>
      </c>
      <c r="K98" s="420" t="n">
        <v>9.19273193218673</v>
      </c>
      <c r="L98" s="420" t="n">
        <v>10.6703331816561</v>
      </c>
      <c r="M98" s="420" t="n">
        <v>5.40047014525322</v>
      </c>
      <c r="N98" s="420" t="n">
        <v>10.7460660077684</v>
      </c>
      <c r="O98" s="420" t="n">
        <v>10.2023580293149</v>
      </c>
    </row>
    <row r="99" s="96" customFormat="true" ht="18.75" hidden="false" customHeight="true" outlineLevel="0" collapsed="false">
      <c r="A99" s="419" t="s">
        <v>561</v>
      </c>
      <c r="B99" s="420" t="n">
        <v>14.8723360400996</v>
      </c>
      <c r="C99" s="420" t="n">
        <v>12.2084896418173</v>
      </c>
      <c r="D99" s="420" t="n">
        <v>1.81335668834504</v>
      </c>
      <c r="E99" s="420" t="n">
        <v>10.7447504949626</v>
      </c>
      <c r="F99" s="420" t="n">
        <v>20.9506396672966</v>
      </c>
      <c r="G99" s="420" t="n">
        <v>17.3718105071739</v>
      </c>
      <c r="H99" s="420" t="n">
        <v>19.6477683975478</v>
      </c>
      <c r="I99" s="420" t="n">
        <v>-4.29851052544467</v>
      </c>
      <c r="J99" s="420" t="n">
        <v>16.0559246308693</v>
      </c>
      <c r="K99" s="420" t="n">
        <v>16.9399066983464</v>
      </c>
      <c r="L99" s="420" t="n">
        <v>10.0133187225838</v>
      </c>
      <c r="M99" s="420" t="n">
        <v>4.74664851683802</v>
      </c>
      <c r="N99" s="420" t="n">
        <v>12.2036312823698</v>
      </c>
      <c r="O99" s="420" t="n">
        <v>12.2040538615578</v>
      </c>
    </row>
    <row r="100" customFormat="false" ht="3.75" hidden="false" customHeight="true" outlineLevel="0" collapsed="false">
      <c r="A100" s="421"/>
      <c r="B100" s="422"/>
      <c r="C100" s="422"/>
      <c r="D100" s="422"/>
      <c r="E100" s="422"/>
      <c r="F100" s="422"/>
      <c r="G100" s="422"/>
      <c r="H100" s="422"/>
      <c r="I100" s="422"/>
      <c r="J100" s="422"/>
      <c r="K100" s="422"/>
      <c r="L100" s="422"/>
      <c r="M100" s="422"/>
      <c r="N100" s="422"/>
      <c r="O100" s="422"/>
    </row>
    <row r="101" customFormat="false" ht="18" hidden="false" customHeight="false" outlineLevel="0" collapsed="false">
      <c r="A101" s="423" t="s">
        <v>562</v>
      </c>
      <c r="B101" s="423"/>
      <c r="C101" s="424"/>
      <c r="D101" s="423"/>
      <c r="E101" s="425"/>
      <c r="L101" s="219"/>
      <c r="M101" s="426"/>
      <c r="N101" s="425"/>
      <c r="O101" s="425"/>
    </row>
    <row r="102" customFormat="false" ht="15" hidden="false" customHeight="false" outlineLevel="0" collapsed="false">
      <c r="A102" s="423" t="s">
        <v>563</v>
      </c>
      <c r="B102" s="427"/>
      <c r="C102" s="428"/>
      <c r="D102" s="427"/>
      <c r="E102" s="429"/>
      <c r="F102" s="429"/>
      <c r="G102" s="429"/>
      <c r="H102" s="429"/>
      <c r="I102" s="429"/>
      <c r="J102" s="429"/>
      <c r="K102" s="429"/>
      <c r="L102" s="430"/>
      <c r="M102" s="429"/>
      <c r="N102" s="431"/>
      <c r="O102" s="432"/>
    </row>
    <row r="103" customFormat="false" ht="15" hidden="false" customHeight="false" outlineLevel="0" collapsed="false">
      <c r="A103" s="423" t="s">
        <v>564</v>
      </c>
      <c r="B103" s="427"/>
      <c r="C103" s="428"/>
      <c r="D103" s="427"/>
      <c r="E103" s="429"/>
      <c r="F103" s="429"/>
      <c r="G103" s="433"/>
      <c r="H103" s="429"/>
      <c r="I103" s="429"/>
      <c r="J103" s="433"/>
      <c r="K103" s="433"/>
      <c r="L103" s="434"/>
      <c r="M103" s="429"/>
      <c r="N103" s="429"/>
      <c r="O103" s="429" t="s">
        <v>226</v>
      </c>
      <c r="P103" s="222"/>
    </row>
    <row r="104" customFormat="false" ht="15" hidden="false" customHeight="true" outlineLevel="0" collapsed="false">
      <c r="A104" s="423" t="s">
        <v>565</v>
      </c>
      <c r="B104" s="435"/>
      <c r="C104" s="436"/>
      <c r="D104" s="435"/>
      <c r="E104" s="437"/>
      <c r="F104" s="437"/>
      <c r="G104" s="438"/>
      <c r="H104" s="439"/>
      <c r="I104" s="124"/>
      <c r="J104" s="429"/>
      <c r="K104" s="429"/>
      <c r="L104" s="440"/>
      <c r="M104" s="429"/>
      <c r="N104" s="429"/>
      <c r="O104" s="429"/>
    </row>
    <row r="105" customFormat="false" ht="15" hidden="false" customHeight="false" outlineLevel="0" collapsed="false">
      <c r="A105" s="423" t="s">
        <v>85</v>
      </c>
      <c r="B105" s="427"/>
      <c r="C105" s="428"/>
      <c r="D105" s="427"/>
      <c r="E105" s="429"/>
      <c r="F105" s="429"/>
      <c r="G105" s="433"/>
      <c r="H105" s="441"/>
      <c r="I105" s="441"/>
      <c r="J105" s="429"/>
      <c r="K105" s="429"/>
      <c r="L105" s="430"/>
    </row>
    <row r="106" customFormat="false" ht="15" hidden="false" customHeight="false" outlineLevel="0" collapsed="false">
      <c r="A106" s="423"/>
      <c r="B106" s="442"/>
      <c r="C106" s="428"/>
      <c r="D106" s="442"/>
      <c r="E106" s="431"/>
      <c r="F106" s="431"/>
      <c r="G106" s="431"/>
      <c r="H106" s="431"/>
      <c r="I106" s="431"/>
      <c r="J106" s="431"/>
      <c r="K106" s="431"/>
      <c r="L106" s="443"/>
      <c r="M106" s="219"/>
      <c r="N106" s="219"/>
      <c r="O106" s="219"/>
    </row>
    <row r="107" customFormat="false" ht="15" hidden="false" customHeight="false" outlineLevel="0" collapsed="false">
      <c r="A107" s="423"/>
      <c r="B107" s="427"/>
      <c r="C107" s="427"/>
      <c r="D107" s="427"/>
      <c r="E107" s="427"/>
      <c r="F107" s="427"/>
      <c r="G107" s="427"/>
      <c r="H107" s="427"/>
      <c r="I107" s="427"/>
      <c r="J107" s="427"/>
      <c r="K107" s="427"/>
      <c r="L107" s="427"/>
      <c r="M107" s="427"/>
      <c r="N107" s="427"/>
      <c r="O107" s="427"/>
    </row>
    <row r="108" customFormat="false" ht="12" hidden="false" customHeight="true" outlineLevel="0" collapsed="false">
      <c r="C108" s="219"/>
      <c r="D108" s="219"/>
      <c r="E108" s="219"/>
      <c r="F108" s="219"/>
      <c r="H108" s="396"/>
      <c r="K108" s="395"/>
      <c r="N108" s="444"/>
    </row>
    <row r="109" customFormat="false" ht="12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4:52:41Z</dcterms:created>
  <dc:creator>Corea Reyes, María Eugenia</dc:creator>
  <dc:description/>
  <dc:language>en-US</dc:language>
  <cp:lastModifiedBy>Corea Reyes, María Eugenia</cp:lastModifiedBy>
  <cp:lastPrinted>2018-03-28T16:40:33Z</cp:lastPrinted>
  <dcterms:modified xsi:type="dcterms:W3CDTF">2018-03-28T16:41:38Z</dcterms:modified>
  <cp:revision>0</cp:revision>
  <dc:subject/>
  <dc:title/>
</cp:coreProperties>
</file>