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P$40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3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5</definedName>
    <definedName function="false" hidden="false" name="Cuadro" vbProcedure="false">'[13]'!$F$6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F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D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M$69</definedName>
    <definedName function="false" hidden="false" name="Cuadro07Títulos" vbProcedure="false">'Cuadro #7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5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3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3]'!$G$7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3]'!$G$7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2" name="Cuadro01Conceptos" vbProcedure="false">'Cuadro #3'!$A$6:$E$49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5" name="Cuadro05Conceptos" vbProcedure="false">'[12]'!$A$7:$A$25</definedName>
    <definedName function="false" hidden="false" localSheetId="5" name="Cuadro05Datos" vbProcedure="false">'[12]'!$B$7:$L$25</definedName>
    <definedName function="false" hidden="false" localSheetId="5" name="Cuadro05Encabezados" vbProcedure="false">'[12]'!$B$4:$L$5</definedName>
    <definedName function="false" hidden="false" localSheetId="5" name="Cuadro05Esquina" vbProcedure="false">'[12]'!$A$4:$A$5</definedName>
    <definedName function="false" hidden="false" localSheetId="5" name="Cuadro05Notas" vbProcedure="false">'[12]'!$A$26</definedName>
    <definedName function="false" hidden="false" localSheetId="5" name="Cuadro05Titulos" vbProcedure="false">'[12]'!$A$1:$A$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65">
  <si>
    <t xml:space="preserve">Cuadro # 1 :</t>
  </si>
  <si>
    <t xml:space="preserve">Principales cuentas del BCN y el sistema financiero </t>
  </si>
  <si>
    <t xml:space="preserve">(saldo en millones de córdobas) al 13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Día</t>
  </si>
  <si>
    <t xml:space="preserve">I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3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3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3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3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12 de mayo 2016.</t>
  </si>
  <si>
    <t xml:space="preserve">Concepto</t>
  </si>
  <si>
    <t xml:space="preserve">30</t>
  </si>
  <si>
    <t xml:space="preserve">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_);\(#,##0.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\ _€;[RED]\-#,##0.000\ _€"/>
    <numFmt numFmtId="207" formatCode="###0.0000000000000\ ;[RED]\(#.0000000000000\)"/>
    <numFmt numFmtId="208" formatCode="#,##0.000000000\ _€;[RED]\-#,##0.000000000\ _€"/>
    <numFmt numFmtId="209" formatCode="_-* #,##0.0\ _€_-;\-* #,##0.0\ _€_-;_-* \-??\ _€_-;_-@_-"/>
    <numFmt numFmtId="210" formatCode="0.000000000000_)"/>
    <numFmt numFmtId="211" formatCode="###0\ ;[BLACK]\(#\)"/>
    <numFmt numFmtId="212" formatCode="[$-409]#,##0_);[RED]\(#,##0\)"/>
    <numFmt numFmtId="213" formatCode="0.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000_)"/>
    <numFmt numFmtId="221" formatCode="0.00_)"/>
    <numFmt numFmtId="222" formatCode="_(* #,##0.0_);_(* \(#,##0.0\);_(* \-??_);_(@_)"/>
    <numFmt numFmtId="223" formatCode="#,##0.000000"/>
    <numFmt numFmtId="224" formatCode="0.0_);[RED]\(0.0\)"/>
    <numFmt numFmtId="225" formatCode="#,##0.000_);[RED]\(#,##0.000\)"/>
    <numFmt numFmtId="226" formatCode="#,##0.000000_);[RED]\(#,##0.000000\)"/>
    <numFmt numFmtId="227" formatCode="#,##0.0000000_);[RED]\(#,##0.000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#,##0.000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9" borderId="0" xfId="10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9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9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58" fillId="0" borderId="0" xfId="9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7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8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10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4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3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10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22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7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10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19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10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23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2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2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2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9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0" fillId="0" borderId="0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4" xfId="9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0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7" fillId="0" borderId="0" xfId="9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9" xfId="956"/>
    <cellStyle name="Normal 2_Base de datos de Ind. MyF" xfId="957"/>
    <cellStyle name="Normal 3" xfId="958"/>
    <cellStyle name="Normal 3 10" xfId="959"/>
    <cellStyle name="Normal 3 11" xfId="960"/>
    <cellStyle name="Normal 3 12" xfId="961"/>
    <cellStyle name="Normal 3 13" xfId="962"/>
    <cellStyle name="Normal 3 2" xfId="963"/>
    <cellStyle name="Normal 3 2 2" xfId="964"/>
    <cellStyle name="Normal 3 2 3" xfId="965"/>
    <cellStyle name="Normal 3 2 4" xfId="966"/>
    <cellStyle name="Normal 3 3" xfId="967"/>
    <cellStyle name="Normal 3 3 2" xfId="968"/>
    <cellStyle name="Normal 3 3 3" xfId="969"/>
    <cellStyle name="Normal 3 4" xfId="970"/>
    <cellStyle name="Normal 3 5" xfId="971"/>
    <cellStyle name="Normal 3 6" xfId="972"/>
    <cellStyle name="Normal 3 7" xfId="973"/>
    <cellStyle name="Normal 3 8" xfId="974"/>
    <cellStyle name="Normal 3 9" xfId="975"/>
    <cellStyle name="Normal 30" xfId="976"/>
    <cellStyle name="Normal 31" xfId="977"/>
    <cellStyle name="Normal 32" xfId="978"/>
    <cellStyle name="Normal 33" xfId="979"/>
    <cellStyle name="Normal 34" xfId="980"/>
    <cellStyle name="Normal 35" xfId="981"/>
    <cellStyle name="Normal 36" xfId="982"/>
    <cellStyle name="Normal 37" xfId="983"/>
    <cellStyle name="Normal 38" xfId="984"/>
    <cellStyle name="Normal 39" xfId="985"/>
    <cellStyle name="Normal 3_Base de datos de Ind. MyF" xfId="986"/>
    <cellStyle name="Normal 4" xfId="987"/>
    <cellStyle name="Normal 4 10" xfId="988"/>
    <cellStyle name="Normal 4 2" xfId="989"/>
    <cellStyle name="Normal 4 3" xfId="990"/>
    <cellStyle name="Normal 4 4" xfId="991"/>
    <cellStyle name="Normal 4 4 2" xfId="992"/>
    <cellStyle name="Normal 4 5" xfId="993"/>
    <cellStyle name="Normal 4 6" xfId="994"/>
    <cellStyle name="Normal 4 7" xfId="995"/>
    <cellStyle name="Normal 4 8" xfId="996"/>
    <cellStyle name="Normal 4 9" xfId="997"/>
    <cellStyle name="Normal 40" xfId="998"/>
    <cellStyle name="Normal 41" xfId="999"/>
    <cellStyle name="Normal 42" xfId="1000"/>
    <cellStyle name="Normal 43" xfId="1001"/>
    <cellStyle name="Normal 4_Base de datos de Ind. MyF" xfId="1002"/>
    <cellStyle name="Normal 5" xfId="1003"/>
    <cellStyle name="Normal 5 2" xfId="1004"/>
    <cellStyle name="Normal 6" xfId="1005"/>
    <cellStyle name="Normal 7" xfId="1006"/>
    <cellStyle name="Normal 7 2" xfId="1007"/>
    <cellStyle name="Normal 8" xfId="1008"/>
    <cellStyle name="Normal 8 2" xfId="1009"/>
    <cellStyle name="Normal 9" xfId="1010"/>
    <cellStyle name="Normal 9 2" xfId="1011"/>
    <cellStyle name="Notas 2" xfId="1012"/>
    <cellStyle name="Notas 3" xfId="1013"/>
    <cellStyle name="Notas 3 2" xfId="1014"/>
    <cellStyle name="Notas 3 3" xfId="1015"/>
    <cellStyle name="Notas 4" xfId="1016"/>
    <cellStyle name="Notas 4 2" xfId="1017"/>
    <cellStyle name="Notas 5" xfId="1018"/>
    <cellStyle name="Note 1" xfId="1019"/>
    <cellStyle name="Note 2" xfId="1020"/>
    <cellStyle name="Note 3" xfId="1021"/>
    <cellStyle name="Note 4" xfId="1022"/>
    <cellStyle name="Note 5" xfId="1023"/>
    <cellStyle name="Note 6" xfId="1024"/>
    <cellStyle name="Note 7" xfId="1025"/>
    <cellStyle name="Note 8" xfId="1026"/>
    <cellStyle name="Note_Base de datos de Ind. MyF" xfId="1027"/>
    <cellStyle name="Output" xfId="1028"/>
    <cellStyle name="Output 2" xfId="1029"/>
    <cellStyle name="Output 3" xfId="1030"/>
    <cellStyle name="Output 4" xfId="1031"/>
    <cellStyle name="Output 5" xfId="1032"/>
    <cellStyle name="Percent 2" xfId="1033"/>
    <cellStyle name="percentage difference one decimal" xfId="1034"/>
    <cellStyle name="percentage difference zero decimal" xfId="1035"/>
    <cellStyle name="Porcentaje 2" xfId="1036"/>
    <cellStyle name="Porcentual 2" xfId="1037"/>
    <cellStyle name="Porcentual 2 2" xfId="1038"/>
    <cellStyle name="Porcentual 2 3" xfId="1039"/>
    <cellStyle name="Porcentual 2 4" xfId="1040"/>
    <cellStyle name="Porcentual 2 5" xfId="1041"/>
    <cellStyle name="Porcentual 2 6" xfId="1042"/>
    <cellStyle name="Porcentual 2 7" xfId="1043"/>
    <cellStyle name="Porcentual 2 8" xfId="1044"/>
    <cellStyle name="Red Text" xfId="1045"/>
    <cellStyle name="Rótulo" xfId="1046"/>
    <cellStyle name="Salida 2" xfId="1047"/>
    <cellStyle name="Salida 3" xfId="1048"/>
    <cellStyle name="Texto de advertencia 2" xfId="1049"/>
    <cellStyle name="Texto de advertencia 2 2" xfId="1050"/>
    <cellStyle name="Texto de advertencia 2 2 2" xfId="1051"/>
    <cellStyle name="Texto de advertencia 2 2 2 2" xfId="1052"/>
    <cellStyle name="Texto de advertencia 2 2 2 2 2" xfId="1053"/>
    <cellStyle name="Texto de advertencia 2 2 2 2 2 2" xfId="1054"/>
    <cellStyle name="Texto de advertencia 2 2 2 2 2 2 2" xfId="1055"/>
    <cellStyle name="Texto de advertencia 2 2 2 2 2 3" xfId="1056"/>
    <cellStyle name="Texto de advertencia 2 2 2 2 3" xfId="1057"/>
    <cellStyle name="Texto de advertencia 2 2 2 2 3 2" xfId="1058"/>
    <cellStyle name="Texto de advertencia 2 2 2 3" xfId="1059"/>
    <cellStyle name="Texto de advertencia 2 2 2 4" xfId="1060"/>
    <cellStyle name="Texto de advertencia 2 2 2 4 2" xfId="1061"/>
    <cellStyle name="Texto de advertencia 2 2 2 5" xfId="1062"/>
    <cellStyle name="Texto de advertencia 2 2 3" xfId="1063"/>
    <cellStyle name="Texto de advertencia 2 2 3 2" xfId="1064"/>
    <cellStyle name="Texto de advertencia 2 2 3 2 2" xfId="1065"/>
    <cellStyle name="Texto de advertencia 2 2 3 2 2 2" xfId="1066"/>
    <cellStyle name="Texto de advertencia 2 2 3 2 3" xfId="1067"/>
    <cellStyle name="Texto de advertencia 2 2 3 3" xfId="1068"/>
    <cellStyle name="Texto de advertencia 2 2 3 3 2" xfId="1069"/>
    <cellStyle name="Texto de advertencia 2 2 4" xfId="1070"/>
    <cellStyle name="Texto de advertencia 2 2 4 2" xfId="1071"/>
    <cellStyle name="Texto de advertencia 2 2 5" xfId="1072"/>
    <cellStyle name="Texto de advertencia 2 3" xfId="1073"/>
    <cellStyle name="Texto de advertencia 2 4" xfId="1074"/>
    <cellStyle name="Texto de advertencia 2 4 2" xfId="1075"/>
    <cellStyle name="Texto de advertencia 2 4 2 2" xfId="1076"/>
    <cellStyle name="Texto de advertencia 2 4 2 2 2" xfId="1077"/>
    <cellStyle name="Texto de advertencia 2 4 2 3" xfId="1078"/>
    <cellStyle name="Texto de advertencia 2 4 3" xfId="1079"/>
    <cellStyle name="Texto de advertencia 2 4 3 2" xfId="1080"/>
    <cellStyle name="Texto de advertencia 2 5" xfId="1081"/>
    <cellStyle name="Texto de advertencia 2 6" xfId="1082"/>
    <cellStyle name="Texto de advertencia 2 6 2" xfId="1083"/>
    <cellStyle name="Texto de advertencia 2 7" xfId="1084"/>
    <cellStyle name="Texto de advertencia 3" xfId="1085"/>
    <cellStyle name="Texto de advertencia 3 2" xfId="1086"/>
    <cellStyle name="Texto de advertencia 3 2 2" xfId="1087"/>
    <cellStyle name="Texto de advertencia 3 2 2 2" xfId="1088"/>
    <cellStyle name="Texto de advertencia 3 2 2 2 2" xfId="1089"/>
    <cellStyle name="Texto de advertencia 3 2 2 2 2 2" xfId="1090"/>
    <cellStyle name="Texto de advertencia 3 2 2 2 3" xfId="1091"/>
    <cellStyle name="Texto de advertencia 3 2 2 3" xfId="1092"/>
    <cellStyle name="Texto de advertencia 3 2 2 3 2" xfId="1093"/>
    <cellStyle name="Texto de advertencia 3 2 3" xfId="1094"/>
    <cellStyle name="Texto de advertencia 3 2 4" xfId="1095"/>
    <cellStyle name="Texto de advertencia 3 2 4 2" xfId="1096"/>
    <cellStyle name="Texto de advertencia 3 2 5" xfId="1097"/>
    <cellStyle name="Texto de advertencia 3 3" xfId="1098"/>
    <cellStyle name="Texto de advertencia 3 3 2" xfId="1099"/>
    <cellStyle name="Texto de advertencia 3 3 2 2" xfId="1100"/>
    <cellStyle name="Texto de advertencia 3 3 2 2 2" xfId="1101"/>
    <cellStyle name="Texto de advertencia 3 3 2 3" xfId="1102"/>
    <cellStyle name="Texto de advertencia 3 3 3" xfId="1103"/>
    <cellStyle name="Texto de advertencia 3 3 3 2" xfId="1104"/>
    <cellStyle name="Texto de advertencia 3 4" xfId="1105"/>
    <cellStyle name="Texto de advertencia 3 4 2" xfId="1106"/>
    <cellStyle name="Texto de advertencia 3 5" xfId="1107"/>
    <cellStyle name="Texto de advertencia 4" xfId="1108"/>
    <cellStyle name="Texto de advertencia 4 2" xfId="1109"/>
    <cellStyle name="Texto de advertencia 4 2 2" xfId="1110"/>
    <cellStyle name="Texto de advertencia 4 2 2 2" xfId="1111"/>
    <cellStyle name="Texto de advertencia 4 2 3" xfId="1112"/>
    <cellStyle name="Texto de advertencia 4 3" xfId="1113"/>
    <cellStyle name="Texto de advertencia 4 3 2" xfId="1114"/>
    <cellStyle name="Texto de advertencia 5" xfId="1115"/>
    <cellStyle name="Texto de advertencia 5 2" xfId="1116"/>
    <cellStyle name="Texto de advertencia 5 3" xfId="1117"/>
    <cellStyle name="Texto de advertencia 6" xfId="1118"/>
    <cellStyle name="Texto de advertencia 6 2" xfId="1119"/>
    <cellStyle name="Texto de advertencia 7" xfId="1120"/>
    <cellStyle name="Texto explicativo 2" xfId="1121"/>
    <cellStyle name="Texto explicativo 3" xfId="1122"/>
    <cellStyle name="Title" xfId="1123"/>
    <cellStyle name="Title 2" xfId="1124"/>
    <cellStyle name="Title 3" xfId="1125"/>
    <cellStyle name="Title 4" xfId="1126"/>
    <cellStyle name="Title 5" xfId="1127"/>
    <cellStyle name="TopGrey" xfId="1128"/>
    <cellStyle name="Total 2" xfId="1129"/>
    <cellStyle name="Total 2 2" xfId="1130"/>
    <cellStyle name="Total 2 3" xfId="1131"/>
    <cellStyle name="Total 2 4" xfId="1132"/>
    <cellStyle name="Total 2 5" xfId="1133"/>
    <cellStyle name="Total 2 6" xfId="1134"/>
    <cellStyle name="Total 2 7" xfId="1135"/>
    <cellStyle name="Total 3" xfId="1136"/>
    <cellStyle name="Total 3 2" xfId="1137"/>
    <cellStyle name="Total 3 2 2" xfId="1138"/>
    <cellStyle name="Total 3 2 2 2" xfId="1139"/>
    <cellStyle name="Total 3 2 2 2 2" xfId="1140"/>
    <cellStyle name="Total 3 2 2 2 2 2" xfId="1141"/>
    <cellStyle name="Total 3 2 2 2 3" xfId="1142"/>
    <cellStyle name="Total 3 2 2 3" xfId="1143"/>
    <cellStyle name="Total 3 2 2 3 2" xfId="1144"/>
    <cellStyle name="Total 3 2 3" xfId="1145"/>
    <cellStyle name="Total 3 2 4" xfId="1146"/>
    <cellStyle name="Total 3 2 4 2" xfId="1147"/>
    <cellStyle name="Total 3 2 5" xfId="1148"/>
    <cellStyle name="Total 3 3" xfId="1149"/>
    <cellStyle name="Total 3 3 2" xfId="1150"/>
    <cellStyle name="Total 3 3 2 2" xfId="1151"/>
    <cellStyle name="Total 3 3 2 2 2" xfId="1152"/>
    <cellStyle name="Total 3 3 2 3" xfId="1153"/>
    <cellStyle name="Total 3 3 3" xfId="1154"/>
    <cellStyle name="Total 3 3 3 2" xfId="1155"/>
    <cellStyle name="Total 3 4" xfId="1156"/>
    <cellStyle name="Total 3 4 2" xfId="1157"/>
    <cellStyle name="Total 3 5" xfId="1158"/>
    <cellStyle name="Total 4" xfId="1159"/>
    <cellStyle name="Total 4 2" xfId="1160"/>
    <cellStyle name="Total 4 2 2" xfId="1161"/>
    <cellStyle name="Total 4 2 2 2" xfId="1162"/>
    <cellStyle name="Total 4 2 3" xfId="1163"/>
    <cellStyle name="Total 4 3" xfId="1164"/>
    <cellStyle name="Total 4 3 2" xfId="1165"/>
    <cellStyle name="Total 5" xfId="1166"/>
    <cellStyle name="Total 5 2" xfId="1167"/>
    <cellStyle name="Total 5 3" xfId="1168"/>
    <cellStyle name="Total 6" xfId="1169"/>
    <cellStyle name="Total 6 2" xfId="1170"/>
    <cellStyle name="Total 7" xfId="1171"/>
    <cellStyle name="Título 1 2" xfId="1172"/>
    <cellStyle name="Título 1 3" xfId="1173"/>
    <cellStyle name="Título 2 2" xfId="1174"/>
    <cellStyle name="Título 2 3" xfId="1175"/>
    <cellStyle name="Título 3 2" xfId="1176"/>
    <cellStyle name="Título 3 3" xfId="1177"/>
    <cellStyle name="Título 4" xfId="1178"/>
    <cellStyle name="Título 5" xfId="1179"/>
    <cellStyle name="Título mincurgar12" xfId="1180"/>
    <cellStyle name="Warning Text" xfId="1181"/>
    <cellStyle name="Warning Text 2" xfId="1182"/>
    <cellStyle name="Warning Text 3" xfId="1183"/>
    <cellStyle name="Warning Text 4" xfId="1184"/>
    <cellStyle name="Warning Text 5" xfId="1185"/>
    <cellStyle name="Énfasis1 2" xfId="1186"/>
    <cellStyle name="Énfasis1 3" xfId="1187"/>
    <cellStyle name="Énfasis2 2" xfId="1188"/>
    <cellStyle name="Énfasis2 3" xfId="1189"/>
    <cellStyle name="Énfasis3 2" xfId="1190"/>
    <cellStyle name="Énfasis3 3" xfId="1191"/>
    <cellStyle name="Énfasis4 2" xfId="1192"/>
    <cellStyle name="Énfasis4 3" xfId="1193"/>
    <cellStyle name="Énfasis5 2" xfId="1194"/>
    <cellStyle name="Énfasis5 3" xfId="1195"/>
    <cellStyle name="Énfasis6 2" xfId="1196"/>
    <cellStyle name="Énfasis6 3" xfId="1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009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009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3%20de%20mayo/C%206%20Origen%20VRIN%20AL%20VIERNES%2013%20DE%20MAYO%20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Febrero/Version%20RINAS%20C%2523%205-7%20y%2010%20AL%20MIERCOLES%2010%20DE%20FEBRERO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5">
          <cell r="A85" t="str">
            <v>2/:  Cordobización de US$ 0.3 millón (MHCP-RE/BM-DON.PAIPSAN-MEF)</v>
          </cell>
        </row>
        <row r="86">
          <cell r="A86" t="str">
            <v>      Cordobización de US$ 0.2 millón (MHCP-RE/BID-MINSA)</v>
          </cell>
        </row>
        <row r="87">
          <cell r="A87" t="str">
            <v>      Cordobización de US$ 0.2 millón (MHCP-RE/FIDA-NICARIBE)</v>
          </cell>
        </row>
        <row r="88">
          <cell r="A88" t="str">
            <v>      Cordobización de US$ 0.1 millón (MHCP-RE/BID-MIFAMILIA)</v>
          </cell>
        </row>
        <row r="89">
          <cell r="A89" t="str">
            <v>3/:  Variación cambiaria- pérdida de US$ 0.19 millón ( Tenencias de DEG ).</v>
          </cell>
        </row>
        <row r="90">
          <cell r="A90" t="str">
            <v>      Variación cambiaria- pérdida de US$ 0.06 millón ( Tramo de reservas en FMI ).</v>
          </cell>
        </row>
        <row r="91">
          <cell r="A91" t="str">
            <v>      Variación cambiaria- ganancia de US$ 0.12 millón ( Obligación de corto plazo con el FMI ).</v>
          </cell>
        </row>
        <row r="92">
          <cell r="A92" t="str">
            <v>Nota:   Datos preliminares.</v>
          </cell>
        </row>
        <row r="93">
          <cell r="A93" t="str">
            <v>Fuente: Banco Central de Nicaragu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47" activeCellId="0" sqref="B4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19" t="s">
        <v>3</v>
      </c>
      <c r="C5" s="19"/>
      <c r="D5" s="19"/>
      <c r="E5" s="19"/>
      <c r="F5" s="20"/>
      <c r="G5" s="25" t="s">
        <v>11</v>
      </c>
      <c r="H5" s="25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0.99332582629</v>
      </c>
      <c r="H6" s="31" t="n">
        <v>1523.57674651635</v>
      </c>
      <c r="I6" s="31" t="n">
        <v>1526.86597346276</v>
      </c>
      <c r="J6" s="31"/>
      <c r="K6" s="31" t="n">
        <v>3.2892269464171</v>
      </c>
      <c r="L6" s="31" t="n">
        <v>3.2892269464171</v>
      </c>
      <c r="M6" s="31" t="n">
        <v>2.65032610149274</v>
      </c>
      <c r="N6" s="31" t="n">
        <v>70.8143652674592</v>
      </c>
      <c r="O6" s="31" t="n">
        <v>-74.5145763765286</v>
      </c>
    </row>
    <row r="7" customFormat="false" ht="15" hidden="false" customHeight="false" outlineLevel="0" collapsed="false">
      <c r="A7" s="32" t="s">
        <v>20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355.10114464918</v>
      </c>
      <c r="H7" s="31" t="n">
        <v>2379.00316027023</v>
      </c>
      <c r="I7" s="31" t="n">
        <v>2379.99761949594</v>
      </c>
      <c r="J7" s="31"/>
      <c r="K7" s="31" t="n">
        <v>0.994459225709761</v>
      </c>
      <c r="L7" s="31" t="n">
        <v>0.994459225709761</v>
      </c>
      <c r="M7" s="31" t="n">
        <v>-55.5338806103023</v>
      </c>
      <c r="N7" s="31" t="n">
        <v>-14.4724194220339</v>
      </c>
      <c r="O7" s="31" t="n">
        <v>-21.2185157118888</v>
      </c>
    </row>
    <row r="8" customFormat="false" ht="15" hidden="false" customHeight="false" outlineLevel="0" collapsed="false">
      <c r="A8" s="32" t="s">
        <v>21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690.509267292503</v>
      </c>
      <c r="H8" s="31" t="n">
        <v>-711.827862223872</v>
      </c>
      <c r="I8" s="31" t="n">
        <v>-709.53309450354</v>
      </c>
      <c r="J8" s="31"/>
      <c r="K8" s="31" t="n">
        <v>2.29476772033252</v>
      </c>
      <c r="L8" s="31" t="n">
        <v>2.29476772033252</v>
      </c>
      <c r="M8" s="31" t="n">
        <v>58.1842785374479</v>
      </c>
      <c r="N8" s="31" t="n">
        <v>86.3060297088405</v>
      </c>
      <c r="O8" s="31" t="n">
        <v>-49.2931338250138</v>
      </c>
    </row>
    <row r="9" customFormat="false" ht="15" hidden="false" customHeight="false" outlineLevel="0" collapsed="false">
      <c r="A9" s="33" t="s">
        <v>22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30388</v>
      </c>
      <c r="H9" s="34" t="n">
        <v>-143.598551530011</v>
      </c>
      <c r="I9" s="34" t="n">
        <v>-143.598551529636</v>
      </c>
      <c r="J9" s="34"/>
      <c r="K9" s="34" t="n">
        <v>3.7493919080589E-010</v>
      </c>
      <c r="L9" s="34" t="n">
        <v>3.7493919080589E-010</v>
      </c>
      <c r="M9" s="34" t="n">
        <v>-7.18256529523842E-005</v>
      </c>
      <c r="N9" s="34" t="n">
        <v>-1.01924501934744</v>
      </c>
      <c r="O9" s="34" t="n">
        <v>-4.00292683962607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5" hidden="false" customHeight="false" outlineLevel="0" collapsed="false">
      <c r="A11" s="30" t="s">
        <v>23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439.93857982087</v>
      </c>
      <c r="H11" s="31" t="n">
        <v>2463.62122951386</v>
      </c>
      <c r="I11" s="31" t="n">
        <v>2464.49629530192</v>
      </c>
      <c r="J11" s="31"/>
      <c r="K11" s="31" t="n">
        <v>0.875065788062784</v>
      </c>
      <c r="L11" s="31" t="n">
        <v>0.875065788062784</v>
      </c>
      <c r="M11" s="31" t="n">
        <v>-55.9148451426668</v>
      </c>
      <c r="N11" s="31" t="n">
        <v>-16.02022903336</v>
      </c>
      <c r="O11" s="31" t="n">
        <v>-27.7664960687375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143.4595659012</v>
      </c>
      <c r="H13" s="31" t="n">
        <v>-18112.9568582612</v>
      </c>
      <c r="I13" s="31" t="n">
        <v>-18195.9494657312</v>
      </c>
      <c r="J13" s="31"/>
      <c r="K13" s="31" t="n">
        <v>-82.9926074700015</v>
      </c>
      <c r="L13" s="31" t="n">
        <v>-82.9926074700015</v>
      </c>
      <c r="M13" s="31" t="n">
        <v>-530.645148399999</v>
      </c>
      <c r="N13" s="31" t="n">
        <v>-1396.13717402</v>
      </c>
      <c r="O13" s="31" t="n">
        <v>-644.685632445908</v>
      </c>
    </row>
    <row r="14" customFormat="false" ht="15" hidden="false" customHeight="false" outlineLevel="0" collapsed="false">
      <c r="A14" s="32" t="s">
        <v>25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143.4595659012</v>
      </c>
      <c r="H14" s="31" t="n">
        <v>-18112.9568582612</v>
      </c>
      <c r="I14" s="31" t="n">
        <v>-18195.9494657312</v>
      </c>
      <c r="J14" s="31"/>
      <c r="K14" s="31" t="n">
        <v>-82.9926074700015</v>
      </c>
      <c r="L14" s="31" t="n">
        <v>-82.9926074700015</v>
      </c>
      <c r="M14" s="31" t="n">
        <v>-530.645148399999</v>
      </c>
      <c r="N14" s="31" t="n">
        <v>-1396.13717402</v>
      </c>
      <c r="O14" s="31" t="n">
        <v>-644.685632445908</v>
      </c>
    </row>
    <row r="15" customFormat="false" ht="15" hidden="false" customHeight="false" outlineLevel="0" collapsed="false">
      <c r="A15" s="32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3" t="s">
        <v>27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270.11647581</v>
      </c>
      <c r="H16" s="34" t="n">
        <v>-7032.5343394</v>
      </c>
      <c r="I16" s="34" t="n">
        <v>-7037.7774671</v>
      </c>
      <c r="J16" s="34"/>
      <c r="K16" s="34" t="n">
        <v>-5.24312770000142</v>
      </c>
      <c r="L16" s="34" t="n">
        <v>-5.24312770000142</v>
      </c>
      <c r="M16" s="34" t="n">
        <v>-171.684083810001</v>
      </c>
      <c r="N16" s="34" t="n">
        <v>201.583714509999</v>
      </c>
      <c r="O16" s="34" t="n">
        <v>311.035423899999</v>
      </c>
    </row>
    <row r="17" customFormat="false" ht="15" hidden="false" customHeight="false" outlineLevel="0" collapsed="false">
      <c r="A17" s="33" t="s">
        <v>28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167.06062308</v>
      </c>
      <c r="H17" s="34" t="n">
        <v>-6184.14001075</v>
      </c>
      <c r="I17" s="34" t="n">
        <v>-6261.88949052</v>
      </c>
      <c r="J17" s="34"/>
      <c r="K17" s="34" t="n">
        <v>-77.7494797699992</v>
      </c>
      <c r="L17" s="34" t="n">
        <v>-77.7494797699992</v>
      </c>
      <c r="M17" s="34" t="n">
        <v>21.0389765099999</v>
      </c>
      <c r="N17" s="34" t="n">
        <v>-307.72084743</v>
      </c>
      <c r="O17" s="34" t="n">
        <v>-231.001024519999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5" t="s">
        <v>31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/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</row>
    <row r="21" customFormat="false" ht="15" hidden="false" customHeight="false" outlineLevel="0" collapsed="false">
      <c r="A21" s="35" t="s">
        <v>32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/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649.23232370578</v>
      </c>
      <c r="H23" s="36" t="n">
        <v>-5839.23236480578</v>
      </c>
      <c r="I23" s="36" t="n">
        <v>-5839.23236480578</v>
      </c>
      <c r="J23" s="36" t="n">
        <v>0</v>
      </c>
      <c r="K23" s="36" t="n">
        <v>0</v>
      </c>
      <c r="L23" s="36" t="n">
        <v>0</v>
      </c>
      <c r="M23" s="36" t="n">
        <v>-380.0000411</v>
      </c>
      <c r="N23" s="36" t="n">
        <v>-1290.0000411</v>
      </c>
      <c r="O23" s="36" t="n">
        <v>-724.72003374591</v>
      </c>
    </row>
    <row r="24" customFormat="false" ht="15" hidden="false" customHeight="false" outlineLevel="0" collapsed="false">
      <c r="A24" s="32" t="s">
        <v>35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0" t="s">
        <v>36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64</v>
      </c>
      <c r="H26" s="31" t="n">
        <v>-359.87150419</v>
      </c>
      <c r="I26" s="31" t="n">
        <v>-359.86810332</v>
      </c>
      <c r="J26" s="31"/>
      <c r="K26" s="31" t="n">
        <v>0.00340087000000722</v>
      </c>
      <c r="L26" s="31" t="n">
        <v>0.00340087000000722</v>
      </c>
      <c r="M26" s="31" t="n">
        <v>7.74631512000002</v>
      </c>
      <c r="N26" s="31" t="n">
        <v>-4.76468946</v>
      </c>
      <c r="O26" s="31" t="n">
        <v>-25.9199696700001</v>
      </c>
    </row>
    <row r="27" customFormat="false" ht="15" hidden="false" customHeight="false" outlineLevel="0" collapsed="false">
      <c r="A27" s="32" t="s">
        <v>37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 t="n">
        <v>66.11642455</v>
      </c>
      <c r="I27" s="31" t="n">
        <v>66.11982542</v>
      </c>
      <c r="J27" s="31"/>
      <c r="K27" s="31" t="n">
        <v>0.00340087000000722</v>
      </c>
      <c r="L27" s="31" t="n">
        <v>0.00340087000000722</v>
      </c>
      <c r="M27" s="31" t="n">
        <v>-0.77606268000001</v>
      </c>
      <c r="N27" s="31" t="n">
        <v>-2.38846648000001</v>
      </c>
      <c r="O27" s="31" t="n">
        <v>-8.26169668</v>
      </c>
    </row>
    <row r="28" customFormat="false" ht="15" hidden="false" customHeight="false" outlineLevel="0" collapsed="false">
      <c r="A28" s="33" t="s">
        <v>38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59</v>
      </c>
      <c r="H28" s="34" t="n">
        <v>420.21423015</v>
      </c>
      <c r="I28" s="34" t="n">
        <v>420.21423015</v>
      </c>
      <c r="J28" s="34"/>
      <c r="K28" s="34" t="n">
        <v>0</v>
      </c>
      <c r="L28" s="34" t="n">
        <v>0</v>
      </c>
      <c r="M28" s="34" t="n">
        <v>-8.52237781000002</v>
      </c>
      <c r="N28" s="34" t="n">
        <v>2.37585290999999</v>
      </c>
      <c r="O28" s="34" t="n">
        <v>17.6407231600001</v>
      </c>
    </row>
    <row r="29" customFormat="false" ht="15" hidden="false" customHeight="false" outlineLevel="0" collapsed="false">
      <c r="A29" s="33" t="s">
        <v>39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9</v>
      </c>
      <c r="H29" s="34" t="n">
        <v>5.77369859</v>
      </c>
      <c r="I29" s="34" t="n">
        <v>5.77369859</v>
      </c>
      <c r="J29" s="34"/>
      <c r="K29" s="34" t="n">
        <v>0</v>
      </c>
      <c r="L29" s="34" t="n">
        <v>0</v>
      </c>
      <c r="M29" s="34" t="n">
        <v>9.99999905104687E-009</v>
      </c>
      <c r="N29" s="34" t="n">
        <v>0.000370069999999778</v>
      </c>
      <c r="O29" s="34" t="n">
        <v>0.017549830000000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30" t="s">
        <v>40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656.92838737</v>
      </c>
      <c r="H31" s="38" t="n">
        <v>8074.13117482</v>
      </c>
      <c r="I31" s="38" t="n">
        <v>7429.03042715</v>
      </c>
      <c r="J31" s="38" t="n">
        <v>6772.17043937</v>
      </c>
      <c r="K31" s="31" t="n">
        <v>-645.10074767</v>
      </c>
      <c r="L31" s="31" t="n">
        <v>-645.10074767</v>
      </c>
      <c r="M31" s="31" t="n">
        <v>-1128.12373365</v>
      </c>
      <c r="N31" s="31" t="n">
        <v>388.9749163</v>
      </c>
      <c r="O31" s="31" t="n">
        <v>-3456.04476416</v>
      </c>
    </row>
    <row r="32" customFormat="false" ht="15" hidden="false" customHeight="false" outlineLevel="0" collapsed="false">
      <c r="A32" s="33" t="s">
        <v>41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4.0003738767058</v>
      </c>
      <c r="H32" s="34" t="n">
        <v>22.4178581410987</v>
      </c>
      <c r="I32" s="34" t="n">
        <v>22.4178581410987</v>
      </c>
      <c r="J32" s="34"/>
      <c r="K32" s="34" t="n">
        <v>0</v>
      </c>
      <c r="L32" s="34" t="n">
        <v>0</v>
      </c>
      <c r="M32" s="34" t="n">
        <v>-1.30590275767917</v>
      </c>
      <c r="N32" s="34" t="n">
        <v>0.438641220071677</v>
      </c>
      <c r="O32" s="34" t="n">
        <v>-9.03804593793214</v>
      </c>
    </row>
    <row r="33" customFormat="false" ht="15" hidden="false" customHeight="false" outlineLevel="0" collapsed="false">
      <c r="A33" s="33" t="s">
        <v>42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8.445941477219</v>
      </c>
      <c r="H33" s="34" t="n">
        <v>19.0115398763569</v>
      </c>
      <c r="I33" s="34" t="n">
        <v>19.0115398763569</v>
      </c>
      <c r="J33" s="34"/>
      <c r="K33" s="34" t="n">
        <v>0</v>
      </c>
      <c r="L33" s="34" t="n">
        <v>0</v>
      </c>
      <c r="M33" s="34" t="n">
        <v>-1.49690273551568</v>
      </c>
      <c r="N33" s="34" t="n">
        <v>-0.867069554044317</v>
      </c>
      <c r="O33" s="34" t="n">
        <v>0.464003587053391</v>
      </c>
    </row>
    <row r="34" customFormat="false" ht="15" hidden="false" customHeight="false" outlineLevel="0" collapsed="false">
      <c r="A34" s="33" t="s">
        <v>43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3.0679562777302</v>
      </c>
      <c r="H34" s="34" t="n">
        <v>22.6881826214636</v>
      </c>
      <c r="I34" s="34" t="n">
        <v>22.6881826214636</v>
      </c>
      <c r="J34" s="34"/>
      <c r="K34" s="34" t="n">
        <v>0</v>
      </c>
      <c r="L34" s="34" t="n">
        <v>0</v>
      </c>
      <c r="M34" s="34" t="n">
        <v>-0.151351928243241</v>
      </c>
      <c r="N34" s="34" t="n">
        <v>1.34857204124718</v>
      </c>
      <c r="O34" s="34" t="n">
        <v>-4.31981112934382</v>
      </c>
    </row>
    <row r="35" customFormat="false" ht="15" hidden="false" customHeight="false" outlineLevel="0" collapsed="false">
      <c r="A35" s="33" t="s">
        <v>44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356656951014</v>
      </c>
      <c r="H35" s="34" t="n">
        <v>19.0483380497176</v>
      </c>
      <c r="I35" s="34" t="n">
        <v>19.0483380497176</v>
      </c>
      <c r="J35" s="34"/>
      <c r="K35" s="34" t="n">
        <v>0</v>
      </c>
      <c r="L35" s="34" t="n">
        <v>0</v>
      </c>
      <c r="M35" s="34" t="n">
        <v>-0.919782889749726</v>
      </c>
      <c r="N35" s="34" t="n">
        <v>-0.604171890660759</v>
      </c>
      <c r="O35" s="34" t="n">
        <v>0.641910555889375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39"/>
      <c r="J36" s="39"/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30" t="s">
        <v>45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 t="n">
        <v>-3.86048097</v>
      </c>
      <c r="I37" s="31" t="n">
        <v>-3.86048097</v>
      </c>
      <c r="J37" s="31"/>
      <c r="K37" s="31" t="n">
        <v>0</v>
      </c>
      <c r="L37" s="31" t="n">
        <v>0</v>
      </c>
      <c r="M37" s="31" t="n">
        <v>-3.8307019</v>
      </c>
      <c r="N37" s="31" t="n">
        <v>-3.83002205</v>
      </c>
      <c r="O37" s="31" t="n">
        <v>-3.83053053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5080.2603551524</v>
      </c>
      <c r="H39" s="41" t="n">
        <v>15338.9507962524</v>
      </c>
      <c r="I39" s="41" t="n">
        <v>15868.4392962524</v>
      </c>
      <c r="J39" s="41"/>
      <c r="K39" s="41" t="n">
        <v>529.4885</v>
      </c>
      <c r="L39" s="41" t="n">
        <v>529.4885</v>
      </c>
      <c r="M39" s="41" t="n">
        <v>978.178941099999</v>
      </c>
      <c r="N39" s="41" t="n">
        <v>1762.2465411</v>
      </c>
      <c r="O39" s="41" t="n">
        <v>2830.93942374591</v>
      </c>
    </row>
    <row r="40" customFormat="false" ht="15" hidden="false" customHeight="false" outlineLevel="0" collapsed="false">
      <c r="A40" s="32" t="s">
        <v>47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/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</row>
    <row r="41" customFormat="false" ht="15" hidden="false" customHeight="false" outlineLevel="0" collapsed="false">
      <c r="A41" s="32" t="s">
        <v>48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 t="n">
        <v>4994.93692</v>
      </c>
      <c r="I41" s="31" t="n">
        <v>5524.42542</v>
      </c>
      <c r="J41" s="31"/>
      <c r="K41" s="31" t="n">
        <v>529.4885</v>
      </c>
      <c r="L41" s="31" t="n">
        <v>529.4885</v>
      </c>
      <c r="M41" s="31" t="n">
        <v>598.178900000001</v>
      </c>
      <c r="N41" s="31" t="n">
        <v>472.2465</v>
      </c>
      <c r="O41" s="31" t="n">
        <v>2106.21939</v>
      </c>
    </row>
    <row r="42" customFormat="false" ht="15" hidden="false" customHeight="false" outlineLevel="0" collapsed="false">
      <c r="A42" s="33" t="s">
        <v>49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/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</row>
    <row r="43" customFormat="false" ht="15" hidden="false" customHeight="false" outlineLevel="0" collapsed="false">
      <c r="A43" s="33" t="s">
        <v>50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/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</row>
    <row r="44" customFormat="false" ht="15" hidden="false" customHeight="false" outlineLevel="0" collapsed="false">
      <c r="A44" s="32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2" t="s">
        <v>52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649.23232370578</v>
      </c>
      <c r="H45" s="36" t="n">
        <v>5839.23236480578</v>
      </c>
      <c r="I45" s="36" t="n">
        <v>5839.23236480578</v>
      </c>
      <c r="J45" s="36"/>
      <c r="K45" s="36" t="n">
        <v>0</v>
      </c>
      <c r="L45" s="36" t="n">
        <v>0</v>
      </c>
      <c r="M45" s="36" t="n">
        <v>380.0000411</v>
      </c>
      <c r="N45" s="36" t="n">
        <v>1290.0000411</v>
      </c>
      <c r="O45" s="36" t="n">
        <v>724.7200337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30" t="s">
        <v>53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3423.9417797</v>
      </c>
      <c r="H47" s="31" t="n">
        <v>152536.225189726</v>
      </c>
      <c r="I47" s="31" t="n">
        <v>152703.388777114</v>
      </c>
      <c r="J47" s="31"/>
      <c r="K47" s="31" t="n">
        <v>167.163587388612</v>
      </c>
      <c r="L47" s="31" t="n">
        <v>167.163587388612</v>
      </c>
      <c r="M47" s="31" t="n">
        <v>-1529.02690646125</v>
      </c>
      <c r="N47" s="31" t="n">
        <v>-712.766543435777</v>
      </c>
      <c r="O47" s="31" t="n">
        <v>4387.99411741423</v>
      </c>
    </row>
    <row r="48" customFormat="false" ht="15" hidden="false" customHeight="false" outlineLevel="0" collapsed="false">
      <c r="A48" s="32" t="s">
        <v>54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8534.68133511</v>
      </c>
      <c r="H48" s="31" t="n">
        <v>47657.80767253</v>
      </c>
      <c r="I48" s="31" t="n">
        <v>47811.32093243</v>
      </c>
      <c r="J48" s="31"/>
      <c r="K48" s="31" t="n">
        <v>153.513259899992</v>
      </c>
      <c r="L48" s="31" t="n">
        <v>153.513259899992</v>
      </c>
      <c r="M48" s="31" t="n">
        <v>-963.444149390001</v>
      </c>
      <c r="N48" s="31" t="n">
        <v>-1289.67641909</v>
      </c>
      <c r="O48" s="31" t="n">
        <v>-1607.2539477</v>
      </c>
    </row>
    <row r="49" customFormat="false" ht="15" hidden="false" customHeight="false" outlineLevel="0" collapsed="false">
      <c r="A49" s="32" t="s">
        <v>55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628.5665181</v>
      </c>
      <c r="H49" s="31" t="n">
        <v>30810.21092399</v>
      </c>
      <c r="I49" s="31" t="n">
        <v>30963.72418389</v>
      </c>
      <c r="J49" s="31"/>
      <c r="K49" s="31" t="n">
        <v>153.513259899999</v>
      </c>
      <c r="L49" s="31" t="n">
        <v>153.513259899999</v>
      </c>
      <c r="M49" s="31" t="n">
        <v>-587.851053289996</v>
      </c>
      <c r="N49" s="31" t="n">
        <v>-1715.88516763</v>
      </c>
      <c r="O49" s="31" t="n">
        <v>-3121.72069624</v>
      </c>
    </row>
    <row r="50" customFormat="false" ht="15" hidden="false" customHeight="false" outlineLevel="0" collapsed="false">
      <c r="A50" s="33" t="s">
        <v>56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3123.39834999</v>
      </c>
      <c r="H50" s="34" t="n">
        <v>12463.5854412</v>
      </c>
      <c r="I50" s="34" t="n">
        <v>12617.0987011</v>
      </c>
      <c r="J50" s="34"/>
      <c r="K50" s="34" t="n">
        <v>153.513259899999</v>
      </c>
      <c r="L50" s="34" t="n">
        <v>153.513259899999</v>
      </c>
      <c r="M50" s="34" t="n">
        <v>-1188.93134034</v>
      </c>
      <c r="N50" s="34" t="n">
        <v>-248.691094329999</v>
      </c>
      <c r="O50" s="34" t="n">
        <v>-2080.55150138</v>
      </c>
    </row>
    <row r="51" customFormat="false" ht="15" hidden="false" customHeight="false" outlineLevel="0" collapsed="false">
      <c r="A51" s="33" t="s">
        <v>57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8505.16816811</v>
      </c>
      <c r="H51" s="34" t="n">
        <v>18346.62548279</v>
      </c>
      <c r="I51" s="34" t="n">
        <v>18346.62548279</v>
      </c>
      <c r="J51" s="34"/>
      <c r="K51" s="34" t="n">
        <v>0</v>
      </c>
      <c r="L51" s="34" t="n">
        <v>0</v>
      </c>
      <c r="M51" s="34" t="n">
        <v>601.080287050001</v>
      </c>
      <c r="N51" s="34" t="n">
        <v>-1467.1940733</v>
      </c>
      <c r="O51" s="34" t="n">
        <v>-1041.16919486</v>
      </c>
    </row>
    <row r="52" customFormat="false" ht="15" hidden="false" customHeight="false" outlineLevel="0" collapsed="false">
      <c r="A52" s="32" t="s">
        <v>58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6906.11481701</v>
      </c>
      <c r="H52" s="31" t="n">
        <v>16847.59674854</v>
      </c>
      <c r="I52" s="31" t="n">
        <v>16847.59674854</v>
      </c>
      <c r="J52" s="31"/>
      <c r="K52" s="31" t="n">
        <v>0</v>
      </c>
      <c r="L52" s="31" t="n">
        <v>0</v>
      </c>
      <c r="M52" s="31" t="n">
        <v>-375.593096100001</v>
      </c>
      <c r="N52" s="31" t="n">
        <v>426.208748540001</v>
      </c>
      <c r="O52" s="31" t="n">
        <v>1514.46674854</v>
      </c>
    </row>
    <row r="53" customFormat="false" ht="15" hidden="false" customHeight="false" outlineLevel="0" collapsed="false">
      <c r="A53" s="32" t="s">
        <v>59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126.95813525</v>
      </c>
      <c r="H53" s="31" t="n">
        <v>14055.24543317</v>
      </c>
      <c r="I53" s="31" t="n">
        <v>14055.24543317</v>
      </c>
      <c r="J53" s="31"/>
      <c r="K53" s="31" t="n">
        <v>0</v>
      </c>
      <c r="L53" s="31" t="n">
        <v>0</v>
      </c>
      <c r="M53" s="31" t="n">
        <v>-369.12403456</v>
      </c>
      <c r="N53" s="31" t="n">
        <v>360.117433169999</v>
      </c>
      <c r="O53" s="31" t="n">
        <v>836.32843317</v>
      </c>
    </row>
    <row r="54" customFormat="false" ht="15" hidden="false" customHeight="false" outlineLevel="0" collapsed="false">
      <c r="A54" s="33" t="s">
        <v>60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79.15668176</v>
      </c>
      <c r="H54" s="34" t="n">
        <v>2792.35131537</v>
      </c>
      <c r="I54" s="34" t="n">
        <v>2792.35131537</v>
      </c>
      <c r="J54" s="34"/>
      <c r="K54" s="34" t="n">
        <v>0</v>
      </c>
      <c r="L54" s="34" t="n">
        <v>0</v>
      </c>
      <c r="M54" s="34" t="n">
        <v>-6.46906153999998</v>
      </c>
      <c r="N54" s="34" t="n">
        <v>66.0913153699999</v>
      </c>
      <c r="O54" s="34" t="n">
        <v>678.13831537</v>
      </c>
    </row>
    <row r="55" customFormat="false" ht="15" hidden="false" customHeight="false" outlineLevel="0" collapsed="false">
      <c r="A55" s="33" t="s">
        <v>61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4889.26044459</v>
      </c>
      <c r="H55" s="34" t="n">
        <v>104878.417517196</v>
      </c>
      <c r="I55" s="34" t="n">
        <v>104892.067844684</v>
      </c>
      <c r="J55" s="34"/>
      <c r="K55" s="34" t="n">
        <v>13.65032748862</v>
      </c>
      <c r="L55" s="34" t="n">
        <v>13.65032748862</v>
      </c>
      <c r="M55" s="34" t="n">
        <v>-565.582757071243</v>
      </c>
      <c r="N55" s="34" t="n">
        <v>576.909875654237</v>
      </c>
      <c r="O55" s="34" t="n">
        <v>5995.24806511424</v>
      </c>
    </row>
    <row r="56" customFormat="false" ht="15" hidden="false" customHeight="false" outlineLevel="0" collapsed="false">
      <c r="A56" s="32" t="s">
        <v>62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803.0798781173</v>
      </c>
      <c r="H56" s="31" t="n">
        <v>29421.5322906715</v>
      </c>
      <c r="I56" s="31" t="n">
        <v>29425.3616157175</v>
      </c>
      <c r="J56" s="31"/>
      <c r="K56" s="31" t="n">
        <v>3.82932504600831</v>
      </c>
      <c r="L56" s="31" t="n">
        <v>3.82932504600831</v>
      </c>
      <c r="M56" s="31" t="n">
        <v>205.520255482559</v>
      </c>
      <c r="N56" s="31" t="n">
        <v>1361.36564668749</v>
      </c>
      <c r="O56" s="31" t="n">
        <v>3658.63083614748</v>
      </c>
    </row>
    <row r="57" customFormat="false" ht="15" hidden="false" customHeight="false" outlineLevel="0" collapsed="false">
      <c r="A57" s="32" t="s">
        <v>63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2827.781650535</v>
      </c>
      <c r="H57" s="31" t="n">
        <v>43005.8883800876</v>
      </c>
      <c r="I57" s="31" t="n">
        <v>43011.4857610763</v>
      </c>
      <c r="J57" s="31"/>
      <c r="K57" s="31" t="n">
        <v>5.59738098861999</v>
      </c>
      <c r="L57" s="31" t="n">
        <v>5.59738098861999</v>
      </c>
      <c r="M57" s="31" t="n">
        <v>-319.105583556775</v>
      </c>
      <c r="N57" s="31" t="n">
        <v>558.787761076244</v>
      </c>
      <c r="O57" s="31" t="n">
        <v>2034.39676107625</v>
      </c>
    </row>
    <row r="58" customFormat="false" ht="15" hidden="false" customHeight="false" outlineLevel="0" collapsed="false">
      <c r="A58" s="33" t="s">
        <v>64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258.3989159375</v>
      </c>
      <c r="H58" s="34" t="n">
        <v>32450.9968464365</v>
      </c>
      <c r="I58" s="34" t="n">
        <v>32455.2204678905</v>
      </c>
      <c r="J58" s="34"/>
      <c r="K58" s="34" t="n">
        <v>4.22362145398438</v>
      </c>
      <c r="L58" s="34" t="n">
        <v>4.22362145398438</v>
      </c>
      <c r="M58" s="34" t="n">
        <v>-451.997428997027</v>
      </c>
      <c r="N58" s="34" t="n">
        <v>-1343.2435321095</v>
      </c>
      <c r="O58" s="34" t="n">
        <v>302.2204678905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7207.722941205</v>
      </c>
      <c r="H60" s="31" t="n">
        <v>17207.722941205</v>
      </c>
      <c r="I60" s="31" t="n">
        <v>17207.722941205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4244.5666117278</v>
      </c>
    </row>
    <row r="61" customFormat="false" ht="15" hidden="false" customHeight="false" outlineLevel="0" collapsed="false">
      <c r="A61" s="30" t="s">
        <v>66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9519.77246227056</v>
      </c>
      <c r="H61" s="31" t="n">
        <v>9519.77246227056</v>
      </c>
      <c r="I61" s="31" t="n">
        <v>9519.77246227056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2567.09834608216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43" t="s">
        <v>67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5" t="n">
        <v>1.590213</v>
      </c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15" hidden="false" customHeight="false" outlineLevel="0" collapsed="false">
      <c r="A64" s="46" t="s">
        <v>68</v>
      </c>
      <c r="B64" s="46"/>
      <c r="C64" s="47"/>
      <c r="D64" s="47"/>
      <c r="E64" s="47"/>
      <c r="F64" s="47"/>
      <c r="G64" s="47"/>
      <c r="H64" s="47"/>
      <c r="I64" s="47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A65" s="46" t="s">
        <v>69</v>
      </c>
      <c r="B65" s="46"/>
      <c r="C65" s="49"/>
      <c r="D65" s="49"/>
      <c r="E65" s="49"/>
      <c r="F65" s="49"/>
      <c r="G65" s="48"/>
      <c r="H65" s="48"/>
      <c r="I65" s="48"/>
      <c r="J65" s="50"/>
      <c r="K65" s="50"/>
      <c r="L65" s="50"/>
      <c r="M65" s="50"/>
      <c r="N65" s="50"/>
      <c r="O65" s="50"/>
    </row>
    <row r="66" customFormat="false" ht="15" hidden="false" customHeight="false" outlineLevel="0" collapsed="false">
      <c r="A66" s="46" t="s">
        <v>70</v>
      </c>
      <c r="B66" s="46"/>
      <c r="C66" s="51"/>
      <c r="D66" s="51"/>
      <c r="E66" s="51"/>
      <c r="F66" s="51"/>
      <c r="G66" s="52"/>
      <c r="H66" s="52"/>
      <c r="I66" s="53"/>
      <c r="K66" s="1"/>
    </row>
    <row r="67" customFormat="false" ht="15" hidden="false" customHeight="false" outlineLevel="0" collapsed="false">
      <c r="A67" s="46" t="s">
        <v>71</v>
      </c>
      <c r="B67" s="46"/>
      <c r="C67" s="54"/>
      <c r="D67" s="54"/>
      <c r="E67" s="54"/>
      <c r="F67" s="54"/>
      <c r="G67" s="54"/>
      <c r="H67" s="54"/>
      <c r="I67" s="54"/>
      <c r="K67" s="1"/>
    </row>
    <row r="68" customFormat="false" ht="15" hidden="false" customHeight="false" outlineLevel="0" collapsed="false">
      <c r="A68" s="46" t="s">
        <v>72</v>
      </c>
      <c r="B68" s="46"/>
      <c r="C68" s="55"/>
      <c r="D68" s="55"/>
      <c r="E68" s="55"/>
      <c r="F68" s="55"/>
      <c r="G68" s="55"/>
      <c r="H68" s="55"/>
      <c r="I68" s="55"/>
      <c r="K68" s="1"/>
    </row>
    <row r="69" customFormat="false" ht="15" hidden="false" customHeight="false" outlineLevel="0" collapsed="false">
      <c r="A69" s="46" t="s">
        <v>73</v>
      </c>
      <c r="B69" s="46"/>
      <c r="C69" s="56"/>
      <c r="D69" s="56"/>
      <c r="E69" s="56"/>
      <c r="F69" s="56"/>
      <c r="G69" s="56"/>
      <c r="H69" s="56"/>
      <c r="I69" s="56"/>
      <c r="J69" s="55"/>
      <c r="K69" s="1"/>
      <c r="N69" s="55"/>
      <c r="O69" s="55"/>
    </row>
    <row r="70" customFormat="false" ht="15" hidden="false" customHeight="false" outlineLevel="0" collapsed="false">
      <c r="A70" s="46" t="s">
        <v>74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</row>
    <row r="71" customFormat="false" ht="15" hidden="false" customHeight="false" outlineLevel="0" collapsed="false">
      <c r="A71" s="46" t="s">
        <v>75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false" outlineLevel="0" collapsed="false">
      <c r="A72" s="46" t="s">
        <v>76</v>
      </c>
      <c r="B72" s="46"/>
      <c r="C72" s="57"/>
      <c r="D72" s="57"/>
      <c r="E72" s="57"/>
      <c r="F72" s="57"/>
      <c r="G72" s="57"/>
      <c r="H72" s="57"/>
      <c r="I72" s="57"/>
      <c r="J72" s="55"/>
      <c r="K72" s="55"/>
      <c r="L72" s="55"/>
      <c r="M72" s="55"/>
      <c r="N72" s="55"/>
      <c r="O72" s="55"/>
    </row>
    <row r="73" customFormat="false" ht="15" hidden="false" customHeight="false" outlineLevel="0" collapsed="false">
      <c r="A73" s="46" t="s">
        <v>77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</row>
    <row r="74" customFormat="false" ht="15" hidden="false" customHeight="false" outlineLevel="0" collapsed="false">
      <c r="A74" s="46" t="s">
        <v>78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</row>
    <row r="75" customFormat="false" ht="15" hidden="false" customHeight="true" outlineLevel="0" collapsed="false">
      <c r="A75" s="46" t="s">
        <v>79</v>
      </c>
      <c r="B75" s="46"/>
      <c r="C75" s="58"/>
      <c r="D75" s="59"/>
      <c r="E75" s="59"/>
      <c r="F75" s="59"/>
      <c r="G75" s="59"/>
      <c r="H75" s="59"/>
      <c r="I75" s="59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</row>
  </sheetData>
  <mergeCells count="7"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true" hidden="false" outlineLevel="0" max="19" min="19" style="196" width="28.21"/>
    <col collapsed="false" customWidth="true" hidden="false" outlineLevel="0" max="20" min="20" style="196" width="16.88"/>
    <col collapsed="false" customWidth="false" hidden="false" outlineLevel="0" max="21" min="21" style="196" width="11.55"/>
    <col collapsed="false" customWidth="true" hidden="false" outlineLevel="0" max="22" min="22" style="196" width="19.66"/>
    <col collapsed="false" customWidth="false" hidden="false" outlineLevel="0" max="257" min="23" style="196" width="11.55"/>
  </cols>
  <sheetData>
    <row r="1" customFormat="false" ht="25.5" hidden="false" customHeight="true" outlineLevel="0" collapsed="false">
      <c r="A1" s="197" t="s">
        <v>503</v>
      </c>
      <c r="B1" s="374"/>
    </row>
    <row r="2" customFormat="false" ht="18" hidden="false" customHeight="false" outlineLevel="0" collapsed="false">
      <c r="A2" s="426" t="s">
        <v>504</v>
      </c>
      <c r="N2" s="239"/>
    </row>
    <row r="3" customFormat="false" ht="21.75" hidden="false" customHeight="true" outlineLevel="0" collapsed="false">
      <c r="A3" s="427" t="s">
        <v>505</v>
      </c>
      <c r="F3" s="427"/>
      <c r="G3" s="427"/>
    </row>
    <row r="4" customFormat="false" ht="15" hidden="false" customHeight="false" outlineLevel="0" collapsed="false">
      <c r="A4" s="428"/>
      <c r="B4" s="429" t="s">
        <v>506</v>
      </c>
      <c r="C4" s="429"/>
      <c r="D4" s="429"/>
      <c r="E4" s="430"/>
      <c r="F4" s="431" t="s">
        <v>507</v>
      </c>
      <c r="G4" s="431"/>
      <c r="H4" s="431"/>
      <c r="I4" s="432"/>
      <c r="J4" s="431" t="s">
        <v>508</v>
      </c>
      <c r="K4" s="431"/>
      <c r="L4" s="431"/>
      <c r="M4" s="432"/>
      <c r="N4" s="431" t="s">
        <v>509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332</v>
      </c>
      <c r="B5" s="434" t="s">
        <v>510</v>
      </c>
      <c r="C5" s="435" t="s">
        <v>511</v>
      </c>
      <c r="D5" s="435"/>
      <c r="E5" s="436"/>
      <c r="F5" s="437" t="s">
        <v>512</v>
      </c>
      <c r="G5" s="437" t="s">
        <v>513</v>
      </c>
      <c r="H5" s="437" t="s">
        <v>514</v>
      </c>
      <c r="I5" s="436"/>
      <c r="J5" s="438" t="s">
        <v>515</v>
      </c>
      <c r="K5" s="438"/>
      <c r="L5" s="436" t="s">
        <v>516</v>
      </c>
      <c r="M5" s="436"/>
      <c r="N5" s="435" t="s">
        <v>517</v>
      </c>
      <c r="O5" s="435"/>
      <c r="P5" s="439"/>
      <c r="Q5" s="435" t="s">
        <v>518</v>
      </c>
      <c r="R5" s="435"/>
    </row>
    <row r="6" customFormat="false" ht="15.75" hidden="false" customHeight="false" outlineLevel="0" collapsed="false">
      <c r="A6" s="440"/>
      <c r="B6" s="434"/>
      <c r="C6" s="441" t="s">
        <v>519</v>
      </c>
      <c r="D6" s="441" t="s">
        <v>520</v>
      </c>
      <c r="E6" s="442"/>
      <c r="F6" s="437"/>
      <c r="G6" s="437"/>
      <c r="H6" s="437"/>
      <c r="I6" s="443"/>
      <c r="J6" s="442" t="s">
        <v>512</v>
      </c>
      <c r="K6" s="442" t="s">
        <v>513</v>
      </c>
      <c r="L6" s="442" t="s">
        <v>521</v>
      </c>
      <c r="M6" s="442"/>
      <c r="N6" s="442" t="s">
        <v>522</v>
      </c>
      <c r="O6" s="442" t="s">
        <v>523</v>
      </c>
      <c r="P6" s="442"/>
      <c r="Q6" s="442" t="s">
        <v>522</v>
      </c>
      <c r="R6" s="442" t="s">
        <v>523</v>
      </c>
    </row>
    <row r="7" s="449" customFormat="true" ht="15" hidden="false" customHeight="false" outlineLevel="0" collapsed="false">
      <c r="A7" s="444" t="s">
        <v>343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22" t="n">
        <v>2713.7994</v>
      </c>
      <c r="K7" s="222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345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22" t="n">
        <v>2914.3916</v>
      </c>
      <c r="K8" s="222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24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220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47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220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348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22" t="n">
        <v>3891.771048</v>
      </c>
      <c r="K11" s="222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349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22" t="n">
        <v>3507.20957</v>
      </c>
      <c r="K12" s="222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350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220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351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220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352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22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3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22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false" outlineLevel="0" collapsed="false">
      <c r="A17" s="444"/>
      <c r="B17" s="456"/>
      <c r="C17" s="445"/>
      <c r="D17" s="445"/>
      <c r="E17" s="445"/>
      <c r="G17" s="457"/>
      <c r="H17" s="457"/>
      <c r="I17" s="446"/>
      <c r="J17" s="458"/>
      <c r="K17" s="458"/>
      <c r="L17" s="458"/>
      <c r="M17" s="458"/>
      <c r="N17" s="458"/>
      <c r="O17" s="458"/>
      <c r="P17" s="458"/>
      <c r="Q17" s="458"/>
      <c r="R17" s="459"/>
    </row>
    <row r="18" s="449" customFormat="true" ht="15" hidden="false" customHeight="false" outlineLevel="0" collapsed="false">
      <c r="A18" s="318" t="s">
        <v>4</v>
      </c>
      <c r="B18" s="460"/>
      <c r="C18" s="460"/>
      <c r="D18" s="460"/>
      <c r="E18" s="460"/>
      <c r="F18" s="461" t="n">
        <v>0.114529699422205</v>
      </c>
      <c r="G18" s="461" t="n">
        <v>0.723914371619175</v>
      </c>
      <c r="H18" s="461" t="n">
        <v>0.420076244055324</v>
      </c>
      <c r="I18" s="462"/>
      <c r="J18" s="463" t="n">
        <v>5399.2216</v>
      </c>
      <c r="K18" s="463" t="n">
        <v>-5506.7904</v>
      </c>
      <c r="L18" s="463" t="n">
        <v>75.755</v>
      </c>
      <c r="M18" s="463" t="n">
        <v>0</v>
      </c>
      <c r="N18" s="463" t="n">
        <v>0</v>
      </c>
      <c r="O18" s="463" t="n">
        <v>0</v>
      </c>
      <c r="P18" s="464"/>
      <c r="Q18" s="463" t="n">
        <v>-36.2979886988742</v>
      </c>
      <c r="R18" s="463" t="n">
        <v>-90.9359300647119</v>
      </c>
    </row>
    <row r="19" s="449" customFormat="true" ht="15" hidden="false" customHeight="false" outlineLevel="0" collapsed="false">
      <c r="A19" s="311" t="s">
        <v>525</v>
      </c>
      <c r="B19" s="465" t="n">
        <v>25.437</v>
      </c>
      <c r="C19" s="465" t="n">
        <v>25.5143</v>
      </c>
      <c r="D19" s="465" t="n">
        <v>25.6813</v>
      </c>
      <c r="E19" s="465"/>
      <c r="F19" s="446" t="n">
        <v>0.0887568849651656</v>
      </c>
      <c r="G19" s="446" t="n">
        <v>0.731152716676503</v>
      </c>
      <c r="H19" s="446" t="n">
        <v>0.409954800820834</v>
      </c>
      <c r="I19" s="466"/>
      <c r="J19" s="467" t="n">
        <v>523.2673</v>
      </c>
      <c r="K19" s="467" t="n">
        <v>-499.7854</v>
      </c>
      <c r="L19" s="467" t="n">
        <v>27.7</v>
      </c>
      <c r="M19" s="467"/>
      <c r="N19" s="467" t="n">
        <v>0</v>
      </c>
      <c r="O19" s="467" t="n">
        <v>0</v>
      </c>
      <c r="P19" s="467"/>
      <c r="Q19" s="467" t="n">
        <v>-2.16285071358218</v>
      </c>
      <c r="R19" s="467" t="n">
        <v>-4.60636758198586</v>
      </c>
    </row>
    <row r="20" s="449" customFormat="true" ht="15" hidden="false" customHeight="false" outlineLevel="0" collapsed="false">
      <c r="A20" s="311" t="s">
        <v>456</v>
      </c>
      <c r="B20" s="465" t="n">
        <v>25.5323</v>
      </c>
      <c r="C20" s="465" t="n">
        <v>25.6150246233273</v>
      </c>
      <c r="D20" s="465" t="n">
        <v>25.7851680678242</v>
      </c>
      <c r="E20" s="465"/>
      <c r="F20" s="446" t="n">
        <v>0.338905935814708</v>
      </c>
      <c r="G20" s="446" t="n">
        <v>0.944296148877688</v>
      </c>
      <c r="H20" s="446" t="n">
        <v>0.641601042346198</v>
      </c>
      <c r="I20" s="466"/>
      <c r="J20" s="467" t="n">
        <v>415.9406</v>
      </c>
      <c r="K20" s="467" t="n">
        <v>-454.5595</v>
      </c>
      <c r="L20" s="467" t="n">
        <v>31.5</v>
      </c>
      <c r="M20" s="467"/>
      <c r="N20" s="467" t="n">
        <v>0</v>
      </c>
      <c r="O20" s="467" t="n">
        <v>0</v>
      </c>
      <c r="P20" s="467"/>
      <c r="Q20" s="467" t="n">
        <v>-0.02570847</v>
      </c>
      <c r="R20" s="467" t="n">
        <v>-4.86672550719046</v>
      </c>
    </row>
    <row r="21" s="449" customFormat="true" ht="15" hidden="false" customHeight="false" outlineLevel="0" collapsed="false">
      <c r="A21" s="314" t="s">
        <v>354</v>
      </c>
      <c r="B21" s="468" t="n">
        <v>25.6384</v>
      </c>
      <c r="C21" s="468" t="n">
        <v>25.6283</v>
      </c>
      <c r="D21" s="468" t="n">
        <v>25.7863</v>
      </c>
      <c r="E21" s="468"/>
      <c r="F21" s="469" t="n">
        <v>0.276618938954846</v>
      </c>
      <c r="G21" s="469" t="n">
        <v>0.88041768873024</v>
      </c>
      <c r="H21" s="469" t="n">
        <v>0.578518313842543</v>
      </c>
      <c r="I21" s="470"/>
      <c r="J21" s="471" t="n">
        <v>499.8595</v>
      </c>
      <c r="K21" s="471" t="n">
        <v>-453.2503</v>
      </c>
      <c r="L21" s="471" t="n">
        <v>13.955</v>
      </c>
      <c r="M21" s="471"/>
      <c r="N21" s="471" t="n">
        <v>0</v>
      </c>
      <c r="O21" s="471" t="n">
        <v>0</v>
      </c>
      <c r="P21" s="471"/>
      <c r="Q21" s="471" t="n">
        <v>-7.43170470037791</v>
      </c>
      <c r="R21" s="471" t="n">
        <v>-10.4498090084801</v>
      </c>
    </row>
    <row r="22" s="449" customFormat="true" ht="15" hidden="false" customHeight="false" outlineLevel="0" collapsed="false">
      <c r="A22" s="314" t="s">
        <v>458</v>
      </c>
      <c r="B22" s="468" t="n">
        <v>25.7414</v>
      </c>
      <c r="C22" s="468" t="n">
        <v>25.6997</v>
      </c>
      <c r="D22" s="468" t="n">
        <v>25.8727</v>
      </c>
      <c r="E22" s="468"/>
      <c r="F22" s="469" t="n">
        <v>-0.154056776270404</v>
      </c>
      <c r="G22" s="469" t="n">
        <v>0.48546217419601</v>
      </c>
      <c r="H22" s="469" t="n">
        <v>0.165702698962803</v>
      </c>
      <c r="I22" s="470"/>
      <c r="J22" s="471" t="n">
        <v>404.048</v>
      </c>
      <c r="K22" s="471" t="n">
        <v>-428.8094</v>
      </c>
      <c r="L22" s="471" t="n">
        <v>-64</v>
      </c>
      <c r="M22" s="471"/>
      <c r="N22" s="471" t="n">
        <v>0</v>
      </c>
      <c r="O22" s="471" t="n">
        <v>0</v>
      </c>
      <c r="P22" s="471"/>
      <c r="Q22" s="471" t="n">
        <v>-1.87078413346389</v>
      </c>
      <c r="R22" s="471" t="n">
        <v>-6.46882851637573</v>
      </c>
    </row>
    <row r="23" s="449" customFormat="true" ht="15" hidden="false" customHeight="false" outlineLevel="0" collapsed="false">
      <c r="A23" s="311" t="s">
        <v>8</v>
      </c>
      <c r="B23" s="465" t="n">
        <v>25.8483</v>
      </c>
      <c r="C23" s="472" t="n">
        <v>25.8660695762731</v>
      </c>
      <c r="D23" s="472" t="n">
        <v>26.0365274466325</v>
      </c>
      <c r="E23" s="465"/>
      <c r="F23" s="446" t="n">
        <v>-0.0232211267998374</v>
      </c>
      <c r="G23" s="446" t="n">
        <v>0.578453353295176</v>
      </c>
      <c r="H23" s="446" t="n">
        <v>0.277616113247669</v>
      </c>
      <c r="I23" s="466"/>
      <c r="J23" s="467" t="n">
        <v>443.1699</v>
      </c>
      <c r="K23" s="467" t="n">
        <v>-457.1974</v>
      </c>
      <c r="L23" s="467" t="n">
        <v>5</v>
      </c>
      <c r="M23" s="467"/>
      <c r="N23" s="467" t="n">
        <v>0</v>
      </c>
      <c r="O23" s="467" t="n">
        <v>0</v>
      </c>
      <c r="P23" s="467"/>
      <c r="Q23" s="467" t="n">
        <v>-0.02487917</v>
      </c>
      <c r="R23" s="467" t="n">
        <v>-5.96355613103502</v>
      </c>
    </row>
    <row r="24" s="449" customFormat="true" ht="15" hidden="false" customHeight="false" outlineLevel="0" collapsed="false">
      <c r="A24" s="311" t="s">
        <v>355</v>
      </c>
      <c r="B24" s="465" t="n">
        <v>25.9521</v>
      </c>
      <c r="C24" s="465" t="n">
        <v>26.0406</v>
      </c>
      <c r="D24" s="465" t="n">
        <v>26.1936</v>
      </c>
      <c r="E24" s="465"/>
      <c r="F24" s="446" t="n">
        <v>0.266824111559497</v>
      </c>
      <c r="G24" s="446" t="n">
        <v>0.919500840670017</v>
      </c>
      <c r="H24" s="446" t="n">
        <v>0.593162476114757</v>
      </c>
      <c r="I24" s="466"/>
      <c r="J24" s="467" t="n">
        <v>405.2316</v>
      </c>
      <c r="K24" s="467" t="n">
        <v>-440.0183</v>
      </c>
      <c r="L24" s="467" t="n">
        <v>34.1</v>
      </c>
      <c r="M24" s="467"/>
      <c r="N24" s="467" t="n">
        <v>0</v>
      </c>
      <c r="O24" s="467" t="n">
        <v>0</v>
      </c>
      <c r="P24" s="467"/>
      <c r="Q24" s="467" t="n">
        <v>-6.68462952168808</v>
      </c>
      <c r="R24" s="467" t="n">
        <v>-12.0532454477289</v>
      </c>
    </row>
    <row r="25" s="449" customFormat="true" ht="15" hidden="false" customHeight="false" outlineLevel="0" collapsed="false">
      <c r="A25" s="314" t="s">
        <v>356</v>
      </c>
      <c r="B25" s="468" t="n">
        <v>26.0599</v>
      </c>
      <c r="C25" s="468" t="n">
        <v>26.1418</v>
      </c>
      <c r="D25" s="468" t="n">
        <v>26.301</v>
      </c>
      <c r="E25" s="468"/>
      <c r="F25" s="469" t="n">
        <v>0.370823771692417</v>
      </c>
      <c r="G25" s="469" t="n">
        <v>0.984137279977009</v>
      </c>
      <c r="H25" s="469" t="n">
        <v>0.687731028250323</v>
      </c>
      <c r="I25" s="470"/>
      <c r="J25" s="471" t="n">
        <v>454.3562</v>
      </c>
      <c r="K25" s="471" t="n">
        <v>-476.7173</v>
      </c>
      <c r="L25" s="471" t="n">
        <v>46.3</v>
      </c>
      <c r="M25" s="471"/>
      <c r="N25" s="471" t="n">
        <v>0</v>
      </c>
      <c r="O25" s="471" t="n">
        <v>0</v>
      </c>
      <c r="P25" s="471"/>
      <c r="Q25" s="471" t="n">
        <v>-2.15891916494388</v>
      </c>
      <c r="R25" s="471" t="n">
        <v>-5.76346156</v>
      </c>
    </row>
    <row r="26" s="449" customFormat="true" ht="15" hidden="false" customHeight="false" outlineLevel="0" collapsed="false">
      <c r="A26" s="314" t="s">
        <v>357</v>
      </c>
      <c r="B26" s="468" t="n">
        <v>26.1681</v>
      </c>
      <c r="C26" s="468" t="n">
        <v>26.18487391669</v>
      </c>
      <c r="D26" s="468" t="n">
        <v>26.3676084786232</v>
      </c>
      <c r="E26" s="468"/>
      <c r="F26" s="469" t="n">
        <v>0.262267181230162</v>
      </c>
      <c r="G26" s="469" t="n">
        <v>0.84735090874208</v>
      </c>
      <c r="H26" s="469" t="n">
        <v>0.554809044986121</v>
      </c>
      <c r="I26" s="470"/>
      <c r="J26" s="471" t="n">
        <v>422.2682</v>
      </c>
      <c r="K26" s="471" t="n">
        <v>-439.4421</v>
      </c>
      <c r="L26" s="471" t="n">
        <v>-3.9</v>
      </c>
      <c r="M26" s="471"/>
      <c r="N26" s="471" t="n">
        <v>0</v>
      </c>
      <c r="O26" s="471" t="n">
        <v>0</v>
      </c>
      <c r="P26" s="471"/>
      <c r="Q26" s="471" t="n">
        <v>-0.14789669</v>
      </c>
      <c r="R26" s="471" t="n">
        <v>-5.64615344</v>
      </c>
    </row>
    <row r="27" s="449" customFormat="true" ht="15" hidden="false" customHeight="false" outlineLevel="0" collapsed="false">
      <c r="A27" s="311" t="s">
        <v>358</v>
      </c>
      <c r="B27" s="465" t="n">
        <v>26.2733</v>
      </c>
      <c r="C27" s="465" t="n">
        <v>26.2643</v>
      </c>
      <c r="D27" s="465" t="n">
        <v>26.4366</v>
      </c>
      <c r="E27" s="465"/>
      <c r="F27" s="446" t="n">
        <v>0.0613869289239194</v>
      </c>
      <c r="G27" s="446" t="n">
        <v>0.655033069889485</v>
      </c>
      <c r="H27" s="446" t="n">
        <v>0.358209999406702</v>
      </c>
      <c r="I27" s="466"/>
      <c r="J27" s="467" t="n">
        <v>415.9654</v>
      </c>
      <c r="K27" s="467" t="n">
        <v>-460.9061</v>
      </c>
      <c r="L27" s="467" t="n">
        <v>-5</v>
      </c>
      <c r="M27" s="467"/>
      <c r="N27" s="467" t="n">
        <v>0</v>
      </c>
      <c r="O27" s="467" t="n">
        <v>0</v>
      </c>
      <c r="P27" s="467"/>
      <c r="Q27" s="467" t="n">
        <v>-7.06491898991471</v>
      </c>
      <c r="R27" s="467" t="n">
        <v>-10.6160632565565</v>
      </c>
    </row>
    <row r="28" s="449" customFormat="true" ht="15" hidden="false" customHeight="false" outlineLevel="0" collapsed="false">
      <c r="A28" s="311" t="s">
        <v>526</v>
      </c>
      <c r="B28" s="465" t="n">
        <v>26.3824</v>
      </c>
      <c r="C28" s="465" t="n">
        <v>26.4115727703981</v>
      </c>
      <c r="D28" s="465" t="n">
        <v>26.573063655061</v>
      </c>
      <c r="E28" s="465" t="n">
        <v>26.5661</v>
      </c>
      <c r="F28" s="446" t="n">
        <v>0.0962879323763407</v>
      </c>
      <c r="G28" s="446" t="n">
        <v>0.734417049033168</v>
      </c>
      <c r="H28" s="446" t="n">
        <v>0.415352490704754</v>
      </c>
      <c r="I28" s="446"/>
      <c r="J28" s="458" t="n">
        <v>449.2374</v>
      </c>
      <c r="K28" s="458" t="n">
        <v>-451.2218</v>
      </c>
      <c r="L28" s="467" t="n">
        <v>0.1</v>
      </c>
      <c r="M28" s="467"/>
      <c r="N28" s="467" t="n">
        <v>0</v>
      </c>
      <c r="O28" s="467" t="n">
        <v>0</v>
      </c>
      <c r="P28" s="467"/>
      <c r="Q28" s="467" t="n">
        <v>-1.79326857017151</v>
      </c>
      <c r="R28" s="467" t="n">
        <v>-6.81194063218365</v>
      </c>
    </row>
    <row r="29" s="449" customFormat="true" ht="15" hidden="false" customHeight="false" outlineLevel="0" collapsed="false">
      <c r="A29" s="314" t="s">
        <v>465</v>
      </c>
      <c r="B29" s="468" t="n">
        <v>26.4884</v>
      </c>
      <c r="C29" s="468" t="n">
        <v>26.4309177260446</v>
      </c>
      <c r="D29" s="468" t="n">
        <v>26.597314133368</v>
      </c>
      <c r="E29" s="468"/>
      <c r="F29" s="469" t="n">
        <v>-0.0080800910612352</v>
      </c>
      <c r="G29" s="469" t="n">
        <v>0.539496601645651</v>
      </c>
      <c r="H29" s="469" t="n">
        <v>0.265708255292208</v>
      </c>
      <c r="I29" s="469"/>
      <c r="J29" s="473" t="n">
        <v>443.7788</v>
      </c>
      <c r="K29" s="473" t="n">
        <v>-421.8556</v>
      </c>
      <c r="L29" s="471" t="n">
        <v>-5</v>
      </c>
      <c r="M29" s="471"/>
      <c r="N29" s="471" t="n">
        <v>0</v>
      </c>
      <c r="O29" s="471" t="n">
        <v>0</v>
      </c>
      <c r="P29" s="471"/>
      <c r="Q29" s="471" t="n">
        <v>-0.02570847</v>
      </c>
      <c r="R29" s="471" t="n">
        <v>-5.935150041854</v>
      </c>
    </row>
    <row r="30" s="449" customFormat="true" ht="15" hidden="false" customHeight="false" outlineLevel="0" collapsed="false">
      <c r="A30" s="314" t="s">
        <v>361</v>
      </c>
      <c r="B30" s="468" t="n">
        <v>26.5984</v>
      </c>
      <c r="C30" s="468" t="n">
        <v>26.5596</v>
      </c>
      <c r="D30" s="468" t="n">
        <v>26.7062</v>
      </c>
      <c r="E30" s="468"/>
      <c r="F30" s="469" t="n">
        <v>-0.202157298319124</v>
      </c>
      <c r="G30" s="469" t="n">
        <v>0.387254627697079</v>
      </c>
      <c r="H30" s="469" t="n">
        <v>0.0925486646889774</v>
      </c>
      <c r="I30" s="469"/>
      <c r="J30" s="473" t="n">
        <v>522.0987</v>
      </c>
      <c r="K30" s="473" t="n">
        <v>-523.0272</v>
      </c>
      <c r="L30" s="471" t="n">
        <v>-5</v>
      </c>
      <c r="M30" s="471"/>
      <c r="N30" s="471" t="n">
        <v>0</v>
      </c>
      <c r="O30" s="471" t="n">
        <v>0</v>
      </c>
      <c r="P30" s="471"/>
      <c r="Q30" s="471" t="n">
        <v>-6.90672010473207</v>
      </c>
      <c r="R30" s="471" t="n">
        <v>-11.7546289413217</v>
      </c>
    </row>
    <row r="31" s="449" customFormat="true" ht="15" hidden="false" customHeight="false" outlineLevel="0" collapsed="false">
      <c r="A31" s="311"/>
      <c r="B31" s="474"/>
      <c r="C31" s="465"/>
      <c r="D31" s="465"/>
      <c r="E31" s="465"/>
      <c r="F31" s="446"/>
      <c r="G31" s="446"/>
      <c r="H31" s="446"/>
      <c r="I31" s="446"/>
      <c r="J31" s="475"/>
      <c r="K31" s="475"/>
      <c r="L31" s="467"/>
      <c r="M31" s="467"/>
      <c r="N31" s="467"/>
      <c r="O31" s="467"/>
      <c r="P31" s="467"/>
      <c r="Q31" s="467"/>
      <c r="R31" s="476"/>
    </row>
    <row r="32" s="449" customFormat="true" ht="15" hidden="false" customHeight="false" outlineLevel="0" collapsed="false">
      <c r="A32" s="318" t="s">
        <v>5</v>
      </c>
      <c r="B32" s="460"/>
      <c r="C32" s="460"/>
      <c r="D32" s="460"/>
      <c r="E32" s="460"/>
      <c r="F32" s="461" t="n">
        <v>-0.0144133715331619</v>
      </c>
      <c r="G32" s="461" t="n">
        <v>0.641002110881103</v>
      </c>
      <c r="H32" s="461" t="n">
        <v>0.31329436967397</v>
      </c>
      <c r="I32" s="462"/>
      <c r="J32" s="464" t="n">
        <v>5680.7185</v>
      </c>
      <c r="K32" s="463" t="n">
        <v>-5772.98197</v>
      </c>
      <c r="L32" s="463" t="n">
        <v>2.65</v>
      </c>
      <c r="M32" s="463" t="n">
        <v>0</v>
      </c>
      <c r="N32" s="463" t="n">
        <v>0</v>
      </c>
      <c r="O32" s="463" t="n">
        <v>0</v>
      </c>
      <c r="P32" s="464"/>
      <c r="Q32" s="477" t="n">
        <v>-45.0740259519936</v>
      </c>
      <c r="R32" s="477" t="n">
        <v>-105.872574522744</v>
      </c>
      <c r="S32" s="478"/>
    </row>
    <row r="33" s="483" customFormat="true" ht="15" hidden="false" customHeight="true" outlineLevel="0" collapsed="false">
      <c r="A33" s="311" t="s">
        <v>250</v>
      </c>
      <c r="B33" s="465" t="n">
        <v>26.7088</v>
      </c>
      <c r="C33" s="465" t="n">
        <v>26.6644360663474</v>
      </c>
      <c r="D33" s="465" t="n">
        <v>26.8561818035016</v>
      </c>
      <c r="E33" s="465"/>
      <c r="F33" s="446" t="n">
        <v>-0.0122279779221116</v>
      </c>
      <c r="G33" s="446" t="n">
        <v>0.565594975762781</v>
      </c>
      <c r="H33" s="446" t="n">
        <v>0.276683498920335</v>
      </c>
      <c r="I33" s="466"/>
      <c r="J33" s="467" t="n">
        <v>541.8067</v>
      </c>
      <c r="K33" s="467" t="n">
        <v>-500.4612</v>
      </c>
      <c r="L33" s="467" t="n">
        <v>-11.5</v>
      </c>
      <c r="M33" s="467" t="n">
        <v>0</v>
      </c>
      <c r="N33" s="467" t="n">
        <v>0</v>
      </c>
      <c r="O33" s="467" t="n">
        <v>0</v>
      </c>
      <c r="P33" s="467"/>
      <c r="Q33" s="467" t="n">
        <v>-2.14046211</v>
      </c>
      <c r="R33" s="467" t="n">
        <v>-5.97235271614854</v>
      </c>
      <c r="S33" s="479"/>
      <c r="T33" s="480"/>
      <c r="U33" s="481"/>
      <c r="V33" s="482"/>
    </row>
    <row r="34" s="483" customFormat="true" ht="15" hidden="false" customHeight="true" outlineLevel="0" collapsed="false">
      <c r="A34" s="311" t="s">
        <v>353</v>
      </c>
      <c r="B34" s="465" t="n">
        <v>26.809</v>
      </c>
      <c r="C34" s="465" t="n">
        <v>26.7447846050278</v>
      </c>
      <c r="D34" s="465" t="n">
        <v>26.9292950858754</v>
      </c>
      <c r="E34" s="465"/>
      <c r="F34" s="446" t="n">
        <v>-0.110984142741796</v>
      </c>
      <c r="G34" s="446" t="n">
        <v>0.455354032324308</v>
      </c>
      <c r="H34" s="446" t="n">
        <v>0.172184944791256</v>
      </c>
      <c r="I34" s="446"/>
      <c r="J34" s="458" t="n">
        <v>463.7768</v>
      </c>
      <c r="K34" s="458" t="n">
        <v>-488.8148</v>
      </c>
      <c r="L34" s="467" t="n">
        <v>0</v>
      </c>
      <c r="M34" s="467" t="n">
        <v>0</v>
      </c>
      <c r="N34" s="467" t="n">
        <v>0</v>
      </c>
      <c r="O34" s="467" t="n">
        <v>0</v>
      </c>
      <c r="P34" s="467"/>
      <c r="Q34" s="467" t="n">
        <v>-0.02570847</v>
      </c>
      <c r="R34" s="467" t="n">
        <v>-6.29805686381299</v>
      </c>
      <c r="U34" s="481"/>
    </row>
    <row r="35" s="449" customFormat="true" ht="15" hidden="false" customHeight="true" outlineLevel="0" collapsed="false">
      <c r="A35" s="314" t="s">
        <v>457</v>
      </c>
      <c r="B35" s="468" t="n">
        <v>26.9203</v>
      </c>
      <c r="C35" s="468" t="n">
        <v>26.8293390779655</v>
      </c>
      <c r="D35" s="468" t="n">
        <v>26.9793328325219</v>
      </c>
      <c r="E35" s="468"/>
      <c r="F35" s="469" t="n">
        <v>-0.226936627432448</v>
      </c>
      <c r="G35" s="469" t="n">
        <v>0.353830122297764</v>
      </c>
      <c r="H35" s="469" t="n">
        <v>0.0634467474326582</v>
      </c>
      <c r="I35" s="469"/>
      <c r="J35" s="473" t="n">
        <v>549.041</v>
      </c>
      <c r="K35" s="473" t="n">
        <v>-466.7303</v>
      </c>
      <c r="L35" s="471" t="n">
        <v>-1</v>
      </c>
      <c r="M35" s="471" t="n">
        <v>0</v>
      </c>
      <c r="N35" s="471" t="n">
        <v>0</v>
      </c>
      <c r="O35" s="471" t="n">
        <v>0</v>
      </c>
      <c r="P35" s="471"/>
      <c r="Q35" s="471" t="n">
        <v>-6.75712992757559</v>
      </c>
      <c r="R35" s="471" t="n">
        <v>-10.3048452413871</v>
      </c>
      <c r="U35" s="484"/>
    </row>
    <row r="36" s="449" customFormat="true" ht="15" hidden="false" customHeight="true" outlineLevel="0" collapsed="false">
      <c r="A36" s="314" t="s">
        <v>527</v>
      </c>
      <c r="B36" s="468" t="n">
        <v>27.0285</v>
      </c>
      <c r="C36" s="468" t="n">
        <v>26.944</v>
      </c>
      <c r="D36" s="468" t="n">
        <v>27.0918</v>
      </c>
      <c r="E36" s="468"/>
      <c r="F36" s="469" t="n">
        <v>-0.332249127297166</v>
      </c>
      <c r="G36" s="469" t="n">
        <v>0.228751679070626</v>
      </c>
      <c r="H36" s="469" t="n">
        <v>-0.0517487241132701</v>
      </c>
      <c r="I36" s="469"/>
      <c r="J36" s="473" t="n">
        <v>427.4167</v>
      </c>
      <c r="K36" s="473" t="n">
        <v>-416.7746</v>
      </c>
      <c r="L36" s="471" t="n">
        <v>-28.2</v>
      </c>
      <c r="M36" s="471" t="n">
        <v>0</v>
      </c>
      <c r="N36" s="471" t="n">
        <v>0</v>
      </c>
      <c r="O36" s="471" t="n">
        <v>0</v>
      </c>
      <c r="P36" s="471"/>
      <c r="Q36" s="471" t="n">
        <v>-1.66999078913255</v>
      </c>
      <c r="R36" s="471" t="n">
        <v>-7.66450432946502</v>
      </c>
      <c r="U36" s="484"/>
    </row>
    <row r="37" s="449" customFormat="true" ht="15" hidden="false" customHeight="true" outlineLevel="0" collapsed="false">
      <c r="A37" s="311" t="s">
        <v>8</v>
      </c>
      <c r="B37" s="465" t="n">
        <v>27.1407</v>
      </c>
      <c r="C37" s="465" t="n">
        <v>27.0626123467639</v>
      </c>
      <c r="D37" s="465" t="n">
        <v>27.2496692112963</v>
      </c>
      <c r="E37" s="465"/>
      <c r="F37" s="446" t="n">
        <v>-0.228330497374813</v>
      </c>
      <c r="G37" s="446" t="n">
        <v>0.337878297015016</v>
      </c>
      <c r="H37" s="446" t="n">
        <v>0.0547738998201013</v>
      </c>
      <c r="I37" s="466"/>
      <c r="J37" s="467" t="n">
        <v>446.45214</v>
      </c>
      <c r="K37" s="467" t="n">
        <v>-467.39047</v>
      </c>
      <c r="L37" s="467" t="n">
        <v>0</v>
      </c>
      <c r="M37" s="467"/>
      <c r="N37" s="467" t="n">
        <v>0</v>
      </c>
      <c r="O37" s="467" t="n">
        <v>0</v>
      </c>
      <c r="P37" s="467"/>
      <c r="Q37" s="467" t="n">
        <v>-4.39490996752019</v>
      </c>
      <c r="R37" s="467" t="n">
        <v>-6.75628578966639</v>
      </c>
    </row>
    <row r="38" s="449" customFormat="true" ht="15" hidden="false" customHeight="true" outlineLevel="0" collapsed="false">
      <c r="A38" s="311" t="s">
        <v>460</v>
      </c>
      <c r="B38" s="465" t="n">
        <v>27.2497</v>
      </c>
      <c r="C38" s="465" t="n">
        <v>27.2135461969352</v>
      </c>
      <c r="D38" s="465" t="n">
        <v>27.4060387326449</v>
      </c>
      <c r="E38" s="465"/>
      <c r="F38" s="446" t="n">
        <v>-0.127445950771288</v>
      </c>
      <c r="G38" s="446" t="n">
        <v>0.426244713253174</v>
      </c>
      <c r="H38" s="446" t="n">
        <v>0.149399381240943</v>
      </c>
      <c r="I38" s="446"/>
      <c r="J38" s="458" t="n">
        <v>428.2066</v>
      </c>
      <c r="K38" s="458" t="n">
        <v>-502.2497</v>
      </c>
      <c r="L38" s="467" t="n">
        <v>-5</v>
      </c>
      <c r="M38" s="467"/>
      <c r="N38" s="467" t="n">
        <v>0</v>
      </c>
      <c r="O38" s="467" t="n">
        <v>0</v>
      </c>
      <c r="P38" s="467"/>
      <c r="Q38" s="467" t="n">
        <v>-7.88780959102048</v>
      </c>
      <c r="R38" s="467" t="n">
        <v>-14.0144744611851</v>
      </c>
    </row>
    <row r="39" s="449" customFormat="true" ht="15" hidden="false" customHeight="true" outlineLevel="0" collapsed="false">
      <c r="A39" s="314" t="s">
        <v>356</v>
      </c>
      <c r="B39" s="468" t="n">
        <v>27.3629</v>
      </c>
      <c r="C39" s="468" t="n">
        <v>27.4625434658991</v>
      </c>
      <c r="D39" s="468" t="n">
        <v>27.6480305776948</v>
      </c>
      <c r="E39" s="468"/>
      <c r="F39" s="469" t="n">
        <v>0.201561052179347</v>
      </c>
      <c r="G39" s="469" t="n">
        <v>0.928728511105694</v>
      </c>
      <c r="H39" s="469" t="n">
        <v>0.56514478164252</v>
      </c>
      <c r="I39" s="469"/>
      <c r="J39" s="473" t="n">
        <v>474.3221</v>
      </c>
      <c r="K39" s="473" t="n">
        <v>-493.9096</v>
      </c>
      <c r="L39" s="471" t="n">
        <v>40.5</v>
      </c>
      <c r="M39" s="471"/>
      <c r="N39" s="471" t="n">
        <v>0</v>
      </c>
      <c r="O39" s="471" t="n">
        <v>0</v>
      </c>
      <c r="P39" s="471"/>
      <c r="Q39" s="471" t="n">
        <v>-2.04357238421955</v>
      </c>
      <c r="R39" s="471" t="n">
        <v>-6.11304904734441</v>
      </c>
    </row>
    <row r="40" s="449" customFormat="true" ht="15" hidden="false" customHeight="true" outlineLevel="0" collapsed="false">
      <c r="A40" s="314" t="s">
        <v>462</v>
      </c>
      <c r="B40" s="468" t="n">
        <v>27.4765</v>
      </c>
      <c r="C40" s="468" t="n">
        <v>27.476</v>
      </c>
      <c r="D40" s="468" t="n">
        <v>27.6623</v>
      </c>
      <c r="E40" s="468"/>
      <c r="F40" s="469" t="n">
        <v>0.190975241690381</v>
      </c>
      <c r="G40" s="469" t="n">
        <v>0.865293823851259</v>
      </c>
      <c r="H40" s="469" t="n">
        <v>0.52813453277082</v>
      </c>
      <c r="I40" s="469"/>
      <c r="J40" s="473" t="n">
        <v>464.2869</v>
      </c>
      <c r="K40" s="473" t="n">
        <v>-462.1548</v>
      </c>
      <c r="L40" s="471" t="n">
        <v>-6</v>
      </c>
      <c r="M40" s="471"/>
      <c r="N40" s="471" t="n">
        <v>0</v>
      </c>
      <c r="O40" s="471" t="n">
        <v>0</v>
      </c>
      <c r="P40" s="471"/>
      <c r="Q40" s="471" t="n">
        <v>-0.05137401</v>
      </c>
      <c r="R40" s="471" t="n">
        <v>-8.18401024452153</v>
      </c>
    </row>
    <row r="41" s="449" customFormat="true" ht="15" hidden="false" customHeight="true" outlineLevel="0" collapsed="false">
      <c r="A41" s="311" t="s">
        <v>463</v>
      </c>
      <c r="B41" s="465" t="n">
        <v>27.5869</v>
      </c>
      <c r="C41" s="465" t="n">
        <v>27.6398</v>
      </c>
      <c r="D41" s="465" t="n">
        <v>27.839</v>
      </c>
      <c r="E41" s="465"/>
      <c r="F41" s="446" t="n">
        <v>0.0726411420581143</v>
      </c>
      <c r="G41" s="446" t="n">
        <v>0.789218555567295</v>
      </c>
      <c r="H41" s="446" t="n">
        <v>0.430929848812705</v>
      </c>
      <c r="I41" s="466"/>
      <c r="J41" s="467" t="n">
        <v>418.2584</v>
      </c>
      <c r="K41" s="467" t="n">
        <v>-463.1567</v>
      </c>
      <c r="L41" s="467" t="n">
        <v>-15</v>
      </c>
      <c r="M41" s="467"/>
      <c r="N41" s="467" t="n">
        <v>0</v>
      </c>
      <c r="O41" s="467" t="n">
        <v>0</v>
      </c>
      <c r="P41" s="467"/>
      <c r="Q41" s="467" t="n">
        <v>-6.77428841872766</v>
      </c>
      <c r="R41" s="467" t="n">
        <v>-10.3348995560309</v>
      </c>
    </row>
    <row r="42" s="449" customFormat="true" ht="15" hidden="false" customHeight="true" outlineLevel="0" collapsed="false">
      <c r="A42" s="311" t="s">
        <v>359</v>
      </c>
      <c r="B42" s="465" t="n">
        <v>27.7015</v>
      </c>
      <c r="C42" s="465" t="n">
        <v>27.7473082415854</v>
      </c>
      <c r="D42" s="465" t="n">
        <v>27.986307291993</v>
      </c>
      <c r="E42" s="465"/>
      <c r="F42" s="446" t="n">
        <v>0.245947473663898</v>
      </c>
      <c r="G42" s="446" t="n">
        <v>0.950630463415357</v>
      </c>
      <c r="H42" s="446" t="n">
        <v>0.598288968539627</v>
      </c>
      <c r="I42" s="446"/>
      <c r="J42" s="458" t="n">
        <v>469.061</v>
      </c>
      <c r="K42" s="458" t="n">
        <v>-482.7641</v>
      </c>
      <c r="L42" s="467" t="n">
        <v>29.45</v>
      </c>
      <c r="M42" s="467"/>
      <c r="N42" s="467" t="n">
        <v>0</v>
      </c>
      <c r="O42" s="467" t="n">
        <v>0</v>
      </c>
      <c r="P42" s="467"/>
      <c r="Q42" s="467" t="n">
        <v>-1.69134978134219</v>
      </c>
      <c r="R42" s="467" t="n">
        <v>-7.81138609769536</v>
      </c>
    </row>
    <row r="43" s="449" customFormat="true" ht="15" hidden="false" customHeight="true" outlineLevel="0" collapsed="false">
      <c r="A43" s="314" t="s">
        <v>360</v>
      </c>
      <c r="B43" s="468" t="n">
        <v>27.8128</v>
      </c>
      <c r="C43" s="468" t="n">
        <v>27.8631</v>
      </c>
      <c r="D43" s="468" t="n">
        <v>28.0774</v>
      </c>
      <c r="E43" s="468"/>
      <c r="F43" s="469" t="n">
        <v>0.143804040214948</v>
      </c>
      <c r="G43" s="469" t="n">
        <v>0.842790201588195</v>
      </c>
      <c r="H43" s="469" t="n">
        <v>0.493297120901572</v>
      </c>
      <c r="I43" s="469"/>
      <c r="J43" s="473" t="n">
        <v>473.2416</v>
      </c>
      <c r="K43" s="473" t="n">
        <v>-465.206</v>
      </c>
      <c r="L43" s="471" t="n">
        <v>13.5</v>
      </c>
      <c r="M43" s="471"/>
      <c r="N43" s="471" t="n">
        <v>0</v>
      </c>
      <c r="O43" s="471" t="n">
        <v>0</v>
      </c>
      <c r="P43" s="471"/>
      <c r="Q43" s="471" t="n">
        <v>-3.30821020602982</v>
      </c>
      <c r="R43" s="471" t="n">
        <v>-8.54963982468114</v>
      </c>
    </row>
    <row r="44" s="449" customFormat="true" ht="15" hidden="false" customHeight="true" outlineLevel="0" collapsed="false">
      <c r="A44" s="314" t="s">
        <v>361</v>
      </c>
      <c r="B44" s="468" t="n">
        <v>27.9283</v>
      </c>
      <c r="C44" s="468" t="n">
        <v>27.9484108073237</v>
      </c>
      <c r="D44" s="468" t="n">
        <v>28.1754222345046</v>
      </c>
      <c r="E44" s="468"/>
      <c r="F44" s="469" t="n">
        <v>0.0102849153349902</v>
      </c>
      <c r="G44" s="469" t="n">
        <v>0.947709955321761</v>
      </c>
      <c r="H44" s="469" t="n">
        <v>0.478997435328376</v>
      </c>
      <c r="I44" s="469"/>
      <c r="J44" s="473" t="n">
        <v>524.84856</v>
      </c>
      <c r="K44" s="473" t="n">
        <v>-563.3697</v>
      </c>
      <c r="L44" s="471" t="n">
        <v>-14.1</v>
      </c>
      <c r="M44" s="471"/>
      <c r="N44" s="471" t="n">
        <v>0</v>
      </c>
      <c r="O44" s="471" t="n">
        <v>0</v>
      </c>
      <c r="P44" s="471"/>
      <c r="Q44" s="471" t="n">
        <v>-8.32922029642559</v>
      </c>
      <c r="R44" s="471" t="n">
        <v>-13.869070350806</v>
      </c>
    </row>
    <row r="45" s="449" customFormat="true" ht="15" hidden="false" customHeight="true" outlineLevel="0" collapsed="false">
      <c r="A45" s="311"/>
      <c r="B45" s="465"/>
      <c r="C45" s="465"/>
      <c r="D45" s="465"/>
      <c r="E45" s="465"/>
      <c r="F45" s="466"/>
      <c r="G45" s="466"/>
      <c r="H45" s="466"/>
      <c r="I45" s="466"/>
      <c r="J45" s="312"/>
      <c r="K45" s="312"/>
      <c r="L45" s="312"/>
      <c r="M45" s="467"/>
      <c r="N45" s="467"/>
      <c r="O45" s="467"/>
      <c r="P45" s="467"/>
      <c r="Q45" s="467"/>
      <c r="R45" s="467"/>
    </row>
    <row r="46" s="449" customFormat="true" ht="18" hidden="false" customHeight="true" outlineLevel="0" collapsed="false">
      <c r="A46" s="318" t="s">
        <v>362</v>
      </c>
      <c r="B46" s="460" t="n">
        <v>37.703205</v>
      </c>
      <c r="C46" s="460"/>
      <c r="D46" s="460"/>
      <c r="E46" s="460"/>
      <c r="F46" s="461" t="n">
        <v>0.095563637155419</v>
      </c>
      <c r="G46" s="461" t="n">
        <v>0.780198886756904</v>
      </c>
      <c r="H46" s="461" t="n">
        <v>0.437881261956162</v>
      </c>
      <c r="I46" s="462"/>
      <c r="J46" s="463" t="n">
        <v>1907.59381</v>
      </c>
      <c r="K46" s="463" t="n">
        <v>-2121.94996</v>
      </c>
      <c r="L46" s="463" t="n">
        <v>169.8</v>
      </c>
      <c r="M46" s="463"/>
      <c r="N46" s="463" t="n">
        <v>0</v>
      </c>
      <c r="O46" s="463" t="n">
        <v>0</v>
      </c>
      <c r="P46" s="463"/>
      <c r="Q46" s="463" t="n">
        <v>-10.5518910898586</v>
      </c>
      <c r="R46" s="463" t="n">
        <v>-40.1381014800418</v>
      </c>
    </row>
    <row r="47" s="449" customFormat="true" ht="18" hidden="false" customHeight="true" outlineLevel="0" collapsed="false">
      <c r="A47" s="311" t="s">
        <v>467</v>
      </c>
      <c r="B47" s="465" t="n">
        <v>28.0439</v>
      </c>
      <c r="C47" s="465" t="n">
        <v>28.0783854858828</v>
      </c>
      <c r="D47" s="465" t="n">
        <v>28.33352397466</v>
      </c>
      <c r="E47" s="465"/>
      <c r="F47" s="446" t="n">
        <v>0.265531762334149</v>
      </c>
      <c r="G47" s="446" t="n">
        <v>1.03833845789149</v>
      </c>
      <c r="H47" s="446" t="n">
        <v>0.651935110112821</v>
      </c>
      <c r="I47" s="466"/>
      <c r="J47" s="485" t="n">
        <v>461.19095</v>
      </c>
      <c r="K47" s="448" t="n">
        <v>-555.87326</v>
      </c>
      <c r="L47" s="448" t="n">
        <v>84.4</v>
      </c>
      <c r="M47" s="485"/>
      <c r="N47" s="448" t="n">
        <v>0</v>
      </c>
      <c r="O47" s="448" t="n">
        <v>0</v>
      </c>
      <c r="P47" s="448"/>
      <c r="Q47" s="448" t="n">
        <v>-2.02403282716858</v>
      </c>
      <c r="R47" s="448" t="n">
        <v>-6.45007672272106</v>
      </c>
    </row>
    <row r="48" s="449" customFormat="true" ht="18" hidden="false" customHeight="true" outlineLevel="0" collapsed="false">
      <c r="A48" s="311" t="s">
        <v>456</v>
      </c>
      <c r="B48" s="465" t="n">
        <v>28.1526</v>
      </c>
      <c r="C48" s="465" t="n">
        <v>28.2347</v>
      </c>
      <c r="D48" s="465" t="n">
        <v>28.4452</v>
      </c>
      <c r="E48" s="465"/>
      <c r="F48" s="446" t="n">
        <v>0.359877446771566</v>
      </c>
      <c r="G48" s="446" t="n">
        <v>1.06651581178345</v>
      </c>
      <c r="H48" s="446" t="n">
        <v>0.713196629277506</v>
      </c>
      <c r="I48" s="446"/>
      <c r="J48" s="458" t="n">
        <v>444.91645</v>
      </c>
      <c r="K48" s="458" t="n">
        <v>-533.73989</v>
      </c>
      <c r="L48" s="448" t="n">
        <v>91.6</v>
      </c>
      <c r="M48" s="485"/>
      <c r="N48" s="448" t="n">
        <v>0</v>
      </c>
      <c r="O48" s="448" t="n">
        <v>0</v>
      </c>
      <c r="P48" s="448"/>
      <c r="Q48" s="448" t="n">
        <v>-0.05120652</v>
      </c>
      <c r="R48" s="448" t="n">
        <v>-9.9323918126204</v>
      </c>
      <c r="S48" s="233"/>
      <c r="T48" s="233"/>
    </row>
    <row r="49" s="449" customFormat="true" ht="18" hidden="false" customHeight="true" outlineLevel="0" collapsed="false">
      <c r="A49" s="314" t="s">
        <v>457</v>
      </c>
      <c r="B49" s="468" t="n">
        <v>28.2691</v>
      </c>
      <c r="C49" s="468" t="n">
        <v>28.2197697900003</v>
      </c>
      <c r="D49" s="468" t="n">
        <v>28.3866700691601</v>
      </c>
      <c r="E49" s="468"/>
      <c r="F49" s="469" t="n">
        <v>0.136525475842203</v>
      </c>
      <c r="G49" s="469" t="n">
        <v>0.814015223309207</v>
      </c>
      <c r="H49" s="469" t="n">
        <v>0.475270349575705</v>
      </c>
      <c r="I49" s="469"/>
      <c r="J49" s="473" t="n">
        <v>504.78092</v>
      </c>
      <c r="K49" s="473" t="n">
        <v>-490.47333</v>
      </c>
      <c r="L49" s="486" t="n">
        <v>37.3</v>
      </c>
      <c r="M49" s="487"/>
      <c r="N49" s="486" t="n">
        <v>0</v>
      </c>
      <c r="O49" s="486" t="n">
        <v>0</v>
      </c>
      <c r="P49" s="486"/>
      <c r="Q49" s="486" t="n">
        <v>-6.75336727362407</v>
      </c>
      <c r="R49" s="486" t="n">
        <v>-10.8903373020121</v>
      </c>
      <c r="S49" s="233"/>
      <c r="T49" s="233"/>
    </row>
    <row r="50" s="449" customFormat="true" ht="18" hidden="false" customHeight="true" outlineLevel="0" collapsed="false">
      <c r="A50" s="314" t="s">
        <v>7</v>
      </c>
      <c r="B50" s="468" t="n">
        <v>28.3824141965268</v>
      </c>
      <c r="C50" s="468" t="n">
        <v>28.2939267819615</v>
      </c>
      <c r="D50" s="468" t="n">
        <v>28.5122510303803</v>
      </c>
      <c r="E50" s="468"/>
      <c r="F50" s="469" t="n">
        <v>-0.189906793178294</v>
      </c>
      <c r="G50" s="469" t="n">
        <v>0.430713011511171</v>
      </c>
      <c r="H50" s="469" t="n">
        <v>0.120403109166438</v>
      </c>
      <c r="I50" s="469"/>
      <c r="J50" s="473" t="n">
        <v>467.92009</v>
      </c>
      <c r="K50" s="473" t="n">
        <v>-491.47428</v>
      </c>
      <c r="L50" s="486" t="n">
        <v>-43.5</v>
      </c>
      <c r="M50" s="487"/>
      <c r="N50" s="486" t="n">
        <v>0</v>
      </c>
      <c r="O50" s="486" t="n">
        <v>0</v>
      </c>
      <c r="P50" s="486"/>
      <c r="Q50" s="486" t="n">
        <v>-1.69840529906596</v>
      </c>
      <c r="R50" s="486" t="n">
        <v>-10.1928477842978</v>
      </c>
      <c r="S50" s="484"/>
      <c r="T50" s="484"/>
    </row>
    <row r="51" s="449" customFormat="true" ht="18" hidden="false" customHeight="true" outlineLevel="0" collapsed="false">
      <c r="A51" s="311"/>
      <c r="B51" s="465"/>
      <c r="C51" s="465"/>
      <c r="D51" s="465"/>
      <c r="E51" s="465"/>
      <c r="F51" s="446"/>
      <c r="G51" s="488"/>
      <c r="H51" s="446"/>
      <c r="I51" s="446"/>
      <c r="J51" s="488"/>
      <c r="K51" s="488"/>
      <c r="L51" s="448"/>
      <c r="M51" s="485"/>
      <c r="N51" s="448"/>
      <c r="O51" s="448"/>
      <c r="P51" s="448"/>
      <c r="Q51" s="448"/>
      <c r="R51" s="448"/>
      <c r="S51" s="484"/>
      <c r="T51" s="484"/>
    </row>
    <row r="52" s="449" customFormat="true" ht="15" hidden="false" customHeight="false" outlineLevel="0" collapsed="false">
      <c r="A52" s="311" t="s">
        <v>528</v>
      </c>
      <c r="B52" s="465"/>
      <c r="C52" s="465"/>
      <c r="D52" s="465"/>
      <c r="E52" s="465"/>
      <c r="F52" s="446" t="n">
        <v>-0.0942097059925286</v>
      </c>
      <c r="G52" s="446" t="n">
        <v>0.551411929289206</v>
      </c>
      <c r="H52" s="446" t="n">
        <v>0.228601111648339</v>
      </c>
      <c r="I52" s="466"/>
      <c r="J52" s="467" t="n">
        <v>28.7854</v>
      </c>
      <c r="K52" s="467" t="n">
        <v>-50.3892</v>
      </c>
      <c r="L52" s="467" t="n">
        <v>0</v>
      </c>
      <c r="M52" s="467"/>
      <c r="N52" s="467" t="n">
        <v>0</v>
      </c>
      <c r="O52" s="467" t="n">
        <v>0</v>
      </c>
      <c r="P52" s="467"/>
      <c r="Q52" s="467" t="n">
        <v>-0.02487917</v>
      </c>
      <c r="R52" s="467" t="n">
        <v>-2.67244785839042</v>
      </c>
      <c r="S52" s="457"/>
      <c r="T52" s="489"/>
    </row>
    <row r="53" s="449" customFormat="true" ht="15" hidden="false" customHeight="false" outlineLevel="0" collapsed="false">
      <c r="A53" s="311" t="s">
        <v>363</v>
      </c>
      <c r="B53" s="465" t="n">
        <v>28.3938</v>
      </c>
      <c r="C53" s="465" t="n">
        <v>28.3109</v>
      </c>
      <c r="D53" s="465" t="n">
        <v>28.5371</v>
      </c>
      <c r="E53" s="465"/>
      <c r="F53" s="446" t="n">
        <v>-0.291965147320889</v>
      </c>
      <c r="G53" s="446" t="n">
        <v>0.50468764307701</v>
      </c>
      <c r="H53" s="446" t="n">
        <v>0.10636124787806</v>
      </c>
      <c r="I53" s="446"/>
      <c r="J53" s="458" t="n">
        <v>11.6049</v>
      </c>
      <c r="K53" s="458" t="n">
        <v>-28.1002</v>
      </c>
      <c r="L53" s="467" t="n">
        <v>0</v>
      </c>
      <c r="M53" s="467"/>
      <c r="N53" s="467" t="n">
        <v>0</v>
      </c>
      <c r="O53" s="467" t="n">
        <v>0</v>
      </c>
      <c r="P53" s="467" t="n">
        <v>0</v>
      </c>
      <c r="Q53" s="467" t="n">
        <v>-0.02487917</v>
      </c>
      <c r="R53" s="312" t="n">
        <v>-0.864466348390423</v>
      </c>
      <c r="S53" s="457"/>
      <c r="T53" s="489"/>
    </row>
    <row r="54" s="449" customFormat="true" ht="15" hidden="false" customHeight="false" outlineLevel="0" collapsed="false">
      <c r="A54" s="311" t="s">
        <v>364</v>
      </c>
      <c r="B54" s="465" t="n">
        <v>28.3976</v>
      </c>
      <c r="C54" s="465" t="n">
        <v>28.3583</v>
      </c>
      <c r="D54" s="465" t="n">
        <v>28.5422</v>
      </c>
      <c r="E54" s="465"/>
      <c r="F54" s="446" t="n">
        <v>-0.138391976786773</v>
      </c>
      <c r="G54" s="446" t="n">
        <v>0.509197960391021</v>
      </c>
      <c r="H54" s="446" t="n">
        <v>0.185402991802124</v>
      </c>
      <c r="I54" s="446"/>
      <c r="J54" s="458" t="n">
        <v>17.1805</v>
      </c>
      <c r="K54" s="458" t="n">
        <v>-22.289</v>
      </c>
      <c r="L54" s="467" t="n">
        <v>0</v>
      </c>
      <c r="M54" s="467"/>
      <c r="N54" s="467" t="n">
        <v>0</v>
      </c>
      <c r="O54" s="467" t="n">
        <v>0</v>
      </c>
      <c r="P54" s="467" t="n">
        <v>0</v>
      </c>
      <c r="Q54" s="467" t="n">
        <v>0</v>
      </c>
      <c r="R54" s="312" t="n">
        <v>0</v>
      </c>
      <c r="S54" s="457"/>
      <c r="T54" s="489"/>
    </row>
    <row r="55" s="449" customFormat="true" ht="15" hidden="false" customHeight="false" outlineLevel="0" collapsed="false">
      <c r="A55" s="314" t="s">
        <v>365</v>
      </c>
      <c r="B55" s="468" t="n">
        <v>28.4013</v>
      </c>
      <c r="C55" s="468" t="n">
        <v>28.4157</v>
      </c>
      <c r="D55" s="468" t="n">
        <v>28.5599</v>
      </c>
      <c r="E55" s="468"/>
      <c r="F55" s="469" t="n">
        <v>0.0507019044902943</v>
      </c>
      <c r="G55" s="469" t="n">
        <v>0.558425142511082</v>
      </c>
      <c r="H55" s="469" t="n">
        <v>0.304563523500688</v>
      </c>
      <c r="I55" s="469"/>
      <c r="J55" s="473" t="s">
        <v>475</v>
      </c>
      <c r="K55" s="473" t="s">
        <v>475</v>
      </c>
      <c r="L55" s="471" t="n">
        <v>0</v>
      </c>
      <c r="M55" s="471"/>
      <c r="N55" s="471" t="n">
        <v>0</v>
      </c>
      <c r="O55" s="471" t="n">
        <v>0</v>
      </c>
      <c r="P55" s="471" t="n">
        <v>0</v>
      </c>
      <c r="Q55" s="471" t="n">
        <v>0</v>
      </c>
      <c r="R55" s="317" t="n">
        <v>0</v>
      </c>
      <c r="S55" s="457"/>
      <c r="T55" s="489"/>
    </row>
    <row r="56" s="449" customFormat="true" ht="15" hidden="false" customHeight="false" outlineLevel="0" collapsed="false">
      <c r="A56" s="314" t="s">
        <v>366</v>
      </c>
      <c r="B56" s="468" t="n">
        <v>28.4051</v>
      </c>
      <c r="C56" s="468" t="n">
        <v>28.4059</v>
      </c>
      <c r="D56" s="468" t="n">
        <v>28.585</v>
      </c>
      <c r="E56" s="468"/>
      <c r="F56" s="469" t="n">
        <v>0.00281639564725396</v>
      </c>
      <c r="G56" s="469" t="n">
        <v>0.633336971177711</v>
      </c>
      <c r="H56" s="469" t="n">
        <v>0.318076683412482</v>
      </c>
      <c r="I56" s="469"/>
      <c r="J56" s="473" t="s">
        <v>475</v>
      </c>
      <c r="K56" s="473" t="s">
        <v>475</v>
      </c>
      <c r="L56" s="471" t="n">
        <v>0</v>
      </c>
      <c r="M56" s="471"/>
      <c r="N56" s="471" t="n">
        <v>0</v>
      </c>
      <c r="O56" s="471" t="n">
        <v>0</v>
      </c>
      <c r="P56" s="471" t="n">
        <v>0</v>
      </c>
      <c r="Q56" s="471" t="n">
        <v>0</v>
      </c>
      <c r="R56" s="317" t="n">
        <v>-0.97036121</v>
      </c>
      <c r="S56" s="457"/>
      <c r="T56" s="489"/>
    </row>
    <row r="57" s="449" customFormat="true" ht="15" hidden="false" customHeight="false" outlineLevel="0" collapsed="false">
      <c r="A57" s="311" t="s">
        <v>367</v>
      </c>
      <c r="B57" s="465" t="n">
        <v>28.4165</v>
      </c>
      <c r="C57" s="465" t="s">
        <v>475</v>
      </c>
      <c r="D57" s="465" t="s">
        <v>475</v>
      </c>
      <c r="E57" s="465"/>
      <c r="F57" s="446" t="s">
        <v>475</v>
      </c>
      <c r="G57" s="446" t="s">
        <v>475</v>
      </c>
      <c r="H57" s="446" t="s">
        <v>475</v>
      </c>
      <c r="I57" s="446"/>
      <c r="J57" s="458" t="s">
        <v>475</v>
      </c>
      <c r="K57" s="458" t="s">
        <v>475</v>
      </c>
      <c r="L57" s="467" t="n">
        <v>0</v>
      </c>
      <c r="M57" s="467"/>
      <c r="N57" s="467" t="n">
        <v>0</v>
      </c>
      <c r="O57" s="467" t="n">
        <v>0</v>
      </c>
      <c r="P57" s="467" t="n">
        <v>0</v>
      </c>
      <c r="Q57" s="467" t="n">
        <v>0</v>
      </c>
      <c r="R57" s="312" t="n">
        <v>0</v>
      </c>
      <c r="S57" s="457"/>
      <c r="T57" s="489"/>
    </row>
    <row r="58" s="449" customFormat="true" ht="15" hidden="false" customHeight="false" outlineLevel="0" collapsed="false">
      <c r="A58" s="311" t="s">
        <v>368</v>
      </c>
      <c r="B58" s="465" t="n">
        <v>28.4203</v>
      </c>
      <c r="C58" s="465" t="s">
        <v>475</v>
      </c>
      <c r="D58" s="465" t="s">
        <v>475</v>
      </c>
      <c r="E58" s="465"/>
      <c r="F58" s="446" t="s">
        <v>475</v>
      </c>
      <c r="G58" s="446" t="s">
        <v>475</v>
      </c>
      <c r="H58" s="446" t="s">
        <v>475</v>
      </c>
      <c r="I58" s="446"/>
      <c r="J58" s="458" t="s">
        <v>475</v>
      </c>
      <c r="K58" s="458" t="s">
        <v>475</v>
      </c>
      <c r="L58" s="467" t="n">
        <v>0</v>
      </c>
      <c r="M58" s="467"/>
      <c r="N58" s="467" t="n">
        <v>0</v>
      </c>
      <c r="O58" s="467" t="n">
        <v>0</v>
      </c>
      <c r="P58" s="467" t="n">
        <v>0</v>
      </c>
      <c r="Q58" s="467" t="n">
        <v>0</v>
      </c>
      <c r="R58" s="312" t="n">
        <v>-0.35878084</v>
      </c>
      <c r="S58" s="457"/>
      <c r="T58" s="489"/>
    </row>
    <row r="59" s="449" customFormat="true" ht="15" hidden="false" customHeight="false" outlineLevel="0" collapsed="false">
      <c r="A59" s="314" t="s">
        <v>369</v>
      </c>
      <c r="B59" s="468" t="n">
        <v>28.4241</v>
      </c>
      <c r="C59" s="468" t="s">
        <v>475</v>
      </c>
      <c r="D59" s="468" t="s">
        <v>475</v>
      </c>
      <c r="E59" s="468"/>
      <c r="F59" s="469" t="s">
        <v>475</v>
      </c>
      <c r="G59" s="469" t="s">
        <v>475</v>
      </c>
      <c r="H59" s="469" t="s">
        <v>475</v>
      </c>
      <c r="I59" s="469"/>
      <c r="J59" s="473" t="s">
        <v>475</v>
      </c>
      <c r="K59" s="473" t="s">
        <v>475</v>
      </c>
      <c r="L59" s="471" t="n">
        <v>0</v>
      </c>
      <c r="M59" s="471"/>
      <c r="N59" s="471" t="n">
        <v>0</v>
      </c>
      <c r="O59" s="471" t="n">
        <v>0</v>
      </c>
      <c r="P59" s="471" t="n">
        <v>0</v>
      </c>
      <c r="Q59" s="471" t="n">
        <v>0</v>
      </c>
      <c r="R59" s="317" t="n">
        <v>-0.47883946</v>
      </c>
      <c r="S59" s="457"/>
      <c r="T59" s="489"/>
    </row>
    <row r="60" s="449" customFormat="true" ht="15" hidden="false" customHeight="false" outlineLevel="0" collapsed="false">
      <c r="A60" s="314" t="s">
        <v>370</v>
      </c>
      <c r="B60" s="468" t="n">
        <v>28.4279</v>
      </c>
      <c r="C60" s="468" t="s">
        <v>475</v>
      </c>
      <c r="D60" s="468" t="s">
        <v>475</v>
      </c>
      <c r="E60" s="468"/>
      <c r="F60" s="469" t="s">
        <v>475</v>
      </c>
      <c r="G60" s="469" t="s">
        <v>475</v>
      </c>
      <c r="H60" s="469" t="s">
        <v>475</v>
      </c>
      <c r="I60" s="469"/>
      <c r="J60" s="473" t="s">
        <v>475</v>
      </c>
      <c r="K60" s="473" t="s">
        <v>475</v>
      </c>
      <c r="L60" s="471" t="n">
        <v>0</v>
      </c>
      <c r="M60" s="471"/>
      <c r="N60" s="471" t="n">
        <v>0</v>
      </c>
      <c r="O60" s="471" t="n">
        <v>0</v>
      </c>
      <c r="P60" s="471" t="n">
        <v>0</v>
      </c>
      <c r="Q60" s="471" t="n">
        <v>0</v>
      </c>
      <c r="R60" s="317" t="n">
        <v>0</v>
      </c>
      <c r="S60" s="457"/>
      <c r="T60" s="489"/>
    </row>
    <row r="61" s="449" customFormat="true" ht="15" hidden="false" customHeight="false" outlineLevel="0" collapsed="false">
      <c r="A61" s="311" t="s">
        <v>13</v>
      </c>
      <c r="B61" s="465" t="n">
        <v>28.4316</v>
      </c>
      <c r="C61" s="465" t="s">
        <v>475</v>
      </c>
      <c r="D61" s="465" t="s">
        <v>475</v>
      </c>
      <c r="E61" s="465"/>
      <c r="F61" s="446" t="s">
        <v>475</v>
      </c>
      <c r="G61" s="446" t="s">
        <v>475</v>
      </c>
      <c r="H61" s="446" t="s">
        <v>475</v>
      </c>
      <c r="I61" s="446"/>
      <c r="J61" s="458" t="s">
        <v>475</v>
      </c>
      <c r="K61" s="458" t="s">
        <v>475</v>
      </c>
      <c r="L61" s="467" t="n">
        <v>0</v>
      </c>
      <c r="M61" s="467"/>
      <c r="N61" s="467" t="n">
        <v>0</v>
      </c>
      <c r="O61" s="467" t="n">
        <v>0</v>
      </c>
      <c r="P61" s="467" t="n">
        <v>0</v>
      </c>
      <c r="Q61" s="467" t="n">
        <v>0</v>
      </c>
      <c r="R61" s="312" t="n">
        <v>0</v>
      </c>
      <c r="S61" s="457"/>
      <c r="T61" s="489"/>
    </row>
    <row r="62" s="449" customFormat="true" ht="6.75" hidden="false" customHeight="true" outlineLevel="0" collapsed="false">
      <c r="A62" s="321"/>
      <c r="B62" s="490"/>
      <c r="C62" s="490"/>
      <c r="D62" s="490"/>
      <c r="E62" s="490"/>
      <c r="F62" s="490"/>
      <c r="G62" s="490"/>
      <c r="H62" s="490"/>
      <c r="I62" s="491"/>
      <c r="J62" s="490"/>
      <c r="K62" s="490"/>
      <c r="L62" s="322"/>
      <c r="M62" s="492"/>
      <c r="N62" s="322"/>
      <c r="O62" s="322"/>
      <c r="P62" s="492"/>
      <c r="Q62" s="322"/>
      <c r="R62" s="322"/>
      <c r="S62" s="457"/>
    </row>
    <row r="63" customFormat="false" ht="15.75" hidden="false" customHeight="false" outlineLevel="0" collapsed="false">
      <c r="A63" s="493" t="s">
        <v>529</v>
      </c>
      <c r="B63" s="494"/>
      <c r="C63" s="444"/>
      <c r="D63" s="495"/>
      <c r="E63" s="424"/>
      <c r="F63" s="495"/>
      <c r="G63" s="495"/>
      <c r="H63" s="495"/>
      <c r="I63" s="496"/>
      <c r="J63" s="495"/>
      <c r="K63" s="495"/>
      <c r="L63" s="495"/>
      <c r="M63" s="495"/>
      <c r="N63" s="495"/>
      <c r="O63" s="495"/>
      <c r="P63" s="495"/>
      <c r="Q63" s="217"/>
      <c r="R63" s="217"/>
      <c r="S63" s="457"/>
    </row>
    <row r="64" customFormat="false" ht="15" hidden="false" customHeight="false" outlineLevel="0" collapsed="false">
      <c r="A64" s="497" t="s">
        <v>530</v>
      </c>
      <c r="B64" s="498"/>
      <c r="C64" s="498"/>
      <c r="D64" s="498"/>
      <c r="E64" s="498"/>
      <c r="F64" s="499"/>
      <c r="G64" s="499"/>
      <c r="H64" s="499"/>
      <c r="I64" s="499"/>
      <c r="J64" s="500"/>
      <c r="K64" s="501"/>
      <c r="L64" s="500"/>
      <c r="M64" s="500"/>
      <c r="N64" s="500"/>
      <c r="O64" s="500"/>
      <c r="P64" s="500"/>
      <c r="Q64" s="500"/>
      <c r="R64" s="502"/>
    </row>
    <row r="65" customFormat="false" ht="18" hidden="false" customHeight="true" outlineLevel="0" collapsed="false">
      <c r="A65" s="336" t="s">
        <v>531</v>
      </c>
      <c r="B65" s="498"/>
      <c r="C65" s="499"/>
      <c r="D65" s="499"/>
      <c r="E65" s="503"/>
      <c r="F65" s="504"/>
      <c r="G65" s="504"/>
      <c r="H65" s="504"/>
      <c r="I65" s="499"/>
      <c r="J65" s="495"/>
      <c r="K65" s="495"/>
      <c r="L65" s="495"/>
      <c r="M65" s="495"/>
      <c r="N65" s="495"/>
      <c r="O65" s="500"/>
      <c r="P65" s="499"/>
      <c r="Q65" s="500"/>
      <c r="R65" s="502"/>
    </row>
    <row r="66" customFormat="false" ht="15" hidden="false" customHeight="true" outlineLevel="0" collapsed="false">
      <c r="A66" s="336" t="s">
        <v>532</v>
      </c>
      <c r="B66" s="498"/>
      <c r="C66" s="498"/>
      <c r="D66" s="498"/>
      <c r="E66" s="498"/>
      <c r="F66" s="498"/>
      <c r="G66" s="498"/>
      <c r="H66" s="498"/>
      <c r="I66" s="498"/>
      <c r="J66" s="500"/>
      <c r="K66" s="495"/>
      <c r="L66" s="495"/>
      <c r="M66" s="495"/>
      <c r="N66" s="495"/>
      <c r="O66" s="503"/>
      <c r="P66" s="498"/>
      <c r="Q66" s="499"/>
      <c r="R66" s="505"/>
    </row>
    <row r="67" customFormat="false" ht="16.5" hidden="false" customHeight="true" outlineLevel="0" collapsed="false">
      <c r="A67" s="336" t="s">
        <v>79</v>
      </c>
      <c r="B67" s="506"/>
      <c r="C67" s="507"/>
      <c r="D67" s="507"/>
      <c r="E67" s="504"/>
      <c r="F67" s="498"/>
      <c r="G67" s="499"/>
      <c r="H67" s="499"/>
      <c r="I67" s="499"/>
      <c r="J67" s="508"/>
      <c r="K67" s="495"/>
      <c r="L67" s="495"/>
      <c r="M67" s="495"/>
      <c r="N67" s="495"/>
      <c r="O67" s="509"/>
      <c r="P67" s="498"/>
      <c r="Q67" s="499"/>
      <c r="R67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4" activeCellId="0" sqref="K4"/>
    </sheetView>
  </sheetViews>
  <sheetFormatPr defaultColWidth="7.66015625" defaultRowHeight="15" zeroHeight="false" outlineLevelRow="0" outlineLevelCol="0"/>
  <cols>
    <col collapsed="false" customWidth="true" hidden="false" outlineLevel="0" max="1" min="1" style="510" width="55.55"/>
    <col collapsed="false" customWidth="true" hidden="false" outlineLevel="0" max="2" min="2" style="510" width="13.43"/>
    <col collapsed="false" customWidth="true" hidden="false" outlineLevel="0" max="15" min="3" style="510" width="13.21"/>
    <col collapsed="false" customWidth="true" hidden="false" outlineLevel="0" max="16" min="16" style="510" width="13.88"/>
    <col collapsed="false" customWidth="true" hidden="false" outlineLevel="0" max="17" min="17" style="510" width="11.43"/>
    <col collapsed="false" customWidth="true" hidden="false" outlineLevel="0" max="19" min="18" style="510" width="10.88"/>
    <col collapsed="false" customWidth="false" hidden="false" outlineLevel="0" max="257" min="20" style="510" width="7.66"/>
  </cols>
  <sheetData>
    <row r="1" customFormat="false" ht="15.75" hidden="false" customHeight="false" outlineLevel="0" collapsed="false">
      <c r="A1" s="511" t="s">
        <v>533</v>
      </c>
    </row>
    <row r="2" customFormat="false" ht="18.75" hidden="false" customHeight="false" outlineLevel="0" collapsed="false">
      <c r="A2" s="512" t="s">
        <v>534</v>
      </c>
    </row>
    <row r="3" s="516" customFormat="true" ht="15" hidden="false" customHeight="false" outlineLevel="0" collapsed="false">
      <c r="A3" s="513" t="s">
        <v>535</v>
      </c>
      <c r="B3" s="514" t="s">
        <v>3</v>
      </c>
      <c r="C3" s="514" t="s">
        <v>4</v>
      </c>
      <c r="D3" s="514" t="s">
        <v>5</v>
      </c>
      <c r="E3" s="514" t="s">
        <v>250</v>
      </c>
      <c r="F3" s="514" t="s">
        <v>353</v>
      </c>
      <c r="G3" s="514" t="s">
        <v>354</v>
      </c>
      <c r="H3" s="514" t="s">
        <v>7</v>
      </c>
      <c r="I3" s="515" t="s">
        <v>8</v>
      </c>
      <c r="J3" s="515"/>
      <c r="K3" s="515"/>
      <c r="L3" s="515"/>
      <c r="M3" s="515"/>
      <c r="N3" s="515"/>
      <c r="O3" s="515"/>
      <c r="P3" s="515"/>
    </row>
    <row r="4" customFormat="false" ht="15.75" hidden="false" customHeight="false" outlineLevel="0" collapsed="false">
      <c r="A4" s="513"/>
      <c r="B4" s="514"/>
      <c r="C4" s="514"/>
      <c r="D4" s="514"/>
      <c r="E4" s="514"/>
      <c r="F4" s="514"/>
      <c r="G4" s="514" t="s">
        <v>354</v>
      </c>
      <c r="H4" s="514" t="s">
        <v>536</v>
      </c>
      <c r="I4" s="517" t="s">
        <v>363</v>
      </c>
      <c r="J4" s="517" t="s">
        <v>364</v>
      </c>
      <c r="K4" s="517" t="s">
        <v>365</v>
      </c>
      <c r="L4" s="517" t="s">
        <v>537</v>
      </c>
      <c r="M4" s="517" t="s">
        <v>367</v>
      </c>
      <c r="N4" s="517" t="s">
        <v>368</v>
      </c>
      <c r="O4" s="517" t="s">
        <v>369</v>
      </c>
      <c r="P4" s="518" t="s">
        <v>370</v>
      </c>
    </row>
    <row r="5" customFormat="false" ht="20.1" hidden="false" customHeight="true" outlineLevel="0" collapsed="false">
      <c r="A5" s="510" t="s">
        <v>538</v>
      </c>
    </row>
    <row r="6" customFormat="false" ht="20.1" hidden="false" customHeight="true" outlineLevel="0" collapsed="false">
      <c r="A6" s="519" t="s">
        <v>539</v>
      </c>
      <c r="B6" s="520" t="n">
        <v>26320.7443245604</v>
      </c>
      <c r="C6" s="520" t="n">
        <v>29685.9393790302</v>
      </c>
      <c r="D6" s="520" t="n">
        <v>34604.2357071092</v>
      </c>
      <c r="E6" s="520" t="n">
        <v>36805.400672915</v>
      </c>
      <c r="F6" s="520" t="n">
        <v>37404.8291699858</v>
      </c>
      <c r="G6" s="520" t="n">
        <v>37005.6212320686</v>
      </c>
      <c r="H6" s="520" t="n">
        <v>36069.9730422626</v>
      </c>
      <c r="I6" s="520" t="n">
        <v>36069.9730422626</v>
      </c>
      <c r="J6" s="520" t="n">
        <v>36069.9730422626</v>
      </c>
      <c r="K6" s="520" t="n">
        <v>36069.9730422626</v>
      </c>
      <c r="L6" s="520" t="n">
        <v>36069.9730422626</v>
      </c>
      <c r="M6" s="520" t="n">
        <v>36016.5147089484</v>
      </c>
      <c r="N6" s="520" t="n">
        <v>36016.5147089484</v>
      </c>
      <c r="O6" s="520" t="n">
        <v>36016.5147089484</v>
      </c>
      <c r="P6" s="520" t="n">
        <v>36016.5147089484</v>
      </c>
      <c r="Q6" s="521"/>
    </row>
    <row r="7" customFormat="false" ht="20.1" hidden="false" customHeight="true" outlineLevel="0" collapsed="false">
      <c r="A7" s="519" t="s">
        <v>540</v>
      </c>
      <c r="B7" s="520"/>
      <c r="C7" s="520"/>
      <c r="D7" s="520"/>
      <c r="E7" s="520"/>
      <c r="F7" s="520"/>
      <c r="G7" s="520"/>
      <c r="H7" s="520"/>
      <c r="I7" s="520"/>
      <c r="J7" s="520"/>
      <c r="K7" s="520"/>
      <c r="L7" s="520"/>
      <c r="M7" s="520"/>
      <c r="N7" s="520"/>
      <c r="O7" s="520"/>
      <c r="P7" s="520"/>
      <c r="Q7" s="521"/>
    </row>
    <row r="8" customFormat="false" ht="20.1" hidden="false" customHeight="true" outlineLevel="0" collapsed="false">
      <c r="A8" s="519" t="s">
        <v>541</v>
      </c>
      <c r="B8" s="520" t="n">
        <v>12</v>
      </c>
      <c r="C8" s="520" t="n">
        <v>12</v>
      </c>
      <c r="D8" s="520" t="n">
        <v>12</v>
      </c>
      <c r="E8" s="520" t="n">
        <v>12</v>
      </c>
      <c r="F8" s="520" t="n">
        <v>12</v>
      </c>
      <c r="G8" s="520" t="n">
        <v>12</v>
      </c>
      <c r="H8" s="520" t="n">
        <v>12</v>
      </c>
      <c r="I8" s="520" t="n">
        <v>12</v>
      </c>
      <c r="J8" s="520" t="n">
        <v>12</v>
      </c>
      <c r="K8" s="520" t="n">
        <v>12</v>
      </c>
      <c r="L8" s="520" t="n">
        <v>12</v>
      </c>
      <c r="M8" s="520" t="n">
        <v>12</v>
      </c>
      <c r="N8" s="520" t="n">
        <v>12</v>
      </c>
      <c r="O8" s="520" t="n">
        <v>12</v>
      </c>
      <c r="P8" s="520" t="n">
        <v>12</v>
      </c>
      <c r="Q8" s="521"/>
    </row>
    <row r="9" customFormat="false" ht="20.1" hidden="false" customHeight="true" outlineLevel="0" collapsed="false">
      <c r="A9" s="522" t="s">
        <v>542</v>
      </c>
      <c r="B9" s="523" t="n">
        <v>3158.48931894725</v>
      </c>
      <c r="C9" s="523" t="n">
        <v>3562.31272548362</v>
      </c>
      <c r="D9" s="523" t="n">
        <v>4152.5082848531</v>
      </c>
      <c r="E9" s="523" t="n">
        <v>4416.6480807498</v>
      </c>
      <c r="F9" s="523" t="n">
        <v>4488.5795003983</v>
      </c>
      <c r="G9" s="523" t="n">
        <v>4440.67454784824</v>
      </c>
      <c r="H9" s="523" t="n">
        <v>4328.39676507151</v>
      </c>
      <c r="I9" s="523" t="n">
        <v>4328.39676507151</v>
      </c>
      <c r="J9" s="523" t="n">
        <v>4328.39676507151</v>
      </c>
      <c r="K9" s="523" t="n">
        <v>4328.39676507151</v>
      </c>
      <c r="L9" s="523" t="n">
        <v>4328.39676507151</v>
      </c>
      <c r="M9" s="523" t="n">
        <v>4321.9817650738</v>
      </c>
      <c r="N9" s="523" t="n">
        <v>4321.9817650738</v>
      </c>
      <c r="O9" s="523" t="n">
        <v>4321.9817650738</v>
      </c>
      <c r="P9" s="523" t="n">
        <v>4321.9817650738</v>
      </c>
      <c r="Q9" s="521"/>
    </row>
    <row r="10" customFormat="false" ht="20.1" hidden="false" customHeight="true" outlineLevel="0" collapsed="false">
      <c r="A10" s="522" t="s">
        <v>543</v>
      </c>
      <c r="B10" s="523" t="n">
        <v>6030.34428307</v>
      </c>
      <c r="C10" s="523" t="n">
        <v>6626.45931487</v>
      </c>
      <c r="D10" s="523" t="n">
        <v>10885.07519131</v>
      </c>
      <c r="E10" s="523" t="n">
        <v>10888.54590585</v>
      </c>
      <c r="F10" s="523" t="n">
        <v>9921.52945175</v>
      </c>
      <c r="G10" s="523" t="n">
        <v>7040.05551085</v>
      </c>
      <c r="H10" s="523" t="n">
        <v>8557.1541608</v>
      </c>
      <c r="I10" s="523" t="n">
        <v>8392.9688043</v>
      </c>
      <c r="J10" s="523" t="n">
        <v>8571.05288643</v>
      </c>
      <c r="K10" s="523" t="n">
        <v>8656.92838737</v>
      </c>
      <c r="L10" s="523" t="n">
        <v>8702.09143968</v>
      </c>
      <c r="M10" s="523" t="n">
        <v>8638.3492618</v>
      </c>
      <c r="N10" s="523" t="n">
        <v>8131.68033606</v>
      </c>
      <c r="O10" s="523" t="n">
        <v>7841.80975153</v>
      </c>
      <c r="P10" s="523" t="n">
        <v>8074.13117482</v>
      </c>
      <c r="Q10" s="521"/>
    </row>
    <row r="11" customFormat="false" ht="20.1" hidden="false" customHeight="true" outlineLevel="0" collapsed="false">
      <c r="A11" s="519" t="s">
        <v>544</v>
      </c>
      <c r="B11" s="524" t="n">
        <v>22.9109944943425</v>
      </c>
      <c r="C11" s="524" t="n">
        <v>22.3218784834913</v>
      </c>
      <c r="D11" s="524" t="n">
        <v>31.4559040790309</v>
      </c>
      <c r="E11" s="524" t="n">
        <v>29.5840982757263</v>
      </c>
      <c r="F11" s="524" t="n">
        <v>26.5247286831915</v>
      </c>
      <c r="G11" s="524" t="n">
        <v>19.0242867879466</v>
      </c>
      <c r="H11" s="524" t="n">
        <v>23.7237608987779</v>
      </c>
      <c r="I11" s="524" t="n">
        <v>23.2685752064913</v>
      </c>
      <c r="J11" s="524" t="n">
        <v>23.76229357418</v>
      </c>
      <c r="K11" s="524" t="n">
        <v>24.0003738767058</v>
      </c>
      <c r="L11" s="524" t="n">
        <v>24.125583430528</v>
      </c>
      <c r="M11" s="524" t="n">
        <v>23.9844119610324</v>
      </c>
      <c r="N11" s="524" t="n">
        <v>22.5776436220234</v>
      </c>
      <c r="O11" s="524" t="n">
        <v>21.7728167616998</v>
      </c>
      <c r="P11" s="524" t="n">
        <v>22.4178581410987</v>
      </c>
      <c r="Q11" s="521"/>
    </row>
    <row r="12" customFormat="false" ht="20.1" hidden="false" customHeight="true" outlineLevel="0" collapsed="false">
      <c r="A12" s="519" t="s">
        <v>545</v>
      </c>
      <c r="B12" s="520" t="n">
        <v>2871.85496412275</v>
      </c>
      <c r="C12" s="520" t="n">
        <v>3064.14658938638</v>
      </c>
      <c r="D12" s="520" t="n">
        <v>6732.5669064569</v>
      </c>
      <c r="E12" s="520" t="n">
        <v>6471.8978251002</v>
      </c>
      <c r="F12" s="520" t="n">
        <v>5432.9499513517</v>
      </c>
      <c r="G12" s="520" t="n">
        <v>2599.38096300176</v>
      </c>
      <c r="H12" s="520" t="n">
        <v>4228.7573957285</v>
      </c>
      <c r="I12" s="520" t="n">
        <v>4064.57203922849</v>
      </c>
      <c r="J12" s="520" t="n">
        <v>4242.65612135849</v>
      </c>
      <c r="K12" s="520" t="n">
        <v>4328.5316222985</v>
      </c>
      <c r="L12" s="520" t="n">
        <v>4373.69467460849</v>
      </c>
      <c r="M12" s="520" t="n">
        <v>4316.3674967262</v>
      </c>
      <c r="N12" s="520" t="n">
        <v>3809.6985709862</v>
      </c>
      <c r="O12" s="520" t="n">
        <v>3519.8279864562</v>
      </c>
      <c r="P12" s="520" t="n">
        <v>3752.1494097462</v>
      </c>
      <c r="Q12" s="521"/>
    </row>
    <row r="13" customFormat="false" ht="20.1" hidden="false" customHeight="true" outlineLevel="0" collapsed="false">
      <c r="A13" s="519" t="s">
        <v>546</v>
      </c>
      <c r="B13" s="520"/>
      <c r="C13" s="520"/>
      <c r="D13" s="520"/>
      <c r="E13" s="520"/>
      <c r="F13" s="520"/>
      <c r="G13" s="520"/>
      <c r="H13" s="520"/>
      <c r="I13" s="520"/>
      <c r="J13" s="520"/>
      <c r="K13" s="520"/>
      <c r="L13" s="520"/>
      <c r="M13" s="520"/>
      <c r="N13" s="520"/>
      <c r="O13" s="520"/>
      <c r="P13" s="520"/>
      <c r="Q13" s="521"/>
    </row>
    <row r="14" customFormat="false" ht="20.1" hidden="false" customHeight="true" outlineLevel="0" collapsed="false">
      <c r="A14" s="519" t="s">
        <v>547</v>
      </c>
      <c r="B14" s="520" t="n">
        <v>15</v>
      </c>
      <c r="C14" s="520" t="n">
        <v>15</v>
      </c>
      <c r="D14" s="520" t="n">
        <v>15</v>
      </c>
      <c r="E14" s="520" t="n">
        <v>15</v>
      </c>
      <c r="F14" s="520" t="n">
        <v>15</v>
      </c>
      <c r="G14" s="520" t="n">
        <v>15</v>
      </c>
      <c r="H14" s="520" t="n">
        <v>15</v>
      </c>
      <c r="I14" s="520" t="n">
        <v>15</v>
      </c>
      <c r="J14" s="520" t="n">
        <v>15</v>
      </c>
      <c r="K14" s="520" t="n">
        <v>15</v>
      </c>
      <c r="L14" s="520" t="n">
        <v>15</v>
      </c>
      <c r="M14" s="520" t="n">
        <v>15</v>
      </c>
      <c r="N14" s="520" t="n">
        <v>15</v>
      </c>
      <c r="O14" s="520" t="n">
        <v>15</v>
      </c>
      <c r="P14" s="520" t="n">
        <v>15</v>
      </c>
      <c r="Q14" s="521"/>
    </row>
    <row r="15" customFormat="false" ht="20.1" hidden="false" customHeight="true" outlineLevel="0" collapsed="false">
      <c r="A15" s="522" t="s">
        <v>548</v>
      </c>
      <c r="B15" s="523" t="n">
        <v>3948.11164868406</v>
      </c>
      <c r="C15" s="523" t="n">
        <v>4452.89090685453</v>
      </c>
      <c r="D15" s="523" t="n">
        <v>5190.63535606637</v>
      </c>
      <c r="E15" s="523" t="n">
        <v>5520.81010093725</v>
      </c>
      <c r="F15" s="523" t="n">
        <v>5610.72437549787</v>
      </c>
      <c r="G15" s="523" t="n">
        <v>5550.8431848103</v>
      </c>
      <c r="H15" s="523" t="n">
        <v>5410.49595633938</v>
      </c>
      <c r="I15" s="523" t="n">
        <v>5410.49595633938</v>
      </c>
      <c r="J15" s="523" t="n">
        <v>5410.49595633938</v>
      </c>
      <c r="K15" s="523" t="n">
        <v>5410.49595633938</v>
      </c>
      <c r="L15" s="523" t="n">
        <v>5410.49595633938</v>
      </c>
      <c r="M15" s="523" t="n">
        <v>5402.47720634226</v>
      </c>
      <c r="N15" s="523" t="n">
        <v>5402.47720634226</v>
      </c>
      <c r="O15" s="523" t="n">
        <v>5402.47720634226</v>
      </c>
      <c r="P15" s="523" t="n">
        <v>5402.47720634226</v>
      </c>
      <c r="Q15" s="521"/>
    </row>
    <row r="16" customFormat="false" ht="20.1" hidden="false" customHeight="true" outlineLevel="0" collapsed="false">
      <c r="A16" s="522" t="s">
        <v>549</v>
      </c>
      <c r="B16" s="523" t="n">
        <v>5000.07211031</v>
      </c>
      <c r="C16" s="523" t="n">
        <v>5672.36105380273</v>
      </c>
      <c r="D16" s="523" t="n">
        <v>9345.90981729071</v>
      </c>
      <c r="E16" s="523" t="n">
        <v>10308.690254715</v>
      </c>
      <c r="F16" s="523" t="n">
        <v>9921.52945175</v>
      </c>
      <c r="G16" s="523" t="n">
        <v>7682.6554754975</v>
      </c>
      <c r="H16" s="523" t="n">
        <v>8238.2139550575</v>
      </c>
      <c r="I16" s="523" t="n">
        <v>8255.40893830667</v>
      </c>
      <c r="J16" s="523" t="n">
        <v>8286.973333119</v>
      </c>
      <c r="K16" s="523" t="n">
        <v>8320.60561077818</v>
      </c>
      <c r="L16" s="523" t="n">
        <v>8402.35257411429</v>
      </c>
      <c r="M16" s="523" t="n">
        <v>8638.3492618</v>
      </c>
      <c r="N16" s="523" t="n">
        <v>8385.01479893</v>
      </c>
      <c r="O16" s="523" t="n">
        <v>8203.94644979667</v>
      </c>
      <c r="P16" s="523" t="n">
        <v>8171.4926310525</v>
      </c>
      <c r="Q16" s="521"/>
    </row>
    <row r="17" customFormat="false" ht="20.1" hidden="false" customHeight="true" outlineLevel="0" collapsed="false">
      <c r="A17" s="519" t="s">
        <v>550</v>
      </c>
      <c r="B17" s="524" t="n">
        <v>18.9966972387036</v>
      </c>
      <c r="C17" s="524" t="n">
        <v>19.1079048615508</v>
      </c>
      <c r="D17" s="524" t="n">
        <v>27.0079937508074</v>
      </c>
      <c r="E17" s="524" t="n">
        <v>28.0086347825066</v>
      </c>
      <c r="F17" s="524" t="n">
        <v>26.5247286831915</v>
      </c>
      <c r="G17" s="524" t="n">
        <v>20.760779632149</v>
      </c>
      <c r="H17" s="524" t="n">
        <v>22.8395345497068</v>
      </c>
      <c r="I17" s="524" t="n">
        <v>22.887205733794</v>
      </c>
      <c r="J17" s="524" t="n">
        <v>22.9747145178326</v>
      </c>
      <c r="K17" s="524" t="n">
        <v>23.0679562777302</v>
      </c>
      <c r="L17" s="524" t="n">
        <v>23.2945906676154</v>
      </c>
      <c r="M17" s="524" t="n">
        <v>23.9844119610324</v>
      </c>
      <c r="N17" s="524" t="n">
        <v>23.2810277915279</v>
      </c>
      <c r="O17" s="524" t="n">
        <v>22.7782907815852</v>
      </c>
      <c r="P17" s="524" t="n">
        <v>22.6881826214636</v>
      </c>
      <c r="Q17" s="521"/>
    </row>
    <row r="18" customFormat="false" ht="20.1" hidden="false" customHeight="true" outlineLevel="0" collapsed="false">
      <c r="A18" s="519" t="s">
        <v>551</v>
      </c>
      <c r="B18" s="525" t="n">
        <v>1051.96046162594</v>
      </c>
      <c r="C18" s="525" t="n">
        <v>1219.4701469482</v>
      </c>
      <c r="D18" s="525" t="n">
        <v>4155.27446122434</v>
      </c>
      <c r="E18" s="525" t="n">
        <v>4787.88015377775</v>
      </c>
      <c r="F18" s="525" t="n">
        <v>4310.80507625213</v>
      </c>
      <c r="G18" s="525" t="n">
        <v>2131.8122906872</v>
      </c>
      <c r="H18" s="525" t="n">
        <v>2827.71799871812</v>
      </c>
      <c r="I18" s="525" t="n">
        <v>2844.91298196729</v>
      </c>
      <c r="J18" s="525" t="n">
        <v>2876.47737677962</v>
      </c>
      <c r="K18" s="525" t="n">
        <v>2910.1096544388</v>
      </c>
      <c r="L18" s="525" t="n">
        <v>2991.8566177749</v>
      </c>
      <c r="M18" s="525" t="n">
        <v>3235.87205545774</v>
      </c>
      <c r="N18" s="525" t="n">
        <v>2982.53759258774</v>
      </c>
      <c r="O18" s="525" t="n">
        <v>2801.46924345441</v>
      </c>
      <c r="P18" s="525" t="n">
        <v>2769.01542471024</v>
      </c>
      <c r="Q18" s="521"/>
      <c r="R18" s="526"/>
    </row>
    <row r="19" customFormat="false" ht="20.1" hidden="false" customHeight="true" outlineLevel="0" collapsed="false">
      <c r="A19" s="519"/>
      <c r="B19" s="520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1"/>
      <c r="R19" s="526"/>
    </row>
    <row r="20" customFormat="false" ht="20.1" hidden="false" customHeight="true" outlineLevel="0" collapsed="false">
      <c r="A20" s="510" t="s">
        <v>552</v>
      </c>
      <c r="B20" s="521"/>
      <c r="C20" s="521"/>
      <c r="D20" s="521"/>
      <c r="E20" s="521"/>
      <c r="F20" s="521"/>
      <c r="G20" s="521"/>
      <c r="H20" s="521"/>
      <c r="I20" s="521"/>
      <c r="J20" s="521"/>
      <c r="K20" s="521"/>
      <c r="L20" s="521"/>
      <c r="M20" s="521"/>
      <c r="N20" s="521"/>
      <c r="O20" s="521"/>
      <c r="P20" s="521"/>
      <c r="Q20" s="521"/>
    </row>
    <row r="21" customFormat="false" ht="20.1" hidden="false" customHeight="true" outlineLevel="0" collapsed="false">
      <c r="A21" s="519" t="s">
        <v>553</v>
      </c>
      <c r="B21" s="520" t="n">
        <v>2868.9795165608</v>
      </c>
      <c r="C21" s="520" t="n">
        <v>3294.29842325813</v>
      </c>
      <c r="D21" s="520" t="n">
        <v>3559.71783408364</v>
      </c>
      <c r="E21" s="520" t="n">
        <v>3604.53496492793</v>
      </c>
      <c r="F21" s="520" t="n">
        <v>3666.78812024802</v>
      </c>
      <c r="G21" s="520" t="n">
        <v>3733.55091251067</v>
      </c>
      <c r="H21" s="520" t="n">
        <v>3743.42111610221</v>
      </c>
      <c r="I21" s="520" t="n">
        <v>3743.42111610221</v>
      </c>
      <c r="J21" s="520" t="n">
        <v>3743.42111610221</v>
      </c>
      <c r="K21" s="520" t="n">
        <v>3743.42111610221</v>
      </c>
      <c r="L21" s="520" t="n">
        <v>3743.42111610221</v>
      </c>
      <c r="M21" s="520" t="n">
        <v>3744.18833225973</v>
      </c>
      <c r="N21" s="520" t="n">
        <v>3744.18833225973</v>
      </c>
      <c r="O21" s="520" t="n">
        <v>3744.18833225973</v>
      </c>
      <c r="P21" s="520" t="n">
        <v>3744.18833225973</v>
      </c>
      <c r="Q21" s="521"/>
    </row>
    <row r="22" customFormat="false" ht="20.1" hidden="false" customHeight="true" outlineLevel="0" collapsed="false">
      <c r="A22" s="519" t="s">
        <v>540</v>
      </c>
      <c r="B22" s="520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1"/>
    </row>
    <row r="23" customFormat="false" ht="20.1" hidden="false" customHeight="true" outlineLevel="0" collapsed="false">
      <c r="A23" s="519" t="s">
        <v>554</v>
      </c>
      <c r="B23" s="520" t="n">
        <v>12</v>
      </c>
      <c r="C23" s="520" t="n">
        <v>12</v>
      </c>
      <c r="D23" s="520" t="n">
        <v>12</v>
      </c>
      <c r="E23" s="520" t="n">
        <v>12</v>
      </c>
      <c r="F23" s="520" t="n">
        <v>12</v>
      </c>
      <c r="G23" s="520" t="n">
        <v>12</v>
      </c>
      <c r="H23" s="520" t="n">
        <v>12</v>
      </c>
      <c r="I23" s="520" t="n">
        <v>12</v>
      </c>
      <c r="J23" s="520" t="n">
        <v>12</v>
      </c>
      <c r="K23" s="520" t="n">
        <v>12</v>
      </c>
      <c r="L23" s="520" t="n">
        <v>12</v>
      </c>
      <c r="M23" s="520" t="n">
        <v>12</v>
      </c>
      <c r="N23" s="520" t="n">
        <v>12</v>
      </c>
      <c r="O23" s="520" t="n">
        <v>12</v>
      </c>
      <c r="P23" s="520" t="n">
        <v>12</v>
      </c>
      <c r="Q23" s="521"/>
    </row>
    <row r="24" customFormat="false" ht="20.1" hidden="false" customHeight="true" outlineLevel="0" collapsed="false">
      <c r="A24" s="522" t="s">
        <v>555</v>
      </c>
      <c r="B24" s="523" t="n">
        <v>344.277541987296</v>
      </c>
      <c r="C24" s="523" t="n">
        <v>395.315810790975</v>
      </c>
      <c r="D24" s="523" t="n">
        <v>427.166140090037</v>
      </c>
      <c r="E24" s="523" t="n">
        <v>432.544195791351</v>
      </c>
      <c r="F24" s="523" t="n">
        <v>440.014574429763</v>
      </c>
      <c r="G24" s="523" t="n">
        <v>448.026109501281</v>
      </c>
      <c r="H24" s="523" t="n">
        <v>449.210533932265</v>
      </c>
      <c r="I24" s="523" t="n">
        <v>449.210533932265</v>
      </c>
      <c r="J24" s="523" t="n">
        <v>449.210533932265</v>
      </c>
      <c r="K24" s="523" t="n">
        <v>449.210533932265</v>
      </c>
      <c r="L24" s="523" t="n">
        <v>449.210533932265</v>
      </c>
      <c r="M24" s="523" t="n">
        <v>449.302599871167</v>
      </c>
      <c r="N24" s="523" t="n">
        <v>449.302599871167</v>
      </c>
      <c r="O24" s="523" t="n">
        <v>449.302599871167</v>
      </c>
      <c r="P24" s="523" t="n">
        <v>449.302599871167</v>
      </c>
      <c r="Q24" s="521"/>
    </row>
    <row r="25" customFormat="false" ht="20.1" hidden="false" customHeight="true" outlineLevel="0" collapsed="false">
      <c r="A25" s="522" t="s">
        <v>556</v>
      </c>
      <c r="B25" s="523" t="n">
        <v>497.242235102435</v>
      </c>
      <c r="C25" s="523" t="n">
        <v>640.250071268025</v>
      </c>
      <c r="D25" s="523" t="n">
        <v>660.239957073472</v>
      </c>
      <c r="E25" s="523" t="n">
        <v>651.495077103166</v>
      </c>
      <c r="F25" s="523" t="n">
        <v>692.704431611431</v>
      </c>
      <c r="G25" s="523" t="n">
        <v>795.839125593808</v>
      </c>
      <c r="H25" s="523" t="n">
        <v>767.717371316542</v>
      </c>
      <c r="I25" s="523" t="n">
        <v>766.849335197499</v>
      </c>
      <c r="J25" s="523" t="n">
        <v>771.749662511337</v>
      </c>
      <c r="K25" s="523" t="n">
        <v>690.509268322073</v>
      </c>
      <c r="L25" s="523" t="n">
        <v>688.697942968624</v>
      </c>
      <c r="M25" s="523" t="n">
        <v>734.174228239339</v>
      </c>
      <c r="N25" s="523" t="n">
        <v>702.040859092441</v>
      </c>
      <c r="O25" s="523" t="n">
        <v>704.77965782242</v>
      </c>
      <c r="P25" s="523" t="n">
        <v>711.827857833461</v>
      </c>
      <c r="Q25" s="521"/>
    </row>
    <row r="26" customFormat="false" ht="20.1" hidden="false" customHeight="true" outlineLevel="0" collapsed="false">
      <c r="A26" s="519" t="s">
        <v>557</v>
      </c>
      <c r="B26" s="524" t="n">
        <v>17.3316760273878</v>
      </c>
      <c r="C26" s="524" t="n">
        <v>19.4350963090589</v>
      </c>
      <c r="D26" s="524" t="n">
        <v>18.5475362893035</v>
      </c>
      <c r="E26" s="524" t="n">
        <v>18.0743170323552</v>
      </c>
      <c r="F26" s="524" t="n">
        <v>18.8913132936783</v>
      </c>
      <c r="G26" s="524" t="n">
        <v>21.3158771433128</v>
      </c>
      <c r="H26" s="524" t="n">
        <v>20.5084426118726</v>
      </c>
      <c r="I26" s="524" t="n">
        <v>20.4852543011771</v>
      </c>
      <c r="J26" s="524" t="n">
        <v>20.616159351981</v>
      </c>
      <c r="K26" s="524" t="n">
        <v>18.445941477219</v>
      </c>
      <c r="L26" s="524" t="n">
        <v>18.3975545793181</v>
      </c>
      <c r="M26" s="524" t="n">
        <v>19.6083680383739</v>
      </c>
      <c r="N26" s="524" t="n">
        <v>18.7501481440903</v>
      </c>
      <c r="O26" s="524" t="n">
        <v>18.8232961400493</v>
      </c>
      <c r="P26" s="524" t="n">
        <v>19.0115398763569</v>
      </c>
      <c r="Q26" s="521"/>
    </row>
    <row r="27" customFormat="false" ht="20.1" hidden="false" customHeight="true" outlineLevel="0" collapsed="false">
      <c r="A27" s="519" t="s">
        <v>558</v>
      </c>
      <c r="B27" s="520" t="n">
        <v>152.964693115139</v>
      </c>
      <c r="C27" s="520" t="n">
        <v>244.93426047705</v>
      </c>
      <c r="D27" s="520" t="n">
        <v>233.073816983435</v>
      </c>
      <c r="E27" s="520" t="n">
        <v>218.950881311815</v>
      </c>
      <c r="F27" s="520" t="n">
        <v>252.689857181669</v>
      </c>
      <c r="G27" s="520" t="n">
        <v>347.813016092527</v>
      </c>
      <c r="H27" s="520" t="n">
        <v>318.506837384277</v>
      </c>
      <c r="I27" s="520" t="n">
        <v>317.638801265234</v>
      </c>
      <c r="J27" s="520" t="n">
        <v>322.539128579072</v>
      </c>
      <c r="K27" s="520" t="n">
        <v>241.298734389808</v>
      </c>
      <c r="L27" s="520" t="n">
        <v>239.487409036359</v>
      </c>
      <c r="M27" s="520" t="n">
        <v>284.871628368172</v>
      </c>
      <c r="N27" s="520" t="n">
        <v>252.738259221274</v>
      </c>
      <c r="O27" s="520" t="n">
        <v>255.477057951253</v>
      </c>
      <c r="P27" s="520" t="n">
        <v>262.525257962294</v>
      </c>
      <c r="Q27" s="521"/>
    </row>
    <row r="28" customFormat="false" ht="20.1" hidden="false" customHeight="true" outlineLevel="0" collapsed="false">
      <c r="A28" s="519" t="s">
        <v>546</v>
      </c>
      <c r="B28" s="520"/>
      <c r="C28" s="520"/>
      <c r="D28" s="520"/>
      <c r="E28" s="520"/>
      <c r="F28" s="520"/>
      <c r="G28" s="520"/>
      <c r="H28" s="520"/>
      <c r="I28" s="520"/>
      <c r="J28" s="520"/>
      <c r="K28" s="520"/>
      <c r="L28" s="520"/>
      <c r="M28" s="520"/>
      <c r="N28" s="520"/>
      <c r="O28" s="520"/>
      <c r="P28" s="520"/>
      <c r="Q28" s="521"/>
    </row>
    <row r="29" customFormat="false" ht="20.1" hidden="false" customHeight="true" outlineLevel="0" collapsed="false">
      <c r="A29" s="519" t="s">
        <v>559</v>
      </c>
      <c r="B29" s="520" t="n">
        <v>15</v>
      </c>
      <c r="C29" s="520" t="n">
        <v>15</v>
      </c>
      <c r="D29" s="520" t="n">
        <v>15</v>
      </c>
      <c r="E29" s="520" t="n">
        <v>15</v>
      </c>
      <c r="F29" s="520" t="n">
        <v>15</v>
      </c>
      <c r="G29" s="520" t="n">
        <v>15</v>
      </c>
      <c r="H29" s="520" t="n">
        <v>15</v>
      </c>
      <c r="I29" s="520" t="n">
        <v>15</v>
      </c>
      <c r="J29" s="520" t="n">
        <v>15</v>
      </c>
      <c r="K29" s="520" t="n">
        <v>15</v>
      </c>
      <c r="L29" s="520" t="n">
        <v>15</v>
      </c>
      <c r="M29" s="520" t="n">
        <v>15</v>
      </c>
      <c r="N29" s="520" t="n">
        <v>15</v>
      </c>
      <c r="O29" s="520" t="n">
        <v>15</v>
      </c>
      <c r="P29" s="520" t="n">
        <v>15</v>
      </c>
      <c r="Q29" s="521"/>
    </row>
    <row r="30" customFormat="false" ht="20.1" hidden="false" customHeight="true" outlineLevel="0" collapsed="false">
      <c r="A30" s="522" t="s">
        <v>560</v>
      </c>
      <c r="B30" s="523" t="n">
        <v>430.346927484121</v>
      </c>
      <c r="C30" s="523" t="n">
        <v>494.144763488719</v>
      </c>
      <c r="D30" s="523" t="n">
        <v>533.957675112546</v>
      </c>
      <c r="E30" s="523" t="n">
        <v>540.680244739189</v>
      </c>
      <c r="F30" s="523" t="n">
        <v>550.018218037203</v>
      </c>
      <c r="G30" s="523" t="n">
        <v>560.032636876601</v>
      </c>
      <c r="H30" s="523" t="n">
        <v>561.513167415332</v>
      </c>
      <c r="I30" s="523" t="n">
        <v>561.513167415332</v>
      </c>
      <c r="J30" s="523" t="n">
        <v>561.513167415332</v>
      </c>
      <c r="K30" s="523" t="n">
        <v>561.513167415332</v>
      </c>
      <c r="L30" s="523" t="n">
        <v>561.513167415332</v>
      </c>
      <c r="M30" s="523" t="n">
        <v>561.628249838959</v>
      </c>
      <c r="N30" s="523" t="n">
        <v>561.628249838959</v>
      </c>
      <c r="O30" s="523" t="n">
        <v>561.628249838959</v>
      </c>
      <c r="P30" s="523" t="n">
        <v>561.628249838959</v>
      </c>
      <c r="Q30" s="521"/>
    </row>
    <row r="31" customFormat="false" ht="20.1" hidden="false" customHeight="true" outlineLevel="0" collapsed="false">
      <c r="A31" s="522" t="s">
        <v>561</v>
      </c>
      <c r="B31" s="523" t="n">
        <v>494.340089621338</v>
      </c>
      <c r="C31" s="523" t="n">
        <v>577.0823159304</v>
      </c>
      <c r="D31" s="523" t="n">
        <v>655.216882115478</v>
      </c>
      <c r="E31" s="523" t="n">
        <v>664.8928256498</v>
      </c>
      <c r="F31" s="523" t="n">
        <v>692.704431611431</v>
      </c>
      <c r="G31" s="523" t="n">
        <v>749.262129556137</v>
      </c>
      <c r="H31" s="523" t="n">
        <v>747.490855736847</v>
      </c>
      <c r="I31" s="523" t="n">
        <v>749.641797899142</v>
      </c>
      <c r="J31" s="523" t="n">
        <v>751.852584360361</v>
      </c>
      <c r="K31" s="523" t="n">
        <v>746.275919265971</v>
      </c>
      <c r="L31" s="523" t="n">
        <v>733.937781487968</v>
      </c>
      <c r="M31" s="523" t="n">
        <v>734.174228239339</v>
      </c>
      <c r="N31" s="523" t="n">
        <v>718.10754366589</v>
      </c>
      <c r="O31" s="523" t="n">
        <v>713.6649150514</v>
      </c>
      <c r="P31" s="523" t="n">
        <v>713.205650746915</v>
      </c>
      <c r="Q31" s="521"/>
    </row>
    <row r="32" customFormat="false" ht="20.1" hidden="false" customHeight="true" outlineLevel="0" collapsed="false">
      <c r="A32" s="519" t="s">
        <v>562</v>
      </c>
      <c r="B32" s="524" t="n">
        <v>17.2305200078225</v>
      </c>
      <c r="C32" s="524" t="n">
        <v>17.5176089651178</v>
      </c>
      <c r="D32" s="524" t="n">
        <v>18.4064274938282</v>
      </c>
      <c r="E32" s="524" t="n">
        <v>18.4460084898384</v>
      </c>
      <c r="F32" s="524" t="n">
        <v>18.8913132936783</v>
      </c>
      <c r="G32" s="524" t="n">
        <v>20.068351741112</v>
      </c>
      <c r="H32" s="524" t="n">
        <v>19.9681209394673</v>
      </c>
      <c r="I32" s="524" t="n">
        <v>20.0255802018795</v>
      </c>
      <c r="J32" s="524" t="n">
        <v>20.0846381168897</v>
      </c>
      <c r="K32" s="524" t="n">
        <v>19.9356656951014</v>
      </c>
      <c r="L32" s="524" t="n">
        <v>19.606070456005</v>
      </c>
      <c r="M32" s="524" t="n">
        <v>19.6083680383739</v>
      </c>
      <c r="N32" s="524" t="n">
        <v>19.1792580912321</v>
      </c>
      <c r="O32" s="524" t="n">
        <v>19.0606041075045</v>
      </c>
      <c r="P32" s="524" t="n">
        <v>19.0483380497176</v>
      </c>
      <c r="Q32" s="521"/>
    </row>
    <row r="33" customFormat="false" ht="20.1" hidden="false" customHeight="true" outlineLevel="0" collapsed="false">
      <c r="A33" s="519" t="s">
        <v>563</v>
      </c>
      <c r="B33" s="520" t="n">
        <v>63.9931621372173</v>
      </c>
      <c r="C33" s="520" t="n">
        <v>82.9375524416809</v>
      </c>
      <c r="D33" s="520" t="n">
        <v>121.259207002932</v>
      </c>
      <c r="E33" s="520" t="n">
        <v>124.212580910611</v>
      </c>
      <c r="F33" s="520" t="n">
        <v>142.686213574228</v>
      </c>
      <c r="G33" s="520" t="n">
        <v>189.229492679536</v>
      </c>
      <c r="H33" s="520" t="n">
        <v>185.977688321515</v>
      </c>
      <c r="I33" s="520" t="n">
        <v>188.12863048381</v>
      </c>
      <c r="J33" s="520" t="n">
        <v>190.339416945029</v>
      </c>
      <c r="K33" s="520" t="n">
        <v>184.76275185064</v>
      </c>
      <c r="L33" s="520" t="n">
        <v>172.424614072637</v>
      </c>
      <c r="M33" s="520" t="n">
        <v>172.54597840038</v>
      </c>
      <c r="N33" s="520" t="n">
        <v>156.479293826931</v>
      </c>
      <c r="O33" s="520" t="n">
        <v>152.036665212441</v>
      </c>
      <c r="P33" s="520" t="n">
        <v>151.577400907957</v>
      </c>
      <c r="Q33" s="521"/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  <c r="L34" s="528"/>
      <c r="M34" s="528"/>
      <c r="N34" s="528"/>
      <c r="O34" s="528"/>
      <c r="P34" s="528"/>
      <c r="Q34" s="521"/>
    </row>
    <row r="35" customFormat="false" ht="15" hidden="false" customHeight="false" outlineLevel="0" collapsed="false">
      <c r="A35" s="529" t="s">
        <v>564</v>
      </c>
    </row>
    <row r="36" customFormat="false" ht="15" hidden="false" customHeight="false" outlineLevel="0" collapsed="false">
      <c r="A36" s="530" t="s">
        <v>7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1" width="45.88"/>
    <col collapsed="false" customWidth="false" hidden="false" outlineLevel="0" max="2" min="2" style="61" width="11.55"/>
    <col collapsed="false" customWidth="true" hidden="false" outlineLevel="0" max="4" min="3" style="61" width="11.76"/>
    <col collapsed="false" customWidth="true" hidden="false" outlineLevel="0" max="5" min="5" style="61" width="11.66"/>
    <col collapsed="false" customWidth="true" hidden="false" outlineLevel="0" max="10" min="6" style="61" width="11.76"/>
    <col collapsed="false" customWidth="false" hidden="false" outlineLevel="0" max="11" min="11" style="61" width="11.55"/>
    <col collapsed="false" customWidth="true" hidden="false" outlineLevel="0" max="13" min="12" style="61" width="11.66"/>
    <col collapsed="false" customWidth="false" hidden="false" outlineLevel="0" max="257" min="14" style="61" width="11.55"/>
  </cols>
  <sheetData>
    <row r="1" customFormat="false" ht="15.75" hidden="false" customHeight="false" outlineLevel="0" collapsed="false">
      <c r="A1" s="62" t="s">
        <v>8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false" outlineLevel="0" collapsed="false">
      <c r="A2" s="64" t="s">
        <v>81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3"/>
      <c r="M2" s="68"/>
    </row>
    <row r="3" customFormat="false" ht="15.75" hidden="false" customHeight="false" outlineLevel="0" collapsed="false">
      <c r="A3" s="69" t="s">
        <v>82</v>
      </c>
      <c r="E3" s="63"/>
      <c r="F3" s="63"/>
      <c r="G3" s="63"/>
      <c r="H3" s="63"/>
      <c r="I3" s="63"/>
      <c r="J3" s="63"/>
      <c r="K3" s="70"/>
      <c r="L3" s="63"/>
      <c r="M3" s="63"/>
    </row>
    <row r="4" customFormat="false" ht="15" hidden="false" customHeight="true" outlineLevel="0" collapsed="false">
      <c r="A4" s="71" t="s">
        <v>83</v>
      </c>
      <c r="B4" s="71"/>
      <c r="C4" s="71"/>
      <c r="D4" s="71"/>
      <c r="E4" s="71" t="s">
        <v>84</v>
      </c>
      <c r="F4" s="71"/>
      <c r="G4" s="72" t="s">
        <v>8</v>
      </c>
      <c r="H4" s="72"/>
      <c r="I4" s="72"/>
      <c r="J4" s="72"/>
      <c r="K4" s="72"/>
      <c r="L4" s="71" t="s">
        <v>85</v>
      </c>
      <c r="M4" s="71" t="s">
        <v>84</v>
      </c>
    </row>
    <row r="5" customFormat="false" ht="15" hidden="false" customHeight="true" outlineLevel="0" collapsed="false">
      <c r="A5" s="73" t="s">
        <v>86</v>
      </c>
      <c r="B5" s="74" t="n">
        <v>2013</v>
      </c>
      <c r="C5" s="74" t="n">
        <v>2014</v>
      </c>
      <c r="D5" s="74" t="n">
        <v>2015</v>
      </c>
      <c r="E5" s="74" t="s">
        <v>87</v>
      </c>
      <c r="F5" s="75" t="s">
        <v>7</v>
      </c>
      <c r="G5" s="75" t="s">
        <v>11</v>
      </c>
      <c r="H5" s="75" t="s">
        <v>12</v>
      </c>
      <c r="I5" s="76" t="s">
        <v>13</v>
      </c>
      <c r="J5" s="75" t="s">
        <v>15</v>
      </c>
      <c r="K5" s="75" t="s">
        <v>88</v>
      </c>
      <c r="L5" s="75" t="s">
        <v>87</v>
      </c>
      <c r="M5" s="75" t="s">
        <v>89</v>
      </c>
    </row>
    <row r="6" customFormat="false" ht="15" hidden="false" customHeight="true" outlineLevel="0" collapsed="false">
      <c r="A6" s="73" t="s">
        <v>90</v>
      </c>
      <c r="B6" s="74"/>
      <c r="C6" s="74"/>
      <c r="D6" s="74"/>
      <c r="E6" s="74"/>
      <c r="F6" s="77"/>
      <c r="G6" s="77"/>
      <c r="H6" s="77"/>
      <c r="I6" s="77"/>
      <c r="J6" s="77"/>
      <c r="K6" s="77"/>
      <c r="L6" s="75"/>
      <c r="M6" s="75" t="s">
        <v>91</v>
      </c>
    </row>
    <row r="7" customFormat="false" ht="15" hidden="false" customHeight="true" outlineLevel="0" collapsed="false">
      <c r="A7" s="73" t="s">
        <v>92</v>
      </c>
      <c r="B7" s="74"/>
      <c r="C7" s="74"/>
      <c r="D7" s="74"/>
      <c r="E7" s="74" t="s">
        <v>91</v>
      </c>
      <c r="F7" s="77"/>
      <c r="G7" s="77"/>
      <c r="H7" s="77"/>
      <c r="I7" s="77"/>
      <c r="J7" s="77"/>
      <c r="K7" s="77"/>
      <c r="L7" s="75"/>
      <c r="M7" s="75"/>
    </row>
    <row r="8" customFormat="false" ht="3.75" hidden="false" customHeight="true" outlineLevel="0" collapsed="false">
      <c r="A8" s="78"/>
      <c r="B8" s="79"/>
      <c r="C8" s="79"/>
      <c r="D8" s="79"/>
      <c r="E8" s="79"/>
      <c r="F8" s="74"/>
      <c r="G8" s="74"/>
      <c r="H8" s="74"/>
      <c r="I8" s="74"/>
      <c r="J8" s="74"/>
      <c r="K8" s="74"/>
      <c r="L8" s="74"/>
      <c r="M8" s="74"/>
    </row>
    <row r="9" customFormat="false" ht="15" hidden="false" customHeight="false" outlineLevel="0" collapsed="false">
      <c r="A9" s="80" t="s">
        <v>93</v>
      </c>
      <c r="B9" s="81" t="n">
        <v>1077.01692906861</v>
      </c>
      <c r="C9" s="81" t="n">
        <v>4056.17628918869</v>
      </c>
      <c r="D9" s="81" t="n">
        <v>6032.81988195891</v>
      </c>
      <c r="E9" s="81" t="n">
        <v>-4159.45963878938</v>
      </c>
      <c r="F9" s="81" t="n">
        <v>1950.92304657347</v>
      </c>
      <c r="G9" s="81" t="n">
        <v>-92.2260646254682</v>
      </c>
      <c r="H9" s="81" t="n">
        <v>73.9400019236413</v>
      </c>
      <c r="I9" s="81" t="n">
        <v>94.140964411945</v>
      </c>
      <c r="J9" s="81" t="n">
        <v>94.140964411945</v>
      </c>
      <c r="K9" s="81" t="n">
        <v>75.8549017101179</v>
      </c>
      <c r="L9" s="81" t="n">
        <v>2026.77794828359</v>
      </c>
      <c r="M9" s="81" t="n">
        <v>-2132.6816905058</v>
      </c>
    </row>
    <row r="10" customFormat="false" ht="15" hidden="false" customHeight="false" outlineLevel="0" collapsed="false">
      <c r="A10" s="82" t="s">
        <v>94</v>
      </c>
      <c r="B10" s="83" t="n">
        <v>43.5637115969312</v>
      </c>
      <c r="C10" s="83" t="n">
        <v>156.253781523435</v>
      </c>
      <c r="D10" s="84" t="n">
        <v>221.33184191742</v>
      </c>
      <c r="E10" s="83" t="n">
        <v>-145.328941643876</v>
      </c>
      <c r="F10" s="83" t="n">
        <v>68.1640420171716</v>
      </c>
      <c r="G10" s="83" t="n">
        <v>-3.22232153402985</v>
      </c>
      <c r="H10" s="83" t="n">
        <v>2.58341783737959</v>
      </c>
      <c r="I10" s="83" t="n">
        <v>3.28922694566734</v>
      </c>
      <c r="J10" s="83" t="n">
        <v>3.28922694566734</v>
      </c>
      <c r="K10" s="83" t="n">
        <v>2.65032324901708</v>
      </c>
      <c r="L10" s="83" t="n">
        <v>70.8143652661887</v>
      </c>
      <c r="M10" s="83" t="n">
        <v>-74.5145763776876</v>
      </c>
    </row>
    <row r="11" customFormat="false" ht="18" hidden="false" customHeight="false" outlineLevel="0" collapsed="false">
      <c r="A11" s="82" t="s">
        <v>95</v>
      </c>
      <c r="B11" s="83" t="n">
        <v>105.750574836063</v>
      </c>
      <c r="C11" s="83" t="n">
        <v>283.215999326737</v>
      </c>
      <c r="D11" s="84" t="n">
        <v>216.091126491266</v>
      </c>
      <c r="E11" s="83" t="n">
        <v>-11.7462670353775</v>
      </c>
      <c r="F11" s="83" t="n">
        <v>39.8946161093068</v>
      </c>
      <c r="G11" s="83" t="n">
        <v>-80.4725606237198</v>
      </c>
      <c r="H11" s="83" t="n">
        <v>23.6826496929903</v>
      </c>
      <c r="I11" s="83" t="n">
        <v>0.875065788062784</v>
      </c>
      <c r="J11" s="83" t="n">
        <v>0.875065788062784</v>
      </c>
      <c r="K11" s="83" t="n">
        <v>-55.9148451426668</v>
      </c>
      <c r="L11" s="83" t="n">
        <v>-16.02022903336</v>
      </c>
      <c r="M11" s="83" t="n">
        <v>-27.7664960687375</v>
      </c>
    </row>
    <row r="12" customFormat="false" ht="18" hidden="false" customHeight="false" outlineLevel="0" collapsed="false">
      <c r="A12" s="85" t="s">
        <v>96</v>
      </c>
      <c r="B12" s="86" t="n">
        <v>121.945189827062</v>
      </c>
      <c r="C12" s="86" t="n">
        <v>313.157094937795</v>
      </c>
      <c r="D12" s="87" t="n">
        <v>248.017843937602</v>
      </c>
      <c r="E12" s="86" t="n">
        <v>-6.74609628985488</v>
      </c>
      <c r="F12" s="86" t="n">
        <v>41.0614611882684</v>
      </c>
      <c r="G12" s="86" t="n">
        <v>-80.4303554570629</v>
      </c>
      <c r="H12" s="86" t="n">
        <v>23.9020156210508</v>
      </c>
      <c r="I12" s="86" t="n">
        <v>0.994459225709761</v>
      </c>
      <c r="J12" s="86" t="n">
        <v>0.994459225709761</v>
      </c>
      <c r="K12" s="86" t="n">
        <v>-55.5338806103024</v>
      </c>
      <c r="L12" s="86" t="n">
        <v>-14.472419422034</v>
      </c>
      <c r="M12" s="86" t="n">
        <v>-21.2185157118889</v>
      </c>
    </row>
    <row r="13" customFormat="false" ht="15" hidden="false" customHeight="false" outlineLevel="0" collapsed="false">
      <c r="A13" s="85" t="s">
        <v>97</v>
      </c>
      <c r="B13" s="86" t="n">
        <v>-68.6854745511165</v>
      </c>
      <c r="C13" s="86" t="n">
        <v>-146.941137983051</v>
      </c>
      <c r="D13" s="87" t="n">
        <v>-16.0565873962991</v>
      </c>
      <c r="E13" s="86" t="n">
        <v>-135.599163533854</v>
      </c>
      <c r="F13" s="86" t="n">
        <v>28.1217540210302</v>
      </c>
      <c r="G13" s="86" t="n">
        <v>77.2081057484851</v>
      </c>
      <c r="H13" s="86" t="n">
        <v>-21.3185977810073</v>
      </c>
      <c r="I13" s="86" t="n">
        <v>2.29476772033252</v>
      </c>
      <c r="J13" s="86" t="n">
        <v>2.29476772033252</v>
      </c>
      <c r="K13" s="86" t="n">
        <v>58.1842756878103</v>
      </c>
      <c r="L13" s="86" t="n">
        <v>86.3060297088405</v>
      </c>
      <c r="M13" s="86" t="n">
        <v>-49.2931338250135</v>
      </c>
    </row>
    <row r="14" customFormat="false" ht="15" hidden="false" customHeight="false" outlineLevel="0" collapsed="false">
      <c r="A14" s="82" t="s">
        <v>98</v>
      </c>
      <c r="B14" s="83" t="n">
        <v>-9.69600367901427</v>
      </c>
      <c r="C14" s="83" t="n">
        <v>-9.96217543130976</v>
      </c>
      <c r="D14" s="84" t="n">
        <v>-10.6294146238833</v>
      </c>
      <c r="E14" s="83" t="n">
        <v>-2.98368182016745</v>
      </c>
      <c r="F14" s="83" t="n">
        <v>-1.01917319212697</v>
      </c>
      <c r="G14" s="83" t="n">
        <v>-7.1825452067742E-005</v>
      </c>
      <c r="H14" s="83" t="n">
        <v>-2.66385402625247E-009</v>
      </c>
      <c r="I14" s="83" t="n">
        <v>-3.7493919080589E-010</v>
      </c>
      <c r="J14" s="83" t="n">
        <v>-3.7493919080589E-010</v>
      </c>
      <c r="K14" s="83" t="n">
        <v>-7.1828490860959E-005</v>
      </c>
      <c r="L14" s="83" t="n">
        <v>-1.01924502061783</v>
      </c>
      <c r="M14" s="83" t="n">
        <v>-4.00292684078528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99</v>
      </c>
      <c r="B16" s="81" t="n">
        <v>-428.253132468611</v>
      </c>
      <c r="C16" s="81" t="n">
        <v>-2260.8073621187</v>
      </c>
      <c r="D16" s="81" t="n">
        <v>-4653.68536171891</v>
      </c>
      <c r="E16" s="81" t="n">
        <v>2327.59923173938</v>
      </c>
      <c r="F16" s="81" t="n">
        <v>-1010.68280056347</v>
      </c>
      <c r="G16" s="81" t="n">
        <v>-590.405626824528</v>
      </c>
      <c r="H16" s="81" t="n">
        <v>-733.752910713641</v>
      </c>
      <c r="I16" s="81" t="n">
        <v>59.372295488055</v>
      </c>
      <c r="J16" s="81" t="n">
        <v>59.372295488055</v>
      </c>
      <c r="K16" s="81" t="n">
        <v>-1264.78624205011</v>
      </c>
      <c r="L16" s="81" t="n">
        <v>-2275.46904261358</v>
      </c>
      <c r="M16" s="81" t="n">
        <v>52.1301891257976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00</v>
      </c>
      <c r="B18" s="81" t="n">
        <v>696.578525972111</v>
      </c>
      <c r="C18" s="81" t="n">
        <v>-3011.40846820483</v>
      </c>
      <c r="D18" s="81" t="n">
        <v>-2562.6119389446</v>
      </c>
      <c r="E18" s="81" t="n">
        <v>751.451500454091</v>
      </c>
      <c r="F18" s="81" t="n">
        <v>-865.49202563</v>
      </c>
      <c r="G18" s="81" t="n">
        <v>521.84475144</v>
      </c>
      <c r="H18" s="81" t="n">
        <v>-969.497251240001</v>
      </c>
      <c r="I18" s="81" t="n">
        <v>-82.99260747</v>
      </c>
      <c r="J18" s="81" t="n">
        <v>-82.99260747</v>
      </c>
      <c r="K18" s="81" t="n">
        <v>-530.645107270001</v>
      </c>
      <c r="L18" s="81" t="n">
        <v>-1396.1371329</v>
      </c>
      <c r="M18" s="81" t="n">
        <v>-644.68563244591</v>
      </c>
    </row>
    <row r="19" customFormat="false" ht="15" hidden="false" customHeight="false" outlineLevel="0" collapsed="false">
      <c r="A19" s="82" t="s">
        <v>101</v>
      </c>
      <c r="B19" s="83" t="n">
        <v>696.578525972111</v>
      </c>
      <c r="C19" s="83" t="n">
        <v>-3011.40846820483</v>
      </c>
      <c r="D19" s="83" t="n">
        <v>-2562.6119389446</v>
      </c>
      <c r="E19" s="83" t="n">
        <v>751.451500454091</v>
      </c>
      <c r="F19" s="83" t="n">
        <v>-865.49202563</v>
      </c>
      <c r="G19" s="83" t="n">
        <v>521.84475144</v>
      </c>
      <c r="H19" s="83" t="n">
        <v>-969.497251240001</v>
      </c>
      <c r="I19" s="83" t="n">
        <v>-82.99260747</v>
      </c>
      <c r="J19" s="83" t="n">
        <v>-82.99260747</v>
      </c>
      <c r="K19" s="83" t="n">
        <v>-530.645107270001</v>
      </c>
      <c r="L19" s="83" t="n">
        <v>-1396.1371329</v>
      </c>
      <c r="M19" s="83" t="n">
        <v>-644.68563244591</v>
      </c>
    </row>
    <row r="20" customFormat="false" ht="15" hidden="false" customHeight="false" outlineLevel="0" collapsed="false">
      <c r="A20" s="85" t="s">
        <v>102</v>
      </c>
      <c r="B20" s="86" t="n">
        <v>-466.665012</v>
      </c>
      <c r="C20" s="86" t="n">
        <v>-508.92716105439</v>
      </c>
      <c r="D20" s="86" t="n">
        <v>-552.835026280749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</row>
    <row r="21" customFormat="false" ht="15" hidden="false" customHeight="false" outlineLevel="0" collapsed="false">
      <c r="A21" s="85" t="s">
        <v>103</v>
      </c>
      <c r="B21" s="86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</row>
    <row r="22" customFormat="false" ht="15" hidden="false" customHeight="false" outlineLevel="0" collapsed="false">
      <c r="A22" s="82" t="s">
        <v>104</v>
      </c>
      <c r="B22" s="83" t="n">
        <v>-162.665012</v>
      </c>
      <c r="C22" s="83" t="n">
        <v>-170.92716105439</v>
      </c>
      <c r="D22" s="83" t="n">
        <v>-179.432724510755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5" hidden="false" customHeight="false" outlineLevel="0" collapsed="false">
      <c r="A23" s="82" t="s">
        <v>105</v>
      </c>
      <c r="B23" s="83" t="n">
        <v>-304</v>
      </c>
      <c r="C23" s="83" t="n">
        <v>-338</v>
      </c>
      <c r="D23" s="83" t="n">
        <v>-373.402301769995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06</v>
      </c>
      <c r="B24" s="83" t="n">
        <v>1335.19222272</v>
      </c>
      <c r="C24" s="83" t="n">
        <v>-1834.1341705164</v>
      </c>
      <c r="D24" s="83" t="n">
        <v>-1826.16273686</v>
      </c>
      <c r="E24" s="83" t="n">
        <v>186.171534170001</v>
      </c>
      <c r="F24" s="83" t="n">
        <v>44.5079743699998</v>
      </c>
      <c r="G24" s="83" t="n">
        <v>711.84475144</v>
      </c>
      <c r="H24" s="83" t="n">
        <v>-779.497251240001</v>
      </c>
      <c r="I24" s="83" t="n">
        <v>-82.99260747</v>
      </c>
      <c r="J24" s="83" t="n">
        <v>-82.99260747</v>
      </c>
      <c r="K24" s="83" t="n">
        <v>-150.645107270001</v>
      </c>
      <c r="L24" s="83" t="n">
        <v>-106.137132900001</v>
      </c>
      <c r="M24" s="83" t="n">
        <v>80.0344012700001</v>
      </c>
    </row>
    <row r="25" customFormat="false" ht="15" hidden="false" customHeight="false" outlineLevel="0" collapsed="false">
      <c r="A25" s="85" t="s">
        <v>107</v>
      </c>
      <c r="B25" s="86" t="n">
        <v>1724.74732849</v>
      </c>
      <c r="C25" s="86" t="n">
        <v>-2896.97847705</v>
      </c>
      <c r="D25" s="86" t="n">
        <v>-695.52468444</v>
      </c>
      <c r="E25" s="86" t="n">
        <v>109.451709690001</v>
      </c>
      <c r="F25" s="86" t="n">
        <v>373.26779832</v>
      </c>
      <c r="G25" s="86" t="n">
        <v>595.97690748</v>
      </c>
      <c r="H25" s="86" t="n">
        <v>-762.417863550001</v>
      </c>
      <c r="I25" s="86" t="n">
        <v>-5.2431277</v>
      </c>
      <c r="J25" s="86" t="n">
        <v>-5.2431277</v>
      </c>
      <c r="K25" s="86" t="n">
        <v>-171.684083770001</v>
      </c>
      <c r="L25" s="86" t="n">
        <v>201.583714549999</v>
      </c>
      <c r="M25" s="86" t="n">
        <v>311.03542424</v>
      </c>
    </row>
    <row r="26" customFormat="false" ht="15" hidden="false" customHeight="false" outlineLevel="0" collapsed="false">
      <c r="A26" s="85" t="s">
        <v>108</v>
      </c>
      <c r="B26" s="86" t="n">
        <v>-389.55510577</v>
      </c>
      <c r="C26" s="86" t="n">
        <v>1062.8443065336</v>
      </c>
      <c r="D26" s="86" t="n">
        <v>-1130.63805242</v>
      </c>
      <c r="E26" s="86" t="n">
        <v>76.7198244800001</v>
      </c>
      <c r="F26" s="86" t="n">
        <v>-328.75982395</v>
      </c>
      <c r="G26" s="86" t="n">
        <v>115.86784396</v>
      </c>
      <c r="H26" s="86" t="n">
        <v>-17.07938769</v>
      </c>
      <c r="I26" s="86" t="n">
        <v>-77.74947977</v>
      </c>
      <c r="J26" s="86" t="n">
        <v>-77.74947977</v>
      </c>
      <c r="K26" s="86" t="n">
        <v>21.0389765</v>
      </c>
      <c r="L26" s="86" t="n">
        <v>-307.72084745</v>
      </c>
      <c r="M26" s="86" t="n">
        <v>-231.00102297</v>
      </c>
    </row>
    <row r="27" customFormat="false" ht="15" hidden="false" customHeight="false" outlineLevel="0" collapsed="false">
      <c r="A27" s="82" t="s">
        <v>109</v>
      </c>
      <c r="B27" s="83" t="n"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5" t="s">
        <v>110</v>
      </c>
      <c r="B28" s="86" t="n">
        <v>-171.948684747889</v>
      </c>
      <c r="C28" s="86" t="n">
        <v>-668.347136634041</v>
      </c>
      <c r="D28" s="86" t="n">
        <v>-183.61417580385</v>
      </c>
      <c r="E28" s="86" t="n">
        <v>565.27996628409</v>
      </c>
      <c r="F28" s="86" t="n">
        <v>-910</v>
      </c>
      <c r="G28" s="86" t="n">
        <v>-190</v>
      </c>
      <c r="H28" s="86" t="n">
        <v>-190</v>
      </c>
      <c r="I28" s="86" t="n">
        <v>0</v>
      </c>
      <c r="J28" s="86" t="n">
        <v>0</v>
      </c>
      <c r="K28" s="86" t="n">
        <v>-380</v>
      </c>
      <c r="L28" s="86" t="n">
        <v>-1290</v>
      </c>
      <c r="M28" s="86" t="n">
        <v>-724.72003371591</v>
      </c>
    </row>
    <row r="29" customFormat="false" ht="15" hidden="false" customHeight="false" outlineLevel="0" collapsed="false">
      <c r="A29" s="85" t="s">
        <v>111</v>
      </c>
      <c r="B29" s="86" t="n">
        <v>0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12</v>
      </c>
      <c r="B31" s="81" t="n">
        <v>50.62581309</v>
      </c>
      <c r="C31" s="81" t="n">
        <v>-212.12291281</v>
      </c>
      <c r="D31" s="81" t="n">
        <v>403.72190581</v>
      </c>
      <c r="E31" s="81" t="n">
        <v>-21.15528289</v>
      </c>
      <c r="F31" s="81" t="n">
        <v>-12.51100649</v>
      </c>
      <c r="G31" s="81" t="n">
        <v>1.66E-006</v>
      </c>
      <c r="H31" s="81" t="n">
        <v>7.742918</v>
      </c>
      <c r="I31" s="81" t="n">
        <v>0.00340086</v>
      </c>
      <c r="J31" s="81" t="n">
        <v>0.00340086</v>
      </c>
      <c r="K31" s="81" t="n">
        <v>7.74632052</v>
      </c>
      <c r="L31" s="81" t="n">
        <v>-4.76468597</v>
      </c>
      <c r="M31" s="81" t="n">
        <v>-25.91996886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13</v>
      </c>
      <c r="B33" s="81" t="n">
        <v>-654.62150605</v>
      </c>
      <c r="C33" s="81" t="n">
        <v>-1244.91536915</v>
      </c>
      <c r="D33" s="81" t="n">
        <v>-4779.25517302</v>
      </c>
      <c r="E33" s="81" t="n">
        <v>2972.01482195</v>
      </c>
      <c r="F33" s="81" t="n">
        <v>-341.610996040001</v>
      </c>
      <c r="G33" s="81" t="n">
        <v>-1125.2798737</v>
      </c>
      <c r="H33" s="81" t="n">
        <v>261.420205420002</v>
      </c>
      <c r="I33" s="81" t="n">
        <v>639.06758688</v>
      </c>
      <c r="J33" s="81" t="n">
        <v>639.06758688</v>
      </c>
      <c r="K33" s="81" t="n">
        <v>-224.792081399999</v>
      </c>
      <c r="L33" s="81" t="n">
        <v>-566.403077439999</v>
      </c>
      <c r="M33" s="81" t="n">
        <v>2405.61174451</v>
      </c>
    </row>
    <row r="34" customFormat="false" ht="15" hidden="false" customHeight="false" outlineLevel="0" collapsed="false">
      <c r="A34" s="85" t="s">
        <v>114</v>
      </c>
      <c r="B34" s="86" t="n">
        <v>0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</row>
    <row r="35" customFormat="false" ht="15" hidden="false" customHeight="false" outlineLevel="0" collapsed="false">
      <c r="A35" s="85" t="s">
        <v>115</v>
      </c>
      <c r="B35" s="86" t="n">
        <v>0</v>
      </c>
      <c r="C35" s="86" t="n">
        <v>0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</row>
    <row r="36" customFormat="false" ht="15" hidden="false" customHeight="false" outlineLevel="0" collapsed="false">
      <c r="A36" s="82" t="s">
        <v>116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17</v>
      </c>
      <c r="B37" s="83" t="n">
        <v>0.13684439</v>
      </c>
      <c r="C37" s="83" t="n">
        <v>0.162895909999989</v>
      </c>
      <c r="D37" s="83" t="n">
        <v>0.000998900000000001</v>
      </c>
      <c r="E37" s="83" t="n">
        <v>-0.00050848</v>
      </c>
      <c r="F37" s="83" t="n">
        <v>0.000680850000001631</v>
      </c>
      <c r="G37" s="83" t="n">
        <v>0</v>
      </c>
      <c r="H37" s="83" t="n">
        <v>-3.8307029</v>
      </c>
      <c r="I37" s="83" t="n">
        <v>0</v>
      </c>
      <c r="J37" s="83" t="n">
        <v>0</v>
      </c>
      <c r="K37" s="83" t="n">
        <v>-3.8307029</v>
      </c>
      <c r="L37" s="83" t="n">
        <v>-3.83002205</v>
      </c>
      <c r="M37" s="83" t="n">
        <v>-3.83053053</v>
      </c>
    </row>
    <row r="38" customFormat="false" ht="15" hidden="false" customHeight="false" outlineLevel="0" collapsed="false">
      <c r="A38" s="85" t="s">
        <v>118</v>
      </c>
      <c r="B38" s="86" t="n">
        <v>-114.67418283</v>
      </c>
      <c r="C38" s="86" t="n">
        <v>-570.108638840001</v>
      </c>
      <c r="D38" s="86" t="n">
        <v>-4258.61587648</v>
      </c>
      <c r="E38" s="86" t="n">
        <v>3845.01968046</v>
      </c>
      <c r="F38" s="86" t="n">
        <v>-1517.09864995</v>
      </c>
      <c r="G38" s="86" t="n">
        <v>-99.77422657</v>
      </c>
      <c r="H38" s="86" t="n">
        <v>582.79721255</v>
      </c>
      <c r="I38" s="86" t="n">
        <v>645.10074767</v>
      </c>
      <c r="J38" s="86" t="n">
        <v>645.10074767</v>
      </c>
      <c r="K38" s="86" t="n">
        <v>1128.12373365</v>
      </c>
      <c r="L38" s="86" t="n">
        <v>-388.9749163</v>
      </c>
      <c r="M38" s="86" t="n">
        <v>3456.04476416</v>
      </c>
    </row>
    <row r="39" customFormat="false" ht="15" hidden="false" customHeight="false" outlineLevel="0" collapsed="false">
      <c r="A39" s="85" t="s">
        <v>119</v>
      </c>
      <c r="B39" s="86" t="n">
        <v>-11.07033339</v>
      </c>
      <c r="C39" s="86" t="n">
        <v>-5.2368594099999</v>
      </c>
      <c r="D39" s="86" t="n">
        <v>0.0523189800000097</v>
      </c>
      <c r="E39" s="86" t="n">
        <v>1.18152479</v>
      </c>
      <c r="F39" s="86" t="n">
        <v>1.89556781999999</v>
      </c>
      <c r="G39" s="86" t="n">
        <v>-2.94997681</v>
      </c>
      <c r="H39" s="86" t="n">
        <v>12.81901692</v>
      </c>
      <c r="I39" s="86" t="n">
        <v>-6.26122072</v>
      </c>
      <c r="J39" s="86" t="n">
        <v>-6.26122072</v>
      </c>
      <c r="K39" s="86" t="n">
        <v>3.60781939</v>
      </c>
      <c r="L39" s="86" t="n">
        <v>5.50338721</v>
      </c>
      <c r="M39" s="86" t="n">
        <v>6.684912</v>
      </c>
    </row>
    <row r="40" customFormat="false" ht="15" hidden="false" customHeight="false" outlineLevel="0" collapsed="false">
      <c r="A40" s="82" t="s">
        <v>120</v>
      </c>
      <c r="B40" s="83" t="n">
        <v>-528.998</v>
      </c>
      <c r="C40" s="83" t="n">
        <v>-670.147000000001</v>
      </c>
      <c r="D40" s="83" t="n">
        <v>-521.092</v>
      </c>
      <c r="E40" s="83" t="n">
        <v>-872.982000000001</v>
      </c>
      <c r="F40" s="83" t="n">
        <v>1173.47047516</v>
      </c>
      <c r="G40" s="83" t="n">
        <v>-1023.0793927</v>
      </c>
      <c r="H40" s="83" t="n">
        <v>-330.387384489998</v>
      </c>
      <c r="I40" s="83" t="n">
        <v>0</v>
      </c>
      <c r="J40" s="83" t="n">
        <v>0</v>
      </c>
      <c r="K40" s="83" t="n">
        <v>-1353.46677719</v>
      </c>
      <c r="L40" s="83" t="n">
        <v>-179.996302029999</v>
      </c>
      <c r="M40" s="83" t="n">
        <v>-1052.97830203</v>
      </c>
    </row>
    <row r="41" customFormat="false" ht="15" hidden="false" customHeight="false" outlineLevel="0" collapsed="false">
      <c r="A41" s="82" t="s">
        <v>121</v>
      </c>
      <c r="B41" s="83" t="n">
        <v>-0.0158342199999995</v>
      </c>
      <c r="C41" s="83" t="n">
        <v>0.41423319</v>
      </c>
      <c r="D41" s="83" t="n">
        <v>0.399385580000001</v>
      </c>
      <c r="E41" s="83" t="n">
        <v>-1.20387482</v>
      </c>
      <c r="F41" s="83" t="n">
        <v>0.12093008</v>
      </c>
      <c r="G41" s="83" t="n">
        <v>0.52372238</v>
      </c>
      <c r="H41" s="83" t="n">
        <v>0.0220633399999999</v>
      </c>
      <c r="I41" s="83" t="n">
        <v>0.22805993</v>
      </c>
      <c r="J41" s="83" t="n">
        <v>0.22805993</v>
      </c>
      <c r="K41" s="83" t="n">
        <v>0.77384565</v>
      </c>
      <c r="L41" s="83" t="n">
        <v>0.89477573</v>
      </c>
      <c r="M41" s="83" t="n">
        <v>-0.309099090000001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22</v>
      </c>
      <c r="B43" s="81" t="n">
        <v>-1533.70090319451</v>
      </c>
      <c r="C43" s="81" t="n">
        <v>773.863794582928</v>
      </c>
      <c r="D43" s="81" t="n">
        <v>195.10301729012</v>
      </c>
      <c r="E43" s="81" t="n">
        <v>-1648.17532829488</v>
      </c>
      <c r="F43" s="81" t="n">
        <v>114.175974603364</v>
      </c>
      <c r="G43" s="81" t="n">
        <v>0</v>
      </c>
      <c r="H43" s="81" t="n">
        <v>-62.9961688397721</v>
      </c>
      <c r="I43" s="81" t="n">
        <v>-516.921547859527</v>
      </c>
      <c r="J43" s="81" t="n">
        <v>-516.921547859527</v>
      </c>
      <c r="K43" s="81" t="n">
        <v>-579.917716699299</v>
      </c>
      <c r="L43" s="81" t="n">
        <v>-465.741742095935</v>
      </c>
      <c r="M43" s="81" t="n">
        <v>-2113.91707039082</v>
      </c>
    </row>
    <row r="44" customFormat="false" ht="15" hidden="false" customHeight="false" outlineLevel="0" collapsed="false">
      <c r="A44" s="85" t="s">
        <v>123</v>
      </c>
      <c r="B44" s="86" t="n">
        <v>-1533.70090319451</v>
      </c>
      <c r="C44" s="86" t="n">
        <v>773.863794582928</v>
      </c>
      <c r="D44" s="86" t="n">
        <v>195.10301729012</v>
      </c>
      <c r="E44" s="86" t="n">
        <v>-1648.17532829488</v>
      </c>
      <c r="F44" s="86" t="n">
        <v>114.175974603364</v>
      </c>
      <c r="G44" s="86" t="n">
        <v>0</v>
      </c>
      <c r="H44" s="86" t="n">
        <v>-62.9961688397721</v>
      </c>
      <c r="I44" s="86" t="n">
        <v>-516.921547859527</v>
      </c>
      <c r="J44" s="86" t="n">
        <v>-516.921547859527</v>
      </c>
      <c r="K44" s="86" t="n">
        <v>-579.917716699299</v>
      </c>
      <c r="L44" s="86" t="n">
        <v>-465.741742095935</v>
      </c>
      <c r="M44" s="86" t="n">
        <v>-2113.91707039082</v>
      </c>
    </row>
    <row r="45" customFormat="false" ht="15" hidden="false" customHeight="false" outlineLevel="0" collapsed="false">
      <c r="A45" s="85" t="s">
        <v>124</v>
      </c>
      <c r="B45" s="86" t="n">
        <v>-1696.36591519451</v>
      </c>
      <c r="C45" s="86" t="n">
        <v>602.962592458729</v>
      </c>
      <c r="D45" s="86" t="n">
        <v>15.6702927793649</v>
      </c>
      <c r="E45" s="86" t="n">
        <v>-1648.17532829488</v>
      </c>
      <c r="F45" s="86" t="n">
        <v>114.175974603364</v>
      </c>
      <c r="G45" s="86" t="n">
        <v>0</v>
      </c>
      <c r="H45" s="86" t="n">
        <v>-62.9961688397721</v>
      </c>
      <c r="I45" s="86" t="n">
        <v>-516.921547859527</v>
      </c>
      <c r="J45" s="86" t="n">
        <v>-516.921547859527</v>
      </c>
      <c r="K45" s="86" t="n">
        <v>-579.917716699299</v>
      </c>
      <c r="L45" s="86" t="n">
        <v>-465.741742095935</v>
      </c>
      <c r="M45" s="86" t="n">
        <v>-2113.91707039082</v>
      </c>
    </row>
    <row r="46" customFormat="false" ht="15" hidden="false" customHeight="false" outlineLevel="0" collapsed="false">
      <c r="A46" s="82" t="s">
        <v>12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26</v>
      </c>
      <c r="B47" s="83" t="n">
        <v>162.665012</v>
      </c>
      <c r="C47" s="83" t="n">
        <v>170.9012021242</v>
      </c>
      <c r="D47" s="83" t="n">
        <v>179.432724510755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5" hidden="false" customHeight="false" outlineLevel="0" collapsed="false">
      <c r="A48" s="85" t="s">
        <v>127</v>
      </c>
      <c r="B48" s="86" t="n">
        <v>0</v>
      </c>
      <c r="C48" s="86" t="n">
        <v>0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</row>
    <row r="49" customFormat="false" ht="15" hidden="false" customHeight="false" outlineLevel="0" collapsed="false">
      <c r="A49" s="85" t="s">
        <v>128</v>
      </c>
      <c r="B49" s="86" t="n">
        <v>0</v>
      </c>
      <c r="C49" s="86" t="n">
        <v>0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86" t="n">
        <v>0</v>
      </c>
    </row>
    <row r="50" customFormat="false" ht="15" hidden="false" customHeight="false" outlineLevel="0" collapsed="false">
      <c r="A50" s="82" t="s">
        <v>129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30</v>
      </c>
      <c r="B52" s="81" t="n">
        <v>245.49431365</v>
      </c>
      <c r="C52" s="81" t="n">
        <v>287.035643756939</v>
      </c>
      <c r="D52" s="81" t="n">
        <v>428.127846413729</v>
      </c>
      <c r="E52" s="81" t="n">
        <v>41.4165346590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41.41653465905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31</v>
      </c>
      <c r="B54" s="81" t="n">
        <v>481.842</v>
      </c>
      <c r="C54" s="81" t="n">
        <v>995.797</v>
      </c>
      <c r="D54" s="81" t="n">
        <v>1364.49286065</v>
      </c>
      <c r="E54" s="81" t="n">
        <v>222.378</v>
      </c>
      <c r="F54" s="81" t="n">
        <v>140.873</v>
      </c>
      <c r="G54" s="81" t="n">
        <v>10.432</v>
      </c>
      <c r="H54" s="81" t="n">
        <v>29.289</v>
      </c>
      <c r="I54" s="81" t="n">
        <v>2.287</v>
      </c>
      <c r="J54" s="81" t="n">
        <v>2.287</v>
      </c>
      <c r="K54" s="81" t="n">
        <v>42.008</v>
      </c>
      <c r="L54" s="81" t="n">
        <v>182.881</v>
      </c>
      <c r="M54" s="81" t="n">
        <v>405.259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32</v>
      </c>
      <c r="B56" s="81" t="n">
        <v>285.528624063788</v>
      </c>
      <c r="C56" s="81" t="n">
        <v>150.942949706269</v>
      </c>
      <c r="D56" s="81" t="n">
        <v>296.73612008184</v>
      </c>
      <c r="E56" s="81" t="n">
        <v>9.66898586112117</v>
      </c>
      <c r="F56" s="81" t="n">
        <v>-46.1177470068324</v>
      </c>
      <c r="G56" s="81" t="n">
        <v>2.59749377547156</v>
      </c>
      <c r="H56" s="81" t="n">
        <v>0.288385946130237</v>
      </c>
      <c r="I56" s="81" t="n">
        <v>17.9284630775821</v>
      </c>
      <c r="J56" s="81" t="n">
        <v>17.9284630775821</v>
      </c>
      <c r="K56" s="81" t="n">
        <v>20.8143427991841</v>
      </c>
      <c r="L56" s="81" t="n">
        <v>-25.3034042076486</v>
      </c>
      <c r="M56" s="81" t="n">
        <v>-15.6344183465275</v>
      </c>
    </row>
    <row r="57" customFormat="false" ht="3.75" hidden="false" customHeight="true" outlineLevel="0" collapsed="false">
      <c r="A57" s="88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5" hidden="false" customHeight="false" outlineLevel="0" collapsed="false">
      <c r="A58" s="80" t="s">
        <v>133</v>
      </c>
      <c r="B58" s="81" t="n">
        <v>648.7637966</v>
      </c>
      <c r="C58" s="81" t="n">
        <v>1795.36892707</v>
      </c>
      <c r="D58" s="81" t="n">
        <v>1379.13452024</v>
      </c>
      <c r="E58" s="90" t="n">
        <v>-1831.86040705</v>
      </c>
      <c r="F58" s="81" t="n">
        <v>940.240246009998</v>
      </c>
      <c r="G58" s="81" t="n">
        <v>-682.631691449997</v>
      </c>
      <c r="H58" s="81" t="n">
        <v>-659.81290879</v>
      </c>
      <c r="I58" s="81" t="n">
        <v>153.5132599</v>
      </c>
      <c r="J58" s="81" t="n">
        <v>153.5132599</v>
      </c>
      <c r="K58" s="81" t="n">
        <v>-1188.93134034</v>
      </c>
      <c r="L58" s="81" t="n">
        <v>-248.691094329998</v>
      </c>
      <c r="M58" s="81" t="n">
        <v>-2080.55150138</v>
      </c>
    </row>
    <row r="59" customFormat="false" ht="15" hidden="false" customHeight="false" outlineLevel="0" collapsed="false">
      <c r="A59" s="82" t="s">
        <v>134</v>
      </c>
      <c r="B59" s="91"/>
      <c r="C59" s="91"/>
      <c r="D59" s="91"/>
      <c r="E59" s="91"/>
      <c r="F59" s="91" t="s">
        <v>91</v>
      </c>
      <c r="G59" s="91"/>
      <c r="H59" s="91"/>
      <c r="I59" s="91"/>
      <c r="J59" s="91"/>
      <c r="K59" s="91"/>
      <c r="L59" s="91"/>
      <c r="M59" s="91"/>
    </row>
    <row r="60" customFormat="false" ht="15" hidden="false" customHeight="false" outlineLevel="0" collapsed="false">
      <c r="A60" s="82" t="s">
        <v>135</v>
      </c>
      <c r="B60" s="92" t="n">
        <v>1292.43597943</v>
      </c>
      <c r="C60" s="92" t="n">
        <v>3035.62456591</v>
      </c>
      <c r="D60" s="92" t="n">
        <v>6158.84239672</v>
      </c>
      <c r="E60" s="92" t="n">
        <v>-4803.89808751</v>
      </c>
      <c r="F60" s="92" t="n">
        <v>1283.8684208</v>
      </c>
      <c r="G60" s="92" t="n">
        <v>440.221927820003</v>
      </c>
      <c r="H60" s="92" t="n">
        <v>-912.222736850001</v>
      </c>
      <c r="I60" s="92" t="n">
        <v>-491.58748777</v>
      </c>
      <c r="J60" s="92" t="n">
        <v>-491.58748777</v>
      </c>
      <c r="K60" s="92" t="n">
        <v>-963.588296799998</v>
      </c>
      <c r="L60" s="92" t="n">
        <v>320.280124000001</v>
      </c>
      <c r="M60" s="92" t="n">
        <v>-4483.61796351</v>
      </c>
    </row>
    <row r="61" customFormat="false" ht="15" hidden="false" customHeight="false" outlineLevel="0" collapsed="false">
      <c r="A61" s="85" t="s">
        <v>136</v>
      </c>
      <c r="B61" s="93" t="n">
        <v>1177.7617966</v>
      </c>
      <c r="C61" s="93" t="n">
        <v>2465.51592707</v>
      </c>
      <c r="D61" s="93" t="n">
        <v>1900.22652024</v>
      </c>
      <c r="E61" s="93" t="n">
        <v>-958.878407049999</v>
      </c>
      <c r="F61" s="93" t="n">
        <v>-233.230229150001</v>
      </c>
      <c r="G61" s="93" t="n">
        <v>340.447701250003</v>
      </c>
      <c r="H61" s="93" t="n">
        <v>-329.425524300001</v>
      </c>
      <c r="I61" s="93" t="n">
        <v>153.5132599</v>
      </c>
      <c r="J61" s="93" t="n">
        <v>153.5132599</v>
      </c>
      <c r="K61" s="93" t="n">
        <v>164.535436850002</v>
      </c>
      <c r="L61" s="93" t="n">
        <v>-68.6947922999989</v>
      </c>
      <c r="M61" s="93" t="n">
        <v>-1027.57319935</v>
      </c>
    </row>
    <row r="62" customFormat="false" ht="15" hidden="false" customHeight="false" outlineLevel="0" collapsed="false">
      <c r="A62" s="85" t="s">
        <v>137</v>
      </c>
      <c r="B62" s="93" t="n">
        <v>114.67418283</v>
      </c>
      <c r="C62" s="93" t="n">
        <v>570.108638840001</v>
      </c>
      <c r="D62" s="93" t="n">
        <v>4258.61587648</v>
      </c>
      <c r="E62" s="93" t="n">
        <v>-3845.01968046</v>
      </c>
      <c r="F62" s="93" t="n">
        <v>1517.09864995</v>
      </c>
      <c r="G62" s="93" t="n">
        <v>99.77422657</v>
      </c>
      <c r="H62" s="93" t="n">
        <v>-582.79721255</v>
      </c>
      <c r="I62" s="93" t="n">
        <v>-645.10074767</v>
      </c>
      <c r="J62" s="93" t="n">
        <v>-645.10074767</v>
      </c>
      <c r="K62" s="93" t="n">
        <v>-1128.12373365</v>
      </c>
      <c r="L62" s="93" t="n">
        <v>388.9749163</v>
      </c>
      <c r="M62" s="93" t="n">
        <v>-3456.04476416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</row>
    <row r="64" customFormat="false" ht="15" hidden="false" customHeight="false" outlineLevel="0" collapsed="false">
      <c r="A64" s="96" t="s">
        <v>138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5" hidden="false" customHeight="false" outlineLevel="0" collapsed="false">
      <c r="A65" s="96" t="s">
        <v>139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5" hidden="false" customHeight="false" outlineLevel="0" collapsed="false">
      <c r="A66" s="96" t="s">
        <v>140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F25" activeCellId="0" sqref="F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1.77"/>
    <col collapsed="false" customWidth="true" hidden="false" outlineLevel="0" max="5" min="5" style="100" width="59.66"/>
    <col collapsed="false" customWidth="true" hidden="false" outlineLevel="0" max="6" min="6" style="101" width="12.43"/>
    <col collapsed="false" customWidth="true" hidden="false" outlineLevel="0" max="7" min="7" style="101" width="12.1"/>
    <col collapsed="false" customWidth="true" hidden="false" outlineLevel="0" max="10" min="8" style="101" width="14.1"/>
    <col collapsed="false" customWidth="true" hidden="false" outlineLevel="0" max="11" min="11" style="100" width="12.1"/>
    <col collapsed="false" customWidth="true" hidden="false" outlineLevel="0" max="12" min="12" style="102" width="13.43"/>
    <col collapsed="false" customWidth="true" hidden="false" outlineLevel="0" max="13" min="13" style="102" width="12.88"/>
    <col collapsed="false" customWidth="true" hidden="false" outlineLevel="0" max="14" min="14" style="102" width="12.66"/>
    <col collapsed="false" customWidth="true" hidden="false" outlineLevel="0" max="16" min="15" style="102" width="13.88"/>
    <col collapsed="false" customWidth="true" hidden="false" outlineLevel="0" max="17" min="17" style="102" width="12.55"/>
    <col collapsed="false" customWidth="true" hidden="false" outlineLevel="0" max="18" min="18" style="100" width="13.88"/>
    <col collapsed="false" customWidth="true" hidden="false" outlineLevel="0" max="19" min="19" style="100" width="16.99"/>
    <col collapsed="false" customWidth="true" hidden="false" outlineLevel="0" max="20" min="20" style="100" width="21.55"/>
    <col collapsed="false" customWidth="true" hidden="false" outlineLevel="0" max="21" min="21" style="100" width="14.32"/>
    <col collapsed="false" customWidth="true" hidden="false" outlineLevel="0" max="23" min="22" style="100" width="13.1"/>
    <col collapsed="false" customWidth="false" hidden="false" outlineLevel="0" max="257" min="24" style="100" width="11.55"/>
  </cols>
  <sheetData>
    <row r="1" customFormat="false" ht="15" hidden="false" customHeight="false" outlineLevel="0" collapsed="false">
      <c r="A1" s="103" t="s">
        <v>141</v>
      </c>
      <c r="B1" s="103"/>
      <c r="C1" s="103"/>
      <c r="D1" s="103"/>
      <c r="E1" s="103"/>
      <c r="L1" s="104"/>
      <c r="M1" s="104"/>
      <c r="N1" s="104"/>
      <c r="O1" s="104"/>
      <c r="P1" s="104"/>
    </row>
    <row r="2" customFormat="false" ht="22.5" hidden="false" customHeight="true" outlineLevel="0" collapsed="false">
      <c r="A2" s="103" t="s">
        <v>142</v>
      </c>
      <c r="B2" s="103"/>
      <c r="C2" s="103"/>
      <c r="D2" s="103"/>
      <c r="E2" s="103"/>
      <c r="F2" s="105"/>
      <c r="G2" s="105"/>
      <c r="H2" s="105"/>
      <c r="I2" s="105"/>
      <c r="J2" s="105"/>
      <c r="K2" s="106"/>
      <c r="L2" s="107"/>
      <c r="M2" s="107"/>
      <c r="N2" s="107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43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3</v>
      </c>
      <c r="G4" s="114" t="n">
        <v>2014</v>
      </c>
      <c r="H4" s="114" t="n">
        <v>2015</v>
      </c>
      <c r="I4" s="115" t="s">
        <v>144</v>
      </c>
      <c r="J4" s="116" t="s">
        <v>7</v>
      </c>
      <c r="K4" s="117" t="s">
        <v>8</v>
      </c>
      <c r="L4" s="117"/>
      <c r="M4" s="117"/>
      <c r="N4" s="117"/>
      <c r="O4" s="117"/>
      <c r="P4" s="115" t="s">
        <v>145</v>
      </c>
      <c r="Q4" s="115" t="s">
        <v>146</v>
      </c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20"/>
      <c r="K5" s="120" t="s">
        <v>11</v>
      </c>
      <c r="L5" s="120" t="s">
        <v>12</v>
      </c>
      <c r="M5" s="120" t="n">
        <v>13</v>
      </c>
      <c r="N5" s="120" t="s">
        <v>15</v>
      </c>
      <c r="O5" s="120" t="s">
        <v>88</v>
      </c>
      <c r="P5" s="115"/>
      <c r="Q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5" hidden="false" customHeight="false" outlineLevel="0" collapsed="false">
      <c r="A7" s="123" t="n">
        <v>1</v>
      </c>
      <c r="B7" s="121" t="s">
        <v>147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5373</v>
      </c>
      <c r="L7" s="124" t="n">
        <v>1928</v>
      </c>
      <c r="M7" s="124" t="n">
        <v>2050</v>
      </c>
      <c r="N7" s="124" t="n">
        <v>2050</v>
      </c>
      <c r="O7" s="124" t="n">
        <v>19351</v>
      </c>
      <c r="P7" s="124" t="n">
        <v>62728</v>
      </c>
      <c r="Q7" s="124" t="n">
        <v>137302</v>
      </c>
      <c r="R7" s="125"/>
      <c r="S7" s="124"/>
      <c r="T7" s="124"/>
    </row>
    <row r="8" customFormat="false" ht="15" hidden="false" customHeight="false" outlineLevel="0" collapsed="false">
      <c r="A8" s="126" t="n">
        <v>1.1</v>
      </c>
      <c r="B8" s="126"/>
      <c r="C8" s="127" t="s">
        <v>148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343</v>
      </c>
      <c r="L8" s="128" t="n">
        <v>270</v>
      </c>
      <c r="M8" s="128" t="n">
        <v>37</v>
      </c>
      <c r="N8" s="128" t="n">
        <v>37</v>
      </c>
      <c r="O8" s="128" t="n">
        <v>650</v>
      </c>
      <c r="P8" s="128" t="n">
        <v>2094</v>
      </c>
      <c r="Q8" s="128" t="n">
        <v>6137</v>
      </c>
      <c r="R8" s="125"/>
      <c r="S8" s="129"/>
      <c r="T8" s="128"/>
      <c r="U8" s="130"/>
      <c r="W8" s="130"/>
    </row>
    <row r="9" customFormat="false" ht="15" hidden="false" customHeight="false" outlineLevel="0" collapsed="false">
      <c r="A9" s="126" t="n">
        <v>1.2</v>
      </c>
      <c r="B9" s="126"/>
      <c r="C9" s="127" t="s">
        <v>149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559</v>
      </c>
      <c r="M9" s="128" t="n">
        <v>2013</v>
      </c>
      <c r="N9" s="128" t="n">
        <v>2013</v>
      </c>
      <c r="O9" s="128" t="n">
        <v>18097</v>
      </c>
      <c r="P9" s="128" t="n">
        <v>60030</v>
      </c>
      <c r="Q9" s="128" t="n">
        <v>126554</v>
      </c>
      <c r="R9" s="125"/>
      <c r="S9" s="131"/>
      <c r="T9" s="128"/>
      <c r="U9" s="128"/>
      <c r="W9" s="130"/>
    </row>
    <row r="10" customFormat="false" ht="15" hidden="false" customHeight="false" outlineLevel="0" collapsed="false">
      <c r="A10" s="126" t="s">
        <v>150</v>
      </c>
      <c r="B10" s="126"/>
      <c r="C10" s="127"/>
      <c r="D10" s="127" t="s">
        <v>151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560</v>
      </c>
      <c r="M10" s="128" t="n">
        <v>2013</v>
      </c>
      <c r="N10" s="128" t="n">
        <v>2013</v>
      </c>
      <c r="O10" s="128" t="n">
        <v>18098</v>
      </c>
      <c r="P10" s="128" t="n">
        <v>73291</v>
      </c>
      <c r="Q10" s="128" t="n">
        <v>165587</v>
      </c>
      <c r="R10" s="125"/>
      <c r="S10" s="131"/>
      <c r="T10" s="128"/>
      <c r="U10" s="128"/>
      <c r="W10" s="130"/>
    </row>
    <row r="11" customFormat="false" ht="15" hidden="false" customHeight="false" outlineLevel="0" collapsed="false">
      <c r="A11" s="126" t="s">
        <v>152</v>
      </c>
      <c r="B11" s="126"/>
      <c r="C11" s="127"/>
      <c r="D11" s="127" t="s">
        <v>153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-1</v>
      </c>
      <c r="M11" s="128" t="n">
        <v>0</v>
      </c>
      <c r="N11" s="128" t="n">
        <v>0</v>
      </c>
      <c r="O11" s="128" t="n">
        <v>-1</v>
      </c>
      <c r="P11" s="128" t="n">
        <v>-13261</v>
      </c>
      <c r="Q11" s="128" t="n">
        <v>-39033</v>
      </c>
      <c r="R11" s="125"/>
      <c r="S11" s="131"/>
      <c r="T11" s="128"/>
      <c r="U11" s="128"/>
      <c r="W11" s="130"/>
    </row>
    <row r="12" customFormat="false" ht="15" hidden="false" customHeight="false" outlineLevel="0" collapsed="false">
      <c r="A12" s="126" t="n">
        <v>1.3</v>
      </c>
      <c r="B12" s="126"/>
      <c r="C12" s="127" t="s">
        <v>154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505</v>
      </c>
      <c r="L12" s="128" t="n">
        <v>99</v>
      </c>
      <c r="M12" s="128" t="n">
        <v>0</v>
      </c>
      <c r="N12" s="128" t="n">
        <v>0</v>
      </c>
      <c r="O12" s="128" t="n">
        <v>604</v>
      </c>
      <c r="P12" s="128" t="n">
        <v>604</v>
      </c>
      <c r="Q12" s="128" t="n">
        <v>1107</v>
      </c>
      <c r="R12" s="125"/>
      <c r="S12" s="118"/>
      <c r="T12" s="128"/>
      <c r="U12" s="128"/>
      <c r="W12" s="130"/>
    </row>
    <row r="13" customFormat="false" ht="15" hidden="false" customHeight="false" outlineLevel="0" collapsed="false">
      <c r="A13" s="126" t="n">
        <v>1.4</v>
      </c>
      <c r="B13" s="126"/>
      <c r="C13" s="127" t="s">
        <v>155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5"/>
      <c r="S13" s="118"/>
      <c r="T13" s="128"/>
      <c r="U13" s="128"/>
      <c r="W13" s="130"/>
    </row>
    <row r="14" customFormat="false" ht="15" hidden="false" customHeight="false" outlineLevel="0" collapsed="false">
      <c r="A14" s="126" t="s">
        <v>156</v>
      </c>
      <c r="B14" s="126"/>
      <c r="C14" s="126"/>
      <c r="D14" s="127" t="s">
        <v>157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5"/>
      <c r="S14" s="118"/>
      <c r="T14" s="128"/>
      <c r="U14" s="128"/>
      <c r="V14" s="130"/>
      <c r="W14" s="130"/>
    </row>
    <row r="15" customFormat="false" ht="15" hidden="false" customHeight="false" outlineLevel="0" collapsed="false">
      <c r="A15" s="126" t="s">
        <v>158</v>
      </c>
      <c r="B15" s="126"/>
      <c r="C15" s="126"/>
      <c r="D15" s="127" t="s">
        <v>159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5"/>
      <c r="S15" s="118"/>
      <c r="T15" s="128"/>
      <c r="U15" s="128"/>
      <c r="V15" s="130"/>
      <c r="W15" s="130"/>
    </row>
    <row r="16" customFormat="false" ht="15" hidden="false" customHeight="false" outlineLevel="0" collapsed="false">
      <c r="A16" s="132" t="n">
        <v>1.5</v>
      </c>
      <c r="B16" s="133"/>
      <c r="C16" s="133" t="s">
        <v>160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3504</v>
      </c>
      <c r="S16" s="118"/>
      <c r="T16" s="128"/>
      <c r="U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5"/>
      <c r="S17" s="118"/>
      <c r="T17" s="128"/>
      <c r="U17" s="128"/>
    </row>
    <row r="18" customFormat="false" ht="15" hidden="false" customHeight="false" outlineLevel="0" collapsed="false">
      <c r="A18" s="123" t="n">
        <v>2</v>
      </c>
      <c r="B18" s="121" t="s">
        <v>161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1568</v>
      </c>
      <c r="L18" s="124" t="n">
        <v>177</v>
      </c>
      <c r="M18" s="124" t="n">
        <v>891</v>
      </c>
      <c r="N18" s="124" t="n">
        <v>891</v>
      </c>
      <c r="O18" s="124" t="n">
        <v>2636</v>
      </c>
      <c r="P18" s="124" t="n">
        <v>30190</v>
      </c>
      <c r="Q18" s="124" t="n">
        <v>226947</v>
      </c>
      <c r="R18" s="125"/>
      <c r="S18" s="118"/>
      <c r="T18" s="128"/>
      <c r="U18" s="128"/>
    </row>
    <row r="19" customFormat="false" ht="15" hidden="false" customHeight="false" outlineLevel="0" collapsed="false">
      <c r="A19" s="134" t="n">
        <v>2.1</v>
      </c>
      <c r="B19" s="134"/>
      <c r="C19" s="135" t="s">
        <v>162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0</v>
      </c>
      <c r="M19" s="133" t="n">
        <v>0</v>
      </c>
      <c r="N19" s="133" t="n">
        <v>0</v>
      </c>
      <c r="O19" s="133" t="n">
        <v>706</v>
      </c>
      <c r="P19" s="133" t="n">
        <v>1433</v>
      </c>
      <c r="Q19" s="133" t="n">
        <v>25087</v>
      </c>
      <c r="R19" s="125"/>
      <c r="S19" s="118"/>
      <c r="T19" s="128"/>
      <c r="U19" s="128"/>
      <c r="V19" s="130"/>
    </row>
    <row r="20" customFormat="false" ht="15" hidden="false" customHeight="false" outlineLevel="0" collapsed="false">
      <c r="A20" s="136" t="n">
        <v>2.2</v>
      </c>
      <c r="B20" s="136"/>
      <c r="C20" s="137" t="s">
        <v>163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862</v>
      </c>
      <c r="L20" s="138" t="n">
        <v>177</v>
      </c>
      <c r="M20" s="138" t="n">
        <v>891</v>
      </c>
      <c r="N20" s="138" t="n">
        <v>891</v>
      </c>
      <c r="O20" s="138" t="n">
        <v>1930</v>
      </c>
      <c r="P20" s="138" t="n">
        <v>28757</v>
      </c>
      <c r="Q20" s="138" t="n">
        <v>201860</v>
      </c>
      <c r="R20" s="125"/>
      <c r="S20" s="118"/>
      <c r="T20" s="128"/>
      <c r="U20" s="128"/>
      <c r="V20" s="130"/>
    </row>
    <row r="21" customFormat="false" ht="15" hidden="false" customHeight="false" outlineLevel="0" collapsed="false">
      <c r="A21" s="126" t="s">
        <v>164</v>
      </c>
      <c r="B21" s="126"/>
      <c r="C21" s="126"/>
      <c r="D21" s="127" t="s">
        <v>165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105</v>
      </c>
      <c r="M21" s="128" t="n">
        <v>327</v>
      </c>
      <c r="N21" s="128" t="n">
        <v>327</v>
      </c>
      <c r="O21" s="128" t="n">
        <v>464</v>
      </c>
      <c r="P21" s="128" t="n">
        <v>2057</v>
      </c>
      <c r="Q21" s="128" t="n">
        <v>5591</v>
      </c>
      <c r="R21" s="125"/>
      <c r="S21" s="118"/>
      <c r="T21" s="128"/>
      <c r="U21" s="128"/>
      <c r="V21" s="130"/>
    </row>
    <row r="22" customFormat="false" ht="15" hidden="false" customHeight="false" outlineLevel="0" collapsed="false">
      <c r="A22" s="126" t="s">
        <v>166</v>
      </c>
      <c r="B22" s="126"/>
      <c r="C22" s="126"/>
      <c r="D22" s="127" t="s">
        <v>167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825</v>
      </c>
      <c r="P22" s="128" t="n">
        <v>825</v>
      </c>
      <c r="Q22" s="128" t="n">
        <v>1447</v>
      </c>
      <c r="R22" s="125"/>
      <c r="S22" s="118"/>
      <c r="T22" s="128"/>
      <c r="U22" s="128"/>
      <c r="V22" s="130"/>
    </row>
    <row r="23" customFormat="false" ht="15" hidden="false" customHeight="false" outlineLevel="0" collapsed="false">
      <c r="A23" s="134" t="s">
        <v>168</v>
      </c>
      <c r="B23" s="134"/>
      <c r="C23" s="134"/>
      <c r="D23" s="135" t="s">
        <v>169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25"/>
      <c r="S23" s="118"/>
      <c r="T23" s="128"/>
      <c r="U23" s="128"/>
    </row>
    <row r="24" customFormat="false" ht="15" hidden="false" customHeight="false" outlineLevel="0" collapsed="false">
      <c r="A24" s="126" t="s">
        <v>170</v>
      </c>
      <c r="B24" s="126"/>
      <c r="C24" s="126"/>
      <c r="D24" s="127" t="s">
        <v>171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5"/>
      <c r="S24" s="118"/>
      <c r="T24" s="128"/>
      <c r="U24" s="128"/>
    </row>
    <row r="25" customFormat="false" ht="15" hidden="false" customHeight="false" outlineLevel="0" collapsed="false">
      <c r="A25" s="126" t="s">
        <v>172</v>
      </c>
      <c r="B25" s="126"/>
      <c r="C25" s="126"/>
      <c r="D25" s="127" t="s">
        <v>173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5"/>
      <c r="S25" s="118"/>
      <c r="T25" s="128"/>
      <c r="U25" s="128"/>
    </row>
    <row r="26" customFormat="false" ht="15" hidden="false" customHeight="false" outlineLevel="0" collapsed="false">
      <c r="A26" s="134" t="s">
        <v>174</v>
      </c>
      <c r="B26" s="134"/>
      <c r="C26" s="134"/>
      <c r="D26" s="135" t="s">
        <v>175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72</v>
      </c>
      <c r="M26" s="133" t="n">
        <v>564</v>
      </c>
      <c r="N26" s="133" t="n">
        <v>564</v>
      </c>
      <c r="O26" s="133" t="n">
        <v>636</v>
      </c>
      <c r="P26" s="133" t="n">
        <v>25865</v>
      </c>
      <c r="Q26" s="133" t="n">
        <v>142440</v>
      </c>
      <c r="R26" s="125"/>
      <c r="S26" s="118"/>
      <c r="T26" s="128"/>
      <c r="U26" s="128"/>
    </row>
    <row r="27" customFormat="false" ht="15" hidden="false" customHeight="false" outlineLevel="0" collapsed="false">
      <c r="A27" s="134" t="s">
        <v>176</v>
      </c>
      <c r="B27" s="134"/>
      <c r="C27" s="134"/>
      <c r="D27" s="134" t="s">
        <v>177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25"/>
      <c r="S27" s="118"/>
      <c r="T27" s="128"/>
      <c r="U27" s="128"/>
    </row>
    <row r="28" customFormat="false" ht="15" hidden="false" customHeight="false" outlineLevel="0" collapsed="false">
      <c r="A28" s="134" t="s">
        <v>178</v>
      </c>
      <c r="B28" s="134"/>
      <c r="C28" s="134"/>
      <c r="D28" s="134" t="s">
        <v>179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43708</v>
      </c>
      <c r="R28" s="125"/>
      <c r="S28" s="118"/>
      <c r="T28" s="128"/>
      <c r="U28" s="128"/>
    </row>
    <row r="29" customFormat="false" ht="15" hidden="false" customHeight="false" outlineLevel="0" collapsed="false">
      <c r="A29" s="126" t="s">
        <v>180</v>
      </c>
      <c r="B29" s="126"/>
      <c r="C29" s="126"/>
      <c r="D29" s="127" t="s">
        <v>181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0</v>
      </c>
      <c r="M29" s="128" t="n">
        <v>0</v>
      </c>
      <c r="N29" s="128" t="n">
        <v>0</v>
      </c>
      <c r="O29" s="128" t="n">
        <v>5</v>
      </c>
      <c r="P29" s="128" t="n">
        <v>10</v>
      </c>
      <c r="Q29" s="128" t="n">
        <v>8674</v>
      </c>
      <c r="R29" s="125"/>
      <c r="S29" s="118"/>
      <c r="T29" s="128"/>
      <c r="U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5"/>
      <c r="S30" s="118"/>
      <c r="T30" s="128"/>
      <c r="U30" s="128"/>
      <c r="V30" s="130"/>
      <c r="W30" s="130"/>
      <c r="X30" s="130"/>
    </row>
    <row r="31" customFormat="false" ht="15" hidden="false" customHeight="false" outlineLevel="0" collapsed="false">
      <c r="A31" s="123" t="n">
        <v>3</v>
      </c>
      <c r="B31" s="121" t="s">
        <v>182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05</v>
      </c>
      <c r="L31" s="124" t="n">
        <v>1751</v>
      </c>
      <c r="M31" s="124" t="n">
        <v>1159</v>
      </c>
      <c r="N31" s="124" t="n">
        <v>1159</v>
      </c>
      <c r="O31" s="124" t="n">
        <v>16715</v>
      </c>
      <c r="P31" s="124" t="n">
        <v>32538</v>
      </c>
      <c r="Q31" s="124" t="n">
        <v>-89645</v>
      </c>
      <c r="R31" s="125"/>
      <c r="S31" s="118"/>
      <c r="T31" s="128"/>
      <c r="U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5"/>
      <c r="S32" s="118"/>
      <c r="T32" s="128"/>
      <c r="U32" s="128"/>
    </row>
    <row r="33" customFormat="false" ht="15" hidden="false" customHeight="false" outlineLevel="0" collapsed="false">
      <c r="A33" s="123" t="n">
        <v>4</v>
      </c>
      <c r="B33" s="121" t="s">
        <v>183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95</v>
      </c>
      <c r="L33" s="124" t="n">
        <v>2212</v>
      </c>
      <c r="M33" s="124" t="n">
        <v>79</v>
      </c>
      <c r="N33" s="124" t="n">
        <v>79</v>
      </c>
      <c r="O33" s="124" t="n">
        <v>2386</v>
      </c>
      <c r="P33" s="124" t="n">
        <v>7213</v>
      </c>
      <c r="Q33" s="124" t="n">
        <v>86862</v>
      </c>
      <c r="R33" s="125"/>
      <c r="S33" s="118"/>
      <c r="T33" s="128"/>
      <c r="U33" s="128"/>
    </row>
    <row r="34" customFormat="false" ht="15" hidden="false" customHeight="false" outlineLevel="0" collapsed="false">
      <c r="A34" s="126" t="n">
        <v>4.1</v>
      </c>
      <c r="B34" s="126"/>
      <c r="C34" s="127" t="s">
        <v>184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48</v>
      </c>
      <c r="L34" s="128" t="n">
        <v>81</v>
      </c>
      <c r="M34" s="128" t="n">
        <v>20</v>
      </c>
      <c r="N34" s="128" t="n">
        <v>20</v>
      </c>
      <c r="O34" s="128" t="n">
        <v>149</v>
      </c>
      <c r="P34" s="128" t="n">
        <v>3447</v>
      </c>
      <c r="Q34" s="128" t="n">
        <v>11416</v>
      </c>
      <c r="R34" s="125"/>
      <c r="S34" s="118"/>
      <c r="T34" s="128"/>
      <c r="U34" s="128"/>
      <c r="V34" s="125"/>
    </row>
    <row r="35" customFormat="false" ht="15" hidden="false" customHeight="false" outlineLevel="0" collapsed="false">
      <c r="A35" s="134" t="n">
        <v>4.2</v>
      </c>
      <c r="B35" s="134"/>
      <c r="C35" s="135" t="s">
        <v>185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1</v>
      </c>
      <c r="L35" s="133" t="n">
        <v>2128</v>
      </c>
      <c r="M35" s="133" t="n">
        <v>55</v>
      </c>
      <c r="N35" s="133" t="n">
        <v>55</v>
      </c>
      <c r="O35" s="133" t="n">
        <v>2184</v>
      </c>
      <c r="P35" s="133" t="n">
        <v>3611</v>
      </c>
      <c r="Q35" s="133" t="n">
        <v>13312</v>
      </c>
      <c r="R35" s="125"/>
      <c r="S35" s="118"/>
      <c r="T35" s="139"/>
      <c r="U35" s="128"/>
    </row>
    <row r="36" customFormat="false" ht="15" hidden="false" customHeight="false" outlineLevel="0" collapsed="false">
      <c r="A36" s="134" t="n">
        <v>4.3</v>
      </c>
      <c r="B36" s="134"/>
      <c r="C36" s="135" t="s">
        <v>186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3</v>
      </c>
      <c r="M36" s="133" t="n">
        <v>4</v>
      </c>
      <c r="N36" s="133" t="n">
        <v>4</v>
      </c>
      <c r="O36" s="133" t="n">
        <v>53</v>
      </c>
      <c r="P36" s="133" t="n">
        <v>155</v>
      </c>
      <c r="Q36" s="133" t="n">
        <v>62134</v>
      </c>
      <c r="R36" s="125"/>
      <c r="S36" s="131"/>
      <c r="T36" s="139"/>
      <c r="U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5"/>
      <c r="S37" s="118"/>
      <c r="T37" s="128"/>
      <c r="U37" s="128"/>
    </row>
    <row r="38" customFormat="false" ht="15" hidden="false" customHeight="false" outlineLevel="0" collapsed="false">
      <c r="A38" s="123" t="n">
        <v>5</v>
      </c>
      <c r="B38" s="121" t="s">
        <v>187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24332</v>
      </c>
      <c r="L38" s="124" t="n">
        <v>33252</v>
      </c>
      <c r="M38" s="124" t="n">
        <v>3525</v>
      </c>
      <c r="N38" s="124" t="n">
        <v>3525</v>
      </c>
      <c r="O38" s="124" t="n">
        <v>61109</v>
      </c>
      <c r="P38" s="124" t="n">
        <v>222632</v>
      </c>
      <c r="Q38" s="124" t="n">
        <v>402476</v>
      </c>
      <c r="R38" s="125"/>
      <c r="S38" s="140"/>
      <c r="T38" s="128"/>
      <c r="U38" s="128"/>
    </row>
    <row r="39" customFormat="false" ht="15" hidden="false" customHeight="false" outlineLevel="0" collapsed="false">
      <c r="A39" s="126" t="n">
        <v>5.1</v>
      </c>
      <c r="B39" s="126"/>
      <c r="C39" s="121" t="s">
        <v>188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880</v>
      </c>
      <c r="L39" s="124" t="n">
        <v>33252</v>
      </c>
      <c r="M39" s="124" t="n">
        <v>3525</v>
      </c>
      <c r="N39" s="124" t="n">
        <v>3525</v>
      </c>
      <c r="O39" s="124" t="n">
        <v>37657</v>
      </c>
      <c r="P39" s="124" t="n">
        <v>96340</v>
      </c>
      <c r="Q39" s="124" t="n">
        <v>252774</v>
      </c>
      <c r="S39" s="125"/>
      <c r="T39" s="128"/>
      <c r="U39" s="128"/>
    </row>
    <row r="40" customFormat="false" ht="15" hidden="false" customHeight="false" outlineLevel="0" collapsed="false">
      <c r="A40" s="126" t="s">
        <v>189</v>
      </c>
      <c r="B40" s="126"/>
      <c r="C40" s="126"/>
      <c r="D40" s="127" t="s">
        <v>190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1</v>
      </c>
      <c r="L40" s="128" t="n">
        <v>20432</v>
      </c>
      <c r="M40" s="128" t="n">
        <v>1045</v>
      </c>
      <c r="N40" s="128" t="n">
        <v>1045</v>
      </c>
      <c r="O40" s="128" t="n">
        <v>21508</v>
      </c>
      <c r="P40" s="128" t="n">
        <v>47366</v>
      </c>
      <c r="Q40" s="128" t="n">
        <v>126546</v>
      </c>
      <c r="R40" s="125"/>
      <c r="S40" s="140"/>
      <c r="T40" s="128"/>
      <c r="U40" s="128"/>
    </row>
    <row r="41" customFormat="false" ht="15" hidden="false" customHeight="false" outlineLevel="0" collapsed="false">
      <c r="A41" s="126" t="s">
        <v>191</v>
      </c>
      <c r="B41" s="126"/>
      <c r="C41" s="126"/>
      <c r="D41" s="127" t="s">
        <v>192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688</v>
      </c>
      <c r="L41" s="128" t="n">
        <v>4261</v>
      </c>
      <c r="M41" s="128" t="n">
        <v>2113</v>
      </c>
      <c r="N41" s="128" t="n">
        <v>2113</v>
      </c>
      <c r="O41" s="128" t="n">
        <v>7062</v>
      </c>
      <c r="P41" s="128" t="n">
        <v>20240</v>
      </c>
      <c r="Q41" s="128" t="n">
        <v>60824</v>
      </c>
      <c r="R41" s="125"/>
      <c r="S41" s="141"/>
      <c r="T41" s="128"/>
      <c r="U41" s="128"/>
    </row>
    <row r="42" customFormat="false" ht="15" hidden="false" customHeight="false" outlineLevel="0" collapsed="false">
      <c r="A42" s="134" t="s">
        <v>193</v>
      </c>
      <c r="B42" s="134"/>
      <c r="C42" s="134"/>
      <c r="D42" s="135" t="s">
        <v>194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44</v>
      </c>
      <c r="L42" s="133" t="n">
        <v>248</v>
      </c>
      <c r="M42" s="133" t="n">
        <v>105</v>
      </c>
      <c r="N42" s="133" t="n">
        <v>105</v>
      </c>
      <c r="O42" s="133" t="n">
        <v>397</v>
      </c>
      <c r="P42" s="133" t="n">
        <v>1728</v>
      </c>
      <c r="Q42" s="133" t="n">
        <v>4384</v>
      </c>
      <c r="R42" s="125"/>
      <c r="S42" s="131"/>
      <c r="T42" s="128"/>
      <c r="U42" s="128"/>
    </row>
    <row r="43" customFormat="false" ht="15" hidden="false" customHeight="false" outlineLevel="0" collapsed="false">
      <c r="A43" s="126" t="s">
        <v>195</v>
      </c>
      <c r="B43" s="126"/>
      <c r="C43" s="126"/>
      <c r="D43" s="127" t="s">
        <v>196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17</v>
      </c>
      <c r="L43" s="128" t="n">
        <v>409</v>
      </c>
      <c r="M43" s="128" t="n">
        <v>262</v>
      </c>
      <c r="N43" s="128" t="n">
        <v>262</v>
      </c>
      <c r="O43" s="128" t="n">
        <v>788</v>
      </c>
      <c r="P43" s="128" t="n">
        <v>3755</v>
      </c>
      <c r="Q43" s="128" t="n">
        <v>7167</v>
      </c>
      <c r="R43" s="125"/>
      <c r="S43" s="118"/>
      <c r="T43" s="128"/>
      <c r="U43" s="128"/>
    </row>
    <row r="44" customFormat="false" ht="15" hidden="false" customHeight="false" outlineLevel="0" collapsed="false">
      <c r="A44" s="126" t="s">
        <v>197</v>
      </c>
      <c r="B44" s="126"/>
      <c r="C44" s="126"/>
      <c r="D44" s="127" t="s">
        <v>198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15349</v>
      </c>
      <c r="Q44" s="128" t="n">
        <v>34002</v>
      </c>
      <c r="R44" s="125"/>
      <c r="S44" s="118"/>
      <c r="T44" s="128"/>
      <c r="U44" s="128"/>
    </row>
    <row r="45" customFormat="false" ht="15" hidden="false" customHeight="false" outlineLevel="0" collapsed="false">
      <c r="A45" s="134" t="s">
        <v>199</v>
      </c>
      <c r="B45" s="134"/>
      <c r="C45" s="134"/>
      <c r="D45" s="135" t="s">
        <v>200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7902</v>
      </c>
      <c r="M45" s="133" t="n">
        <v>0</v>
      </c>
      <c r="N45" s="133" t="n">
        <v>0</v>
      </c>
      <c r="O45" s="133" t="n">
        <v>7902</v>
      </c>
      <c r="P45" s="133" t="n">
        <v>7902</v>
      </c>
      <c r="Q45" s="133" t="n">
        <v>19851</v>
      </c>
      <c r="R45" s="125"/>
      <c r="S45" s="118"/>
      <c r="T45" s="128"/>
      <c r="U45" s="128"/>
    </row>
    <row r="46" customFormat="false" ht="15" hidden="false" customHeight="true" outlineLevel="0" collapsed="false">
      <c r="A46" s="126" t="n">
        <v>5.2</v>
      </c>
      <c r="B46" s="142" t="s">
        <v>201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23452</v>
      </c>
      <c r="P46" s="124" t="n">
        <v>126292</v>
      </c>
      <c r="Q46" s="124" t="n">
        <v>149702</v>
      </c>
      <c r="R46" s="125"/>
      <c r="S46" s="118"/>
      <c r="T46" s="128"/>
      <c r="U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5"/>
      <c r="S47" s="118"/>
      <c r="T47" s="128"/>
      <c r="U47" s="128"/>
    </row>
    <row r="48" customFormat="false" ht="15.75" hidden="false" customHeight="false" outlineLevel="0" collapsed="false">
      <c r="A48" s="123" t="n">
        <v>6</v>
      </c>
      <c r="B48" s="121" t="s">
        <v>202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24237</v>
      </c>
      <c r="L48" s="143" t="n">
        <v>-31040</v>
      </c>
      <c r="M48" s="143" t="n">
        <v>-3446</v>
      </c>
      <c r="N48" s="143" t="n">
        <v>-3446</v>
      </c>
      <c r="O48" s="143" t="n">
        <v>-58723</v>
      </c>
      <c r="P48" s="143" t="n">
        <v>-215419</v>
      </c>
      <c r="Q48" s="143" t="n">
        <v>-315614</v>
      </c>
      <c r="R48" s="125"/>
      <c r="S48" s="118"/>
      <c r="T48" s="128"/>
      <c r="U48" s="128"/>
    </row>
    <row r="49" customFormat="false" ht="15.75" hidden="false" customHeight="false" outlineLevel="0" collapsed="false">
      <c r="A49" s="144" t="n">
        <v>7</v>
      </c>
      <c r="B49" s="145" t="s">
        <v>203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-10432</v>
      </c>
      <c r="L49" s="147" t="n">
        <v>-29289</v>
      </c>
      <c r="M49" s="147" t="n">
        <v>-2287</v>
      </c>
      <c r="N49" s="147" t="n">
        <v>-2287</v>
      </c>
      <c r="O49" s="147" t="n">
        <v>-42008</v>
      </c>
      <c r="P49" s="147" t="n">
        <v>-182881</v>
      </c>
      <c r="Q49" s="147" t="n">
        <v>-405259</v>
      </c>
      <c r="R49" s="125"/>
      <c r="S49" s="118"/>
      <c r="T49" s="128"/>
      <c r="U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9"/>
      <c r="M50" s="149"/>
      <c r="N50" s="149"/>
      <c r="O50" s="149"/>
      <c r="P50" s="149"/>
      <c r="Q50" s="149"/>
      <c r="R50" s="150"/>
      <c r="S50" s="151"/>
      <c r="T50" s="128"/>
      <c r="U50" s="128"/>
    </row>
    <row r="51" customFormat="false" ht="15" hidden="false" customHeight="false" outlineLevel="0" collapsed="false">
      <c r="A51" s="126" t="s">
        <v>204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25"/>
      <c r="S51" s="118"/>
      <c r="T51" s="128"/>
      <c r="U51" s="128"/>
    </row>
    <row r="52" customFormat="false" ht="16.5" hidden="false" customHeight="true" outlineLevel="0" collapsed="false">
      <c r="A52" s="153" t="s">
        <v>140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6"/>
      <c r="N52" s="156"/>
      <c r="O52" s="157"/>
      <c r="P52" s="157"/>
      <c r="Q52" s="157"/>
      <c r="S52" s="118"/>
      <c r="T52" s="128"/>
      <c r="U52" s="128"/>
    </row>
    <row r="53" customFormat="false" ht="14.25" hidden="false" customHeight="true" outlineLevel="0" collapsed="false">
      <c r="A53" s="157"/>
      <c r="B53" s="157"/>
      <c r="C53" s="157"/>
      <c r="D53" s="158"/>
      <c r="E53" s="158"/>
      <c r="F53" s="158"/>
      <c r="G53" s="158"/>
      <c r="H53" s="158"/>
      <c r="I53" s="158"/>
      <c r="J53" s="158"/>
      <c r="K53" s="155"/>
      <c r="L53" s="155"/>
      <c r="M53" s="155"/>
      <c r="N53" s="155"/>
      <c r="O53" s="149"/>
      <c r="P53" s="149"/>
      <c r="Q53" s="157"/>
      <c r="S53" s="118"/>
      <c r="T53" s="128"/>
      <c r="U53" s="128"/>
    </row>
    <row r="54" customFormat="false" ht="14.25" hidden="false" customHeight="true" outlineLevel="0" collapsed="false">
      <c r="A54" s="157"/>
      <c r="B54" s="157"/>
      <c r="C54" s="157"/>
      <c r="D54" s="158"/>
      <c r="E54" s="158"/>
      <c r="F54" s="158"/>
      <c r="G54" s="158"/>
      <c r="H54" s="158"/>
      <c r="I54" s="158"/>
      <c r="J54" s="158"/>
      <c r="K54" s="155"/>
      <c r="L54" s="155"/>
      <c r="M54" s="155"/>
      <c r="N54" s="155"/>
      <c r="O54" s="149"/>
      <c r="P54" s="149"/>
      <c r="Q54" s="157"/>
      <c r="S54" s="118"/>
      <c r="T54" s="128"/>
      <c r="U54" s="128"/>
    </row>
    <row r="55" customFormat="false" ht="14.25" hidden="false" customHeight="true" outlineLevel="0" collapsed="false">
      <c r="A55" s="159"/>
      <c r="B55" s="157"/>
      <c r="C55" s="157"/>
      <c r="D55" s="158"/>
      <c r="E55" s="160"/>
      <c r="F55" s="158"/>
      <c r="G55" s="158"/>
      <c r="H55" s="158"/>
      <c r="I55" s="158"/>
      <c r="J55" s="158"/>
      <c r="K55" s="161"/>
      <c r="L55" s="162"/>
      <c r="M55" s="162"/>
      <c r="N55" s="162"/>
      <c r="O55" s="157"/>
      <c r="P55" s="157"/>
      <c r="Q55" s="157"/>
      <c r="R55" s="163"/>
      <c r="V55" s="163"/>
      <c r="W55" s="163"/>
    </row>
    <row r="56" customFormat="false" ht="14.25" hidden="false" customHeight="true" outlineLevel="0" collapsed="false">
      <c r="D56" s="164"/>
      <c r="E56" s="160"/>
      <c r="F56" s="158"/>
      <c r="G56" s="158"/>
      <c r="H56" s="158"/>
      <c r="I56" s="158"/>
      <c r="J56" s="158"/>
      <c r="K56" s="161"/>
      <c r="O56" s="100"/>
      <c r="P56" s="100"/>
      <c r="Q56" s="100"/>
      <c r="R56" s="163"/>
      <c r="S56" s="118"/>
      <c r="T56" s="128"/>
      <c r="U56" s="128"/>
    </row>
    <row r="57" customFormat="false" ht="14.25" hidden="false" customHeight="true" outlineLevel="0" collapsed="false">
      <c r="D57" s="158"/>
      <c r="E57" s="160"/>
      <c r="F57" s="158"/>
      <c r="G57" s="158"/>
      <c r="H57" s="158"/>
      <c r="I57" s="158"/>
      <c r="J57" s="158"/>
      <c r="K57" s="161"/>
      <c r="O57" s="161"/>
      <c r="P57" s="161"/>
      <c r="Q57" s="161"/>
      <c r="S57" s="118"/>
      <c r="T57" s="128"/>
      <c r="U57" s="128"/>
    </row>
    <row r="58" customFormat="false" ht="14.25" hidden="false" customHeight="true" outlineLevel="0" collapsed="false">
      <c r="D58" s="158"/>
      <c r="E58" s="160"/>
      <c r="F58" s="158"/>
      <c r="G58" s="158"/>
      <c r="H58" s="158"/>
      <c r="I58" s="158"/>
      <c r="J58" s="158"/>
      <c r="K58" s="165"/>
      <c r="O58" s="161"/>
      <c r="P58" s="161"/>
      <c r="Q58" s="161"/>
      <c r="S58" s="118"/>
      <c r="T58" s="128"/>
      <c r="U58" s="128"/>
    </row>
    <row r="59" customFormat="false" ht="15.75" hidden="false" customHeight="false" outlineLevel="0" collapsed="false">
      <c r="D59" s="164"/>
      <c r="E59" s="160"/>
      <c r="F59" s="158"/>
      <c r="G59" s="158"/>
      <c r="H59" s="158"/>
      <c r="I59" s="158"/>
      <c r="J59" s="158"/>
      <c r="O59" s="161"/>
      <c r="P59" s="161"/>
      <c r="Q59" s="161"/>
      <c r="S59" s="118"/>
      <c r="T59" s="128"/>
      <c r="U59" s="128"/>
    </row>
    <row r="60" customFormat="false" ht="15.75" hidden="false" customHeight="false" outlineLevel="0" collapsed="false">
      <c r="E60" s="160"/>
      <c r="F60" s="158"/>
      <c r="G60" s="158"/>
      <c r="H60" s="158"/>
      <c r="I60" s="158"/>
      <c r="J60" s="158"/>
      <c r="K60" s="161"/>
      <c r="L60" s="161"/>
      <c r="M60" s="161"/>
      <c r="N60" s="161"/>
      <c r="O60" s="161"/>
      <c r="P60" s="161"/>
      <c r="Q60" s="161"/>
      <c r="S60" s="118"/>
      <c r="T60" s="128"/>
      <c r="U60" s="128"/>
    </row>
    <row r="61" customFormat="false" ht="15.75" hidden="false" customHeight="false" outlineLevel="0" collapsed="false">
      <c r="E61" s="166"/>
      <c r="F61" s="158"/>
      <c r="G61" s="158"/>
      <c r="H61" s="158"/>
      <c r="I61" s="158"/>
      <c r="J61" s="158"/>
      <c r="K61" s="161"/>
      <c r="L61" s="161"/>
      <c r="M61" s="161"/>
      <c r="N61" s="161"/>
      <c r="S61" s="118"/>
      <c r="T61" s="128"/>
      <c r="U61" s="128"/>
    </row>
    <row r="62" customFormat="false" ht="15" hidden="false" customHeight="false" outlineLevel="0" collapsed="false">
      <c r="D62" s="158"/>
      <c r="E62" s="167"/>
      <c r="F62" s="158"/>
      <c r="G62" s="158"/>
      <c r="H62" s="158"/>
      <c r="I62" s="158"/>
      <c r="J62" s="158"/>
      <c r="K62" s="161"/>
      <c r="S62" s="118"/>
      <c r="T62" s="128"/>
      <c r="U62" s="128"/>
    </row>
    <row r="63" customFormat="false" ht="13.5" hidden="false" customHeight="true" outlineLevel="0" collapsed="false">
      <c r="D63" s="158"/>
      <c r="E63" s="158"/>
      <c r="F63" s="158"/>
      <c r="G63" s="158"/>
      <c r="H63" s="158"/>
      <c r="I63" s="158"/>
      <c r="J63" s="158"/>
      <c r="S63" s="128"/>
      <c r="T63" s="128"/>
      <c r="U63" s="128"/>
    </row>
    <row r="64" customFormat="false" ht="13.5" hidden="false" customHeight="true" outlineLevel="0" collapsed="false">
      <c r="D64" s="158"/>
      <c r="E64" s="158"/>
      <c r="F64" s="158"/>
      <c r="G64" s="158"/>
      <c r="H64" s="158"/>
      <c r="I64" s="158"/>
      <c r="J64" s="158"/>
      <c r="S64" s="128"/>
      <c r="T64" s="128"/>
      <c r="U64" s="128"/>
    </row>
    <row r="65" customFormat="false" ht="15" hidden="false" customHeight="false" outlineLevel="0" collapsed="false">
      <c r="D65" s="158"/>
      <c r="E65" s="167"/>
      <c r="F65" s="158"/>
      <c r="G65" s="158"/>
      <c r="H65" s="158"/>
      <c r="I65" s="158"/>
      <c r="J65" s="158"/>
      <c r="S65" s="128"/>
      <c r="T65" s="128"/>
      <c r="U65" s="128"/>
    </row>
    <row r="66" customFormat="false" ht="15" hidden="false" customHeight="false" outlineLevel="0" collapsed="false">
      <c r="D66" s="158"/>
      <c r="E66" s="167"/>
      <c r="F66" s="158"/>
      <c r="G66" s="158"/>
      <c r="H66" s="158"/>
      <c r="I66" s="158"/>
      <c r="J66" s="158"/>
      <c r="S66" s="128"/>
      <c r="T66" s="128"/>
      <c r="U66" s="128"/>
    </row>
    <row r="67" customFormat="false" ht="15" hidden="false" customHeight="false" outlineLevel="0" collapsed="false">
      <c r="D67" s="158"/>
      <c r="E67" s="167"/>
      <c r="F67" s="158"/>
      <c r="G67" s="158"/>
      <c r="H67" s="158"/>
      <c r="I67" s="158"/>
      <c r="J67" s="158"/>
      <c r="S67" s="128"/>
      <c r="T67" s="128"/>
      <c r="U67" s="128"/>
    </row>
    <row r="68" customFormat="false" ht="15" hidden="false" customHeight="false" outlineLevel="0" collapsed="false">
      <c r="S68" s="128"/>
      <c r="T68" s="128"/>
      <c r="U68" s="128"/>
    </row>
    <row r="69" customFormat="false" ht="15" hidden="false" customHeight="false" outlineLevel="0" collapsed="false">
      <c r="S69" s="128"/>
      <c r="T69" s="128"/>
      <c r="U69" s="128"/>
    </row>
    <row r="70" customFormat="false" ht="15" hidden="false" customHeight="false" outlineLevel="0" collapsed="false">
      <c r="S70" s="128"/>
      <c r="T70" s="128"/>
      <c r="U70" s="128"/>
    </row>
    <row r="71" customFormat="false" ht="20.25" hidden="false" customHeight="true" outlineLevel="0" collapsed="false">
      <c r="S71" s="128"/>
      <c r="T71" s="128"/>
      <c r="U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Q4:Q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8" width="49.66"/>
    <col collapsed="false" customWidth="true" hidden="false" outlineLevel="0" max="4" min="2" style="168" width="11.21"/>
    <col collapsed="false" customWidth="true" hidden="false" outlineLevel="0" max="8" min="5" style="168" width="12.43"/>
    <col collapsed="false" customWidth="true" hidden="false" outlineLevel="0" max="9" min="9" style="168" width="12.88"/>
    <col collapsed="false" customWidth="true" hidden="false" outlineLevel="0" max="10" min="10" style="168" width="13.77"/>
    <col collapsed="false" customWidth="true" hidden="false" outlineLevel="0" max="12" min="11" style="168" width="12.88"/>
    <col collapsed="false" customWidth="true" hidden="false" outlineLevel="0" max="13" min="13" style="168" width="13.77"/>
    <col collapsed="false" customWidth="true" hidden="false" outlineLevel="0" max="15" min="14" style="169" width="10.99"/>
    <col collapsed="false" customWidth="true" hidden="false" outlineLevel="0" max="16" min="16" style="169" width="11.88"/>
    <col collapsed="false" customWidth="false" hidden="false" outlineLevel="0" max="257" min="17" style="169" width="10.88"/>
  </cols>
  <sheetData>
    <row r="1" customFormat="false" ht="15.75" hidden="false" customHeight="false" outlineLevel="0" collapsed="false">
      <c r="A1" s="170" t="s">
        <v>20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8.75" hidden="false" customHeight="true" outlineLevel="0" collapsed="false">
      <c r="A2" s="172" t="s">
        <v>20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25" hidden="false" customHeight="false" outlineLevel="0" collapsed="false">
      <c r="A3" s="174" t="s">
        <v>20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8" t="s">
        <v>8</v>
      </c>
      <c r="H4" s="178"/>
      <c r="I4" s="178"/>
      <c r="J4" s="178"/>
      <c r="K4" s="178"/>
      <c r="L4" s="176"/>
      <c r="M4" s="177"/>
    </row>
    <row r="5" customFormat="false" ht="15" hidden="false" customHeight="false" outlineLevel="0" collapsed="false">
      <c r="A5" s="179" t="s">
        <v>10</v>
      </c>
      <c r="B5" s="180" t="n">
        <v>2013</v>
      </c>
      <c r="C5" s="180" t="n">
        <v>2014</v>
      </c>
      <c r="D5" s="180" t="n">
        <v>2015</v>
      </c>
      <c r="E5" s="180" t="s">
        <v>6</v>
      </c>
      <c r="F5" s="180" t="s">
        <v>7</v>
      </c>
      <c r="G5" s="181" t="s">
        <v>11</v>
      </c>
      <c r="H5" s="181" t="s">
        <v>12</v>
      </c>
      <c r="I5" s="181" t="s">
        <v>13</v>
      </c>
      <c r="J5" s="181" t="s">
        <v>15</v>
      </c>
      <c r="K5" s="180" t="s">
        <v>88</v>
      </c>
      <c r="L5" s="180" t="s">
        <v>17</v>
      </c>
      <c r="M5" s="180" t="s">
        <v>146</v>
      </c>
    </row>
    <row r="6" s="168" customFormat="true" ht="16.5" hidden="false" customHeight="true" outlineLevel="0" collapsed="false">
      <c r="A6" s="182" t="s">
        <v>91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</row>
    <row r="7" s="168" customFormat="true" ht="15" hidden="false" customHeight="true" outlineLevel="0" collapsed="false">
      <c r="A7" s="183"/>
    </row>
    <row r="8" s="168" customFormat="true" ht="15" hidden="false" customHeight="false" outlineLevel="0" collapsed="false">
      <c r="A8" s="183" t="s">
        <v>208</v>
      </c>
      <c r="B8" s="184" t="n">
        <v>997.9138</v>
      </c>
      <c r="C8" s="184" t="n">
        <v>5598.1284145421</v>
      </c>
      <c r="D8" s="184" t="n">
        <v>5641.67169608797</v>
      </c>
      <c r="E8" s="184" t="n">
        <v>-4013.46572325689</v>
      </c>
      <c r="F8" s="184" t="n">
        <v>1640.77157648</v>
      </c>
      <c r="G8" s="184" t="n">
        <v>45.324</v>
      </c>
      <c r="H8" s="184" t="n">
        <v>65.535526703252</v>
      </c>
      <c r="I8" s="184" t="n">
        <v>23.630702289204</v>
      </c>
      <c r="J8" s="184" t="n">
        <v>23.630702289204</v>
      </c>
      <c r="K8" s="184" t="n">
        <v>134.490228992456</v>
      </c>
      <c r="L8" s="184" t="n">
        <v>1775.26180547246</v>
      </c>
      <c r="M8" s="184" t="n">
        <v>-2238.20391778443</v>
      </c>
      <c r="N8" s="185"/>
      <c r="O8" s="185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  <c r="O9" s="185"/>
    </row>
    <row r="10" customFormat="false" ht="15" hidden="false" customHeight="false" outlineLevel="0" collapsed="false">
      <c r="A10" s="183" t="s">
        <v>209</v>
      </c>
      <c r="B10" s="184" t="n">
        <v>-3395.988</v>
      </c>
      <c r="C10" s="184" t="n">
        <v>-1940.5646372</v>
      </c>
      <c r="D10" s="184" t="n">
        <v>-105.2902</v>
      </c>
      <c r="E10" s="184" t="n">
        <v>-5963.69631</v>
      </c>
      <c r="F10" s="184" t="n">
        <v>1232.2411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1232.2411</v>
      </c>
      <c r="M10" s="184" t="n">
        <v>-4731.45521</v>
      </c>
      <c r="N10" s="185"/>
      <c r="O10" s="185"/>
    </row>
    <row r="11" customFormat="false" ht="15" hidden="false" customHeight="false" outlineLevel="0" collapsed="false">
      <c r="A11" s="183" t="s">
        <v>210</v>
      </c>
      <c r="B11" s="184" t="n">
        <v>4507.2998</v>
      </c>
      <c r="C11" s="184" t="n">
        <v>7642.0711519321</v>
      </c>
      <c r="D11" s="184" t="n">
        <v>5949.12634581467</v>
      </c>
      <c r="E11" s="184" t="n">
        <v>1318.04727299311</v>
      </c>
      <c r="F11" s="184" t="n">
        <v>418.7243193</v>
      </c>
      <c r="G11" s="184" t="n">
        <v>40.686</v>
      </c>
      <c r="H11" s="184" t="n">
        <v>65.535526703252</v>
      </c>
      <c r="I11" s="184" t="n">
        <v>23.630702289204</v>
      </c>
      <c r="J11" s="184" t="n">
        <v>23.630702289204</v>
      </c>
      <c r="K11" s="184" t="n">
        <v>129.852228992456</v>
      </c>
      <c r="L11" s="184" t="n">
        <v>548.576548292456</v>
      </c>
      <c r="M11" s="184" t="n">
        <v>1866.62382128557</v>
      </c>
      <c r="N11" s="185"/>
      <c r="O11" s="185"/>
    </row>
    <row r="12" customFormat="false" ht="15" hidden="false" customHeight="false" outlineLevel="0" collapsed="false">
      <c r="A12" s="186" t="s">
        <v>211</v>
      </c>
      <c r="B12" s="187" t="n">
        <v>-113.398</v>
      </c>
      <c r="C12" s="187" t="n">
        <v>-103.37810019</v>
      </c>
      <c r="D12" s="187" t="n">
        <v>-202.1644497267</v>
      </c>
      <c r="E12" s="187" t="n">
        <v>-22.03668625</v>
      </c>
      <c r="F12" s="187" t="n">
        <v>-10.19384282</v>
      </c>
      <c r="G12" s="187" t="n">
        <v>4.638</v>
      </c>
      <c r="H12" s="187" t="n">
        <v>0</v>
      </c>
      <c r="I12" s="187" t="n">
        <v>0</v>
      </c>
      <c r="J12" s="187" t="n">
        <v>0</v>
      </c>
      <c r="K12" s="187" t="n">
        <v>4.638</v>
      </c>
      <c r="L12" s="187" t="n">
        <v>-5.55584282</v>
      </c>
      <c r="M12" s="187" t="n">
        <v>-27.59252907</v>
      </c>
      <c r="N12" s="185"/>
      <c r="O12" s="185"/>
    </row>
    <row r="13" customFormat="false" ht="15" hidden="false" customHeight="false" outlineLevel="0" collapsed="false">
      <c r="A13" s="186" t="s">
        <v>212</v>
      </c>
      <c r="B13" s="187" t="n">
        <v>0</v>
      </c>
      <c r="C13" s="187" t="n">
        <v>0</v>
      </c>
      <c r="D13" s="187" t="n">
        <v>0</v>
      </c>
      <c r="E13" s="187" t="n">
        <v>654.22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654.22</v>
      </c>
      <c r="N13" s="185"/>
      <c r="O13" s="185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 t="s">
        <v>91</v>
      </c>
      <c r="J14" s="184"/>
      <c r="K14" s="184"/>
      <c r="L14" s="184"/>
      <c r="M14" s="184"/>
      <c r="N14" s="185"/>
      <c r="O14" s="185"/>
    </row>
    <row r="15" customFormat="false" ht="15" hidden="false" customHeight="false" outlineLevel="0" collapsed="false">
      <c r="A15" s="183" t="s">
        <v>213</v>
      </c>
      <c r="B15" s="184" t="n">
        <v>294.524200000002</v>
      </c>
      <c r="C15" s="184" t="n">
        <v>-2562.5209372621</v>
      </c>
      <c r="D15" s="184" t="n">
        <v>517.180982892028</v>
      </c>
      <c r="E15" s="184" t="n">
        <v>-790.432364253111</v>
      </c>
      <c r="F15" s="184" t="n">
        <v>-356.90315568</v>
      </c>
      <c r="G15" s="184" t="n">
        <v>394.89792782</v>
      </c>
      <c r="H15" s="184" t="n">
        <v>-977.758263553252</v>
      </c>
      <c r="I15" s="184" t="n">
        <v>-515.218190059204</v>
      </c>
      <c r="J15" s="184" t="n">
        <v>-515.218190059204</v>
      </c>
      <c r="K15" s="184" t="n">
        <v>-1098.07852579246</v>
      </c>
      <c r="L15" s="184" t="n">
        <v>-1454.98168147246</v>
      </c>
      <c r="M15" s="184" t="n">
        <v>-2245.41404572557</v>
      </c>
      <c r="N15" s="185"/>
      <c r="O15" s="185"/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5"/>
      <c r="O16" s="185"/>
    </row>
    <row r="17" customFormat="false" ht="15" hidden="false" customHeight="false" outlineLevel="0" collapsed="false">
      <c r="A17" s="183" t="s">
        <v>214</v>
      </c>
      <c r="B17" s="184" t="n">
        <v>-2177.3409115445</v>
      </c>
      <c r="C17" s="184" t="n">
        <v>-399.312076389845</v>
      </c>
      <c r="D17" s="184" t="n">
        <v>-533.419166653636</v>
      </c>
      <c r="E17" s="184" t="n">
        <v>-1081.7113265175</v>
      </c>
      <c r="F17" s="184" t="n">
        <v>-793.928457576636</v>
      </c>
      <c r="G17" s="184" t="n">
        <v>-192.94997681</v>
      </c>
      <c r="H17" s="184" t="n">
        <v>-240.177151909772</v>
      </c>
      <c r="I17" s="184" t="n">
        <v>-523.21276772</v>
      </c>
      <c r="J17" s="184" t="n">
        <v>-523.21276772</v>
      </c>
      <c r="K17" s="184" t="n">
        <v>-956.339896439772</v>
      </c>
      <c r="L17" s="184" t="n">
        <v>-1750.26835401641</v>
      </c>
      <c r="M17" s="184" t="n">
        <v>-2831.97968053391</v>
      </c>
      <c r="N17" s="185"/>
      <c r="O17" s="185"/>
    </row>
    <row r="18" customFormat="false" ht="15" hidden="false" customHeight="false" outlineLevel="0" collapsed="false">
      <c r="A18" s="183" t="s">
        <v>215</v>
      </c>
      <c r="B18" s="184" t="n">
        <v>-468.668</v>
      </c>
      <c r="C18" s="184" t="n">
        <v>-510.944082785405</v>
      </c>
      <c r="D18" s="184" t="n">
        <v>-552.84662430838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5"/>
      <c r="O18" s="185"/>
    </row>
    <row r="19" customFormat="false" ht="15" hidden="false" customHeight="false" outlineLevel="0" collapsed="false">
      <c r="A19" s="183" t="s">
        <v>216</v>
      </c>
      <c r="B19" s="184" t="n">
        <v>0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5"/>
      <c r="O19" s="185"/>
    </row>
    <row r="20" customFormat="false" ht="15" hidden="false" customHeight="false" outlineLevel="0" collapsed="false">
      <c r="A20" s="183" t="s">
        <v>217</v>
      </c>
      <c r="B20" s="184" t="n">
        <v>-164.668</v>
      </c>
      <c r="C20" s="184" t="n">
        <v>-172.944082785405</v>
      </c>
      <c r="D20" s="184" t="n">
        <v>-179.44662430838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5"/>
      <c r="O20" s="185"/>
    </row>
    <row r="21" customFormat="false" ht="15" hidden="false" customHeight="false" outlineLevel="0" collapsed="false">
      <c r="A21" s="183" t="s">
        <v>218</v>
      </c>
      <c r="B21" s="184" t="n">
        <v>-304</v>
      </c>
      <c r="C21" s="184" t="n">
        <v>-338</v>
      </c>
      <c r="D21" s="184" t="n">
        <v>-373.4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5"/>
      <c r="O21" s="185"/>
    </row>
    <row r="22" customFormat="false" ht="15" hidden="false" customHeight="false" outlineLevel="0" collapsed="false">
      <c r="A22" s="186" t="s">
        <v>219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5"/>
      <c r="O22" s="185"/>
    </row>
    <row r="23" customFormat="false" ht="15" hidden="false" customHeight="false" outlineLevel="0" collapsed="false">
      <c r="A23" s="186" t="s">
        <v>220</v>
      </c>
      <c r="B23" s="187" t="n">
        <v>-16.3120000000001</v>
      </c>
      <c r="C23" s="187" t="n">
        <v>4.09168693599998</v>
      </c>
      <c r="D23" s="187" t="n">
        <v>59.5439224599997</v>
      </c>
      <c r="E23" s="187" t="n">
        <v>1.18152479</v>
      </c>
      <c r="F23" s="187" t="n">
        <v>1.89556781999999</v>
      </c>
      <c r="G23" s="187" t="n">
        <v>-2.94997681</v>
      </c>
      <c r="H23" s="187" t="n">
        <v>12.81901693</v>
      </c>
      <c r="I23" s="187" t="n">
        <v>-6.26122072</v>
      </c>
      <c r="J23" s="187" t="n">
        <v>-6.26122072</v>
      </c>
      <c r="K23" s="187" t="n">
        <v>3.6078194</v>
      </c>
      <c r="L23" s="187" t="n">
        <v>5.50338721999999</v>
      </c>
      <c r="M23" s="187" t="n">
        <v>6.68491200999999</v>
      </c>
      <c r="N23" s="185"/>
      <c r="O23" s="185"/>
      <c r="P23" s="188"/>
    </row>
    <row r="24" customFormat="false" ht="15" hidden="false" customHeight="false" outlineLevel="0" collapsed="false">
      <c r="A24" s="189" t="s">
        <v>221</v>
      </c>
      <c r="B24" s="184" t="n">
        <v>0</v>
      </c>
      <c r="C24" s="184" t="n">
        <v>0</v>
      </c>
      <c r="D24" s="184" t="n">
        <v>0.00082048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 t="n">
        <v>0</v>
      </c>
      <c r="N24" s="185"/>
      <c r="O24" s="185"/>
    </row>
    <row r="25" customFormat="false" ht="15" hidden="false" customHeight="false" outlineLevel="0" collapsed="false">
      <c r="A25" s="183" t="s">
        <v>222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5"/>
      <c r="O25" s="185"/>
    </row>
    <row r="26" customFormat="false" ht="15" hidden="false" customHeight="false" outlineLevel="0" collapsed="false">
      <c r="A26" s="186" t="s">
        <v>223</v>
      </c>
      <c r="B26" s="187" t="n">
        <v>-1690.1037115445</v>
      </c>
      <c r="C26" s="187" t="n">
        <v>602.943421748196</v>
      </c>
      <c r="D26" s="187" t="n">
        <v>15.6702927793658</v>
      </c>
      <c r="E26" s="187" t="n">
        <v>-1648.17281759159</v>
      </c>
      <c r="F26" s="187" t="n">
        <v>114.175974603364</v>
      </c>
      <c r="G26" s="187" t="n">
        <v>0</v>
      </c>
      <c r="H26" s="187" t="n">
        <v>-62.9961688397721</v>
      </c>
      <c r="I26" s="187" t="n">
        <v>-516.951547</v>
      </c>
      <c r="J26" s="187" t="n">
        <v>-516.951547</v>
      </c>
      <c r="K26" s="187" t="n">
        <v>-579.947715839772</v>
      </c>
      <c r="L26" s="187" t="n">
        <v>-465.771741236408</v>
      </c>
      <c r="M26" s="187" t="n">
        <v>-2113.944558828</v>
      </c>
      <c r="N26" s="185"/>
      <c r="O26" s="185"/>
      <c r="P26" s="188"/>
    </row>
    <row r="27" customFormat="false" ht="15" hidden="false" customHeight="false" outlineLevel="0" collapsed="false">
      <c r="A27" s="183" t="s">
        <v>224</v>
      </c>
      <c r="B27" s="184" t="n">
        <v>164.668</v>
      </c>
      <c r="C27" s="184" t="n">
        <v>172.944082785405</v>
      </c>
      <c r="D27" s="184" t="n">
        <v>179.44662430838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/>
      <c r="O27" s="185"/>
    </row>
    <row r="28" customFormat="false" ht="15" hidden="false" customHeight="false" outlineLevel="0" collapsed="false">
      <c r="A28" s="183" t="s">
        <v>225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5"/>
      <c r="O28" s="185"/>
    </row>
    <row r="29" customFormat="false" ht="15" hidden="false" customHeight="false" outlineLevel="0" collapsed="false">
      <c r="A29" s="183" t="s">
        <v>226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84" t="n">
        <v>0</v>
      </c>
      <c r="N29" s="185"/>
      <c r="O29" s="185"/>
    </row>
    <row r="30" customFormat="false" ht="15" hidden="false" customHeight="false" outlineLevel="0" collapsed="false">
      <c r="A30" s="183" t="s">
        <v>227</v>
      </c>
      <c r="B30" s="184" t="n">
        <v>-166.9252</v>
      </c>
      <c r="C30" s="184" t="n">
        <v>-668.347185074041</v>
      </c>
      <c r="D30" s="184" t="n">
        <v>-235.233381893002</v>
      </c>
      <c r="E30" s="184" t="n">
        <v>565.27996628409</v>
      </c>
      <c r="F30" s="184" t="n">
        <v>-910</v>
      </c>
      <c r="G30" s="184" t="n">
        <v>-190</v>
      </c>
      <c r="H30" s="184" t="n">
        <v>-190</v>
      </c>
      <c r="I30" s="184" t="n">
        <v>0</v>
      </c>
      <c r="J30" s="184" t="n">
        <v>0</v>
      </c>
      <c r="K30" s="184" t="n">
        <v>-380</v>
      </c>
      <c r="L30" s="184" t="n">
        <v>-1290</v>
      </c>
      <c r="M30" s="184" t="n">
        <v>-724.72003371591</v>
      </c>
      <c r="N30" s="185"/>
      <c r="O30" s="185"/>
    </row>
    <row r="31" customFormat="false" ht="15" hidden="false" customHeight="false" outlineLevel="0" collapsed="false">
      <c r="A31" s="186" t="s">
        <v>228</v>
      </c>
      <c r="B31" s="187" t="n">
        <v>1643.0492</v>
      </c>
      <c r="C31" s="187" t="n">
        <v>-3269.45324485</v>
      </c>
      <c r="D31" s="187" t="n">
        <v>-412.46624186</v>
      </c>
      <c r="E31" s="187" t="n">
        <v>86.9490412799996</v>
      </c>
      <c r="F31" s="187" t="n">
        <v>360.68737984</v>
      </c>
      <c r="G31" s="187" t="n">
        <v>596.50062984</v>
      </c>
      <c r="H31" s="187" t="n">
        <v>-754.65288958</v>
      </c>
      <c r="I31" s="187" t="n">
        <v>-5.23972684</v>
      </c>
      <c r="J31" s="187" t="n">
        <v>-5.23972684</v>
      </c>
      <c r="K31" s="187" t="n">
        <v>-163.39198658</v>
      </c>
      <c r="L31" s="187" t="n">
        <v>197.29539326</v>
      </c>
      <c r="M31" s="187" t="n">
        <v>284.24443454</v>
      </c>
      <c r="N31" s="185"/>
      <c r="O31" s="185"/>
    </row>
    <row r="32" customFormat="false" ht="15" hidden="false" customHeight="false" outlineLevel="0" collapsed="false">
      <c r="A32" s="183" t="s">
        <v>229</v>
      </c>
      <c r="B32" s="184" t="n">
        <v>1724.749</v>
      </c>
      <c r="C32" s="184" t="n">
        <v>-2896.97847705</v>
      </c>
      <c r="D32" s="184" t="n">
        <v>-695.52472001</v>
      </c>
      <c r="E32" s="184" t="n">
        <v>109.451709690001</v>
      </c>
      <c r="F32" s="184" t="n">
        <v>373.26779832</v>
      </c>
      <c r="G32" s="184" t="n">
        <v>595.97690748</v>
      </c>
      <c r="H32" s="184" t="n">
        <v>-762.4178636</v>
      </c>
      <c r="I32" s="184" t="n">
        <v>-5.2431277</v>
      </c>
      <c r="J32" s="184" t="n">
        <v>-5.2431277</v>
      </c>
      <c r="K32" s="184" t="n">
        <v>-171.68408382</v>
      </c>
      <c r="L32" s="184" t="n">
        <v>201.5837145</v>
      </c>
      <c r="M32" s="184" t="n">
        <v>311.035424190001</v>
      </c>
      <c r="N32" s="185"/>
      <c r="O32" s="185"/>
      <c r="P32" s="188"/>
    </row>
    <row r="33" customFormat="false" ht="15" hidden="false" customHeight="false" outlineLevel="0" collapsed="false">
      <c r="A33" s="189" t="s">
        <v>230</v>
      </c>
      <c r="B33" s="184" t="n">
        <v>0.215</v>
      </c>
      <c r="C33" s="184" t="n">
        <v>1.81895325</v>
      </c>
      <c r="D33" s="184" t="n">
        <v>-0.000635379999999999</v>
      </c>
      <c r="E33" s="184" t="n">
        <v>-0.00050848</v>
      </c>
      <c r="F33" s="184" t="n">
        <v>0.00067985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.00067985</v>
      </c>
      <c r="M33" s="184" t="n">
        <v>0.00017137</v>
      </c>
      <c r="N33" s="185"/>
      <c r="O33" s="185"/>
    </row>
    <row r="34" customFormat="false" ht="15" hidden="false" customHeight="false" outlineLevel="0" collapsed="false">
      <c r="A34" s="186" t="s">
        <v>231</v>
      </c>
      <c r="B34" s="187" t="n">
        <v>-81.7388</v>
      </c>
      <c r="C34" s="187" t="n">
        <v>-335.7460448</v>
      </c>
      <c r="D34" s="187" t="n">
        <v>282.93052623</v>
      </c>
      <c r="E34" s="187" t="n">
        <v>-21.06483975</v>
      </c>
      <c r="F34" s="187" t="n">
        <v>-12.50981211</v>
      </c>
      <c r="G34" s="187" t="n">
        <v>0</v>
      </c>
      <c r="H34" s="187" t="n">
        <v>7.74291057</v>
      </c>
      <c r="I34" s="187" t="n">
        <v>0</v>
      </c>
      <c r="J34" s="187" t="n">
        <v>0</v>
      </c>
      <c r="K34" s="187" t="n">
        <v>7.74291057</v>
      </c>
      <c r="L34" s="187" t="n">
        <v>-4.76690154</v>
      </c>
      <c r="M34" s="187" t="n">
        <v>-25.83174129</v>
      </c>
      <c r="N34" s="185"/>
      <c r="O34" s="185"/>
    </row>
    <row r="35" customFormat="false" ht="15" hidden="false" customHeight="false" outlineLevel="0" collapsed="false">
      <c r="A35" s="186" t="s">
        <v>232</v>
      </c>
      <c r="B35" s="187" t="n">
        <v>-0.176000000000001</v>
      </c>
      <c r="C35" s="187" t="n">
        <v>-1.09607272</v>
      </c>
      <c r="D35" s="187" t="n">
        <v>0.1285873</v>
      </c>
      <c r="E35" s="187" t="n">
        <v>-1.43732018</v>
      </c>
      <c r="F35" s="187" t="n">
        <v>-0.0712862199999998</v>
      </c>
      <c r="G35" s="187" t="n">
        <v>0.52372236</v>
      </c>
      <c r="H35" s="187" t="n">
        <v>0.02206345</v>
      </c>
      <c r="I35" s="187" t="n">
        <v>0.00340086</v>
      </c>
      <c r="J35" s="187" t="n">
        <v>0.00340086</v>
      </c>
      <c r="K35" s="187" t="n">
        <v>0.54918667</v>
      </c>
      <c r="L35" s="187" t="n">
        <v>0.47790045</v>
      </c>
      <c r="M35" s="187" t="n">
        <v>-0.95941973</v>
      </c>
      <c r="N35" s="185"/>
      <c r="O35" s="185"/>
    </row>
    <row r="36" customFormat="false" ht="15" hidden="false" customHeight="false" outlineLevel="0" collapsed="false">
      <c r="A36" s="189" t="s">
        <v>233</v>
      </c>
      <c r="B36" s="184" t="n">
        <v>796.8655</v>
      </c>
      <c r="C36" s="184" t="n">
        <v>1125.883745</v>
      </c>
      <c r="D36" s="184" t="n">
        <v>1568.16597131</v>
      </c>
      <c r="E36" s="184" t="n">
        <v>236.225</v>
      </c>
      <c r="F36" s="184" t="n">
        <v>76.672</v>
      </c>
      <c r="G36" s="184" t="n">
        <v>0.785</v>
      </c>
      <c r="H36" s="184" t="n">
        <v>31.04</v>
      </c>
      <c r="I36" s="184" t="n">
        <v>4.01</v>
      </c>
      <c r="J36" s="184" t="n">
        <v>3.446</v>
      </c>
      <c r="K36" s="184" t="n">
        <v>35.271</v>
      </c>
      <c r="L36" s="184" t="n">
        <v>111.943</v>
      </c>
      <c r="M36" s="184" t="n">
        <v>348.168</v>
      </c>
      <c r="N36" s="185"/>
      <c r="O36" s="185"/>
    </row>
    <row r="37" customFormat="false" ht="18" hidden="false" customHeight="false" outlineLevel="0" collapsed="false">
      <c r="A37" s="189" t="s">
        <v>234</v>
      </c>
      <c r="B37" s="184" t="n">
        <v>31.9504115445012</v>
      </c>
      <c r="C37" s="184" t="n">
        <v>-19.6393610222544</v>
      </c>
      <c r="D37" s="184" t="n">
        <v>-105.099579904336</v>
      </c>
      <c r="E37" s="184" t="n">
        <v>-31.3160790156108</v>
      </c>
      <c r="F37" s="184" t="n">
        <v>-0.334077943363763</v>
      </c>
      <c r="G37" s="184" t="n">
        <v>-9.43772521000006</v>
      </c>
      <c r="H37" s="184" t="n">
        <v>-13.9682220634799</v>
      </c>
      <c r="I37" s="184" t="n">
        <v>9.22430450079604</v>
      </c>
      <c r="J37" s="184" t="n">
        <v>9.78830450079604</v>
      </c>
      <c r="K37" s="184" t="n">
        <v>-13.617642772684</v>
      </c>
      <c r="L37" s="184" t="n">
        <v>-13.9517207160477</v>
      </c>
      <c r="M37" s="184" t="n">
        <v>-45.2677997316586</v>
      </c>
      <c r="N37" s="185"/>
      <c r="O37" s="185"/>
    </row>
    <row r="38" customFormat="false" ht="14.25" hidden="false" customHeight="true" outlineLevel="0" collapsed="false">
      <c r="A38" s="189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5"/>
      <c r="O38" s="185"/>
    </row>
    <row r="39" customFormat="false" ht="15" hidden="false" customHeight="false" outlineLevel="0" collapsed="false">
      <c r="A39" s="186" t="s">
        <v>235</v>
      </c>
      <c r="B39" s="187" t="n">
        <v>1292.438</v>
      </c>
      <c r="C39" s="187" t="n">
        <v>3035.60747728</v>
      </c>
      <c r="D39" s="187" t="n">
        <v>6158.85267898</v>
      </c>
      <c r="E39" s="187" t="n">
        <v>-4803.89808751</v>
      </c>
      <c r="F39" s="187" t="n">
        <v>1283.8684208</v>
      </c>
      <c r="G39" s="187" t="n">
        <v>440.22192782</v>
      </c>
      <c r="H39" s="187" t="n">
        <v>-912.22273685</v>
      </c>
      <c r="I39" s="187" t="n">
        <v>-491.58748777</v>
      </c>
      <c r="J39" s="187" t="n">
        <v>-491.58748777</v>
      </c>
      <c r="K39" s="187" t="n">
        <v>-963.5882968</v>
      </c>
      <c r="L39" s="187" t="n">
        <v>320.280124</v>
      </c>
      <c r="M39" s="187" t="n">
        <v>-4483.61796351</v>
      </c>
      <c r="N39" s="185"/>
      <c r="O39" s="188"/>
      <c r="P39" s="188"/>
    </row>
    <row r="40" customFormat="false" ht="15" hidden="false" customHeight="false" outlineLevel="0" collapsed="false">
      <c r="A40" s="183" t="s">
        <v>236</v>
      </c>
      <c r="B40" s="184" t="n">
        <v>1177.769</v>
      </c>
      <c r="C40" s="184" t="n">
        <v>2465.48619542</v>
      </c>
      <c r="D40" s="184" t="n">
        <v>1900.22593679</v>
      </c>
      <c r="E40" s="184" t="n">
        <v>-958.87840705</v>
      </c>
      <c r="F40" s="184" t="n">
        <v>-233.23022915</v>
      </c>
      <c r="G40" s="184" t="n">
        <v>340.44770125</v>
      </c>
      <c r="H40" s="184" t="n">
        <v>-329.4255243</v>
      </c>
      <c r="I40" s="184" t="n">
        <v>153.5132599</v>
      </c>
      <c r="J40" s="184" t="n">
        <v>153.5132599</v>
      </c>
      <c r="K40" s="184" t="n">
        <v>164.53543685</v>
      </c>
      <c r="L40" s="184" t="n">
        <v>-68.6947923</v>
      </c>
      <c r="M40" s="184" t="n">
        <v>-1027.57319935</v>
      </c>
      <c r="N40" s="185"/>
      <c r="O40" s="185"/>
    </row>
    <row r="41" customFormat="false" ht="15" hidden="false" customHeight="true" outlineLevel="0" collapsed="false">
      <c r="A41" s="183" t="s">
        <v>237</v>
      </c>
      <c r="B41" s="184" t="n">
        <v>114.669000000001</v>
      </c>
      <c r="C41" s="184" t="n">
        <v>570.12128186</v>
      </c>
      <c r="D41" s="184" t="n">
        <v>4258.62674219</v>
      </c>
      <c r="E41" s="184" t="n">
        <v>-3845.01968046</v>
      </c>
      <c r="F41" s="184" t="n">
        <v>1517.09864995</v>
      </c>
      <c r="G41" s="184" t="n">
        <v>99.77422657</v>
      </c>
      <c r="H41" s="184" t="n">
        <v>-582.79721255</v>
      </c>
      <c r="I41" s="184" t="n">
        <v>-645.10074767</v>
      </c>
      <c r="J41" s="184" t="n">
        <v>-645.10074767</v>
      </c>
      <c r="K41" s="184" t="n">
        <v>-1128.12373365</v>
      </c>
      <c r="L41" s="184" t="n">
        <v>388.9749163</v>
      </c>
      <c r="M41" s="184" t="n">
        <v>-3456.04476416</v>
      </c>
      <c r="N41" s="185"/>
      <c r="O41" s="185"/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85"/>
      <c r="O42" s="185"/>
    </row>
    <row r="43" customFormat="false" ht="15" hidden="false" customHeight="false" outlineLevel="0" collapsed="false">
      <c r="A43" s="192" t="s">
        <v>238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85"/>
      <c r="O43" s="185"/>
    </row>
    <row r="44" customFormat="false" ht="15" hidden="false" customHeight="false" outlineLevel="0" collapsed="false">
      <c r="A44" s="183" t="s">
        <v>239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5"/>
      <c r="O44" s="185"/>
    </row>
    <row r="45" customFormat="false" ht="15" hidden="false" customHeight="false" outlineLevel="0" collapsed="false">
      <c r="A45" s="183" t="s">
        <v>134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5"/>
      <c r="O45" s="185"/>
    </row>
    <row r="46" customFormat="false" ht="15" hidden="false" customHeight="false" outlineLevel="0" collapsed="false">
      <c r="A46" s="183" t="s">
        <v>240</v>
      </c>
      <c r="B46" s="184" t="n">
        <v>-2308.301</v>
      </c>
      <c r="C46" s="184" t="n">
        <v>1851.5457626846</v>
      </c>
      <c r="D46" s="184" t="n">
        <v>-4115.97338457838</v>
      </c>
      <c r="E46" s="184" t="n">
        <v>3735.56847925</v>
      </c>
      <c r="F46" s="184" t="n">
        <v>-1890.36712812</v>
      </c>
      <c r="G46" s="184" t="n">
        <v>-695.75113405</v>
      </c>
      <c r="H46" s="184" t="n">
        <v>1345.21507615</v>
      </c>
      <c r="I46" s="184" t="n">
        <v>650.34387537</v>
      </c>
      <c r="J46" s="184" t="n">
        <v>650.34387537</v>
      </c>
      <c r="K46" s="184" t="n">
        <v>1299.80781747</v>
      </c>
      <c r="L46" s="184" t="n">
        <v>-590.55931065</v>
      </c>
      <c r="M46" s="184" t="n">
        <v>3145.0091686</v>
      </c>
      <c r="N46" s="185"/>
      <c r="O46" s="185"/>
    </row>
    <row r="47" customFormat="false" ht="15" hidden="false" customHeight="false" outlineLevel="0" collapsed="false">
      <c r="A47" s="183" t="s">
        <v>241</v>
      </c>
      <c r="B47" s="184" t="n">
        <v>-2193.417</v>
      </c>
      <c r="C47" s="184" t="n">
        <v>2423.4859977946</v>
      </c>
      <c r="D47" s="184" t="n">
        <v>142.678095701619</v>
      </c>
      <c r="E47" s="184" t="n">
        <v>-109.451709690001</v>
      </c>
      <c r="F47" s="184" t="n">
        <v>-373.26779832</v>
      </c>
      <c r="G47" s="184" t="n">
        <v>-595.97690748</v>
      </c>
      <c r="H47" s="184" t="n">
        <v>762.4178636</v>
      </c>
      <c r="I47" s="184" t="n">
        <v>5.2431277</v>
      </c>
      <c r="J47" s="184" t="n">
        <v>5.2431277</v>
      </c>
      <c r="K47" s="184" t="n">
        <v>171.68408382</v>
      </c>
      <c r="L47" s="184" t="n">
        <v>-201.5837145</v>
      </c>
      <c r="M47" s="184" t="n">
        <v>-311.035424190001</v>
      </c>
      <c r="N47" s="185"/>
      <c r="O47" s="185"/>
    </row>
    <row r="48" customFormat="false" ht="15" hidden="false" customHeight="false" outlineLevel="0" collapsed="false">
      <c r="A48" s="186" t="s">
        <v>242</v>
      </c>
      <c r="B48" s="187" t="n">
        <v>-114.669000000001</v>
      </c>
      <c r="C48" s="187" t="n">
        <v>-570.12128186</v>
      </c>
      <c r="D48" s="187" t="n">
        <v>-4258.62674219</v>
      </c>
      <c r="E48" s="187" t="n">
        <v>3845.01968046</v>
      </c>
      <c r="F48" s="187" t="n">
        <v>-1517.09864995</v>
      </c>
      <c r="G48" s="187" t="n">
        <v>-99.77422657</v>
      </c>
      <c r="H48" s="187" t="n">
        <v>582.79721255</v>
      </c>
      <c r="I48" s="187" t="n">
        <v>645.10074767</v>
      </c>
      <c r="J48" s="187" t="n">
        <v>645.10074767</v>
      </c>
      <c r="K48" s="187" t="n">
        <v>1128.12373365</v>
      </c>
      <c r="L48" s="187" t="n">
        <v>-388.9749163</v>
      </c>
      <c r="M48" s="187" t="n">
        <v>3456.04476416</v>
      </c>
      <c r="N48" s="185"/>
      <c r="O48" s="185"/>
    </row>
    <row r="49" customFormat="false" ht="15.75" hidden="false" customHeight="false" outlineLevel="0" collapsed="false">
      <c r="A49" s="194" t="s">
        <v>243</v>
      </c>
      <c r="B49" s="195" t="n">
        <v>-0.215</v>
      </c>
      <c r="C49" s="195" t="n">
        <v>-1.81895325</v>
      </c>
      <c r="D49" s="195" t="n">
        <v>0.00145586</v>
      </c>
      <c r="E49" s="195" t="n">
        <v>0.00050848</v>
      </c>
      <c r="F49" s="195" t="n">
        <v>-0.00067985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-0.00067985</v>
      </c>
      <c r="M49" s="195" t="n">
        <v>-0.00017137</v>
      </c>
      <c r="N49" s="185"/>
      <c r="O49" s="185"/>
    </row>
    <row r="50" customFormat="false" ht="19.5" hidden="false" customHeight="true" outlineLevel="0" collapsed="false">
      <c r="A50" s="174" t="s">
        <v>78</v>
      </c>
      <c r="N50" s="185"/>
      <c r="O50" s="185"/>
    </row>
    <row r="51" customFormat="false" ht="19.5" hidden="false" customHeight="true" outlineLevel="0" collapsed="false">
      <c r="A51" s="174" t="s">
        <v>79</v>
      </c>
      <c r="N51" s="185"/>
      <c r="O51" s="185"/>
    </row>
    <row r="52" customFormat="false" ht="15" hidden="false" customHeight="false" outlineLevel="0" collapsed="false">
      <c r="G52" s="185"/>
      <c r="H52" s="185"/>
      <c r="I52" s="185"/>
      <c r="J52" s="185"/>
      <c r="K52" s="185"/>
      <c r="L52" s="185"/>
      <c r="M52" s="185"/>
      <c r="N52" s="185"/>
      <c r="O52" s="185"/>
    </row>
    <row r="53" customFormat="false" ht="15" hidden="false" customHeight="false" outlineLevel="0" collapsed="false">
      <c r="N53" s="185"/>
      <c r="O53" s="185"/>
    </row>
    <row r="54" customFormat="false" ht="15" hidden="false" customHeight="false" outlineLevel="0" collapsed="false">
      <c r="N54" s="185"/>
      <c r="O54" s="185"/>
    </row>
    <row r="56" customFormat="false" ht="15" hidden="false" customHeight="false" outlineLevel="0" collapsed="false">
      <c r="D56" s="185"/>
      <c r="E56" s="185"/>
      <c r="F56" s="185"/>
      <c r="G56" s="185"/>
      <c r="H56" s="185"/>
      <c r="I56" s="185"/>
      <c r="J56" s="185"/>
      <c r="K56" s="185"/>
      <c r="L56" s="185"/>
      <c r="M56" s="185"/>
    </row>
    <row r="57" customFormat="false" ht="15" hidden="false" customHeight="false" outlineLevel="0" collapsed="false"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false" outlineLevel="0" collapsed="false"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false" outlineLevel="0" collapsed="false"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M60" s="185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8" min="2" style="196" width="10.99"/>
    <col collapsed="false" customWidth="true" hidden="false" outlineLevel="0" max="9" min="9" style="196" width="13.32"/>
    <col collapsed="false" customWidth="true" hidden="false" outlineLevel="0" max="10" min="10" style="196" width="1.99"/>
    <col collapsed="false" customWidth="true" hidden="false" outlineLevel="0" max="11" min="11" style="196" width="12.55"/>
    <col collapsed="false" customWidth="true" hidden="false" outlineLevel="0" max="12" min="12" style="196" width="13.1"/>
    <col collapsed="false" customWidth="true" hidden="false" outlineLevel="0" max="13" min="13" style="196" width="13.77"/>
    <col collapsed="false" customWidth="false" hidden="false" outlineLevel="0" max="257" min="14" style="196" width="14.1"/>
  </cols>
  <sheetData>
    <row r="1" customFormat="false" ht="15.75" hidden="false" customHeight="false" outlineLevel="0" collapsed="false">
      <c r="A1" s="197" t="s">
        <v>24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customFormat="false" ht="24.75" hidden="false" customHeight="false" outlineLevel="0" collapsed="false">
      <c r="A2" s="199" t="s">
        <v>245</v>
      </c>
      <c r="B2" s="200"/>
      <c r="C2" s="200"/>
      <c r="D2" s="200"/>
      <c r="E2" s="200"/>
      <c r="F2" s="200"/>
      <c r="G2" s="200"/>
      <c r="H2" s="198"/>
      <c r="I2" s="201"/>
      <c r="J2" s="202"/>
      <c r="K2" s="202"/>
      <c r="L2" s="202"/>
      <c r="M2" s="202"/>
    </row>
    <row r="3" s="203" customFormat="true" ht="18.75" hidden="false" customHeight="false" outlineLevel="0" collapsed="false">
      <c r="A3" s="203" t="s">
        <v>246</v>
      </c>
      <c r="B3" s="204"/>
      <c r="C3" s="204"/>
      <c r="D3" s="205"/>
      <c r="E3" s="206"/>
      <c r="F3" s="205"/>
      <c r="G3" s="205"/>
      <c r="H3" s="205"/>
      <c r="I3" s="205"/>
      <c r="J3" s="207"/>
      <c r="K3" s="204"/>
      <c r="L3" s="204"/>
      <c r="M3" s="204"/>
      <c r="N3" s="204"/>
      <c r="O3" s="208"/>
    </row>
    <row r="4" customFormat="false" ht="21" hidden="false" customHeight="true" outlineLevel="0" collapsed="false">
      <c r="A4" s="209" t="s">
        <v>247</v>
      </c>
      <c r="B4" s="210" t="n">
        <v>2013</v>
      </c>
      <c r="C4" s="210" t="n">
        <v>2014</v>
      </c>
      <c r="D4" s="211" t="s">
        <v>5</v>
      </c>
      <c r="E4" s="211" t="s">
        <v>248</v>
      </c>
      <c r="F4" s="211" t="s">
        <v>7</v>
      </c>
      <c r="G4" s="212" t="s">
        <v>8</v>
      </c>
      <c r="H4" s="212"/>
      <c r="I4" s="212"/>
      <c r="J4" s="213" t="s">
        <v>91</v>
      </c>
      <c r="K4" s="212" t="s">
        <v>249</v>
      </c>
      <c r="L4" s="212"/>
      <c r="M4" s="212"/>
      <c r="N4" s="212"/>
      <c r="O4" s="212"/>
    </row>
    <row r="5" customFormat="false" ht="15.75" hidden="false" customHeight="false" outlineLevel="0" collapsed="false">
      <c r="A5" s="209"/>
      <c r="B5" s="210"/>
      <c r="C5" s="210"/>
      <c r="D5" s="211"/>
      <c r="E5" s="211" t="s">
        <v>250</v>
      </c>
      <c r="F5" s="211" t="s">
        <v>11</v>
      </c>
      <c r="G5" s="214" t="s">
        <v>11</v>
      </c>
      <c r="H5" s="214" t="s">
        <v>12</v>
      </c>
      <c r="I5" s="214" t="s">
        <v>13</v>
      </c>
      <c r="J5" s="215"/>
      <c r="K5" s="214" t="s">
        <v>14</v>
      </c>
      <c r="L5" s="214" t="s">
        <v>15</v>
      </c>
      <c r="M5" s="214" t="s">
        <v>251</v>
      </c>
      <c r="N5" s="214" t="s">
        <v>17</v>
      </c>
      <c r="O5" s="214" t="s">
        <v>146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7" t="n">
        <v>-85.7142934929816</v>
      </c>
      <c r="K6" s="218"/>
      <c r="L6" s="218"/>
      <c r="M6" s="218"/>
      <c r="N6" s="217"/>
      <c r="O6" s="217"/>
    </row>
    <row r="7" customFormat="false" ht="21" hidden="false" customHeight="true" outlineLevel="0" collapsed="false">
      <c r="A7" s="219" t="s">
        <v>252</v>
      </c>
      <c r="B7" s="220" t="n">
        <v>1992.9607723503</v>
      </c>
      <c r="C7" s="220" t="n">
        <v>2276.17678007339</v>
      </c>
      <c r="D7" s="220" t="n">
        <v>2492.26279137066</v>
      </c>
      <c r="E7" s="220" t="n">
        <v>2480.51652433528</v>
      </c>
      <c r="F7" s="220" t="n">
        <v>2520.41114044459</v>
      </c>
      <c r="G7" s="220" t="n">
        <v>2439.93857982087</v>
      </c>
      <c r="H7" s="220" t="n">
        <v>2463.62122951386</v>
      </c>
      <c r="I7" s="220" t="n">
        <v>2464.49629530192</v>
      </c>
      <c r="J7" s="220"/>
      <c r="K7" s="220" t="n">
        <v>0.875065788062784</v>
      </c>
      <c r="L7" s="220" t="n">
        <f aca="false">+I7-H7</f>
        <v>0.875065788062784</v>
      </c>
      <c r="M7" s="220" t="n">
        <v>-55.9148451426668</v>
      </c>
      <c r="N7" s="220" t="n">
        <v>-16.02022903336</v>
      </c>
      <c r="O7" s="220" t="n">
        <v>-27.7664960687375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</row>
    <row r="9" customFormat="false" ht="17.1" hidden="false" customHeight="true" outlineLevel="0" collapsed="false">
      <c r="A9" s="221" t="s">
        <v>253</v>
      </c>
      <c r="B9" s="222" t="n">
        <v>1846.10360948886</v>
      </c>
      <c r="C9" s="222" t="n">
        <v>2103.89050842908</v>
      </c>
      <c r="D9" s="222" t="n">
        <v>2354.06074410616</v>
      </c>
      <c r="E9" s="222" t="n">
        <v>2300.74657954693</v>
      </c>
      <c r="F9" s="222" t="n">
        <v>2341.24188914915</v>
      </c>
      <c r="G9" s="222" t="n">
        <v>2260.8696715006</v>
      </c>
      <c r="H9" s="222" t="n">
        <v>2285.01188023948</v>
      </c>
      <c r="I9" s="222" t="n">
        <v>2286.13895820882</v>
      </c>
      <c r="J9" s="222"/>
      <c r="K9" s="222" t="n">
        <v>1.12707796934137</v>
      </c>
      <c r="L9" s="222" t="n">
        <f aca="false">+I9-H9</f>
        <v>1.12707796934137</v>
      </c>
      <c r="M9" s="222" t="n">
        <v>-55.1029309403216</v>
      </c>
      <c r="N9" s="222" t="n">
        <v>-14.6076213381016</v>
      </c>
      <c r="O9" s="222" t="n">
        <v>-67.9217858973334</v>
      </c>
    </row>
    <row r="10" customFormat="false" ht="17.1" hidden="false" customHeight="true" outlineLevel="0" collapsed="false">
      <c r="A10" s="221" t="s">
        <v>254</v>
      </c>
      <c r="B10" s="222" t="n">
        <v>146.857162861432</v>
      </c>
      <c r="C10" s="222" t="n">
        <v>172.286271644311</v>
      </c>
      <c r="D10" s="222" t="n">
        <v>138.202047264499</v>
      </c>
      <c r="E10" s="222" t="n">
        <v>179.769944788353</v>
      </c>
      <c r="F10" s="222" t="n">
        <v>179.16925129544</v>
      </c>
      <c r="G10" s="222" t="n">
        <v>179.068908320265</v>
      </c>
      <c r="H10" s="222" t="n">
        <v>178.609349274373</v>
      </c>
      <c r="I10" s="222" t="n">
        <v>178.357337093094</v>
      </c>
      <c r="J10" s="222"/>
      <c r="K10" s="222" t="n">
        <v>-0.252012181278928</v>
      </c>
      <c r="L10" s="222" t="n">
        <f aca="false">+I10-H10</f>
        <v>-0.252012181278928</v>
      </c>
      <c r="M10" s="222" t="n">
        <v>-0.811914202345292</v>
      </c>
      <c r="N10" s="222" t="n">
        <v>-1.41260769525871</v>
      </c>
      <c r="O10" s="222" t="n">
        <v>40.1552898285958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</row>
    <row r="12" customFormat="false" ht="21" hidden="false" customHeight="true" outlineLevel="0" collapsed="false">
      <c r="A12" s="219" t="s">
        <v>255</v>
      </c>
      <c r="B12" s="220" t="n">
        <v>152.914217380223</v>
      </c>
      <c r="C12" s="220" t="n">
        <v>122.973121769165</v>
      </c>
      <c r="D12" s="220" t="n">
        <v>91.0466561628289</v>
      </c>
      <c r="E12" s="220" t="n">
        <v>86.0464854173065</v>
      </c>
      <c r="F12" s="220" t="n">
        <v>84.879640338345</v>
      </c>
      <c r="G12" s="220" t="n">
        <v>84.8374351716879</v>
      </c>
      <c r="H12" s="220" t="n">
        <v>84.6180692436272</v>
      </c>
      <c r="I12" s="220" t="n">
        <v>84.4986758059805</v>
      </c>
      <c r="J12" s="220"/>
      <c r="K12" s="220" t="n">
        <v>-0.11939343764665</v>
      </c>
      <c r="L12" s="220" t="n">
        <f aca="false">+I12-H12</f>
        <v>-0.11939343764665</v>
      </c>
      <c r="M12" s="220" t="n">
        <v>-0.380964532364487</v>
      </c>
      <c r="N12" s="220" t="n">
        <v>-1.54780961132597</v>
      </c>
      <c r="O12" s="220" t="n">
        <v>-6.54798035684836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</row>
    <row r="14" customFormat="false" ht="17.1" hidden="false" customHeight="true" outlineLevel="0" collapsed="false">
      <c r="A14" s="221" t="s">
        <v>25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f aca="false">+I14-H14</f>
        <v>0</v>
      </c>
      <c r="M14" s="222" t="n">
        <v>0</v>
      </c>
      <c r="N14" s="222" t="n">
        <v>0</v>
      </c>
      <c r="O14" s="222" t="n">
        <v>0</v>
      </c>
    </row>
    <row r="15" customFormat="false" ht="17.1" hidden="false" customHeight="true" outlineLevel="0" collapsed="false">
      <c r="A15" s="221" t="s">
        <v>25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f aca="false">+I15-H15</f>
        <v>0</v>
      </c>
      <c r="M15" s="222" t="n">
        <v>0</v>
      </c>
      <c r="N15" s="222" t="n">
        <v>0</v>
      </c>
      <c r="O15" s="222" t="n">
        <v>0</v>
      </c>
    </row>
    <row r="16" customFormat="false" ht="17.1" hidden="false" customHeight="true" outlineLevel="0" collapsed="false">
      <c r="A16" s="221" t="s">
        <v>258</v>
      </c>
      <c r="B16" s="222" t="n">
        <v>152.914217380223</v>
      </c>
      <c r="C16" s="222" t="n">
        <v>122.973121769165</v>
      </c>
      <c r="D16" s="222" t="n">
        <v>91.0466561628289</v>
      </c>
      <c r="E16" s="222" t="n">
        <v>86.0464854173065</v>
      </c>
      <c r="F16" s="222" t="n">
        <v>84.879640338345</v>
      </c>
      <c r="G16" s="222" t="n">
        <v>84.8374351716879</v>
      </c>
      <c r="H16" s="222" t="n">
        <v>84.6180692436272</v>
      </c>
      <c r="I16" s="222" t="n">
        <v>84.4986758059805</v>
      </c>
      <c r="J16" s="222"/>
      <c r="K16" s="222" t="n">
        <v>-0.11939343764665</v>
      </c>
      <c r="L16" s="222" t="n">
        <f aca="false">+I16-H16</f>
        <v>-0.11939343764665</v>
      </c>
      <c r="M16" s="222" t="n">
        <v>-0.380964532364487</v>
      </c>
      <c r="N16" s="222" t="n">
        <v>-1.54780961132597</v>
      </c>
      <c r="O16" s="222" t="n">
        <v>-6.54798035684836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customFormat="false" ht="21" hidden="false" customHeight="true" outlineLevel="0" collapsed="false">
      <c r="A18" s="219" t="s">
        <v>259</v>
      </c>
      <c r="B18" s="220" t="n">
        <v>1840.04655497007</v>
      </c>
      <c r="C18" s="220" t="n">
        <v>2153.20365830423</v>
      </c>
      <c r="D18" s="220" t="n">
        <v>2401.21613520783</v>
      </c>
      <c r="E18" s="220" t="n">
        <v>2394.47003891797</v>
      </c>
      <c r="F18" s="220" t="n">
        <v>2435.53150010624</v>
      </c>
      <c r="G18" s="220" t="n">
        <v>2355.10114464918</v>
      </c>
      <c r="H18" s="220" t="n">
        <v>2379.00316027023</v>
      </c>
      <c r="I18" s="220" t="n">
        <v>2379.99761949594</v>
      </c>
      <c r="J18" s="220"/>
      <c r="K18" s="220" t="n">
        <v>0.994459225709761</v>
      </c>
      <c r="L18" s="220" t="n">
        <f aca="false">+I18-H18</f>
        <v>0.994459225709761</v>
      </c>
      <c r="M18" s="220" t="n">
        <v>-55.5338806103023</v>
      </c>
      <c r="N18" s="220" t="n">
        <v>-14.4724194220339</v>
      </c>
      <c r="O18" s="220" t="n">
        <v>-21.2185157118888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7.1" hidden="false" customHeight="true" outlineLevel="0" collapsed="false">
      <c r="A20" s="221" t="s">
        <v>260</v>
      </c>
      <c r="B20" s="222" t="n">
        <v>497.242235299177</v>
      </c>
      <c r="C20" s="222" t="n">
        <v>644.183373282227</v>
      </c>
      <c r="D20" s="222" t="n">
        <v>660.239960678526</v>
      </c>
      <c r="E20" s="222" t="n">
        <v>795.83912421238</v>
      </c>
      <c r="F20" s="222" t="n">
        <v>767.717373040988</v>
      </c>
      <c r="G20" s="222" t="n">
        <v>690.509267292503</v>
      </c>
      <c r="H20" s="222" t="n">
        <v>711.827862223872</v>
      </c>
      <c r="I20" s="222" t="n">
        <v>709.53309450354</v>
      </c>
      <c r="J20" s="222"/>
      <c r="K20" s="222" t="n">
        <v>-2.29476772033252</v>
      </c>
      <c r="L20" s="222" t="n">
        <f aca="false">+I20-H20</f>
        <v>-2.29476772033252</v>
      </c>
      <c r="M20" s="222" t="n">
        <v>-58.1842785374479</v>
      </c>
      <c r="N20" s="222" t="n">
        <v>-86.3060297088405</v>
      </c>
      <c r="O20" s="222" t="n">
        <v>49.2931338250135</v>
      </c>
    </row>
    <row r="21" customFormat="false" ht="17.1" hidden="false" customHeight="true" outlineLevel="0" collapsed="false">
      <c r="A21" s="221" t="s">
        <v>261</v>
      </c>
      <c r="B21" s="223" t="n">
        <v>119.009401669838</v>
      </c>
      <c r="C21" s="222" t="n">
        <v>128.971577100126</v>
      </c>
      <c r="D21" s="222" t="n">
        <v>139.59562469001</v>
      </c>
      <c r="E21" s="222" t="n">
        <v>142.579306510289</v>
      </c>
      <c r="F21" s="222" t="n">
        <v>143.598479703983</v>
      </c>
      <c r="G21" s="222" t="n">
        <v>143.598551530388</v>
      </c>
      <c r="H21" s="222" t="n">
        <v>143.598551530011</v>
      </c>
      <c r="I21" s="222" t="n">
        <v>143.598551529636</v>
      </c>
      <c r="J21" s="222"/>
      <c r="K21" s="222" t="n">
        <v>-3.7493919080589E-010</v>
      </c>
      <c r="L21" s="222" t="n">
        <f aca="false">+I21-H21</f>
        <v>-3.7493919080589E-010</v>
      </c>
      <c r="M21" s="222" t="n">
        <v>7.18256529523842E-005</v>
      </c>
      <c r="N21" s="222" t="n">
        <v>1.01924501934744</v>
      </c>
      <c r="O21" s="222" t="n">
        <v>4.0029268396263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</row>
    <row r="23" customFormat="false" ht="21" hidden="false" customHeight="true" outlineLevel="0" collapsed="false">
      <c r="A23" s="219" t="s">
        <v>262</v>
      </c>
      <c r="B23" s="220" t="n">
        <v>1223.79491800106</v>
      </c>
      <c r="C23" s="220" t="n">
        <v>1380.04870792187</v>
      </c>
      <c r="D23" s="220" t="n">
        <v>1601.38054983929</v>
      </c>
      <c r="E23" s="220" t="n">
        <v>1456.0516081953</v>
      </c>
      <c r="F23" s="220" t="n">
        <v>1524.21564736127</v>
      </c>
      <c r="G23" s="220" t="n">
        <v>1520.99332582629</v>
      </c>
      <c r="H23" s="220" t="n">
        <v>1523.57674651635</v>
      </c>
      <c r="I23" s="220" t="n">
        <v>1526.86597346276</v>
      </c>
      <c r="J23" s="220"/>
      <c r="K23" s="220" t="n">
        <v>3.2892269464171</v>
      </c>
      <c r="L23" s="220" t="n">
        <f aca="false">+I23-H23</f>
        <v>3.2892269464171</v>
      </c>
      <c r="M23" s="220" t="n">
        <v>2.65032610149274</v>
      </c>
      <c r="N23" s="220" t="n">
        <v>70.8143652674592</v>
      </c>
      <c r="O23" s="220" t="n">
        <v>-74.5145763765286</v>
      </c>
    </row>
    <row r="24" customFormat="false" ht="27" hidden="false" customHeight="true" outlineLevel="0" collapsed="false">
      <c r="A24" s="221" t="s">
        <v>263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7"/>
      <c r="L25" s="228"/>
      <c r="M25" s="228"/>
      <c r="N25" s="228"/>
      <c r="O25" s="228"/>
    </row>
    <row r="26" customFormat="false" ht="15" hidden="false" customHeight="false" outlineLevel="0" collapsed="false">
      <c r="A26" s="229" t="s">
        <v>264</v>
      </c>
      <c r="B26" s="224"/>
      <c r="C26" s="224"/>
      <c r="D26" s="224"/>
      <c r="E26" s="224"/>
      <c r="F26" s="224"/>
      <c r="G26" s="224"/>
      <c r="H26" s="224"/>
      <c r="I26" s="224"/>
      <c r="J26" s="230"/>
      <c r="K26" s="231"/>
      <c r="L26" s="231"/>
      <c r="M26" s="231"/>
      <c r="N26" s="231"/>
      <c r="O26" s="231"/>
      <c r="P26" s="231"/>
      <c r="AL26" s="196" t="n">
        <v>-73.4601423828473</v>
      </c>
    </row>
    <row r="27" customFormat="false" ht="15" hidden="false" customHeight="false" outlineLevel="0" collapsed="false">
      <c r="A27" s="229" t="s">
        <v>79</v>
      </c>
      <c r="D27" s="232"/>
      <c r="E27" s="233"/>
      <c r="F27" s="233"/>
      <c r="G27" s="233"/>
      <c r="H27" s="233"/>
      <c r="I27" s="231"/>
      <c r="J27" s="231"/>
      <c r="K27" s="231"/>
      <c r="L27" s="231"/>
      <c r="M27" s="231"/>
      <c r="N27" s="231"/>
      <c r="O27" s="231"/>
      <c r="P27" s="231"/>
    </row>
    <row r="28" customFormat="false" ht="15" hidden="false" customHeight="false" outlineLevel="0" collapsed="false">
      <c r="D28" s="232"/>
      <c r="E28" s="233"/>
      <c r="F28" s="233"/>
      <c r="G28" s="233"/>
      <c r="H28" s="233"/>
      <c r="I28" s="234"/>
      <c r="J28" s="234"/>
      <c r="K28" s="234"/>
      <c r="L28" s="234"/>
      <c r="M28" s="234"/>
      <c r="N28" s="234"/>
      <c r="O28" s="235"/>
      <c r="P28" s="231"/>
    </row>
    <row r="29" customFormat="false" ht="15" hidden="false" customHeight="true" outlineLevel="0" collapsed="false">
      <c r="A29" s="236"/>
      <c r="B29" s="237"/>
      <c r="C29" s="237"/>
      <c r="D29" s="237"/>
      <c r="E29" s="238"/>
      <c r="F29" s="238"/>
      <c r="G29" s="238"/>
      <c r="H29" s="238"/>
      <c r="I29" s="234"/>
      <c r="J29" s="234"/>
      <c r="K29" s="234"/>
      <c r="L29" s="234"/>
      <c r="M29" s="234"/>
      <c r="N29" s="234"/>
      <c r="O29" s="235"/>
      <c r="P29" s="231"/>
    </row>
    <row r="30" customFormat="false" ht="15" hidden="false" customHeight="false" outlineLevel="0" collapsed="false">
      <c r="E30" s="233"/>
      <c r="F30" s="233"/>
      <c r="G30" s="233"/>
      <c r="H30" s="233"/>
      <c r="I30" s="231"/>
      <c r="J30" s="231"/>
      <c r="K30" s="231"/>
      <c r="L30" s="231"/>
      <c r="M30" s="234"/>
      <c r="N30" s="231"/>
      <c r="O30" s="231"/>
      <c r="P30" s="231"/>
    </row>
    <row r="31" customFormat="false" ht="15" hidden="false" customHeight="false" outlineLevel="0" collapsed="false">
      <c r="E31" s="233"/>
      <c r="F31" s="233"/>
      <c r="G31" s="233"/>
      <c r="H31" s="233"/>
      <c r="K31" s="231"/>
      <c r="L31" s="231"/>
      <c r="M31" s="231"/>
      <c r="N31" s="231"/>
      <c r="O31" s="231"/>
      <c r="P31" s="231"/>
    </row>
    <row r="32" customFormat="false" ht="15" hidden="false" customHeight="false" outlineLevel="0" collapsed="false">
      <c r="E32" s="233"/>
      <c r="F32" s="233"/>
      <c r="G32" s="233"/>
      <c r="H32" s="233"/>
    </row>
    <row r="194" customFormat="false" ht="1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</row>
    <row r="195" customFormat="false" ht="15" hidden="false" customHeight="false" outlineLevel="0" collapsed="false">
      <c r="J195" s="196" t="n">
        <v>-0.20775829</v>
      </c>
    </row>
    <row r="202" customFormat="false" ht="15" hidden="false" customHeight="false" outlineLevel="0" collapsed="false">
      <c r="K202" s="239"/>
    </row>
    <row r="221" customFormat="false" ht="15" hidden="false" customHeight="false" outlineLevel="0" collapsed="false">
      <c r="K221" s="239"/>
    </row>
    <row r="222" customFormat="false" ht="15" hidden="false" customHeight="false" outlineLevel="0" collapsed="false">
      <c r="K222" s="239"/>
    </row>
    <row r="232" customFormat="false" ht="15" hidden="false" customHeight="false" outlineLevel="0" collapsed="false">
      <c r="B232" s="239"/>
      <c r="C232" s="239"/>
      <c r="D232" s="239"/>
      <c r="E232" s="239"/>
      <c r="F232" s="239"/>
      <c r="G232" s="239"/>
      <c r="H232" s="239"/>
    </row>
    <row r="270" customFormat="false" ht="15" hidden="false" customHeight="false" outlineLevel="0" collapsed="false">
      <c r="L270" s="240"/>
    </row>
    <row r="271" customFormat="false" ht="15" hidden="false" customHeight="false" outlineLevel="0" collapsed="false">
      <c r="J271" s="196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6" t="n">
        <v>2</v>
      </c>
    </row>
    <row r="278" customFormat="false" ht="15" hidden="false" customHeight="false" outlineLevel="0" collapsed="false">
      <c r="J278" s="196" t="n">
        <f aca="false">-0.10012-0.93518895/27.7905</f>
        <v>-0.133771389863443</v>
      </c>
    </row>
    <row r="287" customFormat="false" ht="18" hidden="false" customHeight="false" outlineLevel="0" collapsed="false">
      <c r="E287" s="241"/>
      <c r="F287" s="241"/>
      <c r="G287" s="241"/>
      <c r="H287" s="241"/>
    </row>
    <row r="329" customFormat="false" ht="15" hidden="false" customHeight="false" outlineLevel="0" collapsed="false">
      <c r="A329" s="239"/>
      <c r="B329" s="239"/>
      <c r="C329" s="239"/>
      <c r="D329" s="239"/>
      <c r="E329" s="239"/>
      <c r="F329" s="239"/>
      <c r="G329" s="239"/>
      <c r="H329" s="239"/>
      <c r="I329" s="239"/>
      <c r="J329" s="239"/>
      <c r="K329" s="239"/>
      <c r="L329" s="239"/>
      <c r="M329" s="239"/>
      <c r="N329" s="239"/>
      <c r="O329" s="239"/>
      <c r="P329" s="239"/>
      <c r="Q329" s="239"/>
      <c r="R329" s="239"/>
      <c r="S329" s="239"/>
      <c r="T329" s="239"/>
      <c r="U329" s="239"/>
      <c r="V329" s="239"/>
      <c r="W329" s="239"/>
      <c r="X329" s="239"/>
    </row>
    <row r="330" customFormat="false" ht="15" hidden="false" customHeight="false" outlineLevel="0" collapsed="false">
      <c r="A330" s="239"/>
      <c r="B330" s="239"/>
      <c r="C330" s="239"/>
      <c r="D330" s="239"/>
      <c r="E330" s="239"/>
      <c r="F330" s="239"/>
      <c r="G330" s="239"/>
      <c r="H330" s="239"/>
      <c r="I330" s="239"/>
      <c r="J330" s="239"/>
      <c r="K330" s="239"/>
      <c r="L330" s="239"/>
      <c r="M330" s="239"/>
      <c r="N330" s="239"/>
      <c r="O330" s="239"/>
      <c r="P330" s="239"/>
      <c r="Q330" s="239"/>
      <c r="R330" s="239"/>
      <c r="S330" s="239"/>
      <c r="T330" s="239"/>
      <c r="U330" s="239"/>
      <c r="V330" s="239"/>
      <c r="W330" s="239"/>
      <c r="X330" s="23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8" min="2" style="242" width="11.66"/>
    <col collapsed="false" customWidth="true" hidden="false" outlineLevel="0" max="9" min="9" style="242" width="12.99"/>
    <col collapsed="false" customWidth="true" hidden="false" outlineLevel="0" max="10" min="10" style="242" width="6.1"/>
    <col collapsed="false" customWidth="true" hidden="false" outlineLevel="0" max="11" min="11" style="242" width="12.88"/>
    <col collapsed="false" customWidth="true" hidden="false" outlineLevel="0" max="14" min="12" style="242" width="12.66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265</v>
      </c>
      <c r="B1" s="244"/>
      <c r="C1" s="244"/>
      <c r="D1" s="244"/>
      <c r="E1" s="244"/>
      <c r="F1" s="244"/>
      <c r="G1" s="244"/>
      <c r="H1" s="244"/>
      <c r="I1" s="244"/>
      <c r="J1" s="244"/>
      <c r="K1" s="245"/>
      <c r="L1" s="246"/>
      <c r="M1" s="246"/>
      <c r="N1" s="246"/>
    </row>
    <row r="2" customFormat="false" ht="18" hidden="false" customHeight="false" outlineLevel="0" collapsed="false">
      <c r="A2" s="247" t="s">
        <v>266</v>
      </c>
      <c r="B2" s="244"/>
      <c r="C2" s="244"/>
      <c r="D2" s="244"/>
      <c r="E2" s="244"/>
      <c r="F2" s="244"/>
      <c r="G2" s="244"/>
      <c r="H2" s="244"/>
      <c r="I2" s="248"/>
      <c r="J2" s="249"/>
      <c r="K2" s="250"/>
      <c r="L2" s="251"/>
      <c r="M2" s="251"/>
      <c r="N2" s="252"/>
    </row>
    <row r="3" customFormat="false" ht="18.75" hidden="false" customHeight="false" outlineLevel="0" collapsed="false">
      <c r="A3" s="253" t="s">
        <v>267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4"/>
      <c r="N3" s="254"/>
    </row>
    <row r="4" customFormat="false" ht="1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9" t="s">
        <v>145</v>
      </c>
      <c r="N4" s="259" t="s">
        <v>146</v>
      </c>
    </row>
    <row r="5" customFormat="false" ht="15" hidden="false" customHeight="fals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44</v>
      </c>
      <c r="F5" s="260" t="s">
        <v>7</v>
      </c>
      <c r="G5" s="261" t="s">
        <v>11</v>
      </c>
      <c r="H5" s="261" t="s">
        <v>12</v>
      </c>
      <c r="I5" s="261" t="s">
        <v>13</v>
      </c>
      <c r="J5" s="262"/>
      <c r="K5" s="261" t="s">
        <v>15</v>
      </c>
      <c r="L5" s="261" t="s">
        <v>88</v>
      </c>
      <c r="M5" s="259" t="s">
        <v>268</v>
      </c>
      <c r="N5" s="259" t="s">
        <v>268</v>
      </c>
    </row>
    <row r="6" customFormat="false" ht="15.75" hidden="false" customHeight="false" outlineLevel="0" collapsed="false">
      <c r="A6" s="256"/>
      <c r="B6" s="263"/>
      <c r="C6" s="263"/>
      <c r="D6" s="263"/>
      <c r="E6" s="263"/>
      <c r="F6" s="263"/>
      <c r="G6" s="261" t="s">
        <v>269</v>
      </c>
      <c r="H6" s="261" t="s">
        <v>269</v>
      </c>
      <c r="I6" s="261"/>
      <c r="J6" s="264"/>
      <c r="K6" s="261" t="s">
        <v>269</v>
      </c>
      <c r="L6" s="261"/>
      <c r="M6" s="259"/>
      <c r="N6" s="259"/>
    </row>
    <row r="7" customFormat="false" ht="15" hidden="false" customHeight="false" outlineLevel="0" collapsed="false">
      <c r="A7" s="265" t="s">
        <v>270</v>
      </c>
      <c r="B7" s="266" t="n">
        <v>326.367284013051</v>
      </c>
      <c r="C7" s="266" t="n">
        <v>374.939849613716</v>
      </c>
      <c r="D7" s="266" t="n">
        <v>400.619017233067</v>
      </c>
      <c r="E7" s="266" t="n">
        <v>64.1699691750156</v>
      </c>
      <c r="F7" s="266" t="n">
        <v>31.9376713509615</v>
      </c>
      <c r="G7" s="266" t="n">
        <v>0.55917995314066</v>
      </c>
      <c r="H7" s="266" t="n">
        <v>3.70262518651585</v>
      </c>
      <c r="I7" s="266" t="n">
        <v>0.07207636</v>
      </c>
      <c r="J7" s="267"/>
      <c r="K7" s="266" t="n">
        <v>0.07207636</v>
      </c>
      <c r="L7" s="266" t="n">
        <v>4.33388149965651</v>
      </c>
      <c r="M7" s="266" t="n">
        <v>36.2715528506181</v>
      </c>
      <c r="N7" s="268" t="n">
        <v>100.441522025634</v>
      </c>
    </row>
    <row r="8" customFormat="false" ht="15" hidden="false" customHeight="false" outlineLevel="0" collapsed="false">
      <c r="A8" s="265" t="s">
        <v>271</v>
      </c>
      <c r="B8" s="248" t="n">
        <v>19.4512153740081</v>
      </c>
      <c r="C8" s="248" t="n">
        <v>12.0812277895873</v>
      </c>
      <c r="D8" s="248" t="n">
        <v>10.8305968099437</v>
      </c>
      <c r="E8" s="248" t="n">
        <v>2.72976403063471</v>
      </c>
      <c r="F8" s="248" t="n">
        <v>1.53484705396154</v>
      </c>
      <c r="G8" s="248" t="n">
        <v>0.55917995314066</v>
      </c>
      <c r="H8" s="248" t="n">
        <v>0.0678522265158545</v>
      </c>
      <c r="I8" s="248" t="n">
        <v>0.07207636</v>
      </c>
      <c r="J8" s="269"/>
      <c r="K8" s="248" t="n">
        <v>0.07207636</v>
      </c>
      <c r="L8" s="248" t="n">
        <v>0.699108539656514</v>
      </c>
      <c r="M8" s="248" t="n">
        <v>2.23395559361805</v>
      </c>
      <c r="N8" s="270" t="n">
        <v>4.96371962425276</v>
      </c>
      <c r="P8" s="271"/>
    </row>
    <row r="9" customFormat="false" ht="15" hidden="false" customHeight="false" outlineLevel="0" collapsed="false">
      <c r="A9" s="265" t="s">
        <v>272</v>
      </c>
      <c r="B9" s="248" t="n">
        <v>0</v>
      </c>
      <c r="C9" s="248" t="n">
        <v>0</v>
      </c>
      <c r="D9" s="248" t="n">
        <v>0</v>
      </c>
      <c r="E9" s="248" t="n">
        <v>0.18539</v>
      </c>
      <c r="F9" s="248" t="n">
        <v>0</v>
      </c>
      <c r="G9" s="248" t="n">
        <v>0</v>
      </c>
      <c r="H9" s="248" t="n">
        <v>0</v>
      </c>
      <c r="I9" s="248" t="n">
        <v>0</v>
      </c>
      <c r="J9" s="269"/>
      <c r="K9" s="248" t="n">
        <v>0</v>
      </c>
      <c r="L9" s="248" t="n">
        <v>0</v>
      </c>
      <c r="M9" s="248" t="n">
        <v>0</v>
      </c>
      <c r="N9" s="270" t="n">
        <v>0.18539</v>
      </c>
      <c r="P9" s="271"/>
    </row>
    <row r="10" customFormat="false" ht="15" hidden="false" customHeight="false" outlineLevel="0" collapsed="false">
      <c r="A10" s="265" t="s">
        <v>273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69"/>
      <c r="K10" s="248" t="n">
        <v>0</v>
      </c>
      <c r="L10" s="248" t="n">
        <v>0</v>
      </c>
      <c r="M10" s="248" t="n">
        <v>0</v>
      </c>
      <c r="N10" s="270" t="n">
        <v>0</v>
      </c>
      <c r="P10" s="271"/>
    </row>
    <row r="11" customFormat="false" ht="15" hidden="false" customHeight="false" outlineLevel="0" collapsed="false">
      <c r="A11" s="272" t="s">
        <v>274</v>
      </c>
      <c r="B11" s="273" t="n">
        <v>0</v>
      </c>
      <c r="C11" s="273" t="n">
        <v>0</v>
      </c>
      <c r="D11" s="273" t="n">
        <v>0</v>
      </c>
      <c r="E11" s="273" t="n">
        <v>0.18539</v>
      </c>
      <c r="F11" s="273" t="n">
        <v>0</v>
      </c>
      <c r="G11" s="273" t="n">
        <v>0</v>
      </c>
      <c r="H11" s="273" t="n">
        <v>0</v>
      </c>
      <c r="I11" s="273" t="n">
        <v>0</v>
      </c>
      <c r="J11" s="274"/>
      <c r="K11" s="273" t="n">
        <v>0</v>
      </c>
      <c r="L11" s="273" t="n">
        <v>0</v>
      </c>
      <c r="M11" s="273" t="n">
        <v>0</v>
      </c>
      <c r="N11" s="275" t="n">
        <v>0.18539</v>
      </c>
    </row>
    <row r="12" customFormat="false" ht="15" hidden="false" customHeight="false" outlineLevel="0" collapsed="false">
      <c r="A12" s="272" t="s">
        <v>275</v>
      </c>
      <c r="B12" s="273" t="n">
        <v>19.4512153740081</v>
      </c>
      <c r="C12" s="273" t="n">
        <v>12.0812277895873</v>
      </c>
      <c r="D12" s="273" t="n">
        <v>10.8305968099437</v>
      </c>
      <c r="E12" s="273" t="n">
        <v>2.54437403063471</v>
      </c>
      <c r="F12" s="273" t="n">
        <v>1.53484705396154</v>
      </c>
      <c r="G12" s="273" t="n">
        <v>0.55917995314066</v>
      </c>
      <c r="H12" s="273" t="n">
        <v>0.0678522265158545</v>
      </c>
      <c r="I12" s="273" t="n">
        <v>0.07207636</v>
      </c>
      <c r="J12" s="274"/>
      <c r="K12" s="273" t="n">
        <v>0.07207636</v>
      </c>
      <c r="L12" s="273" t="n">
        <v>0.699108539656514</v>
      </c>
      <c r="M12" s="273" t="n">
        <v>2.23395559361805</v>
      </c>
      <c r="N12" s="275" t="n">
        <v>4.77832962425276</v>
      </c>
    </row>
    <row r="13" customFormat="false" ht="15" hidden="false" customHeight="false" outlineLevel="0" collapsed="false">
      <c r="A13" s="265" t="s">
        <v>276</v>
      </c>
      <c r="B13" s="248" t="n">
        <v>0.0660527089520132</v>
      </c>
      <c r="C13" s="248" t="n">
        <v>0.0945499422216794</v>
      </c>
      <c r="D13" s="248" t="n">
        <v>0.0809002309366494</v>
      </c>
      <c r="E13" s="248" t="n">
        <v>0.0193831517104272</v>
      </c>
      <c r="F13" s="248" t="n">
        <v>0</v>
      </c>
      <c r="G13" s="248" t="n">
        <v>0.0177644804991321</v>
      </c>
      <c r="H13" s="248" t="n">
        <v>0</v>
      </c>
      <c r="I13" s="248" t="n">
        <v>0</v>
      </c>
      <c r="J13" s="269"/>
      <c r="K13" s="248" t="n">
        <v>0</v>
      </c>
      <c r="L13" s="248" t="n">
        <v>0.0177644804991321</v>
      </c>
      <c r="M13" s="248" t="n">
        <v>0.0177644804991321</v>
      </c>
      <c r="N13" s="270" t="n">
        <v>0.0371476322095593</v>
      </c>
    </row>
    <row r="14" customFormat="false" ht="15" hidden="false" customHeight="false" outlineLevel="0" collapsed="false">
      <c r="A14" s="265" t="s">
        <v>277</v>
      </c>
      <c r="B14" s="248" t="n">
        <v>19.3627134350561</v>
      </c>
      <c r="C14" s="248" t="n">
        <v>19.40013922409</v>
      </c>
      <c r="D14" s="248" t="n">
        <v>16.7982151876155</v>
      </c>
      <c r="E14" s="248" t="n">
        <v>3.44009693210273</v>
      </c>
      <c r="F14" s="248" t="n">
        <v>1.80257329375766</v>
      </c>
      <c r="G14" s="248" t="n">
        <v>0.541415472641528</v>
      </c>
      <c r="H14" s="248" t="n">
        <v>0.0678522265158545</v>
      </c>
      <c r="I14" s="248" t="n">
        <v>0.07207636</v>
      </c>
      <c r="J14" s="269"/>
      <c r="K14" s="248" t="n">
        <v>0.07207636</v>
      </c>
      <c r="L14" s="248" t="n">
        <v>0.681344059157382</v>
      </c>
      <c r="M14" s="248" t="n">
        <v>2.48391735291504</v>
      </c>
      <c r="N14" s="270" t="n">
        <v>5.92401428501776</v>
      </c>
    </row>
    <row r="15" customFormat="false" ht="15" hidden="false" customHeight="false" outlineLevel="0" collapsed="false">
      <c r="A15" s="265" t="s">
        <v>278</v>
      </c>
      <c r="B15" s="248" t="n">
        <v>0.02244923</v>
      </c>
      <c r="C15" s="248" t="n">
        <v>-7.41346137672442</v>
      </c>
      <c r="D15" s="248" t="n">
        <v>-6.04851860860841</v>
      </c>
      <c r="E15" s="248" t="n">
        <v>-0.915106053178439</v>
      </c>
      <c r="F15" s="248" t="n">
        <v>-0.267726239796119</v>
      </c>
      <c r="G15" s="248" t="n">
        <v>0</v>
      </c>
      <c r="H15" s="248" t="n">
        <v>0</v>
      </c>
      <c r="I15" s="248" t="n">
        <v>0</v>
      </c>
      <c r="J15" s="269"/>
      <c r="K15" s="248" t="n">
        <v>0</v>
      </c>
      <c r="L15" s="248" t="n">
        <v>0</v>
      </c>
      <c r="M15" s="248" t="n">
        <v>-0.267726239796119</v>
      </c>
      <c r="N15" s="270" t="n">
        <v>-1.18283229297456</v>
      </c>
    </row>
    <row r="16" customFormat="false" ht="15" hidden="false" customHeight="false" outlineLevel="0" collapsed="false">
      <c r="A16" s="272" t="s">
        <v>279</v>
      </c>
      <c r="B16" s="273" t="n">
        <v>306.916068639043</v>
      </c>
      <c r="C16" s="273" t="n">
        <v>362.858621824129</v>
      </c>
      <c r="D16" s="273" t="n">
        <v>389.788420423123</v>
      </c>
      <c r="E16" s="273" t="n">
        <v>61.4402051443809</v>
      </c>
      <c r="F16" s="273" t="n">
        <v>30.402824297</v>
      </c>
      <c r="G16" s="273" t="n">
        <v>0</v>
      </c>
      <c r="H16" s="273" t="n">
        <v>3.63477296</v>
      </c>
      <c r="I16" s="273" t="n">
        <v>0</v>
      </c>
      <c r="J16" s="274"/>
      <c r="K16" s="273" t="n">
        <v>0</v>
      </c>
      <c r="L16" s="273" t="n">
        <v>3.63477296</v>
      </c>
      <c r="M16" s="273" t="n">
        <v>34.037597257</v>
      </c>
      <c r="N16" s="275" t="n">
        <v>95.4778024013809</v>
      </c>
    </row>
    <row r="17" customFormat="false" ht="15" hidden="false" customHeight="false" outlineLevel="0" collapsed="false">
      <c r="A17" s="272" t="s">
        <v>280</v>
      </c>
      <c r="B17" s="273" t="n">
        <v>1.08322652</v>
      </c>
      <c r="C17" s="273" t="n">
        <v>0.9002097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4"/>
      <c r="K17" s="273" t="n">
        <v>0</v>
      </c>
      <c r="L17" s="273" t="n">
        <v>0</v>
      </c>
      <c r="M17" s="273" t="n">
        <v>0</v>
      </c>
      <c r="N17" s="275" t="n">
        <v>0</v>
      </c>
    </row>
    <row r="18" customFormat="false" ht="15" hidden="false" customHeight="false" outlineLevel="0" collapsed="false">
      <c r="A18" s="265" t="s">
        <v>281</v>
      </c>
      <c r="B18" s="248" t="n">
        <v>0</v>
      </c>
      <c r="C18" s="248" t="n">
        <v>0.13132428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69"/>
      <c r="K18" s="248" t="n">
        <v>0</v>
      </c>
      <c r="L18" s="248" t="n">
        <v>0</v>
      </c>
      <c r="M18" s="248" t="n">
        <v>0</v>
      </c>
      <c r="N18" s="270" t="n">
        <v>0</v>
      </c>
    </row>
    <row r="19" customFormat="false" ht="15" hidden="false" customHeight="false" outlineLevel="0" collapsed="false">
      <c r="A19" s="276" t="s">
        <v>282</v>
      </c>
      <c r="B19" s="248" t="n">
        <v>1.08322652</v>
      </c>
      <c r="C19" s="248" t="n">
        <v>0.76888542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69"/>
      <c r="K19" s="248" t="n">
        <v>0</v>
      </c>
      <c r="L19" s="248" t="n">
        <v>0</v>
      </c>
      <c r="M19" s="248" t="n">
        <v>0</v>
      </c>
      <c r="N19" s="270" t="n">
        <v>0</v>
      </c>
    </row>
    <row r="20" customFormat="false" ht="15" hidden="false" customHeight="false" outlineLevel="0" collapsed="false">
      <c r="A20" s="272" t="s">
        <v>283</v>
      </c>
      <c r="B20" s="273" t="n">
        <v>305.832842119043</v>
      </c>
      <c r="C20" s="273" t="n">
        <v>361.958412124129</v>
      </c>
      <c r="D20" s="273" t="n">
        <v>389.788420423123</v>
      </c>
      <c r="E20" s="273" t="n">
        <v>61.4402051443809</v>
      </c>
      <c r="F20" s="273" t="n">
        <v>30.402824297</v>
      </c>
      <c r="G20" s="273" t="n">
        <v>0</v>
      </c>
      <c r="H20" s="273" t="n">
        <v>3.63477296</v>
      </c>
      <c r="I20" s="273" t="n">
        <v>0</v>
      </c>
      <c r="J20" s="274"/>
      <c r="K20" s="273" t="n">
        <v>0</v>
      </c>
      <c r="L20" s="273" t="n">
        <v>3.63477296</v>
      </c>
      <c r="M20" s="273" t="n">
        <v>34.037597257</v>
      </c>
      <c r="N20" s="275" t="n">
        <v>95.4778024013809</v>
      </c>
    </row>
    <row r="21" customFormat="false" ht="15" hidden="false" customHeight="false" outlineLevel="0" collapsed="false">
      <c r="A21" s="272" t="s">
        <v>284</v>
      </c>
      <c r="B21" s="273" t="n">
        <v>251.48816766</v>
      </c>
      <c r="C21" s="273" t="n">
        <v>290.72637569</v>
      </c>
      <c r="D21" s="273" t="n">
        <v>317.4691662</v>
      </c>
      <c r="E21" s="273" t="n">
        <v>50.36187193</v>
      </c>
      <c r="F21" s="273" t="n">
        <v>25.297292602</v>
      </c>
      <c r="G21" s="273" t="n">
        <v>0</v>
      </c>
      <c r="H21" s="273" t="n">
        <v>3.16789991</v>
      </c>
      <c r="I21" s="273" t="n">
        <v>0</v>
      </c>
      <c r="J21" s="274"/>
      <c r="K21" s="273" t="n">
        <v>0</v>
      </c>
      <c r="L21" s="273" t="n">
        <v>3.16789991</v>
      </c>
      <c r="M21" s="273" t="n">
        <v>28.465192512</v>
      </c>
      <c r="N21" s="275" t="n">
        <v>78.827064442</v>
      </c>
    </row>
    <row r="22" customFormat="false" ht="15" hidden="false" customHeight="false" outlineLevel="0" collapsed="false">
      <c r="A22" s="265" t="s">
        <v>285</v>
      </c>
      <c r="B22" s="248" t="n">
        <v>54.3446744590431</v>
      </c>
      <c r="C22" s="248" t="n">
        <v>71.2320364341285</v>
      </c>
      <c r="D22" s="248" t="n">
        <v>72.3192542231233</v>
      </c>
      <c r="E22" s="248" t="n">
        <v>11.0783332143809</v>
      </c>
      <c r="F22" s="248" t="n">
        <v>5.105531695</v>
      </c>
      <c r="G22" s="248" t="n">
        <v>0</v>
      </c>
      <c r="H22" s="248" t="n">
        <v>0.46687305</v>
      </c>
      <c r="I22" s="248" t="n">
        <v>0</v>
      </c>
      <c r="J22" s="269"/>
      <c r="K22" s="248" t="n">
        <v>0</v>
      </c>
      <c r="L22" s="248" t="n">
        <v>0.46687305</v>
      </c>
      <c r="M22" s="248" t="n">
        <v>5.572404745</v>
      </c>
      <c r="N22" s="270" t="n">
        <v>16.6507379593809</v>
      </c>
    </row>
    <row r="23" customFormat="false" ht="15" hidden="false" customHeight="false" outlineLevel="0" collapsed="false">
      <c r="A23" s="265"/>
      <c r="B23" s="248"/>
      <c r="C23" s="248"/>
      <c r="D23" s="277"/>
      <c r="E23" s="277"/>
      <c r="F23" s="277"/>
      <c r="G23" s="277"/>
      <c r="H23" s="277"/>
      <c r="I23" s="277"/>
      <c r="J23" s="278"/>
      <c r="K23" s="277"/>
      <c r="L23" s="277"/>
      <c r="M23" s="277"/>
      <c r="N23" s="270"/>
    </row>
    <row r="24" customFormat="false" ht="15" hidden="false" customHeight="false" outlineLevel="0" collapsed="false">
      <c r="A24" s="265" t="s">
        <v>286</v>
      </c>
      <c r="B24" s="266" t="n">
        <v>-102.391635717882</v>
      </c>
      <c r="C24" s="266" t="n">
        <v>-127.464398525022</v>
      </c>
      <c r="D24" s="266" t="n">
        <v>-150.946600474738</v>
      </c>
      <c r="E24" s="266" t="n">
        <v>-36.1243424976621</v>
      </c>
      <c r="F24" s="266" t="n">
        <v>-11.8911510533638</v>
      </c>
      <c r="G24" s="266" t="n">
        <v>-0.912245265232997</v>
      </c>
      <c r="H24" s="266" t="n">
        <v>-1.80734349</v>
      </c>
      <c r="I24" s="266" t="n">
        <v>0</v>
      </c>
      <c r="J24" s="267"/>
      <c r="K24" s="266" t="n">
        <v>0</v>
      </c>
      <c r="L24" s="266" t="n">
        <v>-2.719588755233</v>
      </c>
      <c r="M24" s="266" t="n">
        <v>-14.6107398085968</v>
      </c>
      <c r="N24" s="268" t="n">
        <v>-50.7350823062589</v>
      </c>
    </row>
    <row r="25" customFormat="false" ht="15" hidden="false" customHeight="false" outlineLevel="0" collapsed="false">
      <c r="A25" s="265" t="s">
        <v>287</v>
      </c>
      <c r="B25" s="248" t="n">
        <v>-29.8320770780152</v>
      </c>
      <c r="C25" s="248" t="n">
        <v>-36.528593183399</v>
      </c>
      <c r="D25" s="248" t="n">
        <v>-45.0740259519936</v>
      </c>
      <c r="E25" s="248" t="n">
        <v>-8.8515357903086</v>
      </c>
      <c r="F25" s="248" t="n">
        <v>-1.69840529906596</v>
      </c>
      <c r="G25" s="248" t="n">
        <v>-0.0477789168425741</v>
      </c>
      <c r="H25" s="248" t="n">
        <v>0</v>
      </c>
      <c r="I25" s="248" t="n">
        <v>0</v>
      </c>
      <c r="J25" s="269"/>
      <c r="K25" s="248" t="n">
        <v>0</v>
      </c>
      <c r="L25" s="248" t="n">
        <v>-0.0477789168425741</v>
      </c>
      <c r="M25" s="248" t="n">
        <v>-1.74618421590854</v>
      </c>
      <c r="N25" s="270" t="n">
        <v>-10.5977200062171</v>
      </c>
    </row>
    <row r="26" customFormat="false" ht="15" hidden="false" customHeight="false" outlineLevel="0" collapsed="false">
      <c r="A26" s="265" t="s">
        <v>288</v>
      </c>
      <c r="B26" s="248" t="n">
        <v>-29.8003267390685</v>
      </c>
      <c r="C26" s="248" t="n">
        <v>-36.2979886988742</v>
      </c>
      <c r="D26" s="248" t="n">
        <v>-45.0305943767202</v>
      </c>
      <c r="E26" s="248" t="n">
        <v>-8.82935428079265</v>
      </c>
      <c r="F26" s="248" t="n">
        <v>-1.69840529906596</v>
      </c>
      <c r="G26" s="248" t="n">
        <v>-0.02487917</v>
      </c>
      <c r="H26" s="248" t="n">
        <v>0</v>
      </c>
      <c r="I26" s="248" t="n">
        <v>0</v>
      </c>
      <c r="J26" s="269"/>
      <c r="K26" s="248" t="n">
        <v>0</v>
      </c>
      <c r="L26" s="248" t="n">
        <v>-0.02487917</v>
      </c>
      <c r="M26" s="248" t="n">
        <v>-1.72328446906596</v>
      </c>
      <c r="N26" s="270" t="n">
        <v>-10.5526387498586</v>
      </c>
    </row>
    <row r="27" customFormat="false" ht="15" hidden="false" customHeight="false" outlineLevel="0" collapsed="false">
      <c r="A27" s="265" t="s">
        <v>289</v>
      </c>
      <c r="B27" s="248" t="n">
        <v>-26.3422482090685</v>
      </c>
      <c r="C27" s="248" t="n">
        <v>-32.9626948088742</v>
      </c>
      <c r="D27" s="248" t="n">
        <v>-42.2112293267203</v>
      </c>
      <c r="E27" s="248" t="n">
        <v>-7.96568627079265</v>
      </c>
      <c r="F27" s="248" t="n">
        <v>-1.67269680906596</v>
      </c>
      <c r="G27" s="248" t="n">
        <v>0</v>
      </c>
      <c r="H27" s="248" t="n">
        <v>0</v>
      </c>
      <c r="I27" s="248" t="n">
        <v>0</v>
      </c>
      <c r="J27" s="269"/>
      <c r="K27" s="248" t="n">
        <v>0</v>
      </c>
      <c r="L27" s="248" t="n">
        <v>0</v>
      </c>
      <c r="M27" s="248" t="n">
        <v>-1.67269680906596</v>
      </c>
      <c r="N27" s="270" t="n">
        <v>-9.63838307985861</v>
      </c>
    </row>
    <row r="28" customFormat="false" ht="15" hidden="false" customHeight="false" outlineLevel="0" collapsed="false">
      <c r="A28" s="272" t="s">
        <v>290</v>
      </c>
      <c r="B28" s="273" t="n">
        <v>-3.45807853</v>
      </c>
      <c r="C28" s="273" t="n">
        <v>-3.33529389</v>
      </c>
      <c r="D28" s="273" t="n">
        <v>-2.81936505</v>
      </c>
      <c r="E28" s="273" t="n">
        <v>-0.86366801</v>
      </c>
      <c r="F28" s="273" t="n">
        <v>-0.02570849</v>
      </c>
      <c r="G28" s="273" t="n">
        <v>-0.02487917</v>
      </c>
      <c r="H28" s="273" t="n">
        <v>0</v>
      </c>
      <c r="I28" s="273" t="n">
        <v>0</v>
      </c>
      <c r="J28" s="274"/>
      <c r="K28" s="273" t="n">
        <v>0</v>
      </c>
      <c r="L28" s="273" t="n">
        <v>-0.02487917</v>
      </c>
      <c r="M28" s="273" t="n">
        <v>-0.05058766</v>
      </c>
      <c r="N28" s="275" t="n">
        <v>-0.91425567</v>
      </c>
    </row>
    <row r="29" customFormat="false" ht="15" hidden="false" customHeight="false" outlineLevel="0" collapsed="false">
      <c r="A29" s="272" t="s">
        <v>291</v>
      </c>
      <c r="B29" s="273" t="n">
        <v>-0.0317503389467087</v>
      </c>
      <c r="C29" s="273" t="n">
        <v>-0.230604484524798</v>
      </c>
      <c r="D29" s="273" t="n">
        <v>-0.0434315752733534</v>
      </c>
      <c r="E29" s="273" t="n">
        <v>-0.0221815095159561</v>
      </c>
      <c r="F29" s="273" t="n">
        <v>0</v>
      </c>
      <c r="G29" s="273" t="n">
        <v>-0.0228997468425741</v>
      </c>
      <c r="H29" s="273" t="n">
        <v>0</v>
      </c>
      <c r="I29" s="273" t="n">
        <v>0</v>
      </c>
      <c r="J29" s="274"/>
      <c r="K29" s="273" t="n">
        <v>0</v>
      </c>
      <c r="L29" s="273" t="n">
        <v>-0.0228997468425741</v>
      </c>
      <c r="M29" s="273" t="n">
        <v>-0.0228997468425741</v>
      </c>
      <c r="N29" s="275" t="n">
        <v>-0.0450812563585302</v>
      </c>
    </row>
    <row r="30" customFormat="false" ht="15" hidden="false" customHeight="false" outlineLevel="0" collapsed="false">
      <c r="A30" s="265" t="s">
        <v>292</v>
      </c>
      <c r="B30" s="248" t="n">
        <v>-72.5595586398669</v>
      </c>
      <c r="C30" s="248" t="n">
        <v>-90.9358053416226</v>
      </c>
      <c r="D30" s="248" t="n">
        <v>-105.872574522744</v>
      </c>
      <c r="E30" s="248" t="n">
        <v>-27.2728067073535</v>
      </c>
      <c r="F30" s="248" t="n">
        <v>-10.1927457542978</v>
      </c>
      <c r="G30" s="248" t="n">
        <v>-0.864466348390423</v>
      </c>
      <c r="H30" s="248" t="n">
        <v>-1.80734349</v>
      </c>
      <c r="I30" s="248" t="n">
        <v>0</v>
      </c>
      <c r="J30" s="269"/>
      <c r="K30" s="248" t="n">
        <v>0</v>
      </c>
      <c r="L30" s="248" t="n">
        <v>-2.67180983839042</v>
      </c>
      <c r="M30" s="248" t="n">
        <v>-12.8645555926883</v>
      </c>
      <c r="N30" s="270" t="n">
        <v>-40.1373623000418</v>
      </c>
    </row>
    <row r="31" customFormat="false" ht="15" hidden="false" customHeight="false" outlineLevel="0" collapsed="false">
      <c r="A31" s="265" t="s">
        <v>293</v>
      </c>
      <c r="B31" s="248" t="n">
        <v>-72.5595586398669</v>
      </c>
      <c r="C31" s="248" t="n">
        <v>-90.9358053416226</v>
      </c>
      <c r="D31" s="248" t="n">
        <v>-105.872574522744</v>
      </c>
      <c r="E31" s="248" t="n">
        <v>-27.2728067073535</v>
      </c>
      <c r="F31" s="248" t="n">
        <v>-10.1927457542978</v>
      </c>
      <c r="G31" s="248" t="n">
        <v>-0.864466348390423</v>
      </c>
      <c r="H31" s="248" t="n">
        <v>-1.80734349</v>
      </c>
      <c r="I31" s="248" t="n">
        <v>0</v>
      </c>
      <c r="J31" s="269"/>
      <c r="K31" s="248" t="n">
        <v>0</v>
      </c>
      <c r="L31" s="248" t="n">
        <v>-2.67180983839042</v>
      </c>
      <c r="M31" s="248" t="n">
        <v>-12.8645555926883</v>
      </c>
      <c r="N31" s="270" t="n">
        <v>-40.1373623000418</v>
      </c>
    </row>
    <row r="32" customFormat="false" ht="15" hidden="false" customHeight="false" outlineLevel="0" collapsed="false">
      <c r="A32" s="272" t="s">
        <v>294</v>
      </c>
      <c r="B32" s="273" t="n">
        <v>-35.0372069535559</v>
      </c>
      <c r="C32" s="273" t="n">
        <v>-45.7471217670946</v>
      </c>
      <c r="D32" s="273" t="n">
        <v>-52.7006773902277</v>
      </c>
      <c r="E32" s="273" t="n">
        <v>-13.6805825295442</v>
      </c>
      <c r="F32" s="273" t="n">
        <v>-5.6903598522775</v>
      </c>
      <c r="G32" s="273" t="n">
        <v>-0.537621708390423</v>
      </c>
      <c r="H32" s="273" t="n">
        <v>-1.00806966</v>
      </c>
      <c r="I32" s="273" t="n">
        <v>0</v>
      </c>
      <c r="J32" s="274"/>
      <c r="K32" s="273" t="n">
        <v>0</v>
      </c>
      <c r="L32" s="273" t="n">
        <v>-1.54569136839042</v>
      </c>
      <c r="M32" s="273" t="n">
        <v>-7.23605122066793</v>
      </c>
      <c r="N32" s="275" t="n">
        <v>-20.9166337502121</v>
      </c>
    </row>
    <row r="33" customFormat="false" ht="15" hidden="false" customHeight="false" outlineLevel="0" collapsed="false">
      <c r="A33" s="272" t="s">
        <v>295</v>
      </c>
      <c r="B33" s="273" t="n">
        <v>-37.522351686311</v>
      </c>
      <c r="C33" s="273" t="n">
        <v>-45.188683574528</v>
      </c>
      <c r="D33" s="273" t="n">
        <v>-53.1718971325167</v>
      </c>
      <c r="E33" s="273" t="n">
        <v>-13.5922241778093</v>
      </c>
      <c r="F33" s="273" t="n">
        <v>-4.50238590202033</v>
      </c>
      <c r="G33" s="273" t="n">
        <v>-0.32684464</v>
      </c>
      <c r="H33" s="273" t="n">
        <v>-0.79927383</v>
      </c>
      <c r="I33" s="273" t="n">
        <v>0</v>
      </c>
      <c r="J33" s="274"/>
      <c r="K33" s="273" t="n">
        <v>0</v>
      </c>
      <c r="L33" s="273" t="n">
        <v>-1.12611847</v>
      </c>
      <c r="M33" s="273" t="n">
        <v>-5.62850437202033</v>
      </c>
      <c r="N33" s="275" t="n">
        <v>-19.2207285498297</v>
      </c>
    </row>
    <row r="34" customFormat="false" ht="15" hidden="false" customHeight="false" outlineLevel="0" collapsed="false">
      <c r="A34" s="265"/>
      <c r="B34" s="248"/>
      <c r="C34" s="248"/>
      <c r="D34" s="248"/>
      <c r="E34" s="248"/>
      <c r="F34" s="248"/>
      <c r="G34" s="248"/>
      <c r="H34" s="248"/>
      <c r="I34" s="248"/>
      <c r="J34" s="269"/>
      <c r="K34" s="248"/>
      <c r="L34" s="248"/>
      <c r="M34" s="248"/>
      <c r="N34" s="270"/>
    </row>
    <row r="35" customFormat="false" ht="15" hidden="false" customHeight="false" outlineLevel="0" collapsed="false">
      <c r="A35" s="265" t="s">
        <v>296</v>
      </c>
      <c r="B35" s="266" t="n">
        <v>32.2678697753603</v>
      </c>
      <c r="C35" s="266" t="n">
        <v>234.318670370166</v>
      </c>
      <c r="D35" s="266" t="n">
        <v>221.824271867672</v>
      </c>
      <c r="E35" s="266" t="n">
        <v>-166.841145510832</v>
      </c>
      <c r="F35" s="266" t="n">
        <v>57.9642026912993</v>
      </c>
      <c r="G35" s="266" t="n">
        <v>1.43282813</v>
      </c>
      <c r="H35" s="266" t="n">
        <v>2.30605563983814</v>
      </c>
      <c r="I35" s="266" t="n">
        <v>0.81314219</v>
      </c>
      <c r="J35" s="267"/>
      <c r="K35" s="266" t="n">
        <v>0.81314219</v>
      </c>
      <c r="L35" s="266" t="n">
        <v>4.55202595983814</v>
      </c>
      <c r="M35" s="266" t="n">
        <v>62.5162286511374</v>
      </c>
      <c r="N35" s="268" t="n">
        <v>-104.324916859694</v>
      </c>
    </row>
    <row r="36" customFormat="false" ht="15" hidden="false" customHeight="false" outlineLevel="0" collapsed="false">
      <c r="A36" s="265" t="s">
        <v>297</v>
      </c>
      <c r="B36" s="248" t="n">
        <v>-139.1</v>
      </c>
      <c r="C36" s="248" t="n">
        <v>-75.755</v>
      </c>
      <c r="D36" s="248" t="n">
        <v>-2.65</v>
      </c>
      <c r="E36" s="248" t="n">
        <v>-213.3</v>
      </c>
      <c r="F36" s="248" t="n">
        <v>43.5</v>
      </c>
      <c r="G36" s="248" t="n">
        <v>0</v>
      </c>
      <c r="H36" s="248" t="n">
        <v>0</v>
      </c>
      <c r="I36" s="248" t="n">
        <v>0</v>
      </c>
      <c r="J36" s="269"/>
      <c r="K36" s="248" t="n">
        <v>0</v>
      </c>
      <c r="L36" s="248" t="n">
        <v>0</v>
      </c>
      <c r="M36" s="248" t="n">
        <v>43.5</v>
      </c>
      <c r="N36" s="270" t="n">
        <v>-169.8</v>
      </c>
    </row>
    <row r="37" customFormat="false" ht="15" hidden="false" customHeight="false" outlineLevel="0" collapsed="false">
      <c r="A37" s="272" t="s">
        <v>298</v>
      </c>
      <c r="B37" s="273" t="n">
        <v>45.5</v>
      </c>
      <c r="C37" s="273" t="n">
        <v>99.745</v>
      </c>
      <c r="D37" s="273" t="n">
        <v>110.3</v>
      </c>
      <c r="E37" s="273" t="n">
        <v>6.5</v>
      </c>
      <c r="F37" s="273" t="n">
        <v>43.5</v>
      </c>
      <c r="G37" s="273" t="n">
        <v>0</v>
      </c>
      <c r="H37" s="273" t="n">
        <v>0</v>
      </c>
      <c r="I37" s="273" t="n">
        <v>0</v>
      </c>
      <c r="J37" s="274"/>
      <c r="K37" s="273" t="n">
        <v>0</v>
      </c>
      <c r="L37" s="273" t="n">
        <v>0</v>
      </c>
      <c r="M37" s="273" t="n">
        <v>43.5</v>
      </c>
      <c r="N37" s="275" t="n">
        <v>50</v>
      </c>
    </row>
    <row r="38" customFormat="false" ht="15" hidden="false" customHeight="false" outlineLevel="0" collapsed="false">
      <c r="A38" s="272" t="s">
        <v>299</v>
      </c>
      <c r="B38" s="273" t="n">
        <v>-184.6</v>
      </c>
      <c r="C38" s="273" t="n">
        <v>-175.5</v>
      </c>
      <c r="D38" s="273" t="n">
        <v>-112.95</v>
      </c>
      <c r="E38" s="273" t="n">
        <v>-219.8</v>
      </c>
      <c r="F38" s="273" t="n">
        <v>0</v>
      </c>
      <c r="G38" s="273" t="n">
        <v>0</v>
      </c>
      <c r="H38" s="273" t="n">
        <v>0</v>
      </c>
      <c r="I38" s="273" t="n">
        <v>0</v>
      </c>
      <c r="J38" s="274"/>
      <c r="K38" s="273" t="n">
        <v>0</v>
      </c>
      <c r="L38" s="273" t="n">
        <v>0</v>
      </c>
      <c r="M38" s="273" t="n">
        <v>0</v>
      </c>
      <c r="N38" s="275" t="n">
        <v>-219.8</v>
      </c>
    </row>
    <row r="39" customFormat="false" ht="15" hidden="false" customHeight="false" outlineLevel="0" collapsed="false">
      <c r="A39" s="265" t="s">
        <v>300</v>
      </c>
      <c r="B39" s="248" t="n">
        <v>171.36786977536</v>
      </c>
      <c r="C39" s="248" t="n">
        <v>310.073670370166</v>
      </c>
      <c r="D39" s="248" t="n">
        <v>224.474271867672</v>
      </c>
      <c r="E39" s="248" t="n">
        <v>46.4588544891682</v>
      </c>
      <c r="F39" s="248" t="n">
        <v>14.4642026912993</v>
      </c>
      <c r="G39" s="248" t="n">
        <v>1.43282813</v>
      </c>
      <c r="H39" s="248" t="n">
        <v>2.30605563983814</v>
      </c>
      <c r="I39" s="248" t="n">
        <v>0.81314219</v>
      </c>
      <c r="J39" s="269" t="s">
        <v>301</v>
      </c>
      <c r="K39" s="248" t="n">
        <v>0.81314219</v>
      </c>
      <c r="L39" s="248" t="n">
        <v>4.55202595983814</v>
      </c>
      <c r="M39" s="248" t="n">
        <v>19.0162286511374</v>
      </c>
      <c r="N39" s="270" t="n">
        <v>65.4750831403055</v>
      </c>
    </row>
    <row r="40" customFormat="false" ht="15" hidden="false" customHeight="false" outlineLevel="0" collapsed="false">
      <c r="A40" s="265"/>
      <c r="B40" s="248"/>
      <c r="C40" s="248"/>
      <c r="D40" s="279"/>
      <c r="E40" s="279"/>
      <c r="F40" s="279"/>
      <c r="G40" s="279"/>
      <c r="H40" s="279"/>
      <c r="I40" s="279"/>
      <c r="J40" s="280"/>
      <c r="K40" s="279"/>
      <c r="L40" s="279"/>
      <c r="M40" s="279"/>
      <c r="N40" s="270"/>
    </row>
    <row r="41" customFormat="false" ht="15" hidden="false" customHeight="false" outlineLevel="0" collapsed="false">
      <c r="A41" s="265" t="s">
        <v>302</v>
      </c>
      <c r="B41" s="248" t="n">
        <v>68.6739594763819</v>
      </c>
      <c r="C41" s="248" t="n">
        <v>146.955788954239</v>
      </c>
      <c r="D41" s="248" t="n">
        <v>16.0565874862991</v>
      </c>
      <c r="E41" s="248" t="n">
        <v>135.599163533854</v>
      </c>
      <c r="F41" s="248" t="n">
        <v>-28.1217511713926</v>
      </c>
      <c r="G41" s="248" t="n">
        <v>-77.2081057484851</v>
      </c>
      <c r="H41" s="248" t="n">
        <v>21.3185949313697</v>
      </c>
      <c r="I41" s="248" t="n">
        <v>-2.29476772033252</v>
      </c>
      <c r="J41" s="269"/>
      <c r="K41" s="248" t="n">
        <v>-2.29476772033252</v>
      </c>
      <c r="L41" s="248" t="n">
        <v>-58.1842785374479</v>
      </c>
      <c r="M41" s="248" t="n">
        <v>-86.3060297088405</v>
      </c>
      <c r="N41" s="270" t="n">
        <v>49.2931338250135</v>
      </c>
    </row>
    <row r="42" customFormat="false" ht="15" hidden="false" customHeight="false" outlineLevel="0" collapsed="false">
      <c r="A42" s="265"/>
      <c r="B42" s="248"/>
      <c r="C42" s="248"/>
      <c r="D42" s="281"/>
      <c r="E42" s="281"/>
      <c r="F42" s="281"/>
      <c r="G42" s="281"/>
      <c r="H42" s="281"/>
      <c r="I42" s="281"/>
      <c r="J42" s="282"/>
      <c r="K42" s="281"/>
      <c r="L42" s="281"/>
      <c r="M42" s="281"/>
      <c r="N42" s="270"/>
    </row>
    <row r="43" customFormat="false" ht="15" hidden="false" customHeight="false" outlineLevel="0" collapsed="false">
      <c r="A43" s="276" t="s">
        <v>303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69"/>
      <c r="K43" s="248" t="n">
        <v>0</v>
      </c>
      <c r="L43" s="248" t="n">
        <v>0</v>
      </c>
      <c r="M43" s="248" t="n">
        <v>0</v>
      </c>
      <c r="N43" s="270" t="n">
        <v>0</v>
      </c>
    </row>
    <row r="44" customFormat="false" ht="15" hidden="false" customHeight="false" outlineLevel="0" collapsed="false">
      <c r="A44" s="283" t="s">
        <v>304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4"/>
      <c r="K44" s="273" t="n">
        <v>0</v>
      </c>
      <c r="L44" s="273" t="n">
        <v>0</v>
      </c>
      <c r="M44" s="273" t="n">
        <v>0</v>
      </c>
      <c r="N44" s="275" t="n">
        <v>0</v>
      </c>
    </row>
    <row r="45" customFormat="false" ht="15" hidden="false" customHeight="false" outlineLevel="0" collapsed="false">
      <c r="A45" s="276"/>
      <c r="B45" s="248"/>
      <c r="C45" s="248"/>
      <c r="D45" s="248"/>
      <c r="E45" s="248"/>
      <c r="F45" s="248"/>
      <c r="G45" s="248"/>
      <c r="H45" s="248"/>
      <c r="I45" s="248"/>
      <c r="J45" s="269"/>
      <c r="K45" s="248"/>
      <c r="L45" s="248"/>
      <c r="M45" s="248"/>
      <c r="N45" s="270"/>
    </row>
    <row r="46" customFormat="false" ht="15" hidden="false" customHeight="false" outlineLevel="0" collapsed="false">
      <c r="A46" s="276" t="s">
        <v>305</v>
      </c>
      <c r="B46" s="248" t="n">
        <v>-206.599972198065</v>
      </c>
      <c r="C46" s="248" t="n">
        <v>-330.730450155541</v>
      </c>
      <c r="D46" s="248" t="n">
        <v>-245.098445621974</v>
      </c>
      <c r="E46" s="248" t="n">
        <v>-39.216638746661</v>
      </c>
      <c r="F46" s="248" t="n">
        <v>-9.20442949715787</v>
      </c>
      <c r="G46" s="248" t="n">
        <v>-3.3446295140437</v>
      </c>
      <c r="H46" s="248" t="n">
        <v>-1.18486572846441</v>
      </c>
      <c r="I46" s="248" t="n">
        <v>2.79474496256087</v>
      </c>
      <c r="J46" s="269"/>
      <c r="K46" s="248" t="n">
        <v>2.79474496256087</v>
      </c>
      <c r="L46" s="248" t="n">
        <v>-1.73475027994724</v>
      </c>
      <c r="M46" s="248" t="n">
        <v>-10.9391797771051</v>
      </c>
      <c r="N46" s="270" t="n">
        <v>-50.1558185237661</v>
      </c>
    </row>
    <row r="47" customFormat="false" ht="15" hidden="false" customHeight="false" outlineLevel="0" collapsed="false">
      <c r="A47" s="276" t="s">
        <v>306</v>
      </c>
      <c r="B47" s="248" t="n">
        <v>-221.496870074204</v>
      </c>
      <c r="C47" s="248" t="n">
        <v>-366.364395791846</v>
      </c>
      <c r="D47" s="248" t="n">
        <v>-307.642822944903</v>
      </c>
      <c r="E47" s="248" t="n">
        <v>-65.2163906207005</v>
      </c>
      <c r="F47" s="248" t="n">
        <v>-18.1348399062292</v>
      </c>
      <c r="G47" s="248" t="n">
        <v>-5.38368735</v>
      </c>
      <c r="H47" s="248" t="n">
        <v>-2.87243913983814</v>
      </c>
      <c r="I47" s="248" t="n">
        <v>-0.81314219</v>
      </c>
      <c r="J47" s="269" t="s">
        <v>301</v>
      </c>
      <c r="K47" s="248" t="n">
        <v>-0.81314219</v>
      </c>
      <c r="L47" s="248" t="n">
        <v>-9.06926867983815</v>
      </c>
      <c r="M47" s="248" t="n">
        <v>-27.2041085860674</v>
      </c>
      <c r="N47" s="270" t="n">
        <v>-92.4204992067679</v>
      </c>
    </row>
    <row r="48" customFormat="false" ht="15" hidden="false" customHeight="false" outlineLevel="0" collapsed="false">
      <c r="A48" s="276" t="s">
        <v>307</v>
      </c>
      <c r="B48" s="248" t="n">
        <v>14.8968978761392</v>
      </c>
      <c r="C48" s="248" t="n">
        <v>35.6339456363051</v>
      </c>
      <c r="D48" s="248" t="n">
        <v>62.5023391329292</v>
      </c>
      <c r="E48" s="248" t="n">
        <v>25.9997518740395</v>
      </c>
      <c r="F48" s="248" t="n">
        <v>8.93041040907137</v>
      </c>
      <c r="G48" s="248" t="n">
        <v>2.03905783595631</v>
      </c>
      <c r="H48" s="248" t="n">
        <v>1.68757341137373</v>
      </c>
      <c r="I48" s="248" t="n">
        <v>3.60788715256087</v>
      </c>
      <c r="J48" s="269"/>
      <c r="K48" s="248" t="n">
        <v>3.60788715256087</v>
      </c>
      <c r="L48" s="248" t="n">
        <v>7.3345183998909</v>
      </c>
      <c r="M48" s="248" t="n">
        <v>16.2649288089623</v>
      </c>
      <c r="N48" s="270" t="n">
        <v>42.2646806830017</v>
      </c>
    </row>
    <row r="49" customFormat="false" ht="15" hidden="false" customHeight="false" outlineLevel="0" collapsed="false">
      <c r="A49" s="283" t="s">
        <v>308</v>
      </c>
      <c r="B49" s="273" t="n">
        <v>0</v>
      </c>
      <c r="C49" s="273" t="n">
        <v>0</v>
      </c>
      <c r="D49" s="273" t="n">
        <v>0.04203819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4"/>
      <c r="K49" s="273" t="n">
        <v>0</v>
      </c>
      <c r="L49" s="273" t="n">
        <v>0</v>
      </c>
      <c r="M49" s="273" t="n">
        <v>0</v>
      </c>
      <c r="N49" s="275" t="n">
        <v>0</v>
      </c>
    </row>
    <row r="50" customFormat="false" ht="15" hidden="false" customHeight="false" outlineLevel="0" collapsed="false">
      <c r="A50" s="283" t="s">
        <v>309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4"/>
      <c r="K50" s="273" t="n">
        <v>0</v>
      </c>
      <c r="L50" s="273" t="n">
        <v>0</v>
      </c>
      <c r="M50" s="273" t="n">
        <v>0</v>
      </c>
      <c r="N50" s="275" t="n">
        <v>0</v>
      </c>
    </row>
    <row r="51" customFormat="false" ht="15" hidden="false" customHeight="false" outlineLevel="0" collapsed="false">
      <c r="A51" s="265"/>
      <c r="B51" s="248"/>
      <c r="C51" s="248"/>
      <c r="D51" s="248"/>
      <c r="E51" s="248"/>
      <c r="F51" s="248"/>
      <c r="G51" s="248"/>
      <c r="H51" s="248"/>
      <c r="I51" s="248"/>
      <c r="J51" s="269"/>
      <c r="K51" s="248"/>
      <c r="L51" s="248"/>
      <c r="M51" s="248"/>
      <c r="N51" s="270"/>
    </row>
    <row r="52" customFormat="false" ht="15" hidden="false" customHeight="false" outlineLevel="0" collapsed="false">
      <c r="A52" s="276" t="s">
        <v>310</v>
      </c>
      <c r="B52" s="248" t="n">
        <v>3.72492784366099</v>
      </c>
      <c r="C52" s="248" t="n">
        <v>15.0872064209638</v>
      </c>
      <c r="D52" s="248" t="n">
        <v>5.55767585718779</v>
      </c>
      <c r="E52" s="248" t="n">
        <v>35.6668977564163</v>
      </c>
      <c r="F52" s="248" t="n">
        <v>0.376918867921394</v>
      </c>
      <c r="G52" s="248" t="n">
        <v>-0.957383012441718</v>
      </c>
      <c r="H52" s="248" t="n">
        <v>-0.433050918207727</v>
      </c>
      <c r="I52" s="248" t="n">
        <v>-0.390736566519859</v>
      </c>
      <c r="J52" s="269"/>
      <c r="K52" s="248" t="n">
        <v>-0.390736566519859</v>
      </c>
      <c r="L52" s="248" t="n">
        <v>-1.7811704971693</v>
      </c>
      <c r="M52" s="248" t="n">
        <v>-1.40425162924791</v>
      </c>
      <c r="N52" s="270" t="n">
        <v>34.2626461271684</v>
      </c>
    </row>
    <row r="53" customFormat="false" ht="15" hidden="false" customHeight="false" outlineLevel="0" collapsed="false">
      <c r="A53" s="276" t="s">
        <v>311</v>
      </c>
      <c r="B53" s="248" t="n">
        <v>9.21692295013547</v>
      </c>
      <c r="C53" s="248" t="n">
        <v>9.97944542914599</v>
      </c>
      <c r="D53" s="248" t="n">
        <v>10.6247576267715</v>
      </c>
      <c r="E53" s="248" t="n">
        <v>2.98368182027886</v>
      </c>
      <c r="F53" s="248" t="n">
        <v>1.01917319390017</v>
      </c>
      <c r="G53" s="248" t="n">
        <v>7.18260757537337E-005</v>
      </c>
      <c r="H53" s="248" t="n">
        <v>-3.76701336790575E-010</v>
      </c>
      <c r="I53" s="248" t="n">
        <v>-3.7493919080589E-010</v>
      </c>
      <c r="J53" s="269"/>
      <c r="K53" s="248" t="n">
        <v>-3.7493919080589E-010</v>
      </c>
      <c r="L53" s="248" t="n">
        <v>7.18253241132061E-005</v>
      </c>
      <c r="M53" s="248" t="n">
        <v>1.01924501922429</v>
      </c>
      <c r="N53" s="270" t="n">
        <v>4.00292683950315</v>
      </c>
    </row>
    <row r="54" customFormat="false" ht="15" hidden="false" customHeight="false" outlineLevel="0" collapsed="false">
      <c r="A54" s="276" t="s">
        <v>312</v>
      </c>
      <c r="B54" s="248" t="n">
        <v>0.196344678</v>
      </c>
      <c r="C54" s="248" t="n">
        <v>-8.87305315</v>
      </c>
      <c r="D54" s="248" t="n">
        <v>-8.72396039146108</v>
      </c>
      <c r="E54" s="248" t="n">
        <v>2.45117007903098</v>
      </c>
      <c r="F54" s="248" t="n">
        <v>0.759122655735732</v>
      </c>
      <c r="G54" s="248" t="n">
        <v>-0.0734780299999999</v>
      </c>
      <c r="H54" s="248" t="n">
        <v>-0.32670015</v>
      </c>
      <c r="I54" s="248" t="n">
        <v>-0.258117822512627</v>
      </c>
      <c r="J54" s="269"/>
      <c r="K54" s="248" t="n">
        <v>-0.258117822512627</v>
      </c>
      <c r="L54" s="248" t="n">
        <v>-0.658296002512627</v>
      </c>
      <c r="M54" s="248" t="n">
        <v>0.100826653223105</v>
      </c>
      <c r="N54" s="270" t="n">
        <v>2.55199673225409</v>
      </c>
    </row>
    <row r="55" customFormat="false" ht="15" hidden="false" customHeight="false" outlineLevel="0" collapsed="false">
      <c r="A55" s="283" t="s">
        <v>313</v>
      </c>
      <c r="B55" s="273" t="n">
        <v>0</v>
      </c>
      <c r="C55" s="273" t="n">
        <v>0.04744427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4"/>
      <c r="K55" s="273" t="n">
        <v>0</v>
      </c>
      <c r="L55" s="273" t="n">
        <v>0</v>
      </c>
      <c r="M55" s="273" t="n">
        <v>0</v>
      </c>
      <c r="N55" s="275" t="n">
        <v>0</v>
      </c>
    </row>
    <row r="56" customFormat="false" ht="15" hidden="false" customHeight="false" outlineLevel="0" collapsed="false">
      <c r="A56" s="283" t="s">
        <v>314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4"/>
      <c r="K56" s="273" t="n">
        <v>0</v>
      </c>
      <c r="L56" s="273" t="n">
        <v>0</v>
      </c>
      <c r="M56" s="273" t="n">
        <v>0</v>
      </c>
      <c r="N56" s="275" t="n">
        <v>0</v>
      </c>
    </row>
    <row r="57" customFormat="false" ht="15" hidden="false" customHeight="false" outlineLevel="0" collapsed="false">
      <c r="A57" s="276" t="s">
        <v>315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69"/>
      <c r="K57" s="248" t="n">
        <v>0</v>
      </c>
      <c r="L57" s="248" t="n">
        <v>0</v>
      </c>
      <c r="M57" s="248" t="n">
        <v>0</v>
      </c>
      <c r="N57" s="270" t="n">
        <v>0</v>
      </c>
    </row>
    <row r="58" customFormat="false" ht="15" hidden="false" customHeight="false" outlineLevel="0" collapsed="false">
      <c r="A58" s="276" t="s">
        <v>316</v>
      </c>
      <c r="B58" s="248" t="n">
        <v>-5.68833978447449</v>
      </c>
      <c r="C58" s="248" t="n">
        <v>13.9333698718178</v>
      </c>
      <c r="D58" s="248" t="n">
        <v>3.65687862187741</v>
      </c>
      <c r="E58" s="248" t="n">
        <v>30.2320458571065</v>
      </c>
      <c r="F58" s="248" t="n">
        <v>-1.40137698171451</v>
      </c>
      <c r="G58" s="248" t="n">
        <v>-0.883976808517471</v>
      </c>
      <c r="H58" s="248" t="n">
        <v>-0.106350767831026</v>
      </c>
      <c r="I58" s="248" t="n">
        <v>-0.132618743632293</v>
      </c>
      <c r="J58" s="269" t="s">
        <v>317</v>
      </c>
      <c r="K58" s="248" t="n">
        <v>-0.132618743632293</v>
      </c>
      <c r="L58" s="248" t="n">
        <v>-1.12294631998079</v>
      </c>
      <c r="M58" s="248" t="n">
        <v>-2.5243233016953</v>
      </c>
      <c r="N58" s="270" t="n">
        <v>27.7077225554112</v>
      </c>
    </row>
    <row r="59" customFormat="false" ht="15" hidden="false" customHeight="false" outlineLevel="0" collapsed="false">
      <c r="A59" s="265"/>
      <c r="B59" s="248"/>
      <c r="C59" s="248"/>
      <c r="D59" s="248"/>
      <c r="E59" s="248"/>
      <c r="F59" s="248"/>
      <c r="G59" s="248"/>
      <c r="H59" s="248"/>
      <c r="I59" s="248"/>
      <c r="J59" s="269"/>
      <c r="K59" s="248"/>
      <c r="L59" s="248"/>
      <c r="M59" s="248"/>
      <c r="N59" s="270"/>
    </row>
    <row r="60" customFormat="false" ht="15" hidden="false" customHeight="false" outlineLevel="0" collapsed="false">
      <c r="A60" s="284" t="s">
        <v>318</v>
      </c>
      <c r="B60" s="285" t="n">
        <v>121.944343192507</v>
      </c>
      <c r="C60" s="285" t="n">
        <v>313.166666678522</v>
      </c>
      <c r="D60" s="285" t="n">
        <v>248.012506347515</v>
      </c>
      <c r="E60" s="285" t="n">
        <v>-6.7460962898692</v>
      </c>
      <c r="F60" s="285" t="n">
        <v>41.0614611882679</v>
      </c>
      <c r="G60" s="285" t="n">
        <v>-80.4303554570628</v>
      </c>
      <c r="H60" s="285" t="n">
        <v>23.9020156210516</v>
      </c>
      <c r="I60" s="285" t="n">
        <v>0.994459225708493</v>
      </c>
      <c r="J60" s="285"/>
      <c r="K60" s="285" t="n">
        <v>0.994459225708493</v>
      </c>
      <c r="L60" s="285" t="n">
        <v>-55.5338806103028</v>
      </c>
      <c r="M60" s="285" t="n">
        <v>-14.4724194220348</v>
      </c>
      <c r="N60" s="286" t="n">
        <v>-21.218515711904</v>
      </c>
    </row>
    <row r="61" customFormat="false" ht="15" hidden="false" customHeight="false" outlineLevel="0" collapsed="false">
      <c r="A61" s="276" t="s">
        <v>319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70"/>
    </row>
    <row r="62" customFormat="false" ht="15" hidden="false" customHeight="false" outlineLevel="0" collapsed="false">
      <c r="A62" s="26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70"/>
    </row>
    <row r="63" customFormat="false" ht="15" hidden="false" customHeight="false" outlineLevel="0" collapsed="false">
      <c r="A63" s="276" t="s">
        <v>320</v>
      </c>
      <c r="B63" s="248" t="n">
        <v>-68.6739594763819</v>
      </c>
      <c r="C63" s="248" t="n">
        <v>-146.955788954239</v>
      </c>
      <c r="D63" s="248" t="n">
        <v>-16.0565874862991</v>
      </c>
      <c r="E63" s="248" t="n">
        <v>-135.599163533854</v>
      </c>
      <c r="F63" s="248" t="n">
        <v>28.1217511713926</v>
      </c>
      <c r="G63" s="248" t="n">
        <v>77.2081057484851</v>
      </c>
      <c r="H63" s="248" t="n">
        <v>-21.3185949313697</v>
      </c>
      <c r="I63" s="248" t="n">
        <v>2.29476772033252</v>
      </c>
      <c r="J63" s="248"/>
      <c r="K63" s="248" t="n">
        <v>2.29476772033252</v>
      </c>
      <c r="L63" s="248" t="n">
        <v>58.1842785374479</v>
      </c>
      <c r="M63" s="248" t="n">
        <v>86.3060297088405</v>
      </c>
      <c r="N63" s="270" t="n">
        <v>-49.2931338250135</v>
      </c>
    </row>
    <row r="64" customFormat="false" ht="15" hidden="false" customHeight="false" outlineLevel="0" collapsed="false">
      <c r="A64" s="276" t="s">
        <v>321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70" t="n">
        <v>0</v>
      </c>
    </row>
    <row r="65" customFormat="false" ht="15" hidden="false" customHeight="false" outlineLevel="0" collapsed="false">
      <c r="A65" s="283" t="s">
        <v>322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/>
      <c r="K65" s="273" t="n">
        <v>0</v>
      </c>
      <c r="L65" s="273" t="n">
        <v>0</v>
      </c>
      <c r="M65" s="273" t="n">
        <v>0</v>
      </c>
      <c r="N65" s="275" t="n">
        <v>0</v>
      </c>
    </row>
    <row r="66" customFormat="false" ht="15" hidden="false" customHeight="false" outlineLevel="0" collapsed="false">
      <c r="A66" s="283" t="s">
        <v>323</v>
      </c>
      <c r="B66" s="273" t="n">
        <v>-9.49857294921967</v>
      </c>
      <c r="C66" s="273" t="n">
        <v>-9.97967181916727</v>
      </c>
      <c r="D66" s="273" t="n">
        <v>-10.6247576267715</v>
      </c>
      <c r="E66" s="273" t="n">
        <v>-2.98368182027886</v>
      </c>
      <c r="F66" s="273" t="n">
        <v>-1.01917319390017</v>
      </c>
      <c r="G66" s="273" t="n">
        <v>-7.18260757537337E-005</v>
      </c>
      <c r="H66" s="273" t="n">
        <v>3.76701336790575E-010</v>
      </c>
      <c r="I66" s="273" t="n">
        <v>3.7493919080589E-010</v>
      </c>
      <c r="J66" s="273"/>
      <c r="K66" s="273" t="n">
        <v>3.7493919080589E-010</v>
      </c>
      <c r="L66" s="273" t="n">
        <v>-7.18253241132061E-005</v>
      </c>
      <c r="M66" s="273" t="n">
        <v>-1.01924501922429</v>
      </c>
      <c r="N66" s="275" t="n">
        <v>-4.00292683950315</v>
      </c>
    </row>
    <row r="67" customFormat="false" ht="15" hidden="false" customHeight="false" outlineLevel="0" collapsed="false">
      <c r="A67" s="26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70"/>
    </row>
    <row r="68" customFormat="false" ht="15" hidden="false" customHeight="false" outlineLevel="0" collapsed="false">
      <c r="A68" s="284" t="s">
        <v>324</v>
      </c>
      <c r="B68" s="285" t="n">
        <v>43.5618107669055</v>
      </c>
      <c r="C68" s="285" t="n">
        <v>156.243105905116</v>
      </c>
      <c r="D68" s="285" t="n">
        <v>221.331161234444</v>
      </c>
      <c r="E68" s="285" t="n">
        <v>-145.328941644002</v>
      </c>
      <c r="F68" s="285" t="n">
        <v>68.1640391657604</v>
      </c>
      <c r="G68" s="285" t="n">
        <v>-3.2223215346535</v>
      </c>
      <c r="H68" s="285" t="n">
        <v>2.58342069005856</v>
      </c>
      <c r="I68" s="285" t="n">
        <v>3.28922694641595</v>
      </c>
      <c r="J68" s="285"/>
      <c r="K68" s="285" t="n">
        <v>3.28922694641595</v>
      </c>
      <c r="L68" s="285" t="n">
        <v>2.650326101821</v>
      </c>
      <c r="M68" s="285" t="n">
        <v>70.8143652675814</v>
      </c>
      <c r="N68" s="286" t="n">
        <v>-74.5145763764206</v>
      </c>
    </row>
    <row r="69" customFormat="false" ht="15.75" hidden="false" customHeight="false" outlineLevel="0" collapsed="false">
      <c r="A69" s="287" t="s">
        <v>325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9"/>
    </row>
    <row r="70" customFormat="false" ht="15" hidden="false" customHeight="false" outlineLevel="0" collapsed="false">
      <c r="A70" s="290" t="s">
        <v>326</v>
      </c>
      <c r="B70" s="290"/>
      <c r="C70" s="290"/>
      <c r="D70" s="290"/>
      <c r="E70" s="265"/>
      <c r="F70" s="265"/>
      <c r="G70" s="265"/>
      <c r="H70" s="265"/>
      <c r="I70" s="265"/>
      <c r="J70" s="265"/>
      <c r="K70" s="265"/>
      <c r="L70" s="265"/>
      <c r="M70" s="265"/>
      <c r="N70" s="265"/>
    </row>
    <row r="71" customFormat="false" ht="15" hidden="false" customHeight="false" outlineLevel="0" collapsed="false">
      <c r="A71" s="290" t="str">
        <f aca="false">+'[13]OVRINMayo 2016 '!A85</f>
        <v>2/:  Cordobización de US$ 0.3 millón (MHCP-RE/BM-DON.PAIPSAN-MEF)</v>
      </c>
      <c r="B71" s="290"/>
      <c r="C71" s="290"/>
      <c r="D71" s="290"/>
    </row>
    <row r="72" customFormat="false" ht="15" hidden="false" customHeight="false" outlineLevel="0" collapsed="false">
      <c r="A72" s="290" t="str">
        <f aca="false">+'[13]OVRINMayo 2016 '!A86</f>
        <v>      Cordobización de US$ 0.2 millón (MHCP-RE/BID-MINSA)</v>
      </c>
      <c r="B72" s="290"/>
      <c r="C72" s="290"/>
      <c r="D72" s="290"/>
    </row>
    <row r="73" customFormat="false" ht="15" hidden="false" customHeight="false" outlineLevel="0" collapsed="false">
      <c r="A73" s="290" t="str">
        <f aca="false">+'[13]OVRINMayo 2016 '!A87</f>
        <v>      Cordobización de US$ 0.2 millón (MHCP-RE/FIDA-NICARIBE)</v>
      </c>
      <c r="B73" s="290"/>
      <c r="C73" s="290"/>
      <c r="D73" s="290"/>
    </row>
    <row r="74" customFormat="false" ht="15" hidden="false" customHeight="false" outlineLevel="0" collapsed="false">
      <c r="A74" s="290" t="str">
        <f aca="false">+'[13]OVRINMayo 2016 '!A88</f>
        <v>      Cordobización de US$ 0.1 millón (MHCP-RE/BID-MIFAMILIA)</v>
      </c>
      <c r="B74" s="290"/>
      <c r="C74" s="290"/>
      <c r="D74" s="290"/>
    </row>
    <row r="75" customFormat="false" ht="15" hidden="false" customHeight="false" outlineLevel="0" collapsed="false">
      <c r="A75" s="290" t="str">
        <f aca="false">+'[13]OVRINMayo 2016 '!A89</f>
        <v>3/:  Variación cambiaria- pérdida de US$ 0.19 millón ( Tenencias de DEG ).</v>
      </c>
      <c r="B75" s="290"/>
      <c r="C75" s="290"/>
      <c r="D75" s="290"/>
    </row>
    <row r="76" customFormat="false" ht="15" hidden="false" customHeight="false" outlineLevel="0" collapsed="false">
      <c r="A76" s="290" t="str">
        <f aca="false">+'[13]OVRINMayo 2016 '!A90</f>
        <v>      Variación cambiaria- pérdida de US$ 0.06 millón ( Tramo de reservas en FMI ).</v>
      </c>
      <c r="B76" s="290"/>
      <c r="C76" s="290"/>
      <c r="D76" s="290"/>
    </row>
    <row r="77" customFormat="false" ht="15" hidden="false" customHeight="false" outlineLevel="0" collapsed="false">
      <c r="A77" s="290" t="str">
        <f aca="false">+'[13]OVRINMayo 2016 '!A91</f>
        <v>      Variación cambiaria- ganancia de US$ 0.12 millón ( Obligación de corto plazo con el FMI ).</v>
      </c>
    </row>
    <row r="78" customFormat="false" ht="15" hidden="false" customHeight="false" outlineLevel="0" collapsed="false">
      <c r="A78" s="290" t="str">
        <f aca="false">+'[13]OVRINMayo 2016 '!A92</f>
        <v>Nota:   Datos preliminares.</v>
      </c>
    </row>
    <row r="79" customFormat="false" ht="15" hidden="false" customHeight="false" outlineLevel="0" collapsed="false">
      <c r="A79" s="290" t="str">
        <f aca="false">+'[13]OVRINMayo 2016 '!A93</f>
        <v>Fuente: Banco Central de Nicaragua</v>
      </c>
    </row>
    <row r="80" customFormat="false" ht="15" hidden="false" customHeight="false" outlineLevel="0" collapsed="false">
      <c r="A80" s="290"/>
    </row>
    <row r="81" customFormat="false" ht="15" hidden="false" customHeight="false" outlineLevel="0" collapsed="false">
      <c r="A81" s="290"/>
    </row>
    <row r="82" customFormat="false" ht="15" hidden="false" customHeight="false" outlineLevel="0" collapsed="false">
      <c r="A82" s="290"/>
    </row>
    <row r="83" customFormat="false" ht="15" hidden="false" customHeight="false" outlineLevel="0" collapsed="false">
      <c r="A83" s="291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90"/>
    </row>
    <row r="86" customFormat="false" ht="15" hidden="false" customHeight="false" outlineLevel="0" collapsed="false">
      <c r="A86" s="290"/>
    </row>
    <row r="87" customFormat="false" ht="15" hidden="false" customHeight="false" outlineLevel="0" collapsed="false">
      <c r="A87" s="290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0"/>
    </row>
    <row r="90" customFormat="false" ht="15" hidden="false" customHeight="false" outlineLevel="0" collapsed="false">
      <c r="A90" s="290"/>
    </row>
    <row r="91" customFormat="false" ht="15" hidden="false" customHeight="false" outlineLevel="0" collapsed="false">
      <c r="A91" s="290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2"/>
    </row>
    <row r="94" customFormat="false" ht="15" hidden="false" customHeight="false" outlineLevel="0" collapsed="false">
      <c r="A94" s="290"/>
    </row>
    <row r="95" customFormat="false" ht="15" hidden="false" customHeight="false" outlineLevel="0" collapsed="false">
      <c r="A95" s="291"/>
    </row>
    <row r="96" customFormat="false" ht="15" hidden="false" customHeight="false" outlineLevel="0" collapsed="false">
      <c r="A96" s="290"/>
    </row>
    <row r="97" customFormat="false" ht="15" hidden="false" customHeight="false" outlineLevel="0" collapsed="false">
      <c r="A97" s="290"/>
    </row>
    <row r="98" customFormat="false" ht="15" hidden="false" customHeight="false" outlineLevel="0" collapsed="false">
      <c r="A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1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90"/>
    </row>
    <row r="126" customFormat="false" ht="15" hidden="false" customHeight="false" outlineLevel="0" collapsed="false">
      <c r="A126" s="290"/>
    </row>
    <row r="127" customFormat="false" ht="15" hidden="false" customHeight="false" outlineLevel="0" collapsed="false">
      <c r="A127" s="290"/>
    </row>
    <row r="128" customFormat="false" ht="15" hidden="false" customHeight="false" outlineLevel="0" collapsed="false">
      <c r="A128" s="290"/>
    </row>
    <row r="129" customFormat="false" ht="15" hidden="false" customHeight="false" outlineLevel="0" collapsed="false">
      <c r="A129" s="290"/>
    </row>
    <row r="130" customFormat="false" ht="15" hidden="false" customHeight="false" outlineLevel="0" collapsed="false">
      <c r="A130" s="290"/>
    </row>
    <row r="131" customFormat="false" ht="15" hidden="false" customHeight="false" outlineLevel="0" collapsed="false">
      <c r="A131" s="290"/>
    </row>
    <row r="133" customFormat="false" ht="15" hidden="false" customHeight="false" outlineLevel="0" collapsed="false">
      <c r="A133" s="291"/>
    </row>
    <row r="134" customFormat="false" ht="15" hidden="false" customHeight="false" outlineLevel="0" collapsed="false">
      <c r="A134" s="290"/>
    </row>
    <row r="135" customFormat="false" ht="15" hidden="false" customHeight="false" outlineLevel="0" collapsed="false">
      <c r="A135" s="292"/>
    </row>
    <row r="136" customFormat="false" ht="15" hidden="false" customHeight="false" outlineLevel="0" collapsed="false">
      <c r="A136" s="292"/>
    </row>
    <row r="137" customFormat="false" ht="15" hidden="false" customHeight="false" outlineLevel="0" collapsed="false">
      <c r="A137" s="292"/>
    </row>
    <row r="138" customFormat="false" ht="15" hidden="false" customHeight="false" outlineLevel="0" collapsed="false">
      <c r="A138" s="292"/>
    </row>
    <row r="139" customFormat="false" ht="15" hidden="false" customHeight="false" outlineLevel="0" collapsed="false">
      <c r="A139" s="290"/>
    </row>
    <row r="140" customFormat="false" ht="15" hidden="false" customHeight="false" outlineLevel="0" collapsed="false">
      <c r="A140" s="290"/>
    </row>
    <row r="141" customFormat="false" ht="15" hidden="false" customHeight="false" outlineLevel="0" collapsed="false">
      <c r="A141" s="290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2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28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6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29</v>
      </c>
      <c r="C4" s="302"/>
      <c r="D4" s="302"/>
      <c r="E4" s="302"/>
      <c r="F4" s="302"/>
      <c r="G4" s="302"/>
      <c r="H4" s="303"/>
      <c r="I4" s="302" t="s">
        <v>330</v>
      </c>
      <c r="J4" s="302"/>
      <c r="K4" s="302"/>
      <c r="L4" s="303"/>
      <c r="M4" s="302" t="s">
        <v>331</v>
      </c>
      <c r="N4" s="302"/>
      <c r="O4" s="302"/>
    </row>
    <row r="5" customFormat="false" ht="15" hidden="false" customHeight="false" outlineLevel="0" collapsed="false">
      <c r="A5" s="304" t="s">
        <v>332</v>
      </c>
      <c r="B5" s="305" t="s">
        <v>333</v>
      </c>
      <c r="C5" s="305" t="s">
        <v>334</v>
      </c>
      <c r="D5" s="306" t="s">
        <v>335</v>
      </c>
      <c r="E5" s="305" t="s">
        <v>336</v>
      </c>
      <c r="F5" s="305" t="s">
        <v>337</v>
      </c>
      <c r="G5" s="305" t="s">
        <v>338</v>
      </c>
      <c r="H5" s="307"/>
      <c r="I5" s="305" t="s">
        <v>339</v>
      </c>
      <c r="J5" s="305" t="s">
        <v>340</v>
      </c>
      <c r="K5" s="305" t="s">
        <v>338</v>
      </c>
      <c r="L5" s="307"/>
      <c r="M5" s="305" t="s">
        <v>339</v>
      </c>
      <c r="N5" s="305" t="s">
        <v>340</v>
      </c>
      <c r="O5" s="305" t="s">
        <v>338</v>
      </c>
    </row>
    <row r="6" customFormat="false" ht="15.75" hidden="false" customHeight="false" outlineLevel="0" collapsed="false">
      <c r="A6" s="308"/>
      <c r="B6" s="305"/>
      <c r="C6" s="305"/>
      <c r="D6" s="309" t="s">
        <v>341</v>
      </c>
      <c r="E6" s="305"/>
      <c r="F6" s="305"/>
      <c r="G6" s="305"/>
      <c r="H6" s="310"/>
      <c r="I6" s="305" t="s">
        <v>339</v>
      </c>
      <c r="J6" s="305" t="s">
        <v>340</v>
      </c>
      <c r="K6" s="305" t="s">
        <v>342</v>
      </c>
      <c r="L6" s="310"/>
      <c r="M6" s="305" t="s">
        <v>339</v>
      </c>
      <c r="N6" s="305" t="s">
        <v>340</v>
      </c>
      <c r="O6" s="305" t="s">
        <v>342</v>
      </c>
    </row>
    <row r="7" customFormat="false" ht="15" hidden="false" customHeight="false" outlineLevel="0" collapsed="false">
      <c r="A7" s="311" t="s">
        <v>343</v>
      </c>
      <c r="B7" s="312" t="n">
        <v>670.4</v>
      </c>
      <c r="C7" s="313" t="n">
        <v>451.1</v>
      </c>
      <c r="D7" s="312" t="n">
        <v>-240.3</v>
      </c>
      <c r="E7" s="312" t="s">
        <v>344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45</v>
      </c>
      <c r="B8" s="312" t="n">
        <v>729.9</v>
      </c>
      <c r="C8" s="313" t="n">
        <v>536.6</v>
      </c>
      <c r="D8" s="312" t="n">
        <v>-254.8</v>
      </c>
      <c r="E8" s="312" t="s">
        <v>344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46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47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48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49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0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1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52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3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4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250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53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54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7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8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55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56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57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58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59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0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61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5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250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53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54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7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8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55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56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57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58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59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0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61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86.681954786622</v>
      </c>
      <c r="J44" s="312" t="n">
        <v>86.889309601476</v>
      </c>
      <c r="K44" s="312" t="n">
        <v>747.129270280002</v>
      </c>
      <c r="L44" s="312"/>
      <c r="M44" s="312" t="n">
        <v>2778.94474615728</v>
      </c>
      <c r="N44" s="312" t="n">
        <v>2488.1054448093</v>
      </c>
      <c r="O44" s="312" t="n">
        <v>2348.50982011929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62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250</v>
      </c>
      <c r="B47" s="312" t="n">
        <v>2440.58018083502</v>
      </c>
      <c r="C47" s="313" t="n">
        <v>2351.80044321221</v>
      </c>
      <c r="D47" s="312" t="n">
        <v>-651.495075985528</v>
      </c>
      <c r="E47" s="312" t="n">
        <v>-140.612102260028</v>
      </c>
      <c r="F47" s="312" t="n">
        <v>0</v>
      </c>
      <c r="G47" s="312" t="n">
        <v>1559.69326496665</v>
      </c>
      <c r="H47" s="312"/>
      <c r="I47" s="312" t="n">
        <v>368.996151310836</v>
      </c>
      <c r="J47" s="312" t="n">
        <v>169.20350612569</v>
      </c>
      <c r="K47" s="312" t="n">
        <v>820.698582111219</v>
      </c>
      <c r="L47" s="312"/>
      <c r="M47" s="312" t="n">
        <v>2809.57633214586</v>
      </c>
      <c r="N47" s="312" t="n">
        <v>2521.0039493379</v>
      </c>
      <c r="O47" s="312" t="n">
        <v>2380.39184707787</v>
      </c>
    </row>
    <row r="48" customFormat="false" ht="15.75" hidden="false" customHeight="true" outlineLevel="0" collapsed="false">
      <c r="A48" s="311" t="s">
        <v>353</v>
      </c>
      <c r="B48" s="312" t="n">
        <v>2404.42145332709</v>
      </c>
      <c r="C48" s="313" t="n">
        <v>2315.12693693514</v>
      </c>
      <c r="D48" s="312" t="n">
        <v>-692.704432952077</v>
      </c>
      <c r="E48" s="312" t="n">
        <v>-141.571949970163</v>
      </c>
      <c r="F48" s="312" t="n">
        <v>0</v>
      </c>
      <c r="G48" s="312" t="n">
        <v>1480.8505540129</v>
      </c>
      <c r="H48" s="312"/>
      <c r="I48" s="312" t="n">
        <v>377.925664853611</v>
      </c>
      <c r="J48" s="312" t="n">
        <v>178.133019668466</v>
      </c>
      <c r="K48" s="312" t="n">
        <v>870.837452620542</v>
      </c>
      <c r="L48" s="312"/>
      <c r="M48" s="312" t="n">
        <v>2782.3471181807</v>
      </c>
      <c r="N48" s="312" t="n">
        <v>2493.2599566036</v>
      </c>
      <c r="O48" s="312" t="n">
        <v>2351.68800663344</v>
      </c>
    </row>
    <row r="49" customFormat="false" ht="15.75" hidden="false" customHeight="true" outlineLevel="0" collapsed="false">
      <c r="A49" s="314" t="s">
        <v>354</v>
      </c>
      <c r="B49" s="317" t="n">
        <v>2480.51652433528</v>
      </c>
      <c r="C49" s="319" t="n">
        <v>2394.47003891797</v>
      </c>
      <c r="D49" s="317" t="n">
        <v>-795.83912421238</v>
      </c>
      <c r="E49" s="317" t="n">
        <v>-142.579306510289</v>
      </c>
      <c r="F49" s="317" t="n">
        <v>0</v>
      </c>
      <c r="G49" s="317" t="n">
        <v>1456.0516081953</v>
      </c>
      <c r="H49" s="317"/>
      <c r="I49" s="317" t="n">
        <v>415.995179234169</v>
      </c>
      <c r="J49" s="317" t="n">
        <v>216.202534049023</v>
      </c>
      <c r="K49" s="317" t="n">
        <v>1012.0416582614</v>
      </c>
      <c r="L49" s="317"/>
      <c r="M49" s="317" t="n">
        <v>2896.51170356945</v>
      </c>
      <c r="N49" s="317" t="n">
        <v>2610.672572967</v>
      </c>
      <c r="O49" s="317" t="n">
        <v>2468.09326645671</v>
      </c>
    </row>
    <row r="50" customFormat="false" ht="15.75" hidden="false" customHeight="true" outlineLevel="0" collapsed="false">
      <c r="A50" s="314" t="s">
        <v>7</v>
      </c>
      <c r="B50" s="317" t="n">
        <v>2520.41114044459</v>
      </c>
      <c r="C50" s="319" t="n">
        <v>2435.53150010624</v>
      </c>
      <c r="D50" s="317" t="n">
        <v>-767.717373040988</v>
      </c>
      <c r="E50" s="317" t="n">
        <v>-143.598479703983</v>
      </c>
      <c r="F50" s="317" t="n">
        <v>0</v>
      </c>
      <c r="G50" s="317" t="n">
        <v>1524.21564736127</v>
      </c>
      <c r="H50" s="317"/>
      <c r="I50" s="317" t="n">
        <v>386.494640596169</v>
      </c>
      <c r="J50" s="317" t="n">
        <v>186.701995411023</v>
      </c>
      <c r="K50" s="317" t="n">
        <v>954.419368452011</v>
      </c>
      <c r="L50" s="317"/>
      <c r="M50" s="317" t="n">
        <v>2906.90578104075</v>
      </c>
      <c r="N50" s="317" t="n">
        <v>2622.23349551726</v>
      </c>
      <c r="O50" s="317" t="n">
        <v>2478.63501581328</v>
      </c>
    </row>
    <row r="51" customFormat="false" ht="15.75" hidden="false" customHeight="true" outlineLevel="0" collapsed="false">
      <c r="A51" s="311"/>
      <c r="B51" s="312"/>
      <c r="C51" s="313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</row>
    <row r="52" customFormat="false" ht="15.75" hidden="false" customHeight="true" outlineLevel="0" collapsed="false">
      <c r="A52" s="311" t="s">
        <v>8</v>
      </c>
      <c r="B52" s="312"/>
      <c r="C52" s="313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</row>
    <row r="53" customFormat="false" ht="15.75" hidden="false" customHeight="true" outlineLevel="0" collapsed="false">
      <c r="A53" s="311" t="s">
        <v>363</v>
      </c>
      <c r="B53" s="312" t="n">
        <v>2521.23146423171</v>
      </c>
      <c r="C53" s="313" t="n">
        <v>2435.77163621592</v>
      </c>
      <c r="D53" s="312" t="n">
        <v>-766.849334691217</v>
      </c>
      <c r="E53" s="312" t="n">
        <v>-143.598551529911</v>
      </c>
      <c r="F53" s="312" t="n">
        <v>0</v>
      </c>
      <c r="G53" s="312" t="n">
        <v>1525.32374999479</v>
      </c>
      <c r="H53" s="312"/>
      <c r="I53" s="312" t="n">
        <v>389.772152677083</v>
      </c>
      <c r="J53" s="312" t="n">
        <v>189.979507491938</v>
      </c>
      <c r="K53" s="312" t="n">
        <v>956.828842183154</v>
      </c>
      <c r="L53" s="312"/>
      <c r="M53" s="312" t="n">
        <v>2911.00361690879</v>
      </c>
      <c r="N53" s="312" t="n">
        <v>2625.75114370785</v>
      </c>
      <c r="O53" s="312" t="n">
        <v>2482.15259217794</v>
      </c>
    </row>
    <row r="54" customFormat="false" ht="15.75" hidden="false" customHeight="true" outlineLevel="0" collapsed="false">
      <c r="A54" s="311" t="s">
        <v>364</v>
      </c>
      <c r="B54" s="312" t="n">
        <v>2524.71519704932</v>
      </c>
      <c r="C54" s="313" t="n">
        <v>2439.6802030201</v>
      </c>
      <c r="D54" s="312" t="n">
        <v>-771.749666343427</v>
      </c>
      <c r="E54" s="312" t="n">
        <v>-143.598551530059</v>
      </c>
      <c r="F54" s="312" t="n">
        <v>0</v>
      </c>
      <c r="G54" s="312" t="n">
        <v>1524.33198514662</v>
      </c>
      <c r="H54" s="312"/>
      <c r="I54" s="312" t="n">
        <v>385.208551641706</v>
      </c>
      <c r="J54" s="312" t="n">
        <v>185.41590645656</v>
      </c>
      <c r="K54" s="312" t="n">
        <v>957.165572799988</v>
      </c>
      <c r="L54" s="312"/>
      <c r="M54" s="312" t="n">
        <v>2909.92374869103</v>
      </c>
      <c r="N54" s="312" t="n">
        <v>2625.09610947667</v>
      </c>
      <c r="O54" s="312" t="n">
        <v>2481.49755794661</v>
      </c>
    </row>
    <row r="55" customFormat="false" ht="15.75" hidden="false" customHeight="true" outlineLevel="0" collapsed="false">
      <c r="A55" s="314" t="s">
        <v>365</v>
      </c>
      <c r="B55" s="317" t="n">
        <v>2439.93857982087</v>
      </c>
      <c r="C55" s="319" t="n">
        <v>2355.10114464918</v>
      </c>
      <c r="D55" s="317" t="n">
        <v>-690.509267292503</v>
      </c>
      <c r="E55" s="317" t="n">
        <v>-143.598551530388</v>
      </c>
      <c r="F55" s="317" t="n">
        <v>0</v>
      </c>
      <c r="G55" s="317" t="n">
        <v>1520.99332582629</v>
      </c>
      <c r="H55" s="317"/>
      <c r="I55" s="317" t="n">
        <v>433.974564113957</v>
      </c>
      <c r="J55" s="317" t="n">
        <v>234.181918928812</v>
      </c>
      <c r="K55" s="317" t="n">
        <v>924.691186221314</v>
      </c>
      <c r="L55" s="317"/>
      <c r="M55" s="317" t="n">
        <v>2873.91314393482</v>
      </c>
      <c r="N55" s="317" t="n">
        <v>2589.28306357799</v>
      </c>
      <c r="O55" s="317" t="n">
        <v>2445.6845120476</v>
      </c>
    </row>
    <row r="56" customFormat="false" ht="15.75" hidden="false" customHeight="true" outlineLevel="0" collapsed="false">
      <c r="A56" s="314" t="s">
        <v>366</v>
      </c>
      <c r="B56" s="317" t="n">
        <v>2440.72774941231</v>
      </c>
      <c r="C56" s="319" t="n">
        <v>2355.84462015926</v>
      </c>
      <c r="D56" s="317" t="n">
        <v>-688.697945207692</v>
      </c>
      <c r="E56" s="317" t="n">
        <v>-143.598551529831</v>
      </c>
      <c r="F56" s="317" t="n">
        <v>0</v>
      </c>
      <c r="G56" s="317" t="n">
        <v>1523.54812342174</v>
      </c>
      <c r="H56" s="317"/>
      <c r="I56" s="317" t="n">
        <v>400.378249024553</v>
      </c>
      <c r="J56" s="317" t="n">
        <v>200.585603839407</v>
      </c>
      <c r="K56" s="317" t="n">
        <v>889.2835490471</v>
      </c>
      <c r="L56" s="317"/>
      <c r="M56" s="317" t="n">
        <v>2841.10599843687</v>
      </c>
      <c r="N56" s="317" t="n">
        <v>2556.43022399867</v>
      </c>
      <c r="O56" s="317" t="n">
        <v>2412.83167246884</v>
      </c>
    </row>
    <row r="57" customFormat="false" ht="15.75" hidden="false" customHeight="true" outlineLevel="0" collapsed="false">
      <c r="A57" s="311" t="s">
        <v>367</v>
      </c>
      <c r="B57" s="312" t="n">
        <v>2485.70161823379</v>
      </c>
      <c r="C57" s="313" t="n">
        <v>2401.01234966103</v>
      </c>
      <c r="D57" s="312" t="n">
        <v>-734.174231123129</v>
      </c>
      <c r="E57" s="312" t="n">
        <v>-143.598551529921</v>
      </c>
      <c r="F57" s="312" t="n">
        <v>0</v>
      </c>
      <c r="G57" s="312" t="n">
        <v>1523.23956700798</v>
      </c>
      <c r="H57" s="312"/>
      <c r="I57" s="312" t="n">
        <v>356.481051644151</v>
      </c>
      <c r="J57" s="312" t="n">
        <v>156.688406459005</v>
      </c>
      <c r="K57" s="312" t="n">
        <v>890.862637582134</v>
      </c>
      <c r="L57" s="312"/>
      <c r="M57" s="312" t="n">
        <v>2842.18266987794</v>
      </c>
      <c r="N57" s="312" t="n">
        <v>2557.70075612004</v>
      </c>
      <c r="O57" s="312" t="n">
        <v>2414.10220459012</v>
      </c>
    </row>
    <row r="58" customFormat="false" ht="15.75" hidden="false" customHeight="true" outlineLevel="0" collapsed="false">
      <c r="A58" s="311" t="s">
        <v>368</v>
      </c>
      <c r="B58" s="312" t="n">
        <v>2454.0253133811</v>
      </c>
      <c r="C58" s="313" t="n">
        <v>2369.48966165889</v>
      </c>
      <c r="D58" s="312" t="n">
        <v>-702.040860535673</v>
      </c>
      <c r="E58" s="312" t="n">
        <v>-143.598551530068</v>
      </c>
      <c r="F58" s="312" t="n">
        <v>0</v>
      </c>
      <c r="G58" s="312" t="n">
        <v>1523.85024959315</v>
      </c>
      <c r="H58" s="312"/>
      <c r="I58" s="312" t="n">
        <v>405.622827940279</v>
      </c>
      <c r="J58" s="312" t="n">
        <v>205.830182755134</v>
      </c>
      <c r="K58" s="312" t="n">
        <v>907.871043290806</v>
      </c>
      <c r="L58" s="312"/>
      <c r="M58" s="312" t="n">
        <v>2859.64814132138</v>
      </c>
      <c r="N58" s="312" t="n">
        <v>2575.31984441403</v>
      </c>
      <c r="O58" s="312" t="n">
        <v>2431.72129288396</v>
      </c>
    </row>
    <row r="59" customFormat="false" ht="15.75" hidden="false" customHeight="true" outlineLevel="0" collapsed="false">
      <c r="A59" s="314" t="s">
        <v>369</v>
      </c>
      <c r="B59" s="317" t="n">
        <v>2456.48757484846</v>
      </c>
      <c r="C59" s="319" t="n">
        <v>2371.84510789658</v>
      </c>
      <c r="D59" s="317" t="n">
        <v>-704.77965654643</v>
      </c>
      <c r="E59" s="317" t="n">
        <v>-143.598551530216</v>
      </c>
      <c r="F59" s="317" t="n">
        <v>0</v>
      </c>
      <c r="G59" s="317" t="n">
        <v>1523.46689981993</v>
      </c>
      <c r="H59" s="317"/>
      <c r="I59" s="317" t="n">
        <v>395.257089419021</v>
      </c>
      <c r="J59" s="317" t="n">
        <v>195.464444233876</v>
      </c>
      <c r="K59" s="317" t="n">
        <v>900.244100780306</v>
      </c>
      <c r="L59" s="317"/>
      <c r="M59" s="317" t="n">
        <v>2851.74466426749</v>
      </c>
      <c r="N59" s="317" t="n">
        <v>2567.30955213046</v>
      </c>
      <c r="O59" s="317" t="n">
        <v>2423.71100060024</v>
      </c>
    </row>
    <row r="60" customFormat="false" ht="15.75" hidden="false" customHeight="true" outlineLevel="0" collapsed="false">
      <c r="A60" s="314" t="s">
        <v>370</v>
      </c>
      <c r="B60" s="317" t="n">
        <v>2463.62122951386</v>
      </c>
      <c r="C60" s="319" t="n">
        <v>2379.00316027023</v>
      </c>
      <c r="D60" s="317" t="n">
        <v>-711.827862223872</v>
      </c>
      <c r="E60" s="317" t="n">
        <v>-143.598551530011</v>
      </c>
      <c r="F60" s="317" t="n">
        <v>0</v>
      </c>
      <c r="G60" s="317" t="n">
        <v>1523.57674651635</v>
      </c>
      <c r="H60" s="317"/>
      <c r="I60" s="317" t="n">
        <v>393.080500892328</v>
      </c>
      <c r="J60" s="317" t="n">
        <v>193.287855707182</v>
      </c>
      <c r="K60" s="317" t="n">
        <v>905.115717931054</v>
      </c>
      <c r="L60" s="317"/>
      <c r="M60" s="317" t="n">
        <v>2856.70173040618</v>
      </c>
      <c r="N60" s="317" t="n">
        <v>2572.29101597741</v>
      </c>
      <c r="O60" s="317" t="n">
        <v>2428.6924644474</v>
      </c>
    </row>
    <row r="61" customFormat="false" ht="15.75" hidden="false" customHeight="true" outlineLevel="0" collapsed="false">
      <c r="A61" s="311" t="s">
        <v>13</v>
      </c>
      <c r="B61" s="312" t="n">
        <v>2464.49629530192</v>
      </c>
      <c r="C61" s="313" t="n">
        <v>2379.99761949594</v>
      </c>
      <c r="D61" s="312" t="n">
        <v>-709.53309450354</v>
      </c>
      <c r="E61" s="312" t="n">
        <v>-143.598551529636</v>
      </c>
      <c r="F61" s="312" t="n">
        <v>0</v>
      </c>
      <c r="G61" s="312" t="n">
        <v>1526.86597346276</v>
      </c>
      <c r="H61" s="312"/>
      <c r="I61" s="312" t="s">
        <v>371</v>
      </c>
      <c r="J61" s="312" t="s">
        <v>371</v>
      </c>
      <c r="K61" s="312" t="s">
        <v>371</v>
      </c>
      <c r="L61" s="312"/>
      <c r="M61" s="312" t="s">
        <v>371</v>
      </c>
      <c r="N61" s="312" t="s">
        <v>371</v>
      </c>
      <c r="O61" s="312" t="s">
        <v>371</v>
      </c>
    </row>
    <row r="62" customFormat="false" ht="6.75" hidden="false" customHeight="true" outlineLevel="0" collapsed="false">
      <c r="A62" s="321"/>
      <c r="B62" s="322"/>
      <c r="C62" s="323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</row>
    <row r="63" customFormat="false" ht="17.1" hidden="false" customHeight="true" outlineLevel="0" collapsed="false">
      <c r="A63" s="324" t="s">
        <v>372</v>
      </c>
      <c r="B63" s="325"/>
      <c r="C63" s="325"/>
      <c r="D63" s="326"/>
      <c r="E63" s="326"/>
      <c r="F63" s="326"/>
      <c r="G63" s="327"/>
      <c r="H63" s="327"/>
      <c r="I63" s="327"/>
      <c r="J63" s="327"/>
      <c r="K63" s="312"/>
      <c r="L63" s="328"/>
      <c r="M63" s="329"/>
      <c r="N63" s="330"/>
      <c r="O63" s="331"/>
    </row>
    <row r="64" customFormat="false" ht="17.1" hidden="false" customHeight="true" outlineLevel="0" collapsed="false">
      <c r="A64" s="324" t="s">
        <v>373</v>
      </c>
      <c r="B64" s="332"/>
      <c r="C64" s="299"/>
      <c r="D64" s="299"/>
      <c r="E64" s="299"/>
      <c r="F64" s="299"/>
      <c r="G64" s="299"/>
      <c r="H64" s="333"/>
      <c r="I64" s="333"/>
      <c r="J64" s="299"/>
      <c r="K64" s="299"/>
      <c r="L64" s="299"/>
      <c r="M64" s="299"/>
      <c r="N64" s="299"/>
      <c r="O64" s="334"/>
    </row>
    <row r="65" customFormat="false" ht="17.1" hidden="false" customHeight="true" outlineLevel="0" collapsed="false">
      <c r="A65" s="335" t="s">
        <v>374</v>
      </c>
      <c r="B65" s="332"/>
      <c r="C65" s="299"/>
      <c r="D65" s="299"/>
      <c r="E65" s="299"/>
      <c r="F65" s="299"/>
      <c r="G65" s="299"/>
      <c r="H65" s="333"/>
      <c r="I65" s="333"/>
      <c r="J65" s="299"/>
      <c r="K65" s="299"/>
      <c r="L65" s="299"/>
      <c r="M65" s="299"/>
      <c r="N65" s="299"/>
      <c r="O65" s="334"/>
    </row>
    <row r="66" customFormat="false" ht="15" hidden="false" customHeight="false" outlineLevel="0" collapsed="false">
      <c r="A66" s="336" t="s">
        <v>79</v>
      </c>
      <c r="B66" s="337"/>
      <c r="C66" s="337"/>
      <c r="D66" s="337"/>
      <c r="E66" s="337"/>
      <c r="F66" s="337"/>
      <c r="G66" s="337"/>
      <c r="H66" s="337"/>
      <c r="I66" s="338"/>
      <c r="J66" s="299"/>
      <c r="K66" s="338"/>
      <c r="L66" s="339"/>
      <c r="M66" s="299"/>
      <c r="N66" s="339"/>
      <c r="O66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9.88"/>
    <col collapsed="false" customWidth="true" hidden="false" outlineLevel="0" max="3" min="3" style="196" width="18.87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5.8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41" t="s">
        <v>375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76</v>
      </c>
      <c r="B2" s="342"/>
      <c r="C2" s="342"/>
      <c r="E2" s="345"/>
      <c r="F2" s="233"/>
      <c r="H2" s="346"/>
    </row>
    <row r="3" customFormat="false" ht="15.75" hidden="false" customHeight="false" outlineLevel="0" collapsed="false">
      <c r="A3" s="347" t="s">
        <v>377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78</v>
      </c>
      <c r="C4" s="351" t="s">
        <v>379</v>
      </c>
      <c r="D4" s="351"/>
      <c r="E4" s="350" t="s">
        <v>380</v>
      </c>
      <c r="F4" s="351" t="s">
        <v>381</v>
      </c>
      <c r="G4" s="351"/>
      <c r="H4" s="350" t="s">
        <v>382</v>
      </c>
      <c r="I4" s="352" t="s">
        <v>383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84</v>
      </c>
      <c r="B6" s="350"/>
      <c r="C6" s="354" t="s">
        <v>385</v>
      </c>
      <c r="D6" s="354" t="s">
        <v>386</v>
      </c>
      <c r="E6" s="350"/>
      <c r="F6" s="354" t="s">
        <v>385</v>
      </c>
      <c r="G6" s="354" t="s">
        <v>386</v>
      </c>
      <c r="H6" s="350"/>
      <c r="I6" s="354" t="s">
        <v>387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88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39" customFormat="true" ht="20.1" hidden="false" customHeight="true" outlineLevel="0" collapsed="false">
      <c r="A10" s="358" t="s">
        <v>389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39" customFormat="true" ht="20.1" hidden="false" customHeight="true" outlineLevel="0" collapsed="false">
      <c r="A11" s="358" t="s">
        <v>390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39" customFormat="true" ht="20.1" hidden="false" customHeight="true" outlineLevel="0" collapsed="false">
      <c r="A12" s="360" t="s">
        <v>391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39" customFormat="true" ht="20.1" hidden="false" customHeight="true" outlineLevel="0" collapsed="false">
      <c r="A13" s="360" t="s">
        <v>392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39955</v>
      </c>
    </row>
    <row r="14" s="239" customFormat="true" ht="20.1" hidden="false" customHeight="true" outlineLevel="0" collapsed="false">
      <c r="A14" s="362" t="s">
        <v>393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39" customFormat="true" ht="20.1" hidden="false" customHeight="true" outlineLevel="0" collapsed="false">
      <c r="A15" s="362" t="s">
        <v>394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39" customFormat="true" ht="20.1" hidden="false" customHeight="true" outlineLevel="0" collapsed="false">
      <c r="A16" s="360" t="s">
        <v>395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174803286</v>
      </c>
    </row>
    <row r="17" s="239" customFormat="true" ht="20.1" hidden="false" customHeight="true" outlineLevel="0" collapsed="false">
      <c r="A17" s="360" t="s">
        <v>396</v>
      </c>
      <c r="B17" s="361" t="n">
        <v>4379.396792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1.99699476</v>
      </c>
    </row>
    <row r="18" s="239" customFormat="true" ht="20.1" hidden="false" customHeight="true" outlineLevel="0" collapsed="false">
      <c r="A18" s="362" t="s">
        <v>397</v>
      </c>
      <c r="B18" s="359" t="n">
        <v>4427.6080498003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8699068203</v>
      </c>
    </row>
    <row r="19" s="239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21456.2172294574</v>
      </c>
      <c r="G19" s="365" t="n">
        <v>20787.8700928234</v>
      </c>
      <c r="H19" s="367"/>
      <c r="I19" s="365"/>
    </row>
    <row r="20" s="239" customFormat="true" ht="20.1" hidden="false" customHeight="true" outlineLevel="0" collapsed="false">
      <c r="A20" s="362" t="s">
        <v>250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39" customFormat="true" ht="20.1" hidden="false" customHeight="true" outlineLevel="0" collapsed="false">
      <c r="A21" s="360" t="s">
        <v>353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39" customFormat="true" ht="20.1" hidden="false" customHeight="true" outlineLevel="0" collapsed="false">
      <c r="A22" s="360" t="s">
        <v>354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39" customFormat="true" ht="20.1" hidden="false" customHeight="true" outlineLevel="0" collapsed="false">
      <c r="A23" s="358" t="s">
        <v>7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39" customFormat="true" ht="20.1" hidden="false" customHeight="true" outlineLevel="0" collapsed="false">
      <c r="A24" s="358" t="s">
        <v>8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39" customFormat="true" ht="20.1" hidden="false" customHeight="true" outlineLevel="0" collapsed="false">
      <c r="A25" s="360" t="s">
        <v>355</v>
      </c>
      <c r="B25" s="361" t="n">
        <v>4342.14368533714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7733613111</v>
      </c>
    </row>
    <row r="26" s="239" customFormat="true" ht="20.1" hidden="false" customHeight="true" outlineLevel="0" collapsed="false">
      <c r="A26" s="360" t="s">
        <v>356</v>
      </c>
      <c r="B26" s="361" t="n">
        <v>4342.23532544592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699</v>
      </c>
    </row>
    <row r="27" s="239" customFormat="true" ht="20.1" hidden="false" customHeight="true" outlineLevel="0" collapsed="false">
      <c r="A27" s="358" t="s">
        <v>357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39" customFormat="true" ht="20.1" hidden="false" customHeight="true" outlineLevel="0" collapsed="false">
      <c r="A28" s="358" t="s">
        <v>358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39" customFormat="true" ht="20.1" hidden="false" customHeight="true" outlineLevel="0" collapsed="false">
      <c r="A29" s="360" t="s">
        <v>359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39" customFormat="true" ht="20.1" hidden="false" customHeight="true" outlineLevel="0" collapsed="false">
      <c r="A30" s="360" t="s">
        <v>360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39" customFormat="true" ht="20.1" hidden="false" customHeight="true" outlineLevel="0" collapsed="false">
      <c r="A31" s="358" t="s">
        <v>361</v>
      </c>
      <c r="B31" s="359" t="n">
        <v>4469.52660684836</v>
      </c>
      <c r="C31" s="359" t="n">
        <v>0</v>
      </c>
      <c r="D31" s="359" t="n">
        <v>619.516990820464</v>
      </c>
      <c r="E31" s="359" t="n">
        <v>3424.011778</v>
      </c>
      <c r="F31" s="359" t="n">
        <v>4822.52196331771</v>
      </c>
      <c r="G31" s="359" t="n">
        <v>4775.76673310876</v>
      </c>
      <c r="H31" s="359" t="n">
        <v>4875.22931818909</v>
      </c>
      <c r="I31" s="359" t="n">
        <v>12768.7677030375</v>
      </c>
    </row>
    <row r="32" s="239" customFormat="true" ht="20.1" hidden="false" customHeight="true" outlineLevel="0" collapsed="false">
      <c r="A32" s="363" t="n">
        <v>2015</v>
      </c>
      <c r="B32" s="364"/>
      <c r="C32" s="365" t="n">
        <v>14330.7308046871</v>
      </c>
      <c r="D32" s="365" t="n">
        <v>14346.4010974665</v>
      </c>
      <c r="E32" s="366"/>
      <c r="F32" s="365" t="n">
        <v>25432.1744798012</v>
      </c>
      <c r="G32" s="365" t="n">
        <v>25248.5603039973</v>
      </c>
      <c r="H32" s="367"/>
      <c r="I32" s="365"/>
    </row>
    <row r="33" s="239" customFormat="true" ht="20.1" hidden="false" customHeight="true" outlineLevel="0" collapsed="false">
      <c r="A33" s="358" t="s">
        <v>250</v>
      </c>
      <c r="B33" s="359" t="n">
        <v>4469.52660684836</v>
      </c>
      <c r="C33" s="359" t="n">
        <v>1556.698949939</v>
      </c>
      <c r="D33" s="359" t="n">
        <v>750.515874199767</v>
      </c>
      <c r="E33" s="359" t="n">
        <v>4241.718778</v>
      </c>
      <c r="F33" s="359" t="n">
        <v>0</v>
      </c>
      <c r="G33" s="359" t="n">
        <v>1281.97133139</v>
      </c>
      <c r="H33" s="359" t="n">
        <v>3593.25798679909</v>
      </c>
      <c r="I33" s="359" t="n">
        <v>12304.5033716475</v>
      </c>
    </row>
    <row r="34" s="239" customFormat="true" ht="20.1" hidden="false" customHeight="true" outlineLevel="0" collapsed="false">
      <c r="A34" s="360" t="s">
        <v>353</v>
      </c>
      <c r="B34" s="361" t="n">
        <v>4469.52660684836</v>
      </c>
      <c r="C34" s="361" t="n">
        <v>1632.8999771145</v>
      </c>
      <c r="D34" s="361" t="n">
        <v>779.978763173487</v>
      </c>
      <c r="E34" s="361" t="n">
        <v>5104.399663</v>
      </c>
      <c r="F34" s="361" t="n">
        <v>0</v>
      </c>
      <c r="G34" s="361" t="n">
        <v>0</v>
      </c>
      <c r="H34" s="361" t="n">
        <v>3593.25798679909</v>
      </c>
      <c r="I34" s="361" t="n">
        <v>13167.1842566475</v>
      </c>
    </row>
    <row r="35" s="239" customFormat="true" ht="20.1" hidden="false" customHeight="true" outlineLevel="0" collapsed="false">
      <c r="A35" s="360" t="s">
        <v>354</v>
      </c>
      <c r="B35" s="361" t="n">
        <v>4469.52660684836</v>
      </c>
      <c r="C35" s="361" t="n">
        <v>350.17394816006</v>
      </c>
      <c r="D35" s="361" t="n">
        <v>546.071657189355</v>
      </c>
      <c r="E35" s="361" t="n">
        <v>4889.070153</v>
      </c>
      <c r="F35" s="361" t="n">
        <v>4524.07002725747</v>
      </c>
      <c r="G35" s="361" t="n">
        <v>3817.25798679909</v>
      </c>
      <c r="H35" s="361" t="n">
        <v>4300.07002725747</v>
      </c>
      <c r="I35" s="361" t="n">
        <v>13658.6667871058</v>
      </c>
    </row>
    <row r="36" s="239" customFormat="true" ht="20.1" hidden="false" customHeight="true" outlineLevel="0" collapsed="false">
      <c r="A36" s="358" t="s">
        <v>7</v>
      </c>
      <c r="B36" s="359" t="n">
        <v>4469.52660684836</v>
      </c>
      <c r="C36" s="359" t="n">
        <v>315.886316655</v>
      </c>
      <c r="D36" s="359" t="n">
        <v>856.60494369225</v>
      </c>
      <c r="E36" s="359" t="n">
        <v>4316.675253</v>
      </c>
      <c r="F36" s="359" t="n">
        <v>912</v>
      </c>
      <c r="G36" s="359" t="n">
        <v>0</v>
      </c>
      <c r="H36" s="359" t="n">
        <v>5212.07002725747</v>
      </c>
      <c r="I36" s="359" t="n">
        <v>13998.2718871058</v>
      </c>
    </row>
    <row r="37" s="239" customFormat="true" ht="20.1" hidden="false" customHeight="true" outlineLevel="0" collapsed="false">
      <c r="A37" s="358" t="s">
        <v>8</v>
      </c>
      <c r="B37" s="359" t="n">
        <v>4469.52660684836</v>
      </c>
      <c r="C37" s="359" t="n">
        <v>1125.722126614</v>
      </c>
      <c r="D37" s="359" t="n">
        <v>602.989239650281</v>
      </c>
      <c r="E37" s="359" t="n">
        <v>4820.927903</v>
      </c>
      <c r="F37" s="359" t="n">
        <v>561</v>
      </c>
      <c r="G37" s="359" t="n">
        <v>0</v>
      </c>
      <c r="H37" s="359" t="n">
        <v>5773.07002725747</v>
      </c>
      <c r="I37" s="359" t="n">
        <v>15063.5245371058</v>
      </c>
    </row>
    <row r="38" s="239" customFormat="true" ht="20.1" hidden="false" customHeight="true" outlineLevel="0" collapsed="false">
      <c r="A38" s="360" t="s">
        <v>355</v>
      </c>
      <c r="B38" s="361" t="n">
        <v>4379.80329467798</v>
      </c>
      <c r="C38" s="361" t="n">
        <v>1015.867097155</v>
      </c>
      <c r="D38" s="361" t="n">
        <v>426.028890318817</v>
      </c>
      <c r="E38" s="361" t="n">
        <v>5420.579703</v>
      </c>
      <c r="F38" s="361" t="n">
        <v>6389.80721439536</v>
      </c>
      <c r="G38" s="361" t="n">
        <v>6013.07002725747</v>
      </c>
      <c r="H38" s="361" t="n">
        <v>6149.80721439536</v>
      </c>
      <c r="I38" s="361" t="n">
        <v>15950.1902120733</v>
      </c>
    </row>
    <row r="39" s="239" customFormat="true" ht="20.1" hidden="false" customHeight="true" outlineLevel="0" collapsed="false">
      <c r="A39" s="360" t="s">
        <v>356</v>
      </c>
      <c r="B39" s="361" t="n">
        <v>4379.80329467798</v>
      </c>
      <c r="C39" s="361" t="n">
        <v>2099.636601081</v>
      </c>
      <c r="D39" s="361" t="n">
        <v>958.575730737446</v>
      </c>
      <c r="E39" s="361" t="n">
        <v>6578.997953</v>
      </c>
      <c r="F39" s="361" t="n">
        <v>480</v>
      </c>
      <c r="G39" s="361" t="n">
        <v>1682.16641648</v>
      </c>
      <c r="H39" s="361" t="n">
        <v>4947.64079791536</v>
      </c>
      <c r="I39" s="361" t="n">
        <v>15906.4420455933</v>
      </c>
    </row>
    <row r="40" s="239" customFormat="true" ht="20.1" hidden="false" customHeight="true" outlineLevel="0" collapsed="false">
      <c r="A40" s="358" t="s">
        <v>357</v>
      </c>
      <c r="B40" s="359" t="n">
        <v>4379.80329467798</v>
      </c>
      <c r="C40" s="359" t="n">
        <v>733.63840634444</v>
      </c>
      <c r="D40" s="359" t="n">
        <v>946.847017057531</v>
      </c>
      <c r="E40" s="359" t="n">
        <v>6333.685853</v>
      </c>
      <c r="F40" s="359" t="n">
        <v>760</v>
      </c>
      <c r="G40" s="359" t="n">
        <v>0</v>
      </c>
      <c r="H40" s="359" t="n">
        <v>5707.64079791536</v>
      </c>
      <c r="I40" s="359" t="n">
        <v>16421.1299455933</v>
      </c>
    </row>
    <row r="41" s="239" customFormat="true" ht="20.1" hidden="false" customHeight="true" outlineLevel="0" collapsed="false">
      <c r="A41" s="358" t="s">
        <v>358</v>
      </c>
      <c r="B41" s="359" t="n">
        <v>4379.80329467798</v>
      </c>
      <c r="C41" s="359" t="n">
        <v>605.039390169</v>
      </c>
      <c r="D41" s="359" t="n">
        <v>499.772581007352</v>
      </c>
      <c r="E41" s="359" t="n">
        <v>6415.456553</v>
      </c>
      <c r="F41" s="359" t="n">
        <v>6746.45374415542</v>
      </c>
      <c r="G41" s="359" t="n">
        <v>6187.64079791536</v>
      </c>
      <c r="H41" s="359" t="n">
        <v>6266.45374415542</v>
      </c>
      <c r="I41" s="359" t="n">
        <v>17061.7135918334</v>
      </c>
    </row>
    <row r="42" s="239" customFormat="true" ht="20.1" hidden="false" customHeight="true" outlineLevel="0" collapsed="false">
      <c r="A42" s="360" t="s">
        <v>359</v>
      </c>
      <c r="B42" s="361" t="n">
        <v>4379.80329467798</v>
      </c>
      <c r="C42" s="361" t="n">
        <v>1735.878443429</v>
      </c>
      <c r="D42" s="361" t="n">
        <v>3086.26046445922</v>
      </c>
      <c r="E42" s="361" t="n">
        <v>5038.983103</v>
      </c>
      <c r="F42" s="361" t="n">
        <v>0</v>
      </c>
      <c r="G42" s="361" t="n">
        <v>0</v>
      </c>
      <c r="H42" s="361" t="n">
        <v>6266.45374415542</v>
      </c>
      <c r="I42" s="361" t="n">
        <v>15685.2401418334</v>
      </c>
    </row>
    <row r="43" s="239" customFormat="true" ht="20.1" hidden="false" customHeight="true" outlineLevel="0" collapsed="false">
      <c r="A43" s="360" t="s">
        <v>360</v>
      </c>
      <c r="B43" s="361" t="n">
        <v>4379.80329467798</v>
      </c>
      <c r="C43" s="361" t="n">
        <v>2398.05028701013</v>
      </c>
      <c r="D43" s="361" t="n">
        <v>3653.31074287461</v>
      </c>
      <c r="E43" s="361" t="n">
        <v>3745.915767</v>
      </c>
      <c r="F43" s="361" t="n">
        <v>0</v>
      </c>
      <c r="G43" s="361" t="n">
        <v>1259.16016532</v>
      </c>
      <c r="H43" s="361" t="n">
        <v>5007.29357883542</v>
      </c>
      <c r="I43" s="361" t="n">
        <v>13133.0126405134</v>
      </c>
    </row>
    <row r="44" s="239" customFormat="true" ht="20.1" hidden="false" customHeight="true" outlineLevel="0" collapsed="false">
      <c r="A44" s="358" t="s">
        <v>361</v>
      </c>
      <c r="B44" s="359" t="n">
        <v>4504.78151144665</v>
      </c>
      <c r="C44" s="359" t="n">
        <v>761.23926101596</v>
      </c>
      <c r="D44" s="359" t="n">
        <v>1239.44519310634</v>
      </c>
      <c r="E44" s="359" t="n">
        <v>3418.20603</v>
      </c>
      <c r="F44" s="359" t="n">
        <v>5058.84349399294</v>
      </c>
      <c r="G44" s="359" t="n">
        <v>5007.29357883542</v>
      </c>
      <c r="H44" s="359" t="n">
        <v>5114.51233105987</v>
      </c>
      <c r="I44" s="359" t="n">
        <v>13037.4998725065</v>
      </c>
    </row>
    <row r="45" s="239" customFormat="true" ht="20.1" hidden="false" customHeight="true" outlineLevel="0" collapsed="false">
      <c r="A45" s="363" t="n">
        <v>2016</v>
      </c>
      <c r="B45" s="364"/>
      <c r="C45" s="365" t="n">
        <v>9293.0727440539</v>
      </c>
      <c r="D45" s="365" t="n">
        <v>7179.15567366309</v>
      </c>
      <c r="E45" s="366"/>
      <c r="F45" s="365" t="n">
        <v>6079.23236480578</v>
      </c>
      <c r="G45" s="365" t="n">
        <v>5354.51233108987</v>
      </c>
      <c r="H45" s="367"/>
      <c r="I45" s="365"/>
    </row>
    <row r="46" s="239" customFormat="true" ht="20.1" hidden="false" customHeight="true" outlineLevel="0" collapsed="false">
      <c r="A46" s="358" t="s">
        <v>250</v>
      </c>
      <c r="B46" s="359" t="n">
        <v>4504.78151144665</v>
      </c>
      <c r="C46" s="359" t="n">
        <v>2170.4468164259</v>
      </c>
      <c r="D46" s="359" t="n">
        <v>1347.47801244743</v>
      </c>
      <c r="E46" s="359" t="n">
        <v>4193.54892</v>
      </c>
      <c r="F46" s="359" t="n">
        <v>0</v>
      </c>
      <c r="G46" s="359" t="n">
        <v>1322.65156233</v>
      </c>
      <c r="H46" s="359" t="n">
        <v>3791.86076872987</v>
      </c>
      <c r="I46" s="359" t="n">
        <v>12490.1912001765</v>
      </c>
    </row>
    <row r="47" s="239" customFormat="true" ht="20.1" hidden="false" customHeight="true" outlineLevel="0" collapsed="false">
      <c r="A47" s="358" t="s">
        <v>353</v>
      </c>
      <c r="B47" s="359" t="n">
        <v>4504.78151144665</v>
      </c>
      <c r="C47" s="359" t="n">
        <v>3154.7976859034</v>
      </c>
      <c r="D47" s="359" t="n">
        <v>1823.2000464172</v>
      </c>
      <c r="E47" s="359" t="n">
        <v>5575.94322</v>
      </c>
      <c r="F47" s="359" t="n">
        <v>0</v>
      </c>
      <c r="G47" s="359" t="n">
        <v>0</v>
      </c>
      <c r="H47" s="359" t="n">
        <v>3791.86076872987</v>
      </c>
      <c r="I47" s="359" t="n">
        <v>13872.5855001765</v>
      </c>
    </row>
    <row r="48" s="239" customFormat="true" ht="20.1" hidden="false" customHeight="true" outlineLevel="0" collapsed="false">
      <c r="A48" s="360" t="s">
        <v>354</v>
      </c>
      <c r="B48" s="361" t="n">
        <v>4504.78151144665</v>
      </c>
      <c r="C48" s="361" t="n">
        <v>1725.961511379</v>
      </c>
      <c r="D48" s="361" t="n">
        <v>2232.35262654879</v>
      </c>
      <c r="E48" s="361" t="n">
        <v>5052.17892</v>
      </c>
      <c r="F48" s="361" t="n">
        <v>4789.23236480578</v>
      </c>
      <c r="G48" s="361" t="n">
        <v>4031.86076875987</v>
      </c>
      <c r="H48" s="361" t="n">
        <v>4549.23236480578</v>
      </c>
      <c r="I48" s="361" t="n">
        <v>14106.1927962524</v>
      </c>
    </row>
    <row r="49" s="239" customFormat="true" ht="20.1" hidden="false" customHeight="true" outlineLevel="0" collapsed="false">
      <c r="A49" s="360" t="s">
        <v>7</v>
      </c>
      <c r="B49" s="361" t="n">
        <v>4504.78151144665</v>
      </c>
      <c r="C49" s="361" t="n">
        <v>1304.4152701726</v>
      </c>
      <c r="D49" s="361" t="n">
        <v>1418.59124477596</v>
      </c>
      <c r="E49" s="361" t="n">
        <v>4926.24652</v>
      </c>
      <c r="F49" s="361" t="n">
        <v>910</v>
      </c>
      <c r="G49" s="361" t="n">
        <v>0</v>
      </c>
      <c r="H49" s="361" t="n">
        <v>5459.23236480578</v>
      </c>
      <c r="I49" s="361" t="n">
        <v>14890.2603962524</v>
      </c>
    </row>
    <row r="50" s="239" customFormat="true" ht="20.1" hidden="false" customHeight="true" outlineLevel="0" collapsed="false">
      <c r="A50" s="358" t="s">
        <v>8</v>
      </c>
      <c r="B50" s="359"/>
      <c r="C50" s="359" t="n">
        <v>937.451460173</v>
      </c>
      <c r="D50" s="359" t="n">
        <v>357.533743473701</v>
      </c>
      <c r="E50" s="359"/>
      <c r="F50" s="359" t="n">
        <v>380</v>
      </c>
      <c r="G50" s="359" t="n">
        <v>0</v>
      </c>
      <c r="H50" s="359"/>
      <c r="I50" s="359"/>
    </row>
    <row r="51" s="239" customFormat="true" ht="20.1" hidden="false" customHeight="true" outlineLevel="0" collapsed="false">
      <c r="A51" s="358" t="s">
        <v>363</v>
      </c>
      <c r="B51" s="359" t="n">
        <v>4504.78151144665</v>
      </c>
      <c r="C51" s="359" t="n">
        <v>0</v>
      </c>
      <c r="D51" s="359" t="n">
        <v>0</v>
      </c>
      <c r="E51" s="359" t="n">
        <v>4926.24652</v>
      </c>
      <c r="F51" s="359" t="n">
        <v>0</v>
      </c>
      <c r="G51" s="359" t="n">
        <v>0</v>
      </c>
      <c r="H51" s="359" t="n">
        <v>5459.23236480578</v>
      </c>
      <c r="I51" s="359" t="n">
        <v>14890.2603962524</v>
      </c>
    </row>
    <row r="52" s="239" customFormat="true" ht="20.1" hidden="false" customHeight="true" outlineLevel="0" collapsed="false">
      <c r="A52" s="360" t="s">
        <v>364</v>
      </c>
      <c r="B52" s="361" t="n">
        <v>4504.78151144665</v>
      </c>
      <c r="C52" s="361" t="n">
        <v>0</v>
      </c>
      <c r="D52" s="361" t="n">
        <v>0</v>
      </c>
      <c r="E52" s="361" t="n">
        <v>4926.24652</v>
      </c>
      <c r="F52" s="361" t="n">
        <v>0</v>
      </c>
      <c r="G52" s="361" t="n">
        <v>0</v>
      </c>
      <c r="H52" s="361" t="n">
        <v>5459.23236480578</v>
      </c>
      <c r="I52" s="361" t="n">
        <v>14890.2603962524</v>
      </c>
    </row>
    <row r="53" s="239" customFormat="true" ht="20.1" hidden="false" customHeight="true" outlineLevel="0" collapsed="false">
      <c r="A53" s="360" t="s">
        <v>365</v>
      </c>
      <c r="B53" s="361" t="n">
        <v>4504.78151144665</v>
      </c>
      <c r="C53" s="361" t="n">
        <v>0</v>
      </c>
      <c r="D53" s="361" t="n">
        <v>0</v>
      </c>
      <c r="E53" s="361" t="n">
        <v>4926.24652</v>
      </c>
      <c r="F53" s="361" t="n">
        <v>190</v>
      </c>
      <c r="G53" s="361" t="n">
        <v>0</v>
      </c>
      <c r="H53" s="361" t="n">
        <v>5649.23236480578</v>
      </c>
      <c r="I53" s="361" t="n">
        <v>15080.2603962524</v>
      </c>
    </row>
    <row r="54" s="239" customFormat="true" ht="20.1" hidden="false" customHeight="true" outlineLevel="0" collapsed="false">
      <c r="A54" s="358" t="s">
        <v>366</v>
      </c>
      <c r="B54" s="359" t="n">
        <v>4504.78151144665</v>
      </c>
      <c r="C54" s="359" t="n">
        <v>136.777657775</v>
      </c>
      <c r="D54" s="359" t="n">
        <v>73.7814889352279</v>
      </c>
      <c r="E54" s="359" t="n">
        <v>4994.93692</v>
      </c>
      <c r="F54" s="359" t="n">
        <v>0</v>
      </c>
      <c r="G54" s="359" t="n">
        <v>0</v>
      </c>
      <c r="H54" s="359" t="n">
        <v>5649.23236480578</v>
      </c>
      <c r="I54" s="359" t="n">
        <v>15148.9507962524</v>
      </c>
    </row>
    <row r="55" s="239" customFormat="true" ht="20.1" hidden="false" customHeight="true" outlineLevel="0" collapsed="false">
      <c r="A55" s="362" t="s">
        <v>367</v>
      </c>
      <c r="B55" s="359" t="n">
        <v>4504.78151144665</v>
      </c>
      <c r="C55" s="359" t="n">
        <v>0</v>
      </c>
      <c r="D55" s="359" t="n">
        <v>0</v>
      </c>
      <c r="E55" s="359" t="n">
        <v>4994.93692</v>
      </c>
      <c r="F55" s="359" t="n">
        <v>0</v>
      </c>
      <c r="G55" s="359" t="n">
        <v>0</v>
      </c>
      <c r="H55" s="359" t="n">
        <v>5649.23236480578</v>
      </c>
      <c r="I55" s="359" t="n">
        <v>15148.9507962524</v>
      </c>
    </row>
    <row r="56" s="239" customFormat="true" ht="20.1" hidden="false" customHeight="true" outlineLevel="0" collapsed="false">
      <c r="A56" s="360" t="s">
        <v>368</v>
      </c>
      <c r="B56" s="361" t="n">
        <v>4504.78151144665</v>
      </c>
      <c r="C56" s="361" t="n">
        <v>0</v>
      </c>
      <c r="D56" s="361" t="n">
        <v>0</v>
      </c>
      <c r="E56" s="361" t="n">
        <v>4994.93692</v>
      </c>
      <c r="F56" s="361" t="n">
        <v>0</v>
      </c>
      <c r="G56" s="361" t="n">
        <v>0</v>
      </c>
      <c r="H56" s="361" t="n">
        <v>5649.23236480578</v>
      </c>
      <c r="I56" s="361" t="n">
        <v>15148.9507962524</v>
      </c>
    </row>
    <row r="57" s="239" customFormat="true" ht="20.1" hidden="false" customHeight="true" outlineLevel="0" collapsed="false">
      <c r="A57" s="360" t="s">
        <v>369</v>
      </c>
      <c r="B57" s="361" t="n">
        <v>4504.78151144665</v>
      </c>
      <c r="C57" s="361" t="n">
        <v>0</v>
      </c>
      <c r="D57" s="361" t="n">
        <v>0</v>
      </c>
      <c r="E57" s="361" t="n">
        <v>4994.93692</v>
      </c>
      <c r="F57" s="361" t="n">
        <v>0</v>
      </c>
      <c r="G57" s="361" t="n">
        <v>0</v>
      </c>
      <c r="H57" s="361" t="n">
        <v>5649.23236480578</v>
      </c>
      <c r="I57" s="361" t="n">
        <v>15148.9507962524</v>
      </c>
    </row>
    <row r="58" s="239" customFormat="true" ht="20.1" hidden="false" customHeight="true" outlineLevel="0" collapsed="false">
      <c r="A58" s="362" t="s">
        <v>370</v>
      </c>
      <c r="B58" s="359" t="n">
        <v>4504.78151144665</v>
      </c>
      <c r="C58" s="359" t="n">
        <v>0</v>
      </c>
      <c r="D58" s="359" t="n">
        <v>0</v>
      </c>
      <c r="E58" s="359" t="n">
        <v>4994.93692</v>
      </c>
      <c r="F58" s="359" t="n">
        <v>190</v>
      </c>
      <c r="G58" s="359" t="n">
        <v>0</v>
      </c>
      <c r="H58" s="359" t="n">
        <v>5839.23236480578</v>
      </c>
      <c r="I58" s="359" t="n">
        <v>15338.9507962524</v>
      </c>
    </row>
    <row r="59" s="239" customFormat="true" ht="20.1" hidden="false" customHeight="true" outlineLevel="0" collapsed="false">
      <c r="A59" s="362" t="s">
        <v>13</v>
      </c>
      <c r="B59" s="359" t="n">
        <v>4504.78151144665</v>
      </c>
      <c r="C59" s="359" t="n">
        <v>800.673802398</v>
      </c>
      <c r="D59" s="359" t="n">
        <v>283.752254538473</v>
      </c>
      <c r="E59" s="359" t="n">
        <v>5524.42542</v>
      </c>
      <c r="F59" s="359" t="n">
        <v>0</v>
      </c>
      <c r="G59" s="359" t="n">
        <v>0</v>
      </c>
      <c r="H59" s="359" t="n">
        <v>5839.23236480578</v>
      </c>
      <c r="I59" s="359" t="n">
        <v>15868.4392962524</v>
      </c>
    </row>
    <row r="60" customFormat="false" ht="3.75" hidden="false" customHeight="true" outlineLevel="0" collapsed="false">
      <c r="A60" s="368"/>
      <c r="B60" s="369"/>
      <c r="C60" s="369" t="n">
        <v>0</v>
      </c>
      <c r="D60" s="369" t="n">
        <v>0</v>
      </c>
      <c r="E60" s="370"/>
      <c r="F60" s="369" t="n">
        <v>0</v>
      </c>
      <c r="G60" s="369" t="n">
        <v>0</v>
      </c>
      <c r="H60" s="369"/>
      <c r="I60" s="370"/>
      <c r="N60" s="362"/>
      <c r="BY60" s="362"/>
      <c r="CN60" s="359"/>
      <c r="CO60" s="359"/>
      <c r="CP60" s="359"/>
      <c r="CT60" s="359"/>
      <c r="DI60" s="359"/>
      <c r="DJ60" s="359"/>
      <c r="DK60" s="359"/>
      <c r="DO60" s="359"/>
      <c r="DS60" s="359"/>
      <c r="DU60" s="359"/>
      <c r="DV60" s="359"/>
      <c r="DW60" s="359"/>
      <c r="DX60" s="359"/>
      <c r="DY60" s="359"/>
      <c r="ED60" s="359"/>
      <c r="EE60" s="359"/>
      <c r="EF60" s="359"/>
      <c r="EJ60" s="359"/>
      <c r="EN60" s="359"/>
      <c r="EP60" s="359"/>
      <c r="EQ60" s="359"/>
      <c r="ER60" s="359"/>
      <c r="ES60" s="359"/>
      <c r="ET60" s="359"/>
      <c r="EY60" s="359"/>
      <c r="EZ60" s="359"/>
      <c r="FA60" s="359"/>
      <c r="FE60" s="359"/>
      <c r="FI60" s="359"/>
      <c r="FK60" s="359"/>
      <c r="FL60" s="359"/>
      <c r="FM60" s="359"/>
      <c r="FN60" s="359"/>
      <c r="FO60" s="359"/>
      <c r="FT60" s="359"/>
      <c r="FU60" s="359"/>
      <c r="FV60" s="359"/>
      <c r="FZ60" s="359"/>
      <c r="GD60" s="359"/>
    </row>
    <row r="61" customFormat="false" ht="15" hidden="false" customHeight="false" outlineLevel="0" collapsed="false">
      <c r="A61" s="371" t="s">
        <v>398</v>
      </c>
      <c r="B61" s="372"/>
      <c r="C61" s="372"/>
      <c r="D61" s="372"/>
      <c r="E61" s="372"/>
      <c r="F61" s="373"/>
      <c r="G61" s="373"/>
      <c r="H61" s="374"/>
      <c r="I61" s="375"/>
    </row>
    <row r="62" customFormat="false" ht="15" hidden="false" customHeight="false" outlineLevel="0" collapsed="false">
      <c r="A62" s="371" t="s">
        <v>399</v>
      </c>
      <c r="B62" s="376"/>
      <c r="C62" s="376"/>
      <c r="D62" s="376"/>
      <c r="E62" s="377"/>
      <c r="F62" s="378"/>
      <c r="G62" s="378"/>
      <c r="H62" s="379"/>
      <c r="I62" s="375"/>
    </row>
    <row r="63" customFormat="false" ht="15" hidden="false" customHeight="false" outlineLevel="0" collapsed="false">
      <c r="A63" s="371" t="s">
        <v>400</v>
      </c>
      <c r="B63" s="376"/>
      <c r="C63" s="376"/>
      <c r="D63" s="376"/>
      <c r="E63" s="377"/>
      <c r="F63" s="378"/>
      <c r="G63" s="380"/>
      <c r="H63" s="377"/>
      <c r="I63" s="377"/>
    </row>
    <row r="64" customFormat="false" ht="15" hidden="false" customHeight="false" outlineLevel="0" collapsed="false">
      <c r="A64" s="371" t="s">
        <v>401</v>
      </c>
      <c r="B64" s="376"/>
      <c r="C64" s="376"/>
      <c r="D64" s="376"/>
      <c r="E64" s="377"/>
      <c r="F64" s="378"/>
      <c r="G64" s="380"/>
      <c r="H64" s="379"/>
      <c r="I64" s="377"/>
    </row>
    <row r="65" customFormat="false" ht="15" hidden="false" customHeight="false" outlineLevel="0" collapsed="false">
      <c r="A65" s="371" t="s">
        <v>79</v>
      </c>
      <c r="B65" s="381"/>
      <c r="C65" s="382"/>
      <c r="D65" s="377"/>
      <c r="E65" s="377"/>
      <c r="F65" s="383"/>
      <c r="G65" s="384"/>
      <c r="H65" s="385"/>
      <c r="I65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1" t="s">
        <v>402</v>
      </c>
      <c r="B1" s="386"/>
      <c r="C1" s="386"/>
      <c r="D1" s="386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03</v>
      </c>
      <c r="B2" s="386"/>
      <c r="C2" s="386"/>
      <c r="D2" s="386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.75" hidden="false" customHeight="false" outlineLevel="0" collapsed="false">
      <c r="A3" s="347" t="s">
        <v>404</v>
      </c>
      <c r="B3" s="387"/>
      <c r="C3" s="387"/>
      <c r="D3" s="387"/>
      <c r="E3" s="348"/>
      <c r="F3" s="348"/>
      <c r="G3" s="348"/>
      <c r="H3" s="348"/>
      <c r="I3" s="348"/>
      <c r="J3" s="348"/>
      <c r="K3" s="388"/>
      <c r="L3" s="348"/>
      <c r="M3" s="348"/>
      <c r="N3" s="348"/>
      <c r="O3" s="348"/>
    </row>
    <row r="4" customFormat="false" ht="18.75" hidden="false" customHeight="true" outlineLevel="0" collapsed="false">
      <c r="A4" s="389"/>
      <c r="B4" s="390" t="s">
        <v>405</v>
      </c>
      <c r="C4" s="390" t="s">
        <v>406</v>
      </c>
      <c r="D4" s="390" t="s">
        <v>335</v>
      </c>
      <c r="E4" s="390" t="s">
        <v>407</v>
      </c>
      <c r="F4" s="390" t="s">
        <v>408</v>
      </c>
      <c r="G4" s="390" t="s">
        <v>409</v>
      </c>
      <c r="H4" s="390" t="s">
        <v>408</v>
      </c>
      <c r="I4" s="390" t="s">
        <v>408</v>
      </c>
      <c r="J4" s="390" t="s">
        <v>410</v>
      </c>
      <c r="K4" s="390" t="s">
        <v>411</v>
      </c>
      <c r="L4" s="390" t="s">
        <v>408</v>
      </c>
      <c r="M4" s="390" t="s">
        <v>408</v>
      </c>
      <c r="N4" s="390" t="s">
        <v>408</v>
      </c>
      <c r="O4" s="390" t="s">
        <v>412</v>
      </c>
    </row>
    <row r="5" customFormat="false" ht="15" hidden="false" customHeight="false" outlineLevel="0" collapsed="false">
      <c r="A5" s="391"/>
      <c r="B5" s="355"/>
      <c r="C5" s="355"/>
      <c r="D5" s="353" t="s">
        <v>413</v>
      </c>
      <c r="E5" s="353" t="s">
        <v>414</v>
      </c>
      <c r="F5" s="353" t="s">
        <v>415</v>
      </c>
      <c r="G5" s="355"/>
      <c r="H5" s="353" t="s">
        <v>416</v>
      </c>
      <c r="I5" s="353" t="s">
        <v>417</v>
      </c>
      <c r="J5" s="353" t="s">
        <v>418</v>
      </c>
      <c r="K5" s="355"/>
      <c r="L5" s="353" t="s">
        <v>413</v>
      </c>
      <c r="M5" s="353" t="s">
        <v>413</v>
      </c>
      <c r="N5" s="353" t="s">
        <v>419</v>
      </c>
      <c r="O5" s="353" t="s">
        <v>317</v>
      </c>
    </row>
    <row r="6" customFormat="false" ht="15" hidden="false" customHeight="false" outlineLevel="0" collapsed="false">
      <c r="A6" s="353"/>
      <c r="B6" s="355"/>
      <c r="C6" s="355"/>
      <c r="D6" s="353" t="s">
        <v>420</v>
      </c>
      <c r="E6" s="355"/>
      <c r="F6" s="353" t="s">
        <v>421</v>
      </c>
      <c r="G6" s="355"/>
      <c r="H6" s="353" t="s">
        <v>421</v>
      </c>
      <c r="I6" s="353" t="s">
        <v>421</v>
      </c>
      <c r="J6" s="353" t="s">
        <v>421</v>
      </c>
      <c r="K6" s="355"/>
      <c r="L6" s="353" t="s">
        <v>422</v>
      </c>
      <c r="M6" s="353" t="s">
        <v>423</v>
      </c>
      <c r="N6" s="353" t="s">
        <v>424</v>
      </c>
      <c r="O6" s="355"/>
    </row>
    <row r="7" customFormat="false" ht="15" hidden="false" customHeight="false" outlineLevel="0" collapsed="false">
      <c r="A7" s="353" t="s">
        <v>384</v>
      </c>
      <c r="B7" s="355"/>
      <c r="C7" s="355"/>
      <c r="D7" s="355"/>
      <c r="E7" s="355"/>
      <c r="F7" s="353" t="s">
        <v>425</v>
      </c>
      <c r="G7" s="355"/>
      <c r="H7" s="355"/>
      <c r="I7" s="355"/>
      <c r="J7" s="353" t="s">
        <v>426</v>
      </c>
      <c r="K7" s="355"/>
      <c r="L7" s="353" t="s">
        <v>427</v>
      </c>
      <c r="M7" s="353" t="s">
        <v>428</v>
      </c>
      <c r="N7" s="353" t="s">
        <v>429</v>
      </c>
      <c r="O7" s="355"/>
    </row>
    <row r="8" customFormat="false" ht="15" hidden="false" customHeight="false" outlineLevel="0" collapsed="false">
      <c r="A8" s="391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30</v>
      </c>
      <c r="N8" s="353"/>
      <c r="O8" s="355"/>
    </row>
    <row r="9" customFormat="false" ht="15" hidden="false" customHeight="false" outlineLevel="0" collapsed="false">
      <c r="A9" s="355"/>
      <c r="B9" s="353" t="s">
        <v>431</v>
      </c>
      <c r="C9" s="353" t="s">
        <v>432</v>
      </c>
      <c r="D9" s="353" t="s">
        <v>433</v>
      </c>
      <c r="E9" s="353" t="s">
        <v>434</v>
      </c>
      <c r="F9" s="353" t="s">
        <v>435</v>
      </c>
      <c r="G9" s="353" t="s">
        <v>436</v>
      </c>
      <c r="H9" s="353" t="s">
        <v>437</v>
      </c>
      <c r="I9" s="353" t="s">
        <v>438</v>
      </c>
      <c r="J9" s="353" t="s">
        <v>439</v>
      </c>
      <c r="K9" s="353" t="s">
        <v>440</v>
      </c>
      <c r="L9" s="353" t="s">
        <v>441</v>
      </c>
      <c r="M9" s="353" t="s">
        <v>442</v>
      </c>
      <c r="N9" s="353" t="s">
        <v>443</v>
      </c>
      <c r="O9" s="353" t="s">
        <v>444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39" customFormat="true" ht="18" hidden="false" customHeight="true" outlineLevel="0" collapsed="false">
      <c r="A11" s="392" t="s">
        <v>445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39" customFormat="true" ht="18" hidden="false" customHeight="true" outlineLevel="0" collapsed="false">
      <c r="A12" s="392" t="s">
        <v>446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47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48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49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50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51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52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53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54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3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55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56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57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58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59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60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61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62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63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64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65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66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3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67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56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57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58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68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60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61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62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69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70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71</v>
      </c>
      <c r="B45" s="393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396" customFormat="true" ht="18" hidden="false" customHeight="true" outlineLevel="0" collapsed="false">
      <c r="A46" s="392" t="s">
        <v>472</v>
      </c>
      <c r="B46" s="393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396" customFormat="true" ht="18" hidden="false" customHeight="true" outlineLevel="0" collapsed="false">
      <c r="A47" s="363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67</v>
      </c>
      <c r="B48" s="395" t="n">
        <v>17858.83307063</v>
      </c>
      <c r="C48" s="395" t="n">
        <v>13854.00507063</v>
      </c>
      <c r="D48" s="395" t="n">
        <v>10888.54590585</v>
      </c>
      <c r="E48" s="395" t="n">
        <v>28747.37897648</v>
      </c>
      <c r="F48" s="395" t="n">
        <v>20406.93017049</v>
      </c>
      <c r="G48" s="395" t="n">
        <v>34260.93524112</v>
      </c>
      <c r="H48" s="395" t="n">
        <v>13360.127</v>
      </c>
      <c r="I48" s="395" t="n">
        <v>2250.2</v>
      </c>
      <c r="J48" s="395" t="n">
        <v>15610.327</v>
      </c>
      <c r="K48" s="395" t="n">
        <v>49871.26224112</v>
      </c>
      <c r="L48" s="395" t="n">
        <v>99774.04425187</v>
      </c>
      <c r="M48" s="395" t="n">
        <v>3557.78063150525</v>
      </c>
      <c r="N48" s="395" t="n">
        <v>135791.30142236</v>
      </c>
      <c r="O48" s="395" t="n">
        <v>149645.30649299</v>
      </c>
    </row>
    <row r="49" s="396" customFormat="true" ht="18" hidden="false" customHeight="true" outlineLevel="0" collapsed="false">
      <c r="A49" s="394" t="s">
        <v>456</v>
      </c>
      <c r="B49" s="395" t="n">
        <v>17814.32241298</v>
      </c>
      <c r="C49" s="395" t="n">
        <v>13416.64141298</v>
      </c>
      <c r="D49" s="395" t="n">
        <v>9921.52945175</v>
      </c>
      <c r="E49" s="395" t="n">
        <v>27735.85186473</v>
      </c>
      <c r="F49" s="395" t="n">
        <v>19541.42023629</v>
      </c>
      <c r="G49" s="395" t="n">
        <v>32958.06164927</v>
      </c>
      <c r="H49" s="395" t="n">
        <v>14318.032</v>
      </c>
      <c r="I49" s="395" t="n">
        <v>2596.166</v>
      </c>
      <c r="J49" s="395" t="n">
        <v>16914.198</v>
      </c>
      <c r="K49" s="395" t="n">
        <v>49872.25964927</v>
      </c>
      <c r="L49" s="395" t="n">
        <v>102085.71923415</v>
      </c>
      <c r="M49" s="395" t="n">
        <v>3626.15599390998</v>
      </c>
      <c r="N49" s="395" t="n">
        <v>138541.33747044</v>
      </c>
      <c r="O49" s="395" t="n">
        <v>151957.97888342</v>
      </c>
    </row>
    <row r="50" s="396" customFormat="true" ht="18" hidden="false" customHeight="true" outlineLevel="0" collapsed="false">
      <c r="A50" s="392" t="s">
        <v>457</v>
      </c>
      <c r="B50" s="393" t="n">
        <v>17817.39879543</v>
      </c>
      <c r="C50" s="397" t="n">
        <v>12865.78979543</v>
      </c>
      <c r="D50" s="397" t="n">
        <v>7040.05551085</v>
      </c>
      <c r="E50" s="397" t="n">
        <v>24857.45430628</v>
      </c>
      <c r="F50" s="397" t="n">
        <v>19813.81955609</v>
      </c>
      <c r="G50" s="397" t="n">
        <v>32679.60935152</v>
      </c>
      <c r="H50" s="397" t="n">
        <v>13695.128</v>
      </c>
      <c r="I50" s="397" t="n">
        <v>2726.26</v>
      </c>
      <c r="J50" s="397" t="n">
        <v>16421.388</v>
      </c>
      <c r="K50" s="397" t="n">
        <v>49100.99735152</v>
      </c>
      <c r="L50" s="397" t="n">
        <v>104315.15796903</v>
      </c>
      <c r="M50" s="397" t="n">
        <v>3690.07707953313</v>
      </c>
      <c r="N50" s="397" t="n">
        <v>140550.36552512</v>
      </c>
      <c r="O50" s="397" t="n">
        <v>153416.15532055</v>
      </c>
    </row>
    <row r="51" s="396" customFormat="true" ht="18" hidden="false" customHeight="true" outlineLevel="0" collapsed="false">
      <c r="A51" s="392" t="s">
        <v>473</v>
      </c>
      <c r="B51" s="393" t="n">
        <v>17584.16856628</v>
      </c>
      <c r="C51" s="397" t="n">
        <v>13806.03004144</v>
      </c>
      <c r="D51" s="397" t="n">
        <v>8557.1541608</v>
      </c>
      <c r="E51" s="397" t="n">
        <v>26141.32272708</v>
      </c>
      <c r="F51" s="397" t="n">
        <v>17745.54519574</v>
      </c>
      <c r="G51" s="397" t="n">
        <v>31551.57523718</v>
      </c>
      <c r="H51" s="397" t="n">
        <v>14424.36946773</v>
      </c>
      <c r="I51" s="397" t="n">
        <v>2798.82037691</v>
      </c>
      <c r="J51" s="397" t="n">
        <v>17223.18984464</v>
      </c>
      <c r="K51" s="397" t="n">
        <v>48774.76508182</v>
      </c>
      <c r="L51" s="397" t="n">
        <v>105457.650601755</v>
      </c>
      <c r="M51" s="397" t="n">
        <v>3715.60018186466</v>
      </c>
      <c r="N51" s="397" t="n">
        <v>140426.385642136</v>
      </c>
      <c r="O51" s="397" t="n">
        <v>154232.415683575</v>
      </c>
    </row>
    <row r="52" s="396" customFormat="true" ht="18" hidden="false" customHeight="true" outlineLevel="0" collapsed="false">
      <c r="A52" s="394" t="s">
        <v>474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</row>
    <row r="53" s="396" customFormat="true" ht="18" hidden="false" customHeight="true" outlineLevel="0" collapsed="false">
      <c r="A53" s="394" t="s">
        <v>363</v>
      </c>
      <c r="B53" s="395" t="n">
        <v>17901.94128493</v>
      </c>
      <c r="C53" s="395" t="n">
        <v>13611.7344647</v>
      </c>
      <c r="D53" s="395" t="n">
        <v>8392.9688043</v>
      </c>
      <c r="E53" s="395" t="n">
        <v>26294.91008923</v>
      </c>
      <c r="F53" s="395" t="n">
        <v>18058.42822702</v>
      </c>
      <c r="G53" s="395" t="n">
        <v>31670.16269172</v>
      </c>
      <c r="H53" s="395" t="n">
        <v>14206.39982349</v>
      </c>
      <c r="I53" s="395" t="n">
        <v>2802.34519794</v>
      </c>
      <c r="J53" s="395" t="n">
        <v>17008.74502143</v>
      </c>
      <c r="K53" s="395" t="n">
        <v>48678.90771315</v>
      </c>
      <c r="L53" s="395" t="n">
        <v>105893.885244526</v>
      </c>
      <c r="M53" s="395" t="n">
        <v>3729.47211167669</v>
      </c>
      <c r="N53" s="395" t="n">
        <v>140961.058492976</v>
      </c>
      <c r="O53" s="395" t="n">
        <v>154572.792957676</v>
      </c>
    </row>
    <row r="54" s="396" customFormat="true" ht="18" hidden="false" customHeight="true" outlineLevel="0" collapsed="false">
      <c r="A54" s="392" t="s">
        <v>364</v>
      </c>
      <c r="B54" s="393" t="n">
        <v>17923.69837858</v>
      </c>
      <c r="C54" s="397" t="n">
        <v>13224.93108546</v>
      </c>
      <c r="D54" s="393" t="n">
        <v>8571.05288643</v>
      </c>
      <c r="E54" s="397" t="n">
        <v>26494.75126501</v>
      </c>
      <c r="F54" s="397" t="n">
        <v>18249.81007898</v>
      </c>
      <c r="G54" s="397" t="n">
        <v>31474.74116444</v>
      </c>
      <c r="H54" s="397" t="n">
        <v>14230.29018057</v>
      </c>
      <c r="I54" s="397" t="n">
        <v>2777.32997239</v>
      </c>
      <c r="J54" s="397" t="n">
        <v>17007.62015296</v>
      </c>
      <c r="K54" s="397" t="n">
        <v>48482.3613174</v>
      </c>
      <c r="L54" s="397" t="n">
        <v>105814.917559792</v>
      </c>
      <c r="M54" s="397" t="n">
        <v>3726.19226835337</v>
      </c>
      <c r="N54" s="397" t="n">
        <v>141072.347791732</v>
      </c>
      <c r="O54" s="397" t="n">
        <v>154297.278877192</v>
      </c>
    </row>
    <row r="55" s="396" customFormat="true" ht="18" hidden="false" customHeight="true" outlineLevel="0" collapsed="false">
      <c r="A55" s="392" t="s">
        <v>365</v>
      </c>
      <c r="B55" s="393" t="n">
        <v>17924.61626753</v>
      </c>
      <c r="C55" s="397" t="n">
        <v>13123.39834999</v>
      </c>
      <c r="D55" s="393" t="n">
        <v>8656.92838737</v>
      </c>
      <c r="E55" s="397" t="n">
        <v>26581.5446549</v>
      </c>
      <c r="F55" s="397" t="n">
        <v>18505.16816811</v>
      </c>
      <c r="G55" s="397" t="n">
        <v>31628.5665181</v>
      </c>
      <c r="H55" s="397" t="n">
        <v>14126.95813525</v>
      </c>
      <c r="I55" s="397" t="n">
        <v>2779.15668176</v>
      </c>
      <c r="J55" s="397" t="n">
        <v>16906.11481701</v>
      </c>
      <c r="K55" s="397" t="n">
        <v>48534.68133511</v>
      </c>
      <c r="L55" s="397" t="n">
        <v>104889.26044459</v>
      </c>
      <c r="M55" s="397" t="n">
        <v>3693.11476744338</v>
      </c>
      <c r="N55" s="397" t="n">
        <v>140300.54342971</v>
      </c>
      <c r="O55" s="397" t="n">
        <v>153423.9417797</v>
      </c>
    </row>
    <row r="56" s="396" customFormat="true" ht="18" hidden="false" customHeight="true" outlineLevel="0" collapsed="false">
      <c r="A56" s="394" t="s">
        <v>366</v>
      </c>
      <c r="B56" s="395" t="n">
        <v>17831.73013353</v>
      </c>
      <c r="C56" s="395" t="n">
        <v>13119.45744669</v>
      </c>
      <c r="D56" s="395" t="n">
        <v>8702.09143968</v>
      </c>
      <c r="E56" s="395" t="n">
        <v>26533.82157321</v>
      </c>
      <c r="F56" s="395" t="n">
        <v>18446.2770182</v>
      </c>
      <c r="G56" s="395" t="n">
        <v>31565.73446489</v>
      </c>
      <c r="H56" s="395" t="n">
        <v>14253.34355776</v>
      </c>
      <c r="I56" s="395" t="n">
        <v>2781.77068995</v>
      </c>
      <c r="J56" s="395" t="n">
        <v>17035.11424771</v>
      </c>
      <c r="K56" s="395" t="n">
        <v>48600.8487126</v>
      </c>
      <c r="L56" s="395" t="n">
        <v>104102.48595655</v>
      </c>
      <c r="M56" s="395" t="n">
        <v>3664.92235396285</v>
      </c>
      <c r="N56" s="395" t="n">
        <v>139583.87722246</v>
      </c>
      <c r="O56" s="395" t="n">
        <v>152703.33466915</v>
      </c>
    </row>
    <row r="57" s="396" customFormat="true" ht="18" hidden="false" customHeight="true" outlineLevel="0" collapsed="false">
      <c r="A57" s="394" t="s">
        <v>367</v>
      </c>
      <c r="B57" s="395" t="n">
        <v>17684.40128698</v>
      </c>
      <c r="C57" s="395" t="n">
        <v>12860.57633662</v>
      </c>
      <c r="D57" s="395" t="n">
        <v>8638.3492618</v>
      </c>
      <c r="E57" s="395" t="n">
        <v>26322.75054878</v>
      </c>
      <c r="F57" s="395" t="n">
        <v>18696.36608883</v>
      </c>
      <c r="G57" s="395" t="n">
        <v>31556.94242545</v>
      </c>
      <c r="H57" s="395" t="n">
        <v>14075.50663739</v>
      </c>
      <c r="I57" s="395" t="n">
        <v>2784.26005315</v>
      </c>
      <c r="J57" s="395" t="n">
        <v>16859.76669054</v>
      </c>
      <c r="K57" s="395" t="n">
        <v>48416.70911599</v>
      </c>
      <c r="L57" s="395" t="n">
        <v>104797.591393251</v>
      </c>
      <c r="M57" s="395" t="n">
        <v>3687.91340922531</v>
      </c>
      <c r="N57" s="395" t="n">
        <v>140353.724172621</v>
      </c>
      <c r="O57" s="395" t="n">
        <v>153214.300509241</v>
      </c>
    </row>
    <row r="58" s="396" customFormat="true" ht="18" hidden="false" customHeight="true" outlineLevel="0" collapsed="false">
      <c r="A58" s="392" t="s">
        <v>368</v>
      </c>
      <c r="B58" s="393" t="n">
        <v>17533.19799573</v>
      </c>
      <c r="C58" s="397" t="n">
        <v>12586.80601802</v>
      </c>
      <c r="D58" s="393" t="n">
        <v>8131.68033606</v>
      </c>
      <c r="E58" s="397" t="n">
        <v>25664.87833179</v>
      </c>
      <c r="F58" s="397" t="n">
        <v>18012.32533772</v>
      </c>
      <c r="G58" s="397" t="n">
        <v>30599.13135574</v>
      </c>
      <c r="H58" s="397" t="n">
        <v>14221.50138491</v>
      </c>
      <c r="I58" s="397" t="n">
        <v>2784.77349154</v>
      </c>
      <c r="J58" s="397" t="n">
        <v>17006.27487645</v>
      </c>
      <c r="K58" s="397" t="n">
        <v>47605.40623219</v>
      </c>
      <c r="L58" s="397" t="n">
        <v>104936.225403162</v>
      </c>
      <c r="M58" s="397" t="n">
        <v>3692.29830097366</v>
      </c>
      <c r="N58" s="397" t="n">
        <v>139954.825617332</v>
      </c>
      <c r="O58" s="397" t="n">
        <v>152541.631635352</v>
      </c>
    </row>
    <row r="59" s="396" customFormat="true" ht="18" hidden="false" customHeight="true" outlineLevel="0" collapsed="false">
      <c r="A59" s="392" t="s">
        <v>369</v>
      </c>
      <c r="B59" s="393" t="n">
        <v>17712.94078758</v>
      </c>
      <c r="C59" s="397" t="n">
        <v>12500.37978024</v>
      </c>
      <c r="D59" s="393" t="n">
        <v>7841.80975153</v>
      </c>
      <c r="E59" s="397" t="n">
        <v>25554.75053911</v>
      </c>
      <c r="F59" s="397" t="n">
        <v>17939.39873329</v>
      </c>
      <c r="G59" s="397" t="n">
        <v>30439.77851353</v>
      </c>
      <c r="H59" s="397" t="n">
        <v>14149.67559531</v>
      </c>
      <c r="I59" s="397" t="n">
        <v>2796.55961414</v>
      </c>
      <c r="J59" s="397" t="n">
        <v>16946.23520945</v>
      </c>
      <c r="K59" s="397" t="n">
        <v>47386.01372298</v>
      </c>
      <c r="L59" s="397" t="n">
        <v>105055.268408744</v>
      </c>
      <c r="M59" s="397" t="n">
        <v>3695.99278108169</v>
      </c>
      <c r="N59" s="397" t="n">
        <v>139940.902351484</v>
      </c>
      <c r="O59" s="397" t="n">
        <v>152441.282131724</v>
      </c>
    </row>
    <row r="60" s="396" customFormat="true" ht="18" hidden="false" customHeight="true" outlineLevel="0" collapsed="false">
      <c r="A60" s="394" t="s">
        <v>370</v>
      </c>
      <c r="B60" s="395" t="n">
        <v>17595.19074323</v>
      </c>
      <c r="C60" s="395" t="n">
        <v>12463.5854412</v>
      </c>
      <c r="D60" s="395" t="n">
        <v>8074.13117482</v>
      </c>
      <c r="E60" s="395" t="n">
        <v>25669.32191805</v>
      </c>
      <c r="F60" s="395" t="n">
        <v>18346.62548279</v>
      </c>
      <c r="G60" s="395" t="n">
        <v>30810.21092399</v>
      </c>
      <c r="H60" s="395" t="n">
        <v>14055.24543317</v>
      </c>
      <c r="I60" s="395" t="n">
        <v>2792.35131537</v>
      </c>
      <c r="J60" s="395" t="n">
        <v>16847.59674854</v>
      </c>
      <c r="K60" s="395" t="n">
        <v>47657.80767253</v>
      </c>
      <c r="L60" s="395" t="n">
        <v>104878.417517196</v>
      </c>
      <c r="M60" s="395" t="n">
        <v>3689.27769962592</v>
      </c>
      <c r="N60" s="395" t="n">
        <v>140072.639748526</v>
      </c>
      <c r="O60" s="395" t="n">
        <v>152536.225189726</v>
      </c>
    </row>
    <row r="61" s="396" customFormat="true" ht="18" hidden="false" customHeight="true" outlineLevel="0" collapsed="false">
      <c r="A61" s="394" t="s">
        <v>13</v>
      </c>
      <c r="B61" s="395" t="n">
        <v>17748.70400313</v>
      </c>
      <c r="C61" s="395" t="s">
        <v>475</v>
      </c>
      <c r="D61" s="395" t="n">
        <v>7429.03042715</v>
      </c>
      <c r="E61" s="395" t="n">
        <v>25177.73443028</v>
      </c>
      <c r="F61" s="395" t="s">
        <v>475</v>
      </c>
      <c r="G61" s="395" t="s">
        <v>475</v>
      </c>
      <c r="H61" s="395" t="s">
        <v>475</v>
      </c>
      <c r="I61" s="395" t="s">
        <v>475</v>
      </c>
      <c r="J61" s="395" t="s">
        <v>475</v>
      </c>
      <c r="K61" s="395" t="s">
        <v>475</v>
      </c>
      <c r="L61" s="395" t="s">
        <v>475</v>
      </c>
      <c r="M61" s="395" t="s">
        <v>475</v>
      </c>
      <c r="N61" s="395" t="s">
        <v>475</v>
      </c>
      <c r="O61" s="395" t="s">
        <v>475</v>
      </c>
    </row>
    <row r="62" customFormat="false" ht="15" hidden="false" customHeight="false" outlineLevel="0" collapsed="false">
      <c r="A62" s="357" t="s">
        <v>476</v>
      </c>
      <c r="B62" s="399"/>
      <c r="C62" s="400"/>
      <c r="D62" s="401"/>
      <c r="E62" s="402"/>
      <c r="F62" s="400"/>
      <c r="G62" s="400"/>
      <c r="H62" s="400"/>
      <c r="I62" s="400"/>
      <c r="J62" s="400" t="s">
        <v>91</v>
      </c>
      <c r="K62" s="400"/>
      <c r="L62" s="400"/>
      <c r="M62" s="400"/>
      <c r="N62" s="400"/>
      <c r="O62" s="400"/>
    </row>
    <row r="63" s="239" customFormat="true" ht="18.75" hidden="false" customHeight="true" outlineLevel="0" collapsed="false">
      <c r="A63" s="403" t="s">
        <v>477</v>
      </c>
      <c r="B63" s="358" t="n">
        <v>30.3459749151019</v>
      </c>
      <c r="C63" s="358" t="n">
        <v>33.5696427943799</v>
      </c>
      <c r="D63" s="358" t="n">
        <v>-3.91081254107706</v>
      </c>
      <c r="E63" s="358" t="n">
        <v>17.0950420960498</v>
      </c>
      <c r="F63" s="358" t="n">
        <v>3.89481286854005</v>
      </c>
      <c r="G63" s="358" t="n">
        <v>17.3199055555727</v>
      </c>
      <c r="H63" s="358" t="n">
        <v>30.1564356932551</v>
      </c>
      <c r="I63" s="358" t="n">
        <v>53.9600185990411</v>
      </c>
      <c r="J63" s="358" t="n">
        <v>37.4508351251783</v>
      </c>
      <c r="K63" s="358" t="n">
        <v>24.7641912742588</v>
      </c>
      <c r="L63" s="358" t="n">
        <v>25.9627251015179</v>
      </c>
      <c r="M63" s="358" t="n">
        <v>19.9646371519791</v>
      </c>
      <c r="N63" s="358" t="n">
        <v>24.674593224771</v>
      </c>
      <c r="O63" s="358" t="n">
        <v>25.5493287010512</v>
      </c>
    </row>
    <row r="64" s="239" customFormat="true" ht="18.75" hidden="false" customHeight="true" outlineLevel="0" collapsed="false">
      <c r="A64" s="403" t="s">
        <v>478</v>
      </c>
      <c r="B64" s="358" t="n">
        <v>14.9735231352561</v>
      </c>
      <c r="C64" s="358" t="n">
        <v>17.7704958670825</v>
      </c>
      <c r="D64" s="358" t="n">
        <v>48.5245265852027</v>
      </c>
      <c r="E64" s="358" t="n">
        <v>25.6233205516392</v>
      </c>
      <c r="F64" s="358" t="n">
        <v>14.1209874665647</v>
      </c>
      <c r="G64" s="358" t="n">
        <v>16.0007348184416</v>
      </c>
      <c r="H64" s="358" t="n">
        <v>52.6404311340502</v>
      </c>
      <c r="I64" s="358" t="n">
        <v>8.79440860534659</v>
      </c>
      <c r="J64" s="358" t="n">
        <v>37.5903797084147</v>
      </c>
      <c r="K64" s="358" t="n">
        <v>24.7962671644774</v>
      </c>
      <c r="L64" s="358" t="n">
        <v>10.4005067200034</v>
      </c>
      <c r="M64" s="358" t="n">
        <v>5.14299652693702</v>
      </c>
      <c r="N64" s="358" t="n">
        <v>15.0502182164858</v>
      </c>
      <c r="O64" s="358" t="n">
        <v>15.3348182656679</v>
      </c>
    </row>
    <row r="65" s="239" customFormat="true" ht="18.75" hidden="false" customHeight="true" outlineLevel="0" collapsed="false">
      <c r="A65" s="404" t="s">
        <v>479</v>
      </c>
      <c r="B65" s="405" t="n">
        <v>15.8889966483985</v>
      </c>
      <c r="C65" s="405" t="n">
        <v>12.2646680599436</v>
      </c>
      <c r="D65" s="405" t="n">
        <v>-13.380227119218</v>
      </c>
      <c r="E65" s="405" t="n">
        <v>4.90463189716666</v>
      </c>
      <c r="F65" s="405" t="n">
        <v>16.0961136829885</v>
      </c>
      <c r="G65" s="405" t="n">
        <v>14.0925481884691</v>
      </c>
      <c r="H65" s="405" t="n">
        <v>-13.4559753402622</v>
      </c>
      <c r="I65" s="405" t="n">
        <v>-40.6305617135542</v>
      </c>
      <c r="J65" s="405" t="n">
        <v>-20.8314373471832</v>
      </c>
      <c r="K65" s="405" t="n">
        <v>-1.5939825454773</v>
      </c>
      <c r="L65" s="405" t="n">
        <v>12.734139112989</v>
      </c>
      <c r="M65" s="405" t="n">
        <v>7.3660025349698</v>
      </c>
      <c r="N65" s="405" t="n">
        <v>6.84067805223667</v>
      </c>
      <c r="O65" s="405" t="n">
        <v>7.42012901147917</v>
      </c>
    </row>
    <row r="66" s="239" customFormat="true" ht="18.75" hidden="false" customHeight="true" outlineLevel="0" collapsed="false">
      <c r="A66" s="404" t="s">
        <v>480</v>
      </c>
      <c r="B66" s="405" t="n">
        <v>8.90034008962</v>
      </c>
      <c r="C66" s="405" t="n">
        <v>5.96598261319017</v>
      </c>
      <c r="D66" s="405" t="n">
        <v>1.9299969616325</v>
      </c>
      <c r="E66" s="405" t="n">
        <v>6.74040711359079</v>
      </c>
      <c r="F66" s="405" t="n">
        <v>19.2616108966682</v>
      </c>
      <c r="G66" s="405" t="n">
        <v>12.4203593603928</v>
      </c>
      <c r="H66" s="405" t="n">
        <v>13.6377987644916</v>
      </c>
      <c r="I66" s="405" t="n">
        <v>14.3203452673653</v>
      </c>
      <c r="J66" s="405" t="n">
        <v>13.7767200244124</v>
      </c>
      <c r="K66" s="405" t="n">
        <v>12.9104872270895</v>
      </c>
      <c r="L66" s="405" t="n">
        <v>13.1106132865283</v>
      </c>
      <c r="M66" s="405" t="n">
        <v>7.72428729281527</v>
      </c>
      <c r="N66" s="405" t="n">
        <v>13.9320198488585</v>
      </c>
      <c r="O66" s="405" t="n">
        <v>13.0426189491765</v>
      </c>
    </row>
    <row r="67" s="239" customFormat="true" ht="18.75" hidden="false" customHeight="true" outlineLevel="0" collapsed="false">
      <c r="A67" s="403" t="s">
        <v>481</v>
      </c>
      <c r="B67" s="358" t="n">
        <v>17.1091216874201</v>
      </c>
      <c r="C67" s="358" t="n">
        <v>15.580543797765</v>
      </c>
      <c r="D67" s="358" t="n">
        <v>9.41339546145339</v>
      </c>
      <c r="E67" s="358" t="n">
        <v>14.831881270715</v>
      </c>
      <c r="F67" s="358" t="n">
        <v>18.2706205335098</v>
      </c>
      <c r="G67" s="358" t="n">
        <v>16.9659139222439</v>
      </c>
      <c r="H67" s="358" t="n">
        <v>7.74063763613404</v>
      </c>
      <c r="I67" s="358" t="n">
        <v>-11.6386975642226</v>
      </c>
      <c r="J67" s="358" t="n">
        <v>3.77744246572111</v>
      </c>
      <c r="K67" s="358" t="n">
        <v>12.1636303518178</v>
      </c>
      <c r="L67" s="358" t="n">
        <v>22.0052226423441</v>
      </c>
      <c r="M67" s="358" t="n">
        <v>16.1954064504381</v>
      </c>
      <c r="N67" s="358" t="n">
        <v>19.0259735195042</v>
      </c>
      <c r="O67" s="358" t="n">
        <v>18.665375873601</v>
      </c>
    </row>
    <row r="68" s="239" customFormat="true" ht="18.75" hidden="false" customHeight="true" outlineLevel="0" collapsed="false">
      <c r="A68" s="403" t="s">
        <v>482</v>
      </c>
      <c r="B68" s="358" t="n">
        <v>19.090191819311</v>
      </c>
      <c r="C68" s="358" t="n">
        <v>20.8020204125376</v>
      </c>
      <c r="D68" s="358" t="n">
        <v>12.5869544763845</v>
      </c>
      <c r="E68" s="358" t="n">
        <v>17.1164543931828</v>
      </c>
      <c r="F68" s="358" t="n">
        <v>14.3278515727206</v>
      </c>
      <c r="G68" s="358" t="n">
        <v>17.3174482431007</v>
      </c>
      <c r="H68" s="358" t="n">
        <v>15.0822137667236</v>
      </c>
      <c r="I68" s="358" t="n">
        <v>-22.0942901441087</v>
      </c>
      <c r="J68" s="358" t="n">
        <v>7.33335538982121</v>
      </c>
      <c r="K68" s="358" t="n">
        <v>13.5318634278863</v>
      </c>
      <c r="L68" s="358" t="n">
        <v>21.1874681199543</v>
      </c>
      <c r="M68" s="358" t="n">
        <v>15.416852369529</v>
      </c>
      <c r="N68" s="358" t="n">
        <v>18.3334622584191</v>
      </c>
      <c r="O68" s="358" t="n">
        <v>18.5749679282539</v>
      </c>
    </row>
    <row r="69" s="239" customFormat="true" ht="18.75" hidden="false" customHeight="true" outlineLevel="0" collapsed="false">
      <c r="A69" s="404" t="s">
        <v>483</v>
      </c>
      <c r="B69" s="405" t="n">
        <v>19.732954166903</v>
      </c>
      <c r="C69" s="405" t="n">
        <v>21.1009946757198</v>
      </c>
      <c r="D69" s="405" t="n">
        <v>25.1595026759861</v>
      </c>
      <c r="E69" s="405" t="n">
        <v>21.3731735608122</v>
      </c>
      <c r="F69" s="405" t="n">
        <v>22.7349287869266</v>
      </c>
      <c r="G69" s="405" t="n">
        <v>21.9780077272469</v>
      </c>
      <c r="H69" s="405" t="n">
        <v>3.57082630274832</v>
      </c>
      <c r="I69" s="405" t="n">
        <v>-19.2017945535957</v>
      </c>
      <c r="J69" s="405" t="n">
        <v>-1.054233420227</v>
      </c>
      <c r="K69" s="405" t="n">
        <v>13.0018221967699</v>
      </c>
      <c r="L69" s="405" t="n">
        <v>19.0128966852689</v>
      </c>
      <c r="M69" s="405" t="n">
        <v>13.3452565197244</v>
      </c>
      <c r="N69" s="405" t="n">
        <v>16.5268642260474</v>
      </c>
      <c r="O69" s="405" t="n">
        <v>16.9669973169797</v>
      </c>
    </row>
    <row r="70" s="239" customFormat="true" ht="18.75" hidden="false" customHeight="true" outlineLevel="0" collapsed="false">
      <c r="A70" s="404" t="s">
        <v>484</v>
      </c>
      <c r="B70" s="405" t="n">
        <v>26.0198000465477</v>
      </c>
      <c r="C70" s="405" t="n">
        <v>23.5026641297128</v>
      </c>
      <c r="D70" s="405" t="n">
        <v>5.95890863014112</v>
      </c>
      <c r="E70" s="405" t="n">
        <v>20.0675526848821</v>
      </c>
      <c r="F70" s="405" t="n">
        <v>11.080527356644</v>
      </c>
      <c r="G70" s="405" t="n">
        <v>16.4822411560229</v>
      </c>
      <c r="H70" s="405" t="n">
        <v>15.1125522543523</v>
      </c>
      <c r="I70" s="405" t="n">
        <v>-14.9111714707146</v>
      </c>
      <c r="J70" s="405" t="n">
        <v>8.69107352057479</v>
      </c>
      <c r="K70" s="405" t="n">
        <v>13.6557494327209</v>
      </c>
      <c r="L70" s="405" t="n">
        <v>16.681075732691</v>
      </c>
      <c r="M70" s="405" t="n">
        <v>11.1249165895263</v>
      </c>
      <c r="N70" s="405" t="n">
        <v>14.8305523706724</v>
      </c>
      <c r="O70" s="405" t="n">
        <v>15.6497325793516</v>
      </c>
    </row>
    <row r="71" s="239" customFormat="true" ht="18.75" hidden="false" customHeight="true" outlineLevel="0" collapsed="false">
      <c r="A71" s="403" t="s">
        <v>485</v>
      </c>
      <c r="B71" s="358" t="n">
        <v>19.6411388533006</v>
      </c>
      <c r="C71" s="358" t="n">
        <v>17.4646817129993</v>
      </c>
      <c r="D71" s="358" t="n">
        <v>1.82277122516792</v>
      </c>
      <c r="E71" s="358" t="n">
        <v>13.8156756305325</v>
      </c>
      <c r="F71" s="358" t="n">
        <v>28.928582559882</v>
      </c>
      <c r="G71" s="358" t="n">
        <v>23.4715721269043</v>
      </c>
      <c r="H71" s="358" t="n">
        <v>6.29691218655175</v>
      </c>
      <c r="I71" s="358" t="n">
        <v>-12.6078384042629</v>
      </c>
      <c r="J71" s="358" t="n">
        <v>2.49167586411914</v>
      </c>
      <c r="K71" s="358" t="n">
        <v>15.2605306837663</v>
      </c>
      <c r="L71" s="358" t="n">
        <v>18.785842942207</v>
      </c>
      <c r="M71" s="358" t="n">
        <v>13.1292486639113</v>
      </c>
      <c r="N71" s="358" t="n">
        <v>17.6190260081146</v>
      </c>
      <c r="O71" s="358" t="n">
        <v>17.6040356981232</v>
      </c>
    </row>
    <row r="72" s="239" customFormat="true" ht="18.75" hidden="false" customHeight="true" outlineLevel="0" collapsed="false">
      <c r="A72" s="403" t="s">
        <v>486</v>
      </c>
      <c r="B72" s="358" t="n">
        <v>17.7925393918044</v>
      </c>
      <c r="C72" s="358" t="n">
        <v>16.5606111348786</v>
      </c>
      <c r="D72" s="358" t="n">
        <v>2.91890265994892</v>
      </c>
      <c r="E72" s="358" t="n">
        <v>12.9005400465173</v>
      </c>
      <c r="F72" s="358" t="n">
        <v>27.6334964723571</v>
      </c>
      <c r="G72" s="358" t="n">
        <v>22.5416869327106</v>
      </c>
      <c r="H72" s="358" t="n">
        <v>3.72192243293528</v>
      </c>
      <c r="I72" s="358" t="n">
        <v>-15.9376993722119</v>
      </c>
      <c r="J72" s="358" t="n">
        <v>-0.478665135137857</v>
      </c>
      <c r="K72" s="358" t="n">
        <v>13.5913879980456</v>
      </c>
      <c r="L72" s="358" t="n">
        <v>14.7392597629976</v>
      </c>
      <c r="M72" s="358" t="n">
        <v>9.27554588245294</v>
      </c>
      <c r="N72" s="358" t="n">
        <v>14.1397752004383</v>
      </c>
      <c r="O72" s="358" t="n">
        <v>14.3628749875685</v>
      </c>
    </row>
    <row r="73" s="239" customFormat="true" ht="18.75" hidden="false" customHeight="true" outlineLevel="0" collapsed="false">
      <c r="A73" s="404" t="s">
        <v>487</v>
      </c>
      <c r="B73" s="405" t="n">
        <v>18.1145629614034</v>
      </c>
      <c r="C73" s="405" t="n">
        <v>14.0338266332077</v>
      </c>
      <c r="D73" s="405" t="n">
        <v>7.73501961527641</v>
      </c>
      <c r="E73" s="405" t="n">
        <v>14.4910393635745</v>
      </c>
      <c r="F73" s="405" t="n">
        <v>16.8596789856528</v>
      </c>
      <c r="G73" s="405" t="n">
        <v>15.6684765114896</v>
      </c>
      <c r="H73" s="405" t="n">
        <v>7.9505964509651</v>
      </c>
      <c r="I73" s="405" t="n">
        <v>-17.6550441104932</v>
      </c>
      <c r="J73" s="405" t="n">
        <v>2.17465345885977</v>
      </c>
      <c r="K73" s="405" t="n">
        <v>10.6173272460577</v>
      </c>
      <c r="L73" s="405" t="n">
        <v>16.34325742054</v>
      </c>
      <c r="M73" s="405" t="n">
        <v>10.8031226363445</v>
      </c>
      <c r="N73" s="405" t="n">
        <v>14.5041250147576</v>
      </c>
      <c r="O73" s="405" t="n">
        <v>14.4634026630321</v>
      </c>
    </row>
    <row r="74" s="239" customFormat="true" ht="18.75" hidden="false" customHeight="true" outlineLevel="0" collapsed="false">
      <c r="A74" s="404" t="s">
        <v>488</v>
      </c>
      <c r="B74" s="405" t="n">
        <v>16.2917943053178</v>
      </c>
      <c r="C74" s="405" t="n">
        <v>15.7991118303521</v>
      </c>
      <c r="D74" s="405" t="n">
        <v>12.8790942725298</v>
      </c>
      <c r="E74" s="405" t="n">
        <v>15.2298369953598</v>
      </c>
      <c r="F74" s="405" t="n">
        <v>17.3721896867183</v>
      </c>
      <c r="G74" s="405" t="n">
        <v>16.6918214223259</v>
      </c>
      <c r="H74" s="405" t="n">
        <v>15.6675822921041</v>
      </c>
      <c r="I74" s="405" t="n">
        <v>-27.6302005862357</v>
      </c>
      <c r="J74" s="405" t="n">
        <v>5.77553724579489</v>
      </c>
      <c r="K74" s="405" t="n">
        <v>12.408389189689</v>
      </c>
      <c r="L74" s="405" t="n">
        <v>18.2706001688731</v>
      </c>
      <c r="M74" s="405" t="n">
        <v>12.6386462451281</v>
      </c>
      <c r="N74" s="405" t="n">
        <v>16.4072416412037</v>
      </c>
      <c r="O74" s="405" t="n">
        <v>16.3550195098521</v>
      </c>
    </row>
    <row r="75" s="239" customFormat="true" ht="18.75" hidden="false" customHeight="true" outlineLevel="0" collapsed="false">
      <c r="A75" s="403" t="s">
        <v>489</v>
      </c>
      <c r="B75" s="358" t="n">
        <v>17.0299394684841</v>
      </c>
      <c r="C75" s="358" t="n">
        <v>11.7571849310452</v>
      </c>
      <c r="D75" s="358" t="n">
        <v>1.16141455784826</v>
      </c>
      <c r="E75" s="358" t="n">
        <v>12.0329416966786</v>
      </c>
      <c r="F75" s="358" t="n">
        <v>19.8872980496756</v>
      </c>
      <c r="G75" s="358" t="n">
        <v>16.2626756711705</v>
      </c>
      <c r="H75" s="358" t="n">
        <v>11.4886278820489</v>
      </c>
      <c r="I75" s="358" t="n">
        <v>-35.153513198448</v>
      </c>
      <c r="J75" s="358" t="n">
        <v>0.5606318285025</v>
      </c>
      <c r="K75" s="358" t="n">
        <v>10.1550214404586</v>
      </c>
      <c r="L75" s="358" t="n">
        <v>15.9530133048214</v>
      </c>
      <c r="M75" s="358" t="n">
        <v>10.4314613383035</v>
      </c>
      <c r="N75" s="358" t="n">
        <v>14.3160642613498</v>
      </c>
      <c r="O75" s="358" t="n">
        <v>14.0923654155584</v>
      </c>
    </row>
    <row r="76" s="239" customFormat="true" ht="18.75" hidden="false" customHeight="true" outlineLevel="0" collapsed="false">
      <c r="A76" s="403" t="s">
        <v>490</v>
      </c>
      <c r="B76" s="358" t="n">
        <v>16.176481090679</v>
      </c>
      <c r="C76" s="358" t="n">
        <v>13.2773332215263</v>
      </c>
      <c r="D76" s="358" t="n">
        <v>17.5456326324595</v>
      </c>
      <c r="E76" s="358" t="n">
        <v>16.5755724936412</v>
      </c>
      <c r="F76" s="358" t="n">
        <v>24.7425209206457</v>
      </c>
      <c r="G76" s="358" t="n">
        <v>19.7195022062528</v>
      </c>
      <c r="H76" s="358" t="n">
        <v>11.8187426697582</v>
      </c>
      <c r="I76" s="358" t="n">
        <v>-32.5959996093068</v>
      </c>
      <c r="J76" s="358" t="n">
        <v>1.4525078400637</v>
      </c>
      <c r="K76" s="358" t="n">
        <v>12.5559488124874</v>
      </c>
      <c r="L76" s="358" t="n">
        <v>16.9979590410773</v>
      </c>
      <c r="M76" s="358" t="n">
        <v>11.426890200564</v>
      </c>
      <c r="N76" s="358" t="n">
        <v>15.815226979535</v>
      </c>
      <c r="O76" s="358" t="n">
        <v>15.6029833617499</v>
      </c>
    </row>
    <row r="77" s="239" customFormat="true" ht="18.75" hidden="false" customHeight="true" outlineLevel="0" collapsed="false">
      <c r="A77" s="404" t="s">
        <v>491</v>
      </c>
      <c r="B77" s="405" t="n">
        <v>15.7378454977261</v>
      </c>
      <c r="C77" s="405" t="n">
        <v>14.9697158861659</v>
      </c>
      <c r="D77" s="405" t="n">
        <v>17.8392886990374</v>
      </c>
      <c r="E77" s="405" t="n">
        <v>16.3768939206696</v>
      </c>
      <c r="F77" s="405" t="n">
        <v>27.1102806683275</v>
      </c>
      <c r="G77" s="405" t="n">
        <v>21.7195563090336</v>
      </c>
      <c r="H77" s="405" t="n">
        <v>5.5843570401346</v>
      </c>
      <c r="I77" s="405" t="n">
        <v>-26.113024612516</v>
      </c>
      <c r="J77" s="405" t="n">
        <v>-1.23056210835204</v>
      </c>
      <c r="K77" s="405" t="n">
        <v>12.8419551977851</v>
      </c>
      <c r="L77" s="405" t="n">
        <v>16.3787845792186</v>
      </c>
      <c r="M77" s="405" t="n">
        <v>10.8370177168304</v>
      </c>
      <c r="N77" s="405" t="n">
        <v>15.3049218430067</v>
      </c>
      <c r="O77" s="405" t="n">
        <v>15.2764775401153</v>
      </c>
    </row>
    <row r="78" s="239" customFormat="true" ht="18.75" hidden="false" customHeight="true" outlineLevel="0" collapsed="false">
      <c r="A78" s="404" t="s">
        <v>492</v>
      </c>
      <c r="B78" s="405" t="n">
        <v>16.8174926780525</v>
      </c>
      <c r="C78" s="405" t="n">
        <v>8.18672763318133</v>
      </c>
      <c r="D78" s="405" t="n">
        <v>28.9322738439856</v>
      </c>
      <c r="E78" s="405" t="n">
        <v>20.1381541976513</v>
      </c>
      <c r="F78" s="405" t="n">
        <v>37.6615714291776</v>
      </c>
      <c r="G78" s="405" t="n">
        <v>23.5240374240268</v>
      </c>
      <c r="H78" s="405" t="n">
        <v>1.28900660797417</v>
      </c>
      <c r="I78" s="405" t="n">
        <v>-18.6257352657327</v>
      </c>
      <c r="J78" s="405" t="n">
        <v>-2.23784945536034</v>
      </c>
      <c r="K78" s="405" t="n">
        <v>14.0504752236261</v>
      </c>
      <c r="L78" s="405" t="n">
        <v>13.5113821124401</v>
      </c>
      <c r="M78" s="405" t="n">
        <v>8.10615594068762</v>
      </c>
      <c r="N78" s="405" t="n">
        <v>14.279826591778</v>
      </c>
      <c r="O78" s="405" t="n">
        <v>13.6849382911687</v>
      </c>
    </row>
    <row r="79" s="239" customFormat="true" ht="18.75" hidden="false" customHeight="true" outlineLevel="0" collapsed="false">
      <c r="A79" s="403" t="s">
        <v>493</v>
      </c>
      <c r="B79" s="358" t="n">
        <v>11.2599005301623</v>
      </c>
      <c r="C79" s="358" t="n">
        <v>10.3550166786157</v>
      </c>
      <c r="D79" s="358" t="n">
        <v>64.2668380515598</v>
      </c>
      <c r="E79" s="358" t="n">
        <v>26.2050410676874</v>
      </c>
      <c r="F79" s="358" t="n">
        <v>33.9761484737108</v>
      </c>
      <c r="G79" s="358" t="n">
        <v>22.6554216138988</v>
      </c>
      <c r="H79" s="358" t="n">
        <v>13.363553513053</v>
      </c>
      <c r="I79" s="358" t="n">
        <v>-14.0048549415381</v>
      </c>
      <c r="J79" s="358" t="n">
        <v>8.59797890342964</v>
      </c>
      <c r="K79" s="358" t="n">
        <v>17.9194339141124</v>
      </c>
      <c r="L79" s="358" t="n">
        <v>11.4416940108646</v>
      </c>
      <c r="M79" s="358" t="n">
        <v>6.135022682318</v>
      </c>
      <c r="N79" s="358" t="n">
        <v>13.8787418334275</v>
      </c>
      <c r="O79" s="358" t="n">
        <v>13.5195369499403</v>
      </c>
    </row>
    <row r="80" s="239" customFormat="true" ht="18.75" hidden="false" customHeight="true" outlineLevel="0" collapsed="false">
      <c r="A80" s="403" t="s">
        <v>494</v>
      </c>
      <c r="B80" s="358" t="n">
        <v>9.09188942858741</v>
      </c>
      <c r="C80" s="358" t="n">
        <v>4.98278710023954</v>
      </c>
      <c r="D80" s="358" t="n">
        <v>61.4574448401257</v>
      </c>
      <c r="E80" s="358" t="n">
        <v>24.3702108235224</v>
      </c>
      <c r="F80" s="358" t="n">
        <v>40.1863497348053</v>
      </c>
      <c r="G80" s="358" t="n">
        <v>23.4474546822532</v>
      </c>
      <c r="H80" s="358" t="n">
        <v>1.51147323279588</v>
      </c>
      <c r="I80" s="358" t="n">
        <v>-4.08591773945913</v>
      </c>
      <c r="J80" s="358" t="n">
        <v>0.664656554024989</v>
      </c>
      <c r="K80" s="358" t="n">
        <v>15.2807214090437</v>
      </c>
      <c r="L80" s="358" t="n">
        <v>11.9289214698715</v>
      </c>
      <c r="M80" s="358" t="n">
        <v>6.60026521826504</v>
      </c>
      <c r="N80" s="358" t="n">
        <v>13.9142911891097</v>
      </c>
      <c r="O80" s="358" t="n">
        <v>13.0240867577353</v>
      </c>
    </row>
    <row r="81" s="239" customFormat="true" ht="18.75" hidden="false" customHeight="true" outlineLevel="0" collapsed="false">
      <c r="A81" s="404" t="s">
        <v>495</v>
      </c>
      <c r="B81" s="405" t="n">
        <v>6.02195407163391</v>
      </c>
      <c r="C81" s="405" t="n">
        <v>0.214835368234767</v>
      </c>
      <c r="D81" s="405" t="n">
        <v>30.3981438936529</v>
      </c>
      <c r="E81" s="405" t="n">
        <v>13.6197075382622</v>
      </c>
      <c r="F81" s="405" t="n">
        <v>24.2992180768024</v>
      </c>
      <c r="G81" s="405" t="n">
        <v>13.2223306152823</v>
      </c>
      <c r="H81" s="405" t="n">
        <v>13.8319683942486</v>
      </c>
      <c r="I81" s="405" t="n">
        <v>3.81258947065362</v>
      </c>
      <c r="J81" s="405" t="n">
        <v>12.1702798394884</v>
      </c>
      <c r="K81" s="405" t="n">
        <v>12.8633226425511</v>
      </c>
      <c r="L81" s="405" t="n">
        <v>13.1806269089316</v>
      </c>
      <c r="M81" s="405" t="n">
        <v>7.77901248202819</v>
      </c>
      <c r="N81" s="405" t="n">
        <v>14.4993597994855</v>
      </c>
      <c r="O81" s="405" t="n">
        <v>13.07629187165</v>
      </c>
    </row>
    <row r="82" s="239" customFormat="true" ht="18.75" hidden="false" customHeight="true" outlineLevel="0" collapsed="false">
      <c r="A82" s="404" t="s">
        <v>496</v>
      </c>
      <c r="B82" s="405" t="n">
        <v>0.00235117877815938</v>
      </c>
      <c r="C82" s="405" t="n">
        <v>-6.6848365499786</v>
      </c>
      <c r="D82" s="405" t="n">
        <v>11.3903604394459</v>
      </c>
      <c r="E82" s="405" t="n">
        <v>2.98423262990801</v>
      </c>
      <c r="F82" s="405" t="n">
        <v>22.9392778355283</v>
      </c>
      <c r="G82" s="405" t="n">
        <v>9.28095897303123</v>
      </c>
      <c r="H82" s="405" t="n">
        <v>3.54406199067212</v>
      </c>
      <c r="I82" s="405" t="n">
        <v>2.49313519382364</v>
      </c>
      <c r="J82" s="405" t="n">
        <v>3.36809888205079</v>
      </c>
      <c r="K82" s="405" t="n">
        <v>7.22958311357285</v>
      </c>
      <c r="L82" s="405" t="n">
        <v>14.7742374497944</v>
      </c>
      <c r="M82" s="405" t="n">
        <v>9.29802874586383</v>
      </c>
      <c r="N82" s="405" t="n">
        <v>14.3705633785406</v>
      </c>
      <c r="O82" s="405" t="n">
        <v>12.246586556274</v>
      </c>
    </row>
    <row r="83" s="239" customFormat="true" ht="18.75" hidden="false" customHeight="true" outlineLevel="0" collapsed="false">
      <c r="A83" s="403" t="s">
        <v>497</v>
      </c>
      <c r="B83" s="358" t="n">
        <v>3.43570847818699</v>
      </c>
      <c r="C83" s="358" t="n">
        <v>3.82770520292062</v>
      </c>
      <c r="D83" s="358" t="n">
        <v>21.7608143425085</v>
      </c>
      <c r="E83" s="358" t="n">
        <v>8.79554907603661</v>
      </c>
      <c r="F83" s="358" t="n">
        <v>10.4579455253852</v>
      </c>
      <c r="G83" s="358" t="n">
        <v>7.45538367978389</v>
      </c>
      <c r="H83" s="358" t="n">
        <v>11.0994681220704</v>
      </c>
      <c r="I83" s="358" t="n">
        <v>4.04463228363816</v>
      </c>
      <c r="J83" s="358" t="n">
        <v>9.88864283847601</v>
      </c>
      <c r="K83" s="358" t="n">
        <v>8.30220396731232</v>
      </c>
      <c r="L83" s="358" t="n">
        <v>14.58213013028</v>
      </c>
      <c r="M83" s="358" t="n">
        <v>9.11632223583185</v>
      </c>
      <c r="N83" s="358" t="n">
        <v>13.4525098090803</v>
      </c>
      <c r="O83" s="358" t="n">
        <v>12.5188320045304</v>
      </c>
    </row>
    <row r="84" s="239" customFormat="true" ht="18.75" hidden="false" customHeight="true" outlineLevel="0" collapsed="false">
      <c r="A84" s="403" t="s">
        <v>498</v>
      </c>
      <c r="B84" s="358" t="n">
        <v>6.4000193915545</v>
      </c>
      <c r="C84" s="358" t="n">
        <v>3.99403087485015</v>
      </c>
      <c r="D84" s="358" t="n">
        <v>-0.0768920472477452</v>
      </c>
      <c r="E84" s="358" t="n">
        <v>4.27403722032376</v>
      </c>
      <c r="F84" s="358" t="n">
        <v>2.58268717187613</v>
      </c>
      <c r="G84" s="358" t="n">
        <v>3.14897551313738</v>
      </c>
      <c r="H84" s="358" t="n">
        <v>11.4336416546231</v>
      </c>
      <c r="I84" s="358" t="n">
        <v>2.62169922077278</v>
      </c>
      <c r="J84" s="358" t="n">
        <v>9.869977132969</v>
      </c>
      <c r="K84" s="358" t="n">
        <v>5.42888968136581</v>
      </c>
      <c r="L84" s="358" t="n">
        <v>12.6827462662165</v>
      </c>
      <c r="M84" s="358" t="n">
        <v>7.32209190727935</v>
      </c>
      <c r="N84" s="358" t="n">
        <v>10.9109281605078</v>
      </c>
      <c r="O84" s="358" t="n">
        <v>10.3114223462842</v>
      </c>
    </row>
    <row r="85" customFormat="false" ht="3.75" hidden="false" customHeight="true" outlineLevel="0" collapsed="false">
      <c r="A85" s="368"/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</row>
    <row r="86" customFormat="false" ht="18" hidden="false" customHeight="false" outlineLevel="0" collapsed="false">
      <c r="A86" s="407" t="s">
        <v>499</v>
      </c>
      <c r="B86" s="407"/>
      <c r="C86" s="408"/>
      <c r="D86" s="407"/>
      <c r="E86" s="409"/>
      <c r="L86" s="231"/>
      <c r="M86" s="410"/>
      <c r="N86" s="409"/>
      <c r="O86" s="409"/>
    </row>
    <row r="87" customFormat="false" ht="15" hidden="false" customHeight="false" outlineLevel="0" collapsed="false">
      <c r="A87" s="407" t="s">
        <v>500</v>
      </c>
      <c r="B87" s="411"/>
      <c r="C87" s="412"/>
      <c r="D87" s="411"/>
      <c r="E87" s="413"/>
      <c r="F87" s="413"/>
      <c r="G87" s="413"/>
      <c r="H87" s="413"/>
      <c r="I87" s="413"/>
      <c r="J87" s="413"/>
      <c r="K87" s="413"/>
      <c r="L87" s="414"/>
      <c r="M87" s="413"/>
      <c r="N87" s="415"/>
      <c r="O87" s="416"/>
    </row>
    <row r="88" customFormat="false" ht="15" hidden="false" customHeight="false" outlineLevel="0" collapsed="false">
      <c r="A88" s="407" t="s">
        <v>501</v>
      </c>
      <c r="B88" s="411"/>
      <c r="C88" s="412"/>
      <c r="D88" s="411"/>
      <c r="E88" s="413"/>
      <c r="F88" s="413"/>
      <c r="G88" s="417"/>
      <c r="H88" s="413"/>
      <c r="I88" s="413"/>
      <c r="J88" s="417"/>
      <c r="K88" s="417"/>
      <c r="L88" s="418"/>
      <c r="M88" s="413"/>
      <c r="N88" s="413"/>
      <c r="O88" s="413" t="s">
        <v>91</v>
      </c>
    </row>
    <row r="89" customFormat="false" ht="15" hidden="false" customHeight="true" outlineLevel="0" collapsed="false">
      <c r="A89" s="407" t="s">
        <v>502</v>
      </c>
      <c r="B89" s="419"/>
      <c r="C89" s="420"/>
      <c r="D89" s="419"/>
      <c r="E89" s="421"/>
      <c r="F89" s="421"/>
      <c r="G89" s="422"/>
      <c r="H89" s="423"/>
      <c r="I89" s="424"/>
      <c r="J89" s="413"/>
      <c r="K89" s="413"/>
      <c r="L89" s="414"/>
      <c r="M89" s="413"/>
      <c r="N89" s="413"/>
      <c r="O89" s="413"/>
    </row>
    <row r="90" customFormat="false" ht="15" hidden="false" customHeight="false" outlineLevel="0" collapsed="false">
      <c r="A90" s="407" t="s">
        <v>79</v>
      </c>
      <c r="B90" s="411"/>
      <c r="C90" s="412"/>
      <c r="D90" s="411"/>
      <c r="E90" s="413"/>
      <c r="F90" s="413"/>
      <c r="G90" s="417"/>
      <c r="H90" s="425"/>
      <c r="I90" s="425"/>
      <c r="J90" s="413"/>
      <c r="K90" s="413"/>
      <c r="L90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20:48:58Z</dcterms:created>
  <dc:creator>Aaviles</dc:creator>
  <dc:description/>
  <dc:language>en-US</dc:language>
  <cp:lastModifiedBy>zmolina</cp:lastModifiedBy>
  <cp:lastPrinted>2016-05-16T21:05:08Z</cp:lastPrinted>
  <dcterms:modified xsi:type="dcterms:W3CDTF">2016-05-16T22:13:47Z</dcterms:modified>
  <cp:revision>0</cp:revision>
  <dc:subject/>
  <dc:title/>
</cp:coreProperties>
</file>