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 '!$A$1:$Q$80</definedName>
    <definedName function="false" hidden="false" localSheetId="9" name="_xlnm.Print_Area" vbProcedure="false">'Cuadro #10'!$A$1:$R$330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N$74</definedName>
    <definedName function="false" hidden="false" localSheetId="2" name="_xlnm.Print_Area" vbProcedure="false">'Cuadro #3'!$A$1:$R$58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'!$A$1:$O$87</definedName>
    <definedName function="false" hidden="false" localSheetId="6" name="_xlnm.Print_Area" vbProcedure="false">'Cuadro #7'!$A$1:$O$82</definedName>
    <definedName function="false" hidden="false" localSheetId="7" name="_xlnm.Print_Area" vbProcedure="false">'Cuadro #8'!$A$1:$N$83</definedName>
    <definedName function="false" hidden="false" localSheetId="8" name="_xlnm.Print_Area" vbProcedure="false">'Cuadro #9'!$A$1:$O$117</definedName>
    <definedName function="false" hidden="false" name="a" vbProcedure="false">'[9]'!IO52473</definedName>
    <definedName function="false" hidden="false" name="abr" vbProcedure="false">[13]Programa!$BU46922</definedName>
    <definedName function="false" hidden="false" name="abril12" vbProcedure="false">'[9]'!IO52473</definedName>
    <definedName function="false" hidden="false" name="ACPAZ96" vbProcedure="false">'[9]'!IO52473</definedName>
    <definedName function="false" hidden="false" name="adfasdfsd" vbProcedure="false">adfasdfsd</definedName>
    <definedName function="false" hidden="false" name="ahme2000" vbProcedure="false">'[9]'!IO52473</definedName>
    <definedName function="false" hidden="false" name="ahme2001" vbProcedure="false">'[9]'!IO52473</definedName>
    <definedName function="false" hidden="false" name="ahme2002" vbProcedure="false">'[9]'!IO52473</definedName>
    <definedName function="false" hidden="false" name="ahme2003" vbProcedure="false">'[9]'!IO52473</definedName>
    <definedName function="false" hidden="false" name="ahme98" vbProcedure="false">[13]Programa!$BU46922</definedName>
    <definedName function="false" hidden="false" name="ahme98s" vbProcedure="false">'[9]'!IO52473</definedName>
    <definedName function="false" hidden="false" name="ahme99" vbProcedure="false">'[9]'!IO52473</definedName>
    <definedName function="false" hidden="false" name="ahome" vbProcedure="false">'[9]'!IO52473</definedName>
    <definedName function="false" hidden="false" name="ahome98" vbProcedure="false">[13]Programa!$BU46922</definedName>
    <definedName function="false" hidden="false" name="ahome98j" vbProcedure="false">[13]Programa!$BU46922</definedName>
    <definedName function="false" hidden="false" name="ahorro" vbProcedure="false">'[9]'!IO52473</definedName>
    <definedName function="false" hidden="false" name="ahorro2000" vbProcedure="false">'[9]'!IO52473</definedName>
    <definedName function="false" hidden="false" name="ahorro2001" vbProcedure="false">'[9]'!IO52473</definedName>
    <definedName function="false" hidden="false" name="ahorro2002" vbProcedure="false">'[9]'!IO52473</definedName>
    <definedName function="false" hidden="false" name="ahorro2003" vbProcedure="false">'[9]'!IO52473</definedName>
    <definedName function="false" hidden="false" name="ahorro98" vbProcedure="false">[13]Programa!$BU46922</definedName>
    <definedName function="false" hidden="false" name="ahorro98j" vbProcedure="false">[13]Programa!$BU46922</definedName>
    <definedName function="false" hidden="false" name="ahorro98s" vbProcedure="false">'[9]'!IO52473</definedName>
    <definedName function="false" hidden="false" name="ahorro99" vbProcedure="false">'[9]'!IO52473</definedName>
    <definedName function="false" hidden="false" name="APYR" vbProcedure="false">'[9]'!IO52473</definedName>
    <definedName function="false" hidden="false" name="areor" vbProcedure="false">'[9]'!IO52473</definedName>
    <definedName function="false" hidden="false" name="A_impresión_IM" vbProcedure="false">'[9]'!IO52473</definedName>
    <definedName function="false" hidden="false" name="b" vbProcedure="false">'[9]'!IO52473</definedName>
    <definedName function="false" hidden="false" name="BAAJUSTADA" vbProcedure="false">'[9]'!IO52473</definedName>
    <definedName function="false" hidden="false" name="BALDETALLADA" vbProcedure="false">'[9]'!IO52473</definedName>
    <definedName function="false" hidden="false" name="BAMER" vbProcedure="false">'[9]'!IO52473</definedName>
    <definedName function="false" hidden="false" name="bancos" vbProcedure="false">'[9]'!IO52473</definedName>
    <definedName function="false" hidden="false" name="BANCOS_COMERCIALES" vbProcedure="false">'[9]'!IO52473</definedName>
    <definedName function="false" hidden="false" name="BANIC" vbProcedure="false">'[9]'!IO52473</definedName>
    <definedName function="false" hidden="false" name="Basic_Data" vbProcedure="false">'[9]'!IO52473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IO52473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IO52473</definedName>
    <definedName function="false" hidden="false" name="bem" vbProcedure="false">[13]Programa!$BU46922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IO52473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HS58595</definedName>
    <definedName function="false" hidden="false" name="BOP" vbProcedure="false">[14]Q6!$E$131:$AH$131</definedName>
    <definedName function="false" hidden="false" name="BP" vbProcedure="false">'[9]'!HS58595</definedName>
    <definedName function="false" hidden="false" name="BPRESU" vbProcedure="false">'[9]'!HS58595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4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HS58595</definedName>
    <definedName function="false" hidden="false" name="CAJA" vbProcedure="false">'[9]'!HS58595</definedName>
    <definedName function="false" hidden="false" name="CAT" vbProcedure="false">'[9]'!HS58595</definedName>
    <definedName function="false" hidden="false" name="ccbccr" vbProcedure="false">'[9]'!HS58595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HS58595</definedName>
    <definedName function="false" hidden="false" name="ccme2000" vbProcedure="false">'[9]'!HS58595</definedName>
    <definedName function="false" hidden="false" name="ccme2001" vbProcedure="false">'[9]'!HS58595</definedName>
    <definedName function="false" hidden="false" name="ccme2002" vbProcedure="false">'[9]'!HS58595</definedName>
    <definedName function="false" hidden="false" name="ccme2003" vbProcedure="false">'[9]'!HS58595</definedName>
    <definedName function="false" hidden="false" name="ccme98" vbProcedure="false">[13]Programa!$BU46922</definedName>
    <definedName function="false" hidden="false" name="ccme98j" vbProcedure="false">[13]Programa!$BU46922</definedName>
    <definedName function="false" hidden="false" name="ccme98s" vbProcedure="false">'[9]'!HS58595</definedName>
    <definedName function="false" hidden="false" name="ccme99" vbProcedure="false">'[9]'!HS58595</definedName>
    <definedName function="false" hidden="false" name="CENGOVT" vbProcedure="false">'[9]'!HS58595</definedName>
    <definedName function="false" hidden="false" name="CENIS" vbProcedure="false">'[9]'!HS58595</definedName>
    <definedName function="false" hidden="false" name="CENIS2" vbProcedure="false">'[9]'!HS58595</definedName>
    <definedName function="false" hidden="false" name="CENISPRO" vbProcedure="false">'[9]'!HS58595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HS58595</definedName>
    <definedName function="false" hidden="false" name="cmbcom" vbProcedure="false">'[9]'!HS58595</definedName>
    <definedName function="false" hidden="false" name="cmsbn" vbProcedure="false">'[9]'!HS58595</definedName>
    <definedName function="false" hidden="false" name="cnspnf" vbProcedure="false">'[9]'!HS58595</definedName>
    <definedName function="false" hidden="false" name="COMEXT" vbProcedure="false">'[9]'!HS58595</definedName>
    <definedName function="false" hidden="false" name="conor" vbProcedure="false">'[9]'!HS58595</definedName>
    <definedName function="false" hidden="false" name="cons" vbProcedure="false">'[9]'!HS58595</definedName>
    <definedName function="false" hidden="false" name="CONSDIRECT" vbProcedure="false">'[9]'!HS58595</definedName>
    <definedName function="false" hidden="false" name="CRECWM" vbProcedure="false">[17]SUPUESTOS!A$15</definedName>
    <definedName function="false" hidden="false" name="cred" vbProcedure="false">'[9]'!HS58595</definedName>
    <definedName function="false" hidden="false" name="cred1" vbProcedure="false">'[9]'!HS58595</definedName>
    <definedName function="false" hidden="false" name="cred2000" vbProcedure="false">'[9]'!HS58595</definedName>
    <definedName function="false" hidden="false" name="cred2001" vbProcedure="false">'[9]'!HS58595</definedName>
    <definedName function="false" hidden="false" name="cred2002" vbProcedure="false">'[9]'!HS58595</definedName>
    <definedName function="false" hidden="false" name="cred2003" vbProcedure="false">'[9]'!HS58595</definedName>
    <definedName function="false" hidden="false" name="cred98" vbProcedure="false">[13]Programa!$BU46922</definedName>
    <definedName function="false" hidden="false" name="cred98j" vbProcedure="false">[13]Programa!$BU46922</definedName>
    <definedName function="false" hidden="false" name="cred98s" vbProcedure="false">'[9]'!HS58595</definedName>
    <definedName function="false" hidden="false" name="cred99" vbProcedure="false">'[9]'!HS58595</definedName>
    <definedName function="false" hidden="false" name="cuad1" vbProcedure="false">'[9]'!HS58595</definedName>
    <definedName function="false" hidden="false" name="cuad10" vbProcedure="false">'[9]'!HS58595</definedName>
    <definedName function="false" hidden="false" name="cuad11" vbProcedure="false">'[9]'!HS58595</definedName>
    <definedName function="false" hidden="false" name="cuad12" vbProcedure="false">'[9]'!HS58595</definedName>
    <definedName function="false" hidden="false" name="cuad13" vbProcedure="false">'[9]'!HS58595</definedName>
    <definedName function="false" hidden="false" name="cuad14" vbProcedure="false">'[9]'!HS58595</definedName>
    <definedName function="false" hidden="false" name="cuad15" vbProcedure="false">'[9]'!HS58595</definedName>
    <definedName function="false" hidden="false" name="cuad16" vbProcedure="false">'[9]'!HS58595</definedName>
    <definedName function="false" hidden="false" name="cuad17" vbProcedure="false">'[9]'!HS58595</definedName>
    <definedName function="false" hidden="false" name="cuad18" vbProcedure="false">'[9]'!HS58595</definedName>
    <definedName function="false" hidden="false" name="cuad19" vbProcedure="false">'[9]'!HS58595</definedName>
    <definedName function="false" hidden="false" name="cuad2" vbProcedure="false">'[9]'!HS58595</definedName>
    <definedName function="false" hidden="false" name="cuad20" vbProcedure="false">'[9]'!HS58595</definedName>
    <definedName function="false" hidden="false" name="cuad21" vbProcedure="false">'[9]'!HS58595</definedName>
    <definedName function="false" hidden="false" name="cuad22" vbProcedure="false">'[9]'!HS58595</definedName>
    <definedName function="false" hidden="false" name="cuad23" vbProcedure="false">'[9]'!HS58595</definedName>
    <definedName function="false" hidden="false" name="cuad24" vbProcedure="false">'[9]'!HS58595</definedName>
    <definedName function="false" hidden="false" name="cuad25" vbProcedure="false">'[9]'!HS58595</definedName>
    <definedName function="false" hidden="false" name="cuad3" vbProcedure="false">'[9]'!HS58595</definedName>
    <definedName function="false" hidden="false" name="cuad4" vbProcedure="false">'[9]'!HS58595</definedName>
    <definedName function="false" hidden="false" name="cuad5" vbProcedure="false">'[9]'!HS58595</definedName>
    <definedName function="false" hidden="false" name="cuad6" vbProcedure="false">'[9]'!HS58595</definedName>
    <definedName function="false" hidden="false" name="cuad7" vbProcedure="false">'[9]'!HS58595</definedName>
    <definedName function="false" hidden="false" name="cuad8" vbProcedure="false">'[9]'!HS58595</definedName>
    <definedName function="false" hidden="false" name="cuad9" vbProcedure="false">'[9]'!HS58595</definedName>
    <definedName function="false" hidden="false" name="CUADR11" vbProcedure="false">'[9]'!HS58595</definedName>
    <definedName function="false" hidden="false" name="Cuadro" vbProcedure="false">'[4]'!$EN$14992</definedName>
    <definedName function="false" hidden="false" name="CUADRO01" vbProcedure="false">'[1]'!CS56417</definedName>
    <definedName function="false" hidden="false" name="Cuadro01Conceptos" vbProcedure="false">'[1]'!CS56417</definedName>
    <definedName function="false" hidden="false" name="Cuadro01Datos" vbProcedure="false">'[1]'!CS56417</definedName>
    <definedName function="false" hidden="false" name="Cuadro01Encabezados" vbProcedure="false">'[1]'!CS56417</definedName>
    <definedName function="false" hidden="false" name="Cuadro01Esquina" vbProcedure="false">'[1]'!CS56417</definedName>
    <definedName function="false" hidden="false" name="Cuadro01Notas" vbProcedure="false">'[1]'!CS56417</definedName>
    <definedName function="false" hidden="false" name="Cuadro01Titulos" vbProcedure="false">'[1]'!CS56417</definedName>
    <definedName function="false" hidden="false" name="CUADRO02" vbProcedure="false">'[18]INDIC VULNERABILIDAD'!$A$1:$M$83</definedName>
    <definedName function="false" hidden="false" name="Cuadro02Conceptos" vbProcedure="false">'[1]'!CS56417</definedName>
    <definedName function="false" hidden="false" name="Cuadro02Datos" vbProcedure="false">'[1]'!CS56417</definedName>
    <definedName function="false" hidden="false" name="Cuadro02Encabezados" vbProcedure="false">'[1]'!CS56417</definedName>
    <definedName function="false" hidden="false" name="Cuadro02Esquina" vbProcedure="false">'[1]'!CS56417</definedName>
    <definedName function="false" hidden="false" name="Cuadro02Notas" vbProcedure="false">'[1]'!CS56417</definedName>
    <definedName function="false" hidden="false" name="Cuadro02Titulos" vbProcedure="false">'[1]'!CS56417</definedName>
    <definedName function="false" hidden="false" name="Cuadro03Conceptos" vbProcedure="false">'[9]'!HS58595</definedName>
    <definedName function="false" hidden="false" name="Cuadro03Datos" vbProcedure="false">'Cuadro #3'!$F$6:$R$51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1]'!CS56417</definedName>
    <definedName function="false" hidden="false" name="Cuadro04Datos" vbProcedure="false">'[1]'!CS56417</definedName>
    <definedName function="false" hidden="false" name="Cuadro04Encabezados" vbProcedure="false">'[1]'!CS56417</definedName>
    <definedName function="false" hidden="false" name="Cuadro04Esquina" vbProcedure="false">'[1]'!CS56417</definedName>
    <definedName function="false" hidden="false" name="Cuadro04Notas" vbProcedure="false">'[1]'!CS56417</definedName>
    <definedName function="false" hidden="false" name="Cuadro04Titulos" vbProcedure="false">'[1]'!CS56417</definedName>
    <definedName function="false" hidden="false" name="Cuadro05Conceptos" vbProcedure="false">'Cuadro #5'!$A$7:$A$26</definedName>
    <definedName function="false" hidden="false" name="Cuadro05Datos" vbProcedure="false">'Cuadro #5'!$B$7:$O$26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4]'!$A$10:$A$55</definedName>
    <definedName function="false" hidden="false" name="Cuadro08Datos" vbProcedure="false">'[4]'!$B$10:$N$55</definedName>
    <definedName function="false" hidden="false" name="Cuadro08Encabezados" vbProcedure="false">'[4]'!$B$4:$N$9</definedName>
    <definedName function="false" hidden="false" name="Cuadro08Esquina" vbProcedure="false">'[4]'!$A$4:$A$9</definedName>
    <definedName function="false" hidden="false" name="Cuadro08Notas" vbProcedure="false">'[4]'!$A$56:$N$64</definedName>
    <definedName function="false" hidden="false" name="Cuadro08Titulos" vbProcedure="false">'[4]'!$A$1:$B$3</definedName>
    <definedName function="false" hidden="false" name="Cuadro09Conceptos" vbProcedure="false">'[4]'!$A$11:$A$91</definedName>
    <definedName function="false" hidden="false" name="Cuadro09Datos" vbProcedure="false">'[4]'!$B$11:$O$91</definedName>
    <definedName function="false" hidden="false" name="Cuadro09Encabezados" vbProcedure="false">'[4]'!$B$4:$O$10</definedName>
    <definedName function="false" hidden="false" name="Cuadro09Esquina" vbProcedure="false">'[4]'!$A$4:$A$10</definedName>
    <definedName function="false" hidden="false" name="Cuadro09Notas" vbProcedure="false">'[4]'!$A$92:$E$96</definedName>
    <definedName function="false" hidden="false" name="Cuadro09Titulos" vbProcedure="false">'[4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U46922</definedName>
    <definedName function="false" hidden="false" name="CUADROI" vbProcedure="false">'[9]'!HS58595</definedName>
    <definedName function="false" hidden="false" name="CUADROII" vbProcedure="false">'[9]'!HS58595</definedName>
    <definedName function="false" hidden="false" name="CUADROIII" vbProcedure="false">'[9]'!HS58595</definedName>
    <definedName function="false" hidden="false" name="CUADROIV" vbProcedure="false">'[9]'!HS58595</definedName>
    <definedName function="false" hidden="false" name="cuadroI_3" vbProcedure="false">'[9]'!HS58595</definedName>
    <definedName function="false" hidden="false" name="cuadroI_5" vbProcedure="false">'[20]Cuadro I-5 94-00'!$A$3:$I$46</definedName>
    <definedName function="false" hidden="false" name="CUADROV" vbProcedure="false">'[9]'!HS58595</definedName>
    <definedName function="false" hidden="false" name="CUADROVI" vbProcedure="false">'[9]'!HS58595</definedName>
    <definedName function="false" hidden="false" name="CUADROVII" vbProcedure="false">'[9]'!HS58595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$BU46922</definedName>
    <definedName function="false" hidden="false" name="d305_" vbProcedure="false">[23]mm2000dga!$BU46922</definedName>
    <definedName function="false" hidden="false" name="DA" vbProcedure="false">[14]Q7!$E$33:$AH$33</definedName>
    <definedName function="false" hidden="false" name="Data" vbProcedure="false">'[9]'!HS58595</definedName>
    <definedName function="false" hidden="false" name="date" vbProcedure="false">'[9]'!HS58595</definedName>
    <definedName function="false" hidden="false" name="dates" vbProcedure="false">'[9]'!HS58595</definedName>
    <definedName function="false" hidden="false" name="DATES_A" vbProcedure="false">'[9]'!HS58595</definedName>
    <definedName function="false" hidden="false" name="dato" vbProcedure="false">'[5]Cuadro #10'!EH62858</definedName>
    <definedName function="false" hidden="false" name="DB" vbProcedure="false">[14]Q7!$E$28:$AH$28</definedName>
    <definedName function="false" hidden="false" name="dcc98j" vbProcedure="false">[13]Programa!$BU46922</definedName>
    <definedName function="false" hidden="false" name="dcc98s" vbProcedure="false">'[9]'!HS58595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S58595</definedName>
    <definedName function="false" hidden="false" name="deficit" vbProcedure="false">'[9]'!HS58595</definedName>
    <definedName function="false" hidden="false" name="DEFLATORS" vbProcedure="false">[24]GDP!$I$8201</definedName>
    <definedName function="false" hidden="false" name="DEFLGAST" vbProcedure="false">'[11]PIB corr'!$I$8201</definedName>
    <definedName function="false" hidden="false" name="der" vbProcedure="false">{"Tab1",#N/A,FALSE,"P";"Tab2",#N/A,FALSE,"P"}</definedName>
    <definedName function="false" hidden="false" name="DETALLE" vbProcedure="false">'[9]'!HS58595</definedName>
    <definedName function="false" hidden="false" name="dexbccr" vbProcedure="false">'[9]'!HS58595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S58595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$BU46922</definedName>
    <definedName function="false" hidden="false" name="D_BCA2" vbProcedure="false">[22]DA!$BU46922</definedName>
    <definedName function="false" hidden="false" name="D_BCA_NGDP" vbProcedure="false">[22]DA!$BU46922</definedName>
    <definedName function="false" hidden="false" name="D_BE" vbProcedure="false">[22]DA!$BU46922</definedName>
    <definedName function="false" hidden="false" name="D_BFDA" vbProcedure="false">[22]DA!$BU46922</definedName>
    <definedName function="false" hidden="false" name="D_BFLO" vbProcedure="false">[22]DA!$BU46922</definedName>
    <definedName function="false" hidden="false" name="D_BFL_C" vbProcedure="false">[22]DA!$BU46922</definedName>
    <definedName function="false" hidden="false" name="D_BFL_L" vbProcedure="false">[22]DA!$BU46922</definedName>
    <definedName function="false" hidden="false" name="D_BFPLBN" vbProcedure="false">[22]DA!$BU46922</definedName>
    <definedName function="false" hidden="false" name="D_BFPLMM" vbProcedure="false">[22]DA!$BU46922</definedName>
    <definedName function="false" hidden="false" name="D_BFRA" vbProcedure="false">[22]DA!$BU46922</definedName>
    <definedName function="false" hidden="false" name="D_BFRA2" vbProcedure="false">[22]DA!$BU46922</definedName>
    <definedName function="false" hidden="false" name="D_BFUND" vbProcedure="false">[22]DA!$BU46922</definedName>
    <definedName function="false" hidden="false" name="D_BGS1" vbProcedure="false">[22]DA!$BU46922</definedName>
    <definedName function="false" hidden="false" name="D_BGS2" vbProcedure="false">[22]DA!$BU46922</definedName>
    <definedName function="false" hidden="false" name="D_BK" vbProcedure="false">[22]DA!$BU46922</definedName>
    <definedName function="false" hidden="false" name="D_BKFAX" vbProcedure="false">[22]DA!$BU46922</definedName>
    <definedName function="false" hidden="false" name="D_BOB" vbProcedure="false">[22]DA!$BU46922</definedName>
    <definedName function="false" hidden="false" name="D_BOP" vbProcedure="false">[22]DA!$BU46922</definedName>
    <definedName function="false" hidden="false" name="D_BOP1" vbProcedure="false">[22]DA!$BU46922</definedName>
    <definedName function="false" hidden="false" name="D_BRASS2" vbProcedure="false">[22]DA!$BU46922</definedName>
    <definedName function="false" hidden="false" name="D_BS" vbProcedure="false">[22]DA!$BU46922</definedName>
    <definedName function="false" hidden="false" name="D_BT" vbProcedure="false">[22]DA!$BU46922</definedName>
    <definedName function="false" hidden="false" name="D_BTR" vbProcedure="false">[22]DA!$BU46922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EH62858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$FL$1960</definedName>
    <definedName function="false" hidden="false" name="elect" vbProcedure="false">'[9]'!$FL$1960</definedName>
    <definedName function="false" hidden="false" name="emi98j" vbProcedure="false">[13]Programa!$I$8201</definedName>
    <definedName function="false" hidden="false" name="emi98s" vbProcedure="false">'[9]'!$FL$1960</definedName>
    <definedName function="false" hidden="false" name="encajec" vbProcedure="false">'[9]'!$FL$1960</definedName>
    <definedName function="false" hidden="false" name="encajed" vbProcedure="false">'[9]'!$FL$196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$FL$1960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$FL$1960</definedName>
    <definedName function="false" hidden="false" name="etwete" vbProcedure="false">{"Riqfin97",#N/A,FALSE,"Tran";"Riqfinpro",#N/A,FALSE,"Tran"}</definedName>
    <definedName function="false" hidden="false" name="eugenia" vbProcedure="false">'[4]'!$EN$1499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FL$1960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$FL$1960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I$8201</definedName>
    <definedName function="false" hidden="false" name="fecha" vbProcedure="false">[13]Programa!$I$820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$FL$1960</definedName>
    <definedName function="false" hidden="false" name="finan1" vbProcedure="false">'[9]'!$FL$1960</definedName>
    <definedName function="false" hidden="false" name="Financing" vbProcedure="false">{"Tab1",#N/A,FALSE,"P";"Tab2",#N/A,FALSE,"P"}</definedName>
    <definedName function="false" hidden="false" name="FLOR" vbProcedure="false">'[9]'!$FL$1960</definedName>
    <definedName function="false" hidden="false" name="fluct" vbProcedure="false">'[9]'!$FL$1960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$FL$1960</definedName>
    <definedName function="false" hidden="false" name="ftconf" vbProcedure="false">'[9]'!$FL$1960</definedName>
    <definedName function="false" hidden="false" name="ftima" vbProcedure="false">'[9]'!$FL$1960</definedName>
    <definedName function="false" hidden="false" name="ftimaf" vbProcedure="false">'[9]'!$FL$1960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$FL$1960</definedName>
    <definedName function="false" hidden="false" name="g" vbProcedure="false">'[9]'!$FL$1960</definedName>
    <definedName function="false" hidden="false" name="GASTOCORD" vbProcedure="false">'[11]PIB corr'!$I$8201</definedName>
    <definedName function="false" hidden="false" name="GASTORO" vbProcedure="false">'[11]PIB corr'!$I$8201</definedName>
    <definedName function="false" hidden="false" name="GATO" vbProcedure="false">'[9]'!$FL$1960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$I$8201</definedName>
    <definedName function="false" hidden="false" name="ght" vbProcedure="false">{"Tab1",#N/A,FALSE,"P";"Tab2",#N/A,FALSE,"P"}</definedName>
    <definedName function="false" hidden="false" name="GOESC96" vbProcedure="false">'[9]'!$FL$1960</definedName>
    <definedName function="false" hidden="false" name="Graf" vbProcedure="false">'[4]'!$EN$14992</definedName>
    <definedName function="false" hidden="false" name="Grafico1" vbProcedure="false">'[9]'!$FL$1960</definedName>
    <definedName function="false" hidden="false" name="Grafico2" vbProcedure="false">'[9]'!$FL$1960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R$1992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$I$820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$GR$199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$GR$1992</definedName>
    <definedName function="false" hidden="false" name="imaor" vbProcedure="false">'[9]'!$GR$1992</definedName>
    <definedName function="false" hidden="false" name="Imprimir_área_IM" vbProcedure="false">'[9]'!$GR$1992</definedName>
    <definedName function="false" hidden="false" name="ind" vbProcedure="false">'[9]'!$GR$1992</definedName>
    <definedName function="false" hidden="false" name="INDICE" vbProcedure="false">[13]Programa!$I$8201</definedName>
    <definedName function="false" hidden="false" name="INDINUEVO" vbProcedure="false">'[9]'!$GR$1992</definedName>
    <definedName function="false" hidden="false" name="INE" vbProcedure="false">'[9]'!$GR$1992</definedName>
    <definedName function="false" hidden="false" name="INF" vbProcedure="false">[17]SUPUESTOS!A$21</definedName>
    <definedName function="false" hidden="false" name="INF__MONITOREO" vbProcedure="false">'[4]'!$EN$14992</definedName>
    <definedName function="false" hidden="false" name="INGOES96" vbProcedure="false">'[9]'!$GR$1992</definedName>
    <definedName function="false" hidden="false" name="Int" vbProcedure="false">'[9]'!$GR$1992</definedName>
    <definedName function="false" hidden="false" name="Interest_Rate" vbProcedure="false">'[9]'!$GR$1992</definedName>
    <definedName function="false" hidden="false" name="iouiuopo" vbProcedure="false">{"Tab1",#N/A,FALSE,"P";"Tab2",#N/A,FALSE,"P"}</definedName>
    <definedName function="false" hidden="false" name="ipc" vbProcedure="false">'[9]'!$GR$1992</definedName>
    <definedName function="false" hidden="false" name="ipc98j" vbProcedure="false">[13]Programa!$I$8201</definedName>
    <definedName function="false" hidden="false" name="ipc98s" vbProcedure="false">'[9]'!$GR$1992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$I$820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$I$820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$I$8201</definedName>
    <definedName function="false" hidden="false" name="liqd" vbProcedure="false">[13]Programa!$I$820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$H$2056</definedName>
    <definedName function="false" hidden="false" name="Loan_Start" vbProcedure="false">'[9]'!$H$2056</definedName>
    <definedName function="false" hidden="false" name="Loan_Years" vbProcedure="false">'[9]'!$H$2056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$H$2056</definedName>
    <definedName function="false" hidden="false" name="MACROINPUT" vbProcedure="false">'[9]'!$H$2056</definedName>
    <definedName function="false" hidden="false" name="mar" vbProcedure="false">[13]Programa!$I$8201</definedName>
    <definedName function="false" hidden="false" name="maria" vbProcedure="false">'[4]'!$EN$14992</definedName>
    <definedName function="false" hidden="false" name="marzo12" vbProcedure="false">'[9]'!$H$2056</definedName>
    <definedName function="false" hidden="false" name="may" vbProcedure="false">[13]Programa!$I$820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I$820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$H$2056</definedName>
    <definedName function="false" hidden="false" name="NAMES_A" vbProcedure="false">'[9]'!$H$2056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$H$2056</definedName>
    <definedName function="false" hidden="false" name="NGDP_D_Q" vbProcedure="false">'[9]'!$H$2056</definedName>
    <definedName function="false" hidden="false" name="NGDP_D_YOY" vbProcedure="false">'[9]'!$H$2056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$H$2056</definedName>
    <definedName function="false" hidden="false" name="NGDP_R_Q" vbProcedure="false">'[9]'!$H$2056</definedName>
    <definedName function="false" hidden="false" name="NGDP_R_YOY" vbProcedure="false">'[9]'!$H$2056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$H$2056</definedName>
    <definedName function="false" hidden="false" name="NTDD_R_Q" vbProcedure="false">'[9]'!$H$2056</definedName>
    <definedName function="false" hidden="false" name="NTDD_R_YOY" vbProcedure="false">'[9]'!$H$2056</definedName>
    <definedName function="false" hidden="false" name="Number_of_Payments" vbProcedure="false">MATCH(0.01,End_Bal,-1)+1</definedName>
    <definedName function="false" hidden="false" name="Num_Pmt_Per_Year" vbProcedure="false">'[9]'!$H$2056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$H$2056</definedName>
    <definedName function="false" hidden="false" name="otros2000" vbProcedure="false">'[9]'!$H$2056</definedName>
    <definedName function="false" hidden="false" name="otros2001" vbProcedure="false">'[9]'!$H$2056</definedName>
    <definedName function="false" hidden="false" name="otros2002" vbProcedure="false">'[9]'!$H$2056</definedName>
    <definedName function="false" hidden="false" name="otros2003" vbProcedure="false">'[9]'!$H$2056</definedName>
    <definedName function="false" hidden="false" name="otros98" vbProcedure="false">[13]Programa!$I$8201</definedName>
    <definedName function="false" hidden="false" name="otros98j" vbProcedure="false">[13]Programa!$I$8201</definedName>
    <definedName function="false" hidden="false" name="otros98s" vbProcedure="false">'[9]'!$H$2056</definedName>
    <definedName function="false" hidden="false" name="otros99" vbProcedure="false">'[9]'!$H$2056</definedName>
    <definedName function="false" hidden="false" name="p" vbProcedure="false">{"Riqfin97",#N/A,FALSE,"Tran";"Riqfinpro",#N/A,FALSE,"Tran"}</definedName>
    <definedName function="false" hidden="false" name="paginauno" vbProcedure="false">'[9]'!$H$2056</definedName>
    <definedName function="false" hidden="false" name="PAGOS" vbProcedure="false">'[9]'!$H$2056</definedName>
    <definedName function="false" hidden="false" name="Parte1" vbProcedure="false">'[9]'!$H$2056</definedName>
    <definedName function="false" hidden="false" name="Parte2" vbProcedure="false">'[9]'!$H$2056</definedName>
    <definedName function="false" hidden="false" name="PARTIDA" vbProcedure="false">[33]SPNF!$I$8201</definedName>
    <definedName function="false" hidden="false" name="Path_Data" vbProcedure="false">'[9]'!$H$2056</definedName>
    <definedName function="false" hidden="false" name="Path_System" vbProcedure="false">'[9]'!$H$2056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$H$2056</definedName>
    <definedName function="false" hidden="false" name="Pay_Num" vbProcedure="false">'[9]'!$H$2056</definedName>
    <definedName function="false" hidden="false" name="pchBM" vbProcedure="false">[14]Q6!$I$8201</definedName>
    <definedName function="false" hidden="false" name="pchBMG" vbProcedure="false">[14]Q6!$E$27:$AH$27</definedName>
    <definedName function="false" hidden="false" name="pchBX" vbProcedure="false">[14]Q6!$I$8201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H$2056</definedName>
    <definedName function="false" hidden="false" name="PCPI_Q" vbProcedure="false">'[9]'!$H$2056</definedName>
    <definedName function="false" hidden="false" name="PCPI_YOY" vbProcedure="false">'[9]'!$H$2056</definedName>
    <definedName function="false" hidden="false" name="PERE96" vbProcedure="false">'[9]'!$H$2056</definedName>
    <definedName function="false" hidden="false" name="PEX" vbProcedure="false">[17]SUPUESTOS!A$14</definedName>
    <definedName function="false" hidden="false" name="pib98j" vbProcedure="false">[13]Programa!$I$8201</definedName>
    <definedName function="false" hidden="false" name="pib98s" vbProcedure="false">[13]Programa!$I$8201</definedName>
    <definedName function="false" hidden="false" name="PIBCORD" vbProcedure="false">'[11]PIB corr'!$I$8201</definedName>
    <definedName function="false" hidden="false" name="PIBORO" vbProcedure="false">'[11]PIB corr'!$I$8201</definedName>
    <definedName function="false" hidden="false" name="PIBporSECT" vbProcedure="false">'[9]'!$H$2056</definedName>
    <definedName function="false" hidden="false" name="pib_int" vbProcedure="false">'[9]'!$H$2056</definedName>
    <definedName function="false" hidden="false" name="pit" vbProcedure="false">{"Riqfin97",#N/A,FALSE,"Tran";"Riqfinpro",#N/A,FALSE,"Tran"}</definedName>
    <definedName function="false" hidden="false" name="plame" vbProcedure="false">'[9]'!$H$2056</definedName>
    <definedName function="false" hidden="false" name="plame2000" vbProcedure="false">'[9]'!$H$2056</definedName>
    <definedName function="false" hidden="false" name="plame2001" vbProcedure="false">'[9]'!$H$2056</definedName>
    <definedName function="false" hidden="false" name="plame2002" vbProcedure="false">'[9]'!$H$2056</definedName>
    <definedName function="false" hidden="false" name="plame2003" vbProcedure="false">'[9]'!$H$2056</definedName>
    <definedName function="false" hidden="false" name="plame98" vbProcedure="false">[13]Programa!$I$8201</definedName>
    <definedName function="false" hidden="false" name="plame98j" vbProcedure="false">[13]Programa!$I$8201</definedName>
    <definedName function="false" hidden="false" name="plame98s" vbProcedure="false">'[9]'!$H$2056</definedName>
    <definedName function="false" hidden="false" name="plame99" vbProcedure="false">'[9]'!$H$2056</definedName>
    <definedName function="false" hidden="false" name="plazo" vbProcedure="false">'[9]'!$H$2056</definedName>
    <definedName function="false" hidden="false" name="plazo2000" vbProcedure="false">'[9]'!$H$2056</definedName>
    <definedName function="false" hidden="false" name="plazo2001" vbProcedure="false">'[9]'!$H$2056</definedName>
    <definedName function="false" hidden="false" name="plazo2002" vbProcedure="false">'[9]'!$H$2056</definedName>
    <definedName function="false" hidden="false" name="plazo2003" vbProcedure="false">'[9]'!$H$2056</definedName>
    <definedName function="false" hidden="false" name="plazo98" vbProcedure="false">[13]Programa!$I$8201</definedName>
    <definedName function="false" hidden="false" name="plazo98j" vbProcedure="false">[13]Programa!$I$8201</definedName>
    <definedName function="false" hidden="false" name="plazo98s" vbProcedure="false">'[9]'!$H$2056</definedName>
    <definedName function="false" hidden="false" name="plazo99" vbProcedure="false">'[9]'!$H$2056</definedName>
    <definedName function="false" hidden="false" name="posnet2" vbProcedure="false">'[9]'!$H$205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4]'!$EN$14992</definedName>
    <definedName function="false" hidden="false" name="PPPWGT" vbProcedure="false">[14]Q2!$E$65:$AH$65</definedName>
    <definedName function="false" hidden="false" name="Princ" vbProcedure="false">'[9]'!$H$205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I$8201</definedName>
    <definedName function="false" hidden="false" name="PRIV00" vbProcedure="false">[34]ASSUMPTIONS!$I$8201</definedName>
    <definedName function="false" hidden="false" name="priv1" vbProcedure="false">'[9]'!$H$2056</definedName>
    <definedName function="false" hidden="false" name="PRIV11" vbProcedure="false">[34]ASSUMPTIONS!$I$8201</definedName>
    <definedName function="false" hidden="false" name="priv2" vbProcedure="false">'[9]'!$H$2056</definedName>
    <definedName function="false" hidden="false" name="PRIV22" vbProcedure="false">[34]ASSUMPTIONS!$I$8201</definedName>
    <definedName function="false" hidden="false" name="PRIV3" vbProcedure="false">[34]ASSUMPTIONS!$I$8201</definedName>
    <definedName function="false" hidden="false" name="PRIV33" vbProcedure="false">[34]ASSUMPTIONS!$I$8201</definedName>
    <definedName function="false" hidden="false" name="PRIVADOS" vbProcedure="false">'[9]'!$H$2056</definedName>
    <definedName function="false" hidden="false" name="progra" vbProcedure="false">'[9]'!$H$2056</definedName>
    <definedName function="false" hidden="false" name="PUBL00" vbProcedure="false">[34]ASSUMPTIONS!$I$8201</definedName>
    <definedName function="false" hidden="false" name="PUBL11" vbProcedure="false">[34]ASSUMPTIONS!$I$8201</definedName>
    <definedName function="false" hidden="false" name="PUBL2" vbProcedure="false">[34]ASSUMPTIONS!$I$8201</definedName>
    <definedName function="false" hidden="false" name="PUBL22" vbProcedure="false">[34]ASSUMPTIONS!$I$8201</definedName>
    <definedName function="false" hidden="false" name="PUBL33" vbProcedure="false">[34]ASSUMPTIONS!$I$8201</definedName>
    <definedName function="false" hidden="false" name="PUBL5" vbProcedure="false">[34]ASSUMPTIONS!$I$8201</definedName>
    <definedName function="false" hidden="false" name="PUBL55" vbProcedure="false">[34]ASSUMPTIONS!$I$8201</definedName>
    <definedName function="false" hidden="false" name="PUBL6" vbProcedure="false">[34]ASSUMPTIONS!$I$8201</definedName>
    <definedName function="false" hidden="false" name="PUBL66" vbProcedure="false">[34]ASSUMPTIONS!$I$820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I$820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$CZ$2152</definedName>
    <definedName function="false" hidden="false" name="RECLI" vbProcedure="false">'[9]'!$CZ$2152</definedName>
    <definedName function="false" hidden="false" name="RECTO" vbProcedure="false">'[9]'!$CZ$2152</definedName>
    <definedName function="false" hidden="false" name="RECUSOS" vbProcedure="false">'[9]'!$CZ$2152</definedName>
    <definedName function="false" hidden="false" name="renegocia" vbProcedure="false">[13]Programa!$I$8201</definedName>
    <definedName function="false" hidden="false" name="rerer2" vbProcedure="false">{"Tab1",#N/A,FALSE,"P";"Tab2",#N/A,FALSE,"P"}</definedName>
    <definedName function="false" hidden="false" name="RESUM" vbProcedure="false">'[9]'!$CZ$2152</definedName>
    <definedName function="false" hidden="false" name="rf" vbProcedure="false">[13]Programa!$I$8201</definedName>
    <definedName function="false" hidden="false" name="RFSP" vbProcedure="false">'[9]'!$CZ$2152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$CZ$2152</definedName>
    <definedName function="false" hidden="false" name="RIQFIN" vbProcedure="false">'[9]'!$CZ$2152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$EF$218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$EF$2184</definedName>
    <definedName function="false" hidden="false" name="Scheduled_Interest_Rate" vbProcedure="false">'[9]'!$EF$2184</definedName>
    <definedName function="false" hidden="false" name="Scheduled_Monthly_Payment" vbProcedure="false">'[9]'!$EF$2184</definedName>
    <definedName function="false" hidden="false" name="Sched_Pay" vbProcedure="false">'[9]'!$EF$218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I$8201</definedName>
    <definedName function="false" hidden="false" name="SECTORES" vbProcedure="false">[33]SPNF!$I$820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$FL$2216</definedName>
    <definedName function="false" hidden="false" name="SERVIC" vbProcedure="false">'[9]'!$FL$2216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$FL$2216</definedName>
    <definedName function="false" hidden="false" name="SISTEMAS" vbProcedure="false">[35]Sistema!$A$1:$P$64</definedName>
    <definedName function="false" hidden="false" name="SISTEMA_BANCARIO_NACIONAL" vbProcedure="false">'[9]'!$FL$2216</definedName>
    <definedName function="false" hidden="false" name="SITCENI_S" vbProcedure="false">'[9]'!$FL$2216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$AN$2344</definedName>
    <definedName function="false" hidden="false" name="supuestos" vbProcedure="false">'[9]'!$AN$2344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$BT$2376</definedName>
    <definedName function="false" hidden="false" name="TABLE06" vbProcedure="false">'[9]'!$BT$2376</definedName>
    <definedName function="false" hidden="false" name="TABLE07" vbProcedure="false">'[9]'!$BT$2376</definedName>
    <definedName function="false" hidden="false" name="TABLE08" vbProcedure="false">'[9]'!$BT$2376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I$8201</definedName>
    <definedName function="false" hidden="false" name="TABLE21" vbProcedure="false">[37]C:D!$B$370:$U$531</definedName>
    <definedName function="false" hidden="false" name="TABLE44" vbProcedure="false">'[9]'!$BT$2376</definedName>
    <definedName function="false" hidden="false" name="TABLE46" vbProcedure="false">[37]F!$I$8201</definedName>
    <definedName function="false" hidden="false" name="TABLE47" vbProcedure="false">[37]F!$I$8201</definedName>
    <definedName function="false" hidden="false" name="TABLE48" vbProcedure="false">'[9]'!$BT$2376</definedName>
    <definedName function="false" hidden="false" name="TABLE49" vbProcedure="false">'[9]'!$BT$2376</definedName>
    <definedName function="false" hidden="false" name="Table5" vbProcedure="false">[38]Stfrprtables!$I$8201</definedName>
    <definedName function="false" hidden="false" name="TABLE50" vbProcedure="false">'[9]'!$BT$2376</definedName>
    <definedName function="false" hidden="false" name="TABLE51" vbProcedure="false">'[9]'!$BT$2376</definedName>
    <definedName function="false" hidden="false" name="TABLE52" vbProcedure="false">'[9]'!$BT$2376</definedName>
    <definedName function="false" hidden="false" name="TABLE53" vbProcedure="false">'[9]'!$BT$2376</definedName>
    <definedName function="false" hidden="false" name="TABLE54" vbProcedure="false">'[9]'!$BT$2376</definedName>
    <definedName function="false" hidden="false" name="TABLE55" vbProcedure="false">'[9]'!$BT$2376</definedName>
    <definedName function="false" hidden="false" name="TABLE56" vbProcedure="false">'[9]'!$BT$2376</definedName>
    <definedName function="false" hidden="false" name="TABLE57" vbProcedure="false">'[9]'!$BT$2376</definedName>
    <definedName function="false" hidden="false" name="TABLE58" vbProcedure="false">'[9]'!$BT$2376</definedName>
    <definedName function="false" hidden="false" name="TABLE59" vbProcedure="false">'[9]'!$BT$2376</definedName>
    <definedName function="false" hidden="false" name="TABLE60" vbProcedure="false">'[9]'!$BT$2376</definedName>
    <definedName function="false" hidden="false" name="TABLE61" vbProcedure="false">'[9]'!$BT$2376</definedName>
    <definedName function="false" hidden="false" name="TABLE62" vbProcedure="false">'[9]'!$BT$2376</definedName>
    <definedName function="false" hidden="false" name="TABLE63" vbProcedure="false">'[9]'!$BT$2376</definedName>
    <definedName function="false" hidden="false" name="TABLE64" vbProcedure="false">'[9]'!$BT$2376</definedName>
    <definedName function="false" hidden="false" name="TABLE65" vbProcedure="false">'[9]'!$BT$2376</definedName>
    <definedName function="false" hidden="false" name="TABLE66" vbProcedure="false">'[9]'!$BT$2376</definedName>
    <definedName function="false" hidden="false" name="TABLE67" vbProcedure="false">'[9]'!$BT$2376</definedName>
    <definedName function="false" hidden="false" name="TABLE68" vbProcedure="false">'[9]'!$BT$2376</definedName>
    <definedName function="false" hidden="false" name="TABLE69" vbProcedure="false">'[9]'!$BT$2376</definedName>
    <definedName function="false" hidden="false" name="TABLE70" vbProcedure="false">'[9]'!$BT$2376</definedName>
    <definedName function="false" hidden="false" name="TABLE71" vbProcedure="false">'[9]'!$BT$2376</definedName>
    <definedName function="false" hidden="false" name="TABLE72" vbProcedure="false">'[9]'!$BT$2376</definedName>
    <definedName function="false" hidden="false" name="TABLE73" vbProcedure="false">'[9]'!$BT$2376</definedName>
    <definedName function="false" hidden="false" name="TABLE74" vbProcedure="false">'[9]'!$BT$2376</definedName>
    <definedName function="false" hidden="false" name="TABLE75" vbProcedure="false">'[9]'!$BT$2376</definedName>
    <definedName function="false" hidden="false" name="TABLE76" vbProcedure="false">'[9]'!$BT$2376</definedName>
    <definedName function="false" hidden="false" name="TABLE77" vbProcedure="false">'[9]'!$BT$2376</definedName>
    <definedName function="false" hidden="false" name="TABLE78" vbProcedure="false">'[9]'!$BT$2376</definedName>
    <definedName function="false" hidden="false" name="TABLE79" vbProcedure="false">'[9]'!$BT$2376</definedName>
    <definedName function="false" hidden="false" name="Table8" vbProcedure="false">'[9]'!$BT$2376</definedName>
    <definedName function="false" hidden="false" name="Table_1" vbProcedure="false">'[9]'!$AN$2344</definedName>
    <definedName function="false" hidden="false" name="Table_2__Country_X___Public_Sector_Financing_1" vbProcedure="false">'[9]'!$AN$2344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$BT$2376</definedName>
    <definedName function="false" hidden="false" name="tj" vbProcedure="false">{"Riqfin97",#N/A,FALSE,"Tran";"Riqfinpro",#N/A,FALSE,"Tran"}</definedName>
    <definedName function="false" hidden="false" name="Total_Interest" vbProcedure="false">'[9]'!$BT$2376</definedName>
    <definedName function="false" hidden="false" name="Total_Pay" vbProcedure="false">'[9]'!$BT$2376</definedName>
    <definedName function="false" hidden="false" name="Total_Payment" vbProcedure="false">#NAME?+#NAME?</definedName>
    <definedName function="false" hidden="false" name="trans" vbProcedure="false">'[9]'!$BT$2376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I$8201</definedName>
    <definedName function="false" hidden="false" name="ty" vbProcedure="false">{"Riqfin97",#N/A,FALSE,"Tran";"Riqfinpro",#N/A,FALSE,"Tran"}</definedName>
    <definedName function="false" hidden="false" name="títulos" vbProcedure="false">'[9]'!$BT$2376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BE52537</definedName>
    <definedName function="false" hidden="false" name="venci2000" vbProcedure="false">'[9]'!BE52537</definedName>
    <definedName function="false" hidden="false" name="venci2001" vbProcedure="false">'[9]'!BE52537</definedName>
    <definedName function="false" hidden="false" name="venci2002" vbProcedure="false">'[9]'!BE52537</definedName>
    <definedName function="false" hidden="false" name="venci2003" vbProcedure="false">'[9]'!BE52537</definedName>
    <definedName function="false" hidden="false" name="venci98" vbProcedure="false">[13]Programa!$I$8201</definedName>
    <definedName function="false" hidden="false" name="venci98j" vbProcedure="false">[13]Programa!$I$8201</definedName>
    <definedName function="false" hidden="false" name="venci98s" vbProcedure="false">'[9]'!BE52537</definedName>
    <definedName function="false" hidden="false" name="venci99" vbProcedure="false">'[9]'!BE5253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$820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$820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$8201</definedName>
    <definedName function="false" hidden="false" name="xaa" vbProcedure="false">'[21]PIB EN CORR'!$AV$5:$AV$77</definedName>
    <definedName function="false" hidden="false" name="xbb" vbProcedure="false">'[21]PIB EN CORR'!$I$8201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CT59746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DQ52857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2]ER!$BU46922</definedName>
    <definedName function="false" hidden="false" name="_4__123Graph_AGRAFICO_2" vbProcedure="false">[2]GRAFICOS!EH62858</definedName>
    <definedName function="false" hidden="false" name="_4__123Graph_BCPI_ER_LOG" vbProcedure="false">[12]ER!$BU46922</definedName>
    <definedName function="false" hidden="false" name="_5__123Graph_BIBA_IBRD" vbProcedure="false">[12]WB!$BU46922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9]'!IO52473</definedName>
    <definedName function="false" hidden="false" name="_abs2" vbProcedure="false">'[9]'!IO52473</definedName>
    <definedName function="false" hidden="false" name="_abs3" vbProcedure="false">'[9]'!IO52473</definedName>
    <definedName function="false" hidden="false" name="_aen1" vbProcedure="false">'[9]'!IO52473</definedName>
    <definedName function="false" hidden="false" name="_aen2" vbProcedure="false">'[9]'!IO52473</definedName>
    <definedName function="false" hidden="false" name="_bem98" vbProcedure="false">[13]Programa!$BU46922</definedName>
    <definedName function="false" hidden="false" name="_cud21" vbProcedure="false">'[9]'!IO52473</definedName>
    <definedName function="false" hidden="false" name="_dcc2000" vbProcedure="false">'[9]'!IO52473</definedName>
    <definedName function="false" hidden="false" name="_dcc2001" vbProcedure="false">'[9]'!IO52473</definedName>
    <definedName function="false" hidden="false" name="_dcc2002" vbProcedure="false">'[9]'!IO52473</definedName>
    <definedName function="false" hidden="false" name="_dcc2003" vbProcedure="false">'[9]'!IO52473</definedName>
    <definedName function="false" hidden="false" name="_dcc98" vbProcedure="false">[13]Programa!$BU46922</definedName>
    <definedName function="false" hidden="false" name="_dcc99" vbProcedure="false">'[9]'!IO52473</definedName>
    <definedName function="false" hidden="false" name="_dic96" vbProcedure="false">'[9]'!IO52473</definedName>
    <definedName function="false" hidden="false" name="_emi2000" vbProcedure="false">'[9]'!IO52473</definedName>
    <definedName function="false" hidden="false" name="_emi2001" vbProcedure="false">'[9]'!IO52473</definedName>
    <definedName function="false" hidden="false" name="_emi2002" vbProcedure="false">'[9]'!IO52473</definedName>
    <definedName function="false" hidden="false" name="_emi2003" vbProcedure="false">'[9]'!IO52473</definedName>
    <definedName function="false" hidden="false" name="_emi98" vbProcedure="false">'[9]'!IO52473</definedName>
    <definedName function="false" hidden="false" name="_emi99" vbProcedure="false">'[9]'!IO52473</definedName>
    <definedName function="false" hidden="false" name="_f" vbProcedure="false">_f</definedName>
    <definedName function="false" hidden="false" name="_Fill" vbProcedure="false">'[1]'!CS56417</definedName>
    <definedName function="false" hidden="false" name="_FIS96" vbProcedure="false">'[9]'!IO52473</definedName>
    <definedName function="false" hidden="false" name="_INE1" vbProcedure="false">'[9]'!IO52473</definedName>
    <definedName function="false" hidden="false" name="_ipc2000" vbProcedure="false">'[9]'!IO52473</definedName>
    <definedName function="false" hidden="false" name="_ipc2001" vbProcedure="false">'[9]'!IO52473</definedName>
    <definedName function="false" hidden="false" name="_ipc2002" vbProcedure="false">'[9]'!IO52473</definedName>
    <definedName function="false" hidden="false" name="_ipc2003" vbProcedure="false">'[9]'!IO52473</definedName>
    <definedName function="false" hidden="false" name="_ipc98" vbProcedure="false">'[9]'!IO52473</definedName>
    <definedName function="false" hidden="false" name="_ipc99" vbProcedure="false">'[9]'!IO52473</definedName>
    <definedName function="false" hidden="false" name="_Key1" vbProcedure="false">'[3]B.D. BONOS BANCARIOS'!$I$9</definedName>
    <definedName function="false" hidden="false" name="_MCV1" vbProcedure="false">[14]Q2!$E$64:$AH$64</definedName>
    <definedName function="false" hidden="false" name="_me98" vbProcedure="false">[13]Programa!$BU46922</definedName>
    <definedName function="false" hidden="false" name="_npp2000" vbProcedure="false">'[9]'!IO52473</definedName>
    <definedName function="false" hidden="false" name="_npp2001" vbProcedure="false">'[9]'!IO52473</definedName>
    <definedName function="false" hidden="false" name="_npp2002" vbProcedure="false">'[9]'!IO52473</definedName>
    <definedName function="false" hidden="false" name="_npp2003" vbProcedure="false">'[9]'!IO52473</definedName>
    <definedName function="false" hidden="false" name="_npp98" vbProcedure="false">'[9]'!IO52473</definedName>
    <definedName function="false" hidden="false" name="_npp99" vbProcedure="false">'[9]'!IO52473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IO52473</definedName>
    <definedName function="false" hidden="false" name="_pib2000" vbProcedure="false">'[9]'!IO52473</definedName>
    <definedName function="false" hidden="false" name="_pib2001" vbProcedure="false">'[9]'!IO52473</definedName>
    <definedName function="false" hidden="false" name="_pib2002" vbProcedure="false">'[9]'!IO52473</definedName>
    <definedName function="false" hidden="false" name="_pib2003" vbProcedure="false">'[9]'!IO52473</definedName>
    <definedName function="false" hidden="false" name="_PIB91" vbProcedure="false">'[11]PIB corr'!$BU46922</definedName>
    <definedName function="false" hidden="false" name="_pib98" vbProcedure="false">[13]Programa!$BU46922</definedName>
    <definedName function="false" hidden="false" name="_pib99" vbProcedure="false">'[9]'!IO52473</definedName>
    <definedName function="false" hidden="false" name="_POR96" vbProcedure="false">'[9]'!IO52473</definedName>
    <definedName function="false" hidden="false" name="_PRN96" vbProcedure="false">'[9]'!IO52473</definedName>
    <definedName function="false" hidden="false" name="_Regression_Out" vbProcedure="false">'[9]'!IO52473</definedName>
    <definedName function="false" hidden="false" name="_Regression_X" vbProcedure="false">'[9]'!IO52473</definedName>
    <definedName function="false" hidden="false" name="_Regression_Y" vbProcedure="false">'[9]'!IO52473</definedName>
    <definedName function="false" hidden="false" name="_Sort" vbProcedure="false">'[3]B.D. BONOS BANCARIOS'!$I$9</definedName>
    <definedName function="false" hidden="false" name="_SRN96" vbProcedure="false">'[9]'!IO52473</definedName>
    <definedName function="false" hidden="false" name="_tAB4" vbProcedure="false">'[9]'!IO52473</definedName>
    <definedName function="false" hidden="false" name="__123Graph_A" vbProcedure="false">'[10]SNF Córd'!$I$8201</definedName>
    <definedName function="false" hidden="false" name="__123Graph_AChart1" vbProcedure="false">'[10]SNF Córd'!$I$8201</definedName>
    <definedName function="false" hidden="false" name="__123Graph_AChart10" vbProcedure="false">'[11]PIB corr'!$I$8201</definedName>
    <definedName function="false" hidden="false" name="__123Graph_AChart11" vbProcedure="false">'[11]PIB corr'!$I$8201</definedName>
    <definedName function="false" hidden="false" name="__123Graph_AChart12" vbProcedure="false">'[11]PIB corr'!$I$8201</definedName>
    <definedName function="false" hidden="false" name="__123Graph_AChart13" vbProcedure="false">'[11]PIB corr'!$I$8201</definedName>
    <definedName function="false" hidden="false" name="__123Graph_AChart14" vbProcedure="false">'[11]PIB corr'!$I$8201</definedName>
    <definedName function="false" hidden="false" name="__123Graph_AChart15" vbProcedure="false">'[11]PIB corr'!$I$8201</definedName>
    <definedName function="false" hidden="false" name="__123Graph_AChart16" vbProcedure="false">'[11]PIB corr'!$I$8201</definedName>
    <definedName function="false" hidden="false" name="__123Graph_AChart17" vbProcedure="false">'[11]PIB corr'!$I$8201</definedName>
    <definedName function="false" hidden="false" name="__123Graph_AChart18" vbProcedure="false">'[11]PIB corr'!$I$8201</definedName>
    <definedName function="false" hidden="false" name="__123Graph_AChart19" vbProcedure="false">'[11]PIB corr'!$I$8201</definedName>
    <definedName function="false" hidden="false" name="__123Graph_AChart2" vbProcedure="false">'[10]SNF Córd'!$I$8201</definedName>
    <definedName function="false" hidden="false" name="__123Graph_AChart20" vbProcedure="false">'[11]PIB corr'!$I$8201</definedName>
    <definedName function="false" hidden="false" name="__123Graph_AChart3" vbProcedure="false">'[10]SNF Córd'!$I$8201</definedName>
    <definedName function="false" hidden="false" name="__123Graph_AChart4" vbProcedure="false">'[10]SNF Córd'!$I$8201</definedName>
    <definedName function="false" hidden="false" name="__123Graph_AChart5" vbProcedure="false">'[10]SNF Córd'!$I$8201</definedName>
    <definedName function="false" hidden="false" name="__123Graph_AChart6" vbProcedure="false">'[11]PIB corr'!$I$8201</definedName>
    <definedName function="false" hidden="false" name="__123Graph_AChart7" vbProcedure="false">'[11]PIB corr'!$I$8201</definedName>
    <definedName function="false" hidden="false" name="__123Graph_AChart8" vbProcedure="false">'[11]PIB corr'!$I$8201</definedName>
    <definedName function="false" hidden="false" name="__123Graph_AChart9" vbProcedure="false">'[11]PIB corr'!$I$8201</definedName>
    <definedName function="false" hidden="false" name="__123Graph_ACurrent" vbProcedure="false">'[10]SNF Córd'!$I$8201</definedName>
    <definedName function="false" hidden="false" name="__123Graph_AREER" vbProcedure="false">[12]ER!$I$8201</definedName>
    <definedName function="false" hidden="false" name="__123Graph_B" vbProcedure="false">'[10]SNF Córd'!$I$8201</definedName>
    <definedName function="false" hidden="false" name="__123Graph_BChart1" vbProcedure="false">'[10]SNF Córd'!$I$8201</definedName>
    <definedName function="false" hidden="false" name="__123Graph_BChart10" vbProcedure="false">'[11]PIB corr'!$I$8201</definedName>
    <definedName function="false" hidden="false" name="__123Graph_BChart11" vbProcedure="false">'[11]PIB corr'!$I$8201</definedName>
    <definedName function="false" hidden="false" name="__123Graph_BChart12" vbProcedure="false">'[11]PIB corr'!$I$8201</definedName>
    <definedName function="false" hidden="false" name="__123Graph_BChart13" vbProcedure="false">'[11]PIB corr'!$I$8201</definedName>
    <definedName function="false" hidden="false" name="__123Graph_BChart14" vbProcedure="false">'[11]PIB corr'!$I$8201</definedName>
    <definedName function="false" hidden="false" name="__123Graph_BChart15" vbProcedure="false">'[11]PIB corr'!$I$8201</definedName>
    <definedName function="false" hidden="false" name="__123Graph_BChart16" vbProcedure="false">'[11]PIB corr'!$I$8201</definedName>
    <definedName function="false" hidden="false" name="__123Graph_BChart17" vbProcedure="false">'[11]PIB corr'!$I$8201</definedName>
    <definedName function="false" hidden="false" name="__123Graph_BChart18" vbProcedure="false">'[11]PIB corr'!$I$8201</definedName>
    <definedName function="false" hidden="false" name="__123Graph_BChart19" vbProcedure="false">'[11]PIB corr'!$I$8201</definedName>
    <definedName function="false" hidden="false" name="__123Graph_BChart2" vbProcedure="false">'[10]SNF Córd'!$I$8201</definedName>
    <definedName function="false" hidden="false" name="__123Graph_BChart20" vbProcedure="false">'[11]PIB corr'!$I$8201</definedName>
    <definedName function="false" hidden="false" name="__123Graph_BChart3" vbProcedure="false">'[10]SNF Córd'!$I$8201</definedName>
    <definedName function="false" hidden="false" name="__123Graph_BChart4" vbProcedure="false">'[10]SNF Córd'!$I$8201</definedName>
    <definedName function="false" hidden="false" name="__123Graph_BChart5" vbProcedure="false">'[10]SNF Córd'!$I$8201</definedName>
    <definedName function="false" hidden="false" name="__123Graph_BChart6" vbProcedure="false">'[11]PIB corr'!$I$8201</definedName>
    <definedName function="false" hidden="false" name="__123Graph_BChart7" vbProcedure="false">'[11]PIB corr'!$I$8201</definedName>
    <definedName function="false" hidden="false" name="__123Graph_BChart8" vbProcedure="false">'[11]PIB corr'!$I$8201</definedName>
    <definedName function="false" hidden="false" name="__123Graph_BChart9" vbProcedure="false">'[11]PIB corr'!$I$8201</definedName>
    <definedName function="false" hidden="false" name="__123Graph_BCurrent" vbProcedure="false">'[10]SNF Córd'!$I$8201</definedName>
    <definedName function="false" hidden="false" name="__123Graph_BREER" vbProcedure="false">[12]ER!$I$8201</definedName>
    <definedName function="false" hidden="false" name="__123Graph_C" vbProcedure="false">'[1]'!CS56417</definedName>
    <definedName function="false" hidden="false" name="__123Graph_CChart1" vbProcedure="false">'[10]SNF Córd'!$I$8201</definedName>
    <definedName function="false" hidden="false" name="__123Graph_CChart10" vbProcedure="false">'[11]PIB corr'!$I$8201</definedName>
    <definedName function="false" hidden="false" name="__123Graph_CChart11" vbProcedure="false">'[11]PIB corr'!$I$8201</definedName>
    <definedName function="false" hidden="false" name="__123Graph_CChart12" vbProcedure="false">'[11]PIB corr'!$I$8201</definedName>
    <definedName function="false" hidden="false" name="__123Graph_CChart13" vbProcedure="false">'[11]PIB corr'!$I$8201</definedName>
    <definedName function="false" hidden="false" name="__123Graph_CChart14" vbProcedure="false">'[11]PIB corr'!$I$8201</definedName>
    <definedName function="false" hidden="false" name="__123Graph_CChart15" vbProcedure="false">'[11]PIB corr'!$I$8201</definedName>
    <definedName function="false" hidden="false" name="__123Graph_CChart16" vbProcedure="false">'[11]PIB corr'!$I$8201</definedName>
    <definedName function="false" hidden="false" name="__123Graph_CChart17" vbProcedure="false">'[11]PIB corr'!$I$8201</definedName>
    <definedName function="false" hidden="false" name="__123Graph_CChart18" vbProcedure="false">'[11]PIB corr'!$I$8201</definedName>
    <definedName function="false" hidden="false" name="__123Graph_CChart19" vbProcedure="false">'[11]PIB corr'!$I$8201</definedName>
    <definedName function="false" hidden="false" name="__123Graph_CChart2" vbProcedure="false">'[10]SNF Córd'!$I$8201</definedName>
    <definedName function="false" hidden="false" name="__123Graph_CChart20" vbProcedure="false">'[11]PIB corr'!$I$8201</definedName>
    <definedName function="false" hidden="false" name="__123Graph_CChart3" vbProcedure="false">'[10]SNF Córd'!$I$8201</definedName>
    <definedName function="false" hidden="false" name="__123Graph_CChart4" vbProcedure="false">'[10]SNF Córd'!$I$8201</definedName>
    <definedName function="false" hidden="false" name="__123Graph_CChart5" vbProcedure="false">'[10]SNF Córd'!$I$8201</definedName>
    <definedName function="false" hidden="false" name="__123Graph_CChart6" vbProcedure="false">'[11]PIB corr'!$I$8201</definedName>
    <definedName function="false" hidden="false" name="__123Graph_CChart7" vbProcedure="false">'[11]PIB corr'!$I$8201</definedName>
    <definedName function="false" hidden="false" name="__123Graph_CChart8" vbProcedure="false">'[11]PIB corr'!$I$8201</definedName>
    <definedName function="false" hidden="false" name="__123Graph_CChart9" vbProcedure="false">'[11]PIB corr'!$I$8201</definedName>
    <definedName function="false" hidden="false" name="__123Graph_CCurrent" vbProcedure="false">'[10]SNF Córd'!$I$8201</definedName>
    <definedName function="false" hidden="false" name="__123Graph_CREER" vbProcedure="false">[12]ER!$I$8201</definedName>
    <definedName function="false" hidden="false" name="__123Graph_D" vbProcedure="false">'[10]SNF Córd'!$I$8201</definedName>
    <definedName function="false" hidden="false" name="__123Graph_DChart1" vbProcedure="false">'[10]SNF Córd'!$I$8201</definedName>
    <definedName function="false" hidden="false" name="__123Graph_DChart10" vbProcedure="false">'[11]PIB corr'!$I$8201</definedName>
    <definedName function="false" hidden="false" name="__123Graph_DChart11" vbProcedure="false">'[11]PIB corr'!$I$8201</definedName>
    <definedName function="false" hidden="false" name="__123Graph_DChart12" vbProcedure="false">'[11]PIB corr'!$I$8201</definedName>
    <definedName function="false" hidden="false" name="__123Graph_DChart13" vbProcedure="false">'[11]PIB corr'!$I$8201</definedName>
    <definedName function="false" hidden="false" name="__123Graph_DChart14" vbProcedure="false">'[11]PIB corr'!$I$8201</definedName>
    <definedName function="false" hidden="false" name="__123Graph_DChart15" vbProcedure="false">'[11]PIB corr'!$I$8201</definedName>
    <definedName function="false" hidden="false" name="__123Graph_DChart16" vbProcedure="false">'[11]PIB corr'!$I$8201</definedName>
    <definedName function="false" hidden="false" name="__123Graph_DChart17" vbProcedure="false">'[11]PIB corr'!$I$8201</definedName>
    <definedName function="false" hidden="false" name="__123Graph_DChart18" vbProcedure="false">'[11]PIB corr'!$I$8201</definedName>
    <definedName function="false" hidden="false" name="__123Graph_DChart19" vbProcedure="false">'[11]PIB corr'!$I$8201</definedName>
    <definedName function="false" hidden="false" name="__123Graph_DChart2" vbProcedure="false">'[10]SNF Córd'!$I$8201</definedName>
    <definedName function="false" hidden="false" name="__123Graph_DChart20" vbProcedure="false">'[11]PIB corr'!$I$8201</definedName>
    <definedName function="false" hidden="false" name="__123Graph_DChart3" vbProcedure="false">'[10]SNF Córd'!$I$8201</definedName>
    <definedName function="false" hidden="false" name="__123Graph_DChart4" vbProcedure="false">'[10]SNF Córd'!$I$8201</definedName>
    <definedName function="false" hidden="false" name="__123Graph_DChart5" vbProcedure="false">'[10]SNF Córd'!$I$8201</definedName>
    <definedName function="false" hidden="false" name="__123Graph_DChart6" vbProcedure="false">'[11]PIB corr'!$I$8201</definedName>
    <definedName function="false" hidden="false" name="__123Graph_DChart7" vbProcedure="false">'[11]PIB corr'!$I$8201</definedName>
    <definedName function="false" hidden="false" name="__123Graph_DChart8" vbProcedure="false">'[11]PIB corr'!$I$8201</definedName>
    <definedName function="false" hidden="false" name="__123Graph_DChart9" vbProcedure="false">'[11]PIB corr'!$I$8201</definedName>
    <definedName function="false" hidden="false" name="__123Graph_DCurrent" vbProcedure="false">'[10]SNF Córd'!$I$8201</definedName>
    <definedName function="false" hidden="false" name="__123Graph_E" vbProcedure="false">'[10]SNF Córd'!$I$8201</definedName>
    <definedName function="false" hidden="false" name="__123Graph_EChart1" vbProcedure="false">'[10]SNF Córd'!$I$8201</definedName>
    <definedName function="false" hidden="false" name="__123Graph_EChart10" vbProcedure="false">'[11]PIB corr'!$I$8201</definedName>
    <definedName function="false" hidden="false" name="__123Graph_EChart11" vbProcedure="false">'[11]PIB corr'!$I$8201</definedName>
    <definedName function="false" hidden="false" name="__123Graph_EChart12" vbProcedure="false">'[11]PIB corr'!$I$8201</definedName>
    <definedName function="false" hidden="false" name="__123Graph_EChart13" vbProcedure="false">'[11]PIB corr'!$I$8201</definedName>
    <definedName function="false" hidden="false" name="__123Graph_EChart14" vbProcedure="false">'[11]PIB corr'!$I$8201</definedName>
    <definedName function="false" hidden="false" name="__123Graph_EChart15" vbProcedure="false">'[11]PIB corr'!$I$8201</definedName>
    <definedName function="false" hidden="false" name="__123Graph_EChart16" vbProcedure="false">'[11]PIB corr'!$I$8201</definedName>
    <definedName function="false" hidden="false" name="__123Graph_EChart17" vbProcedure="false">'[11]PIB corr'!$I$8201</definedName>
    <definedName function="false" hidden="false" name="__123Graph_EChart18" vbProcedure="false">'[11]PIB corr'!$I$8201</definedName>
    <definedName function="false" hidden="false" name="__123Graph_EChart19" vbProcedure="false">'[11]PIB corr'!$I$8201</definedName>
    <definedName function="false" hidden="false" name="__123Graph_EChart2" vbProcedure="false">'[10]SNF Córd'!$I$8201</definedName>
    <definedName function="false" hidden="false" name="__123Graph_EChart20" vbProcedure="false">'[11]PIB corr'!$I$8201</definedName>
    <definedName function="false" hidden="false" name="__123Graph_EChart3" vbProcedure="false">'[10]SNF Córd'!$I$8201</definedName>
    <definedName function="false" hidden="false" name="__123Graph_EChart4" vbProcedure="false">'[10]SNF Córd'!$I$8201</definedName>
    <definedName function="false" hidden="false" name="__123Graph_EChart5" vbProcedure="false">'[10]SNF Córd'!$I$8201</definedName>
    <definedName function="false" hidden="false" name="__123Graph_EChart6" vbProcedure="false">'[11]PIB corr'!$I$8201</definedName>
    <definedName function="false" hidden="false" name="__123Graph_EChart7" vbProcedure="false">'[11]PIB corr'!$I$8201</definedName>
    <definedName function="false" hidden="false" name="__123Graph_EChart8" vbProcedure="false">'[11]PIB corr'!$I$8201</definedName>
    <definedName function="false" hidden="false" name="__123Graph_EChart9" vbProcedure="false">'[11]PIB corr'!$I$8201</definedName>
    <definedName function="false" hidden="false" name="__123Graph_ECurrent" vbProcedure="false">'[10]SNF Córd'!$I$8201</definedName>
    <definedName function="false" hidden="false" name="__123Graph_F" vbProcedure="false">'[10]SNF Córd'!$I$8201</definedName>
    <definedName function="false" hidden="false" name="__123Graph_FChart1" vbProcedure="false">'[10]SNF Córd'!$I$8201</definedName>
    <definedName function="false" hidden="false" name="__123Graph_FChart10" vbProcedure="false">'[11]PIB corr'!$I$8201</definedName>
    <definedName function="false" hidden="false" name="__123Graph_FChart11" vbProcedure="false">'[11]PIB corr'!$I$8201</definedName>
    <definedName function="false" hidden="false" name="__123Graph_FChart12" vbProcedure="false">'[11]PIB corr'!$I$8201</definedName>
    <definedName function="false" hidden="false" name="__123Graph_FChart13" vbProcedure="false">'[11]PIB corr'!$I$8201</definedName>
    <definedName function="false" hidden="false" name="__123Graph_FChart14" vbProcedure="false">'[11]PIB corr'!$I$8201</definedName>
    <definedName function="false" hidden="false" name="__123Graph_FChart15" vbProcedure="false">'[11]PIB corr'!$I$8201</definedName>
    <definedName function="false" hidden="false" name="__123Graph_FChart16" vbProcedure="false">'[11]PIB corr'!$I$8201</definedName>
    <definedName function="false" hidden="false" name="__123Graph_FChart17" vbProcedure="false">'[11]PIB corr'!$I$8201</definedName>
    <definedName function="false" hidden="false" name="__123Graph_FChart18" vbProcedure="false">'[11]PIB corr'!$I$8201</definedName>
    <definedName function="false" hidden="false" name="__123Graph_FChart19" vbProcedure="false">'[11]PIB corr'!$I$8201</definedName>
    <definedName function="false" hidden="false" name="__123Graph_FChart2" vbProcedure="false">'[10]SNF Córd'!$I$8201</definedName>
    <definedName function="false" hidden="false" name="__123Graph_FChart20" vbProcedure="false">'[11]PIB corr'!$I$8201</definedName>
    <definedName function="false" hidden="false" name="__123Graph_FChart3" vbProcedure="false">'[10]SNF Córd'!$BU46922</definedName>
    <definedName function="false" hidden="false" name="__123Graph_FChart4" vbProcedure="false">'[10]SNF Córd'!$BU46922</definedName>
    <definedName function="false" hidden="false" name="__123Graph_FChart5" vbProcedure="false">'[10]SNF Córd'!$BU46922</definedName>
    <definedName function="false" hidden="false" name="__123Graph_FChart6" vbProcedure="false">'[11]PIB corr'!$BU46922</definedName>
    <definedName function="false" hidden="false" name="__123Graph_FChart7" vbProcedure="false">'[11]PIB corr'!$BU46922</definedName>
    <definedName function="false" hidden="false" name="__123Graph_FChart8" vbProcedure="false">'[11]PIB corr'!$BU46922</definedName>
    <definedName function="false" hidden="false" name="__123Graph_FChart9" vbProcedure="false">'[11]PIB corr'!$BU46922</definedName>
    <definedName function="false" hidden="false" name="__123Graph_FCurrent" vbProcedure="false">'[10]SNF Córd'!$BU46922</definedName>
    <definedName function="false" hidden="false" name="__123Graph_X" vbProcedure="false">'[1]'!CS56417</definedName>
    <definedName function="false" hidden="false" name="__123Graph_XChart10" vbProcedure="false">'[11]PIB corr'!$BU46922</definedName>
    <definedName function="false" hidden="false" name="__123Graph_XChart11" vbProcedure="false">'[11]PIB corr'!$BU46922</definedName>
    <definedName function="false" hidden="false" name="__123Graph_XChart12" vbProcedure="false">'[11]PIB corr'!$BU46922</definedName>
    <definedName function="false" hidden="false" name="__123Graph_XChart13" vbProcedure="false">'[11]PIB corr'!$BU46922</definedName>
    <definedName function="false" hidden="false" name="__123Graph_XChart14" vbProcedure="false">'[11]PIB corr'!$BU46922</definedName>
    <definedName function="false" hidden="false" name="__123Graph_XChart15" vbProcedure="false">'[11]PIB corr'!$BU46922</definedName>
    <definedName function="false" hidden="false" name="__123Graph_XChart16" vbProcedure="false">'[11]PIB corr'!$BU46922</definedName>
    <definedName function="false" hidden="false" name="__123Graph_XChart17" vbProcedure="false">'[11]PIB corr'!$BU46922</definedName>
    <definedName function="false" hidden="false" name="__123Graph_XChart18" vbProcedure="false">'[11]PIB corr'!$BU46922</definedName>
    <definedName function="false" hidden="false" name="__123Graph_XChart19" vbProcedure="false">'[11]PIB corr'!$BU46922</definedName>
    <definedName function="false" hidden="false" name="__123Graph_XChart20" vbProcedure="false">'[11]PIB corr'!$BU46922</definedName>
    <definedName function="false" hidden="false" name="__123Graph_XChart6" vbProcedure="false">'[11]PIB corr'!$BU46922</definedName>
    <definedName function="false" hidden="false" name="__123Graph_XChart7" vbProcedure="false">'[11]PIB corr'!$BU46922</definedName>
    <definedName function="false" hidden="false" name="__123Graph_XChart8" vbProcedure="false">'[11]PIB corr'!$BU46922</definedName>
    <definedName function="false" hidden="false" name="__123Graph_XChart9" vbProcedure="false">'[11]PIB corr'!$BU46922</definedName>
    <definedName function="false" hidden="false" name="__abs1" vbProcedure="false">'[9]'!IO52473</definedName>
    <definedName function="false" hidden="false" name="__abs2" vbProcedure="false">'[9]'!IO52473</definedName>
    <definedName function="false" hidden="false" name="__abs3" vbProcedure="false">'[9]'!IO52473</definedName>
    <definedName function="false" hidden="false" name="__aen1" vbProcedure="false">'[9]'!IO52473</definedName>
    <definedName function="false" hidden="false" name="__aen2" vbProcedure="false">'[9]'!IO52473</definedName>
    <definedName function="false" hidden="false" name="__bem98" vbProcedure="false">[13]Programa!$BU46922</definedName>
    <definedName function="false" hidden="false" name="__cud21" vbProcedure="false">'[9]'!IO52473</definedName>
    <definedName function="false" hidden="false" name="__dcc2000" vbProcedure="false">'[9]'!IO52473</definedName>
    <definedName function="false" hidden="false" name="__dcc2001" vbProcedure="false">'[9]'!IO52473</definedName>
    <definedName function="false" hidden="false" name="__dcc2002" vbProcedure="false">'[9]'!IO52473</definedName>
    <definedName function="false" hidden="false" name="__dcc2003" vbProcedure="false">'[9]'!IO52473</definedName>
    <definedName function="false" hidden="false" name="__dcc98" vbProcedure="false">[13]Programa!$BU46922</definedName>
    <definedName function="false" hidden="false" name="__dcc99" vbProcedure="false">'[9]'!IO52473</definedName>
    <definedName function="false" hidden="false" name="__dic96" vbProcedure="false">'[9]'!IO52473</definedName>
    <definedName function="false" hidden="false" name="__emi2000" vbProcedure="false">'[9]'!IO52473</definedName>
    <definedName function="false" hidden="false" name="__emi2001" vbProcedure="false">'[9]'!IO52473</definedName>
    <definedName function="false" hidden="false" name="__emi2002" vbProcedure="false">'[9]'!IO52473</definedName>
    <definedName function="false" hidden="false" name="__emi2003" vbProcedure="false">'[9]'!IO52473</definedName>
    <definedName function="false" hidden="false" name="__emi98" vbProcedure="false">'[9]'!IO52473</definedName>
    <definedName function="false" hidden="false" name="__emi99" vbProcedure="false">'[9]'!IO52473</definedName>
    <definedName function="false" hidden="false" name="__f" vbProcedure="false">__f</definedName>
    <definedName function="false" hidden="false" name="__FIS96" vbProcedure="false">'[9]'!IO52473</definedName>
    <definedName function="false" hidden="false" name="__INE1" vbProcedure="false">'[9]'!IO52473</definedName>
    <definedName function="false" hidden="false" name="__ipc2000" vbProcedure="false">'[9]'!IO52473</definedName>
    <definedName function="false" hidden="false" name="__ipc2001" vbProcedure="false">'[9]'!IO52473</definedName>
    <definedName function="false" hidden="false" name="__ipc2002" vbProcedure="false">'[9]'!IO52473</definedName>
    <definedName function="false" hidden="false" name="__ipc2003" vbProcedure="false">'[9]'!IO52473</definedName>
    <definedName function="false" hidden="false" name="__ipc98" vbProcedure="false">'[9]'!IO52473</definedName>
    <definedName function="false" hidden="false" name="__ipc99" vbProcedure="false">'[9]'!IO52473</definedName>
    <definedName function="false" hidden="false" name="__MCV1" vbProcedure="false">[14]Q2!$E$64:$AH$64</definedName>
    <definedName function="false" hidden="false" name="__me98" vbProcedure="false">[13]Programa!$BU46922</definedName>
    <definedName function="false" hidden="false" name="__npp2000" vbProcedure="false">'[9]'!IO52473</definedName>
    <definedName function="false" hidden="false" name="__npp2001" vbProcedure="false">'[9]'!IO52473</definedName>
    <definedName function="false" hidden="false" name="__npp2002" vbProcedure="false">'[9]'!IO52473</definedName>
    <definedName function="false" hidden="false" name="__npp2003" vbProcedure="false">'[9]'!IO52473</definedName>
    <definedName function="false" hidden="false" name="__npp98" vbProcedure="false">'[9]'!IO52473</definedName>
    <definedName function="false" hidden="false" name="__npp99" vbProcedure="false">'[9]'!IO52473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IO52473</definedName>
    <definedName function="false" hidden="false" name="__pib2001" vbProcedure="false">'[9]'!IO52473</definedName>
    <definedName function="false" hidden="false" name="__pib2002" vbProcedure="false">'[9]'!IO52473</definedName>
    <definedName function="false" hidden="false" name="__pib2003" vbProcedure="false">'[9]'!IO52473</definedName>
    <definedName function="false" hidden="false" name="__PIB91" vbProcedure="false">'[11]PIB corr'!$BU46922</definedName>
    <definedName function="false" hidden="false" name="__pib98" vbProcedure="false">[13]Programa!$BU46922</definedName>
    <definedName function="false" hidden="false" name="__pib99" vbProcedure="false">'[9]'!IO52473</definedName>
    <definedName function="false" hidden="false" name="__POR96" vbProcedure="false">'[9]'!IO52473</definedName>
    <definedName function="false" hidden="false" name="__PRN96" vbProcedure="false">'[9]'!IO52473</definedName>
    <definedName function="false" hidden="false" name="__SRN96" vbProcedure="false">'[9]'!IO52473</definedName>
    <definedName function="false" hidden="false" name="__tAB4" vbProcedure="false">'[9]'!IO52473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HS58595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P$6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HS58595</definedName>
    <definedName function="false" hidden="false" localSheetId="0" name="Cuadro02Datos" vbProcedure="false">'[9]'!HS58595</definedName>
    <definedName function="false" hidden="false" localSheetId="0" name="Cuadro02Encabezados" vbProcedure="false">'[9]'!HS58595</definedName>
    <definedName function="false" hidden="false" localSheetId="0" name="Cuadro02Esquina" vbProcedure="false">'[9]'!HS58595</definedName>
    <definedName function="false" hidden="false" localSheetId="0" name="Cuadro02Notas" vbProcedure="false">'[9]'!HS58595</definedName>
    <definedName function="false" hidden="false" localSheetId="0" name="Cuadro02Titulos" vbProcedure="false">'[9]'!HS58595</definedName>
    <definedName function="false" hidden="false" localSheetId="0" name="Cuadro03Datos" vbProcedure="false">'[9]'!HS58595</definedName>
    <definedName function="false" hidden="false" localSheetId="0" name="Cuadro03Encabezados" vbProcedure="false">'[9]'!HS58595</definedName>
    <definedName function="false" hidden="false" localSheetId="0" name="Cuadro03Esquina" vbProcedure="false">'[9]'!HS58595</definedName>
    <definedName function="false" hidden="false" localSheetId="0" name="Cuadro03Notas" vbProcedure="false">'[9]'!HS58595</definedName>
    <definedName function="false" hidden="false" localSheetId="0" name="Cuadro03Titulos" vbProcedure="false">'[9]'!HS58595</definedName>
    <definedName function="false" hidden="false" localSheetId="0" name="Cuadro04Conceptos" vbProcedure="false">'[9]'!HS58595</definedName>
    <definedName function="false" hidden="false" localSheetId="0" name="Cuadro04Datos" vbProcedure="false">'[9]'!HS58595</definedName>
    <definedName function="false" hidden="false" localSheetId="0" name="Cuadro04Encabezados" vbProcedure="false">'[9]'!HS58595</definedName>
    <definedName function="false" hidden="false" localSheetId="0" name="Cuadro04Esquina" vbProcedure="false">'[9]'!HS58595</definedName>
    <definedName function="false" hidden="false" localSheetId="0" name="Cuadro04Notas" vbProcedure="false">'[9]'!HS58595</definedName>
    <definedName function="false" hidden="false" localSheetId="0" name="Cuadro04Titulos" vbProcedure="false">'[9]'!HS58595</definedName>
    <definedName function="false" hidden="false" localSheetId="0" name="Cuadro09Conceptos" vbProcedure="false">'[9]'!HS58595</definedName>
    <definedName function="false" hidden="false" localSheetId="0" name="Cuadro09Datos" vbProcedure="false">'[9]'!HS58595</definedName>
    <definedName function="false" hidden="false" localSheetId="0" name="Cuadro09Encabezados" vbProcedure="false">'[9]'!HS58595</definedName>
    <definedName function="false" hidden="false" localSheetId="0" name="Cuadro09Esquina" vbProcedure="false">'[9]'!HS58595</definedName>
    <definedName function="false" hidden="false" localSheetId="0" name="Cuadro09Notas" vbProcedure="false">'[9]'!HS58595</definedName>
    <definedName function="false" hidden="false" localSheetId="0" name="Cuadro09Titulos" vbProcedure="false">'[9]'!HS58595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I$820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N$7:$N$66</definedName>
    <definedName function="false" hidden="false" localSheetId="0" name="_Key1" vbProcedure="false">'[3]B.D. BONOS BANCARIOS'!$BU46922</definedName>
    <definedName function="false" hidden="false" localSheetId="0" name="_Sort" vbProcedure="false">'[3]B.D. BONOS BANCARIOS'!$BU46922</definedName>
    <definedName function="false" hidden="false" localSheetId="0" name="__123Graph_C" vbProcedure="false">'[9]'!DQ52857</definedName>
    <definedName function="false" hidden="false" localSheetId="0" name="__123Graph_X" vbProcedure="false">'[9]'!IO52473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2:$A$178</definedName>
    <definedName function="false" hidden="false" localSheetId="3" name="CUADRO01" vbProcedure="false">'[40]'!FO52395</definedName>
    <definedName function="false" hidden="false" localSheetId="3" name="Cuadro01Conceptos" vbProcedure="false">'[40]'!FO52395</definedName>
    <definedName function="false" hidden="false" localSheetId="3" name="Cuadro01Datos" vbProcedure="false">'[40]'!FO52395</definedName>
    <definedName function="false" hidden="false" localSheetId="3" name="Cuadro01Encabezados" vbProcedure="false">'[40]'!FO52395</definedName>
    <definedName function="false" hidden="false" localSheetId="3" name="Cuadro01Esquina" vbProcedure="false">'[40]'!FO52395</definedName>
    <definedName function="false" hidden="false" localSheetId="3" name="Cuadro01Notas" vbProcedure="false">'[40]'!FO52395</definedName>
    <definedName function="false" hidden="false" localSheetId="3" name="Cuadro01Titulos" vbProcedure="false">'[40]'!FO52395</definedName>
    <definedName function="false" hidden="false" localSheetId="3" name="Cuadro02Conceptos" vbProcedure="false">'[40]'!FO52395</definedName>
    <definedName function="false" hidden="false" localSheetId="3" name="Cuadro02Datos" vbProcedure="false">'[40]'!FO52395</definedName>
    <definedName function="false" hidden="false" localSheetId="3" name="Cuadro02Encabezados" vbProcedure="false">'[40]'!FO52395</definedName>
    <definedName function="false" hidden="false" localSheetId="3" name="Cuadro02Esquina" vbProcedure="false">'[40]'!FO52395</definedName>
    <definedName function="false" hidden="false" localSheetId="3" name="Cuadro02Notas" vbProcedure="false">'[40]'!FO52395</definedName>
    <definedName function="false" hidden="false" localSheetId="3" name="Cuadro02Titulos" vbProcedure="false">'[40]'!FO52395</definedName>
    <definedName function="false" hidden="false" localSheetId="3" name="Cuadro04Conceptos" vbProcedure="false">'[40]'!FO52395</definedName>
    <definedName function="false" hidden="false" localSheetId="3" name="Cuadro04Datos" vbProcedure="false">'[40]'!FO52395</definedName>
    <definedName function="false" hidden="false" localSheetId="3" name="Cuadro04Encabezados" vbProcedure="false">'[40]'!FO52395</definedName>
    <definedName function="false" hidden="false" localSheetId="3" name="Cuadro04Esquina" vbProcedure="false">'[40]'!FO52395</definedName>
    <definedName function="false" hidden="false" localSheetId="3" name="Cuadro04Notas" vbProcedure="false">'[40]'!FO52395</definedName>
    <definedName function="false" hidden="false" localSheetId="3" name="Cuadro04Titulos" vbProcedure="false">'[40]'!FO52395</definedName>
    <definedName function="false" hidden="false" localSheetId="3" name="_Fill" vbProcedure="false">'[40]'!FO52395</definedName>
    <definedName function="false" hidden="false" localSheetId="3" name="_Key1" vbProcedure="false">'[3]B.D. BONOS BANCARIOS'!HR$23521</definedName>
    <definedName function="false" hidden="false" localSheetId="3" name="_Sort" vbProcedure="false">'[3]B.D. BONOS BANCARIOS'!HR$23521</definedName>
    <definedName function="false" hidden="false" localSheetId="3" name="__123Graph_C" vbProcedure="false">'[40]'!FO52395</definedName>
    <definedName function="false" hidden="false" localSheetId="3" name="__123Graph_X" vbProcedure="false">'[40]'!FO52395</definedName>
    <definedName function="false" hidden="false" localSheetId="5" name="Cuadro" vbProcedure="false">'[6]'!$GT$202</definedName>
    <definedName function="false" hidden="false" localSheetId="5" name="Cuadro05Conceptos" vbProcedure="false">'[6]'!$GT$202</definedName>
    <definedName function="false" hidden="false" localSheetId="5" name="Cuadro05Datos" vbProcedure="false">'[6]'!$GT$202</definedName>
    <definedName function="false" hidden="false" localSheetId="5" name="Cuadro05Encabezados" vbProcedure="false">'[6]'!$GT$202</definedName>
    <definedName function="false" hidden="false" localSheetId="5" name="Cuadro05Esquina" vbProcedure="false">'[6]'!$GT$202</definedName>
    <definedName function="false" hidden="false" localSheetId="5" name="Cuadro05Notas" vbProcedure="false">'[6]'!$GT$202</definedName>
    <definedName function="false" hidden="false" localSheetId="5" name="Cuadro05Titulos" vbProcedure="false">'[6]'!$GT$202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N$71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6]'!$GT$202</definedName>
    <definedName function="false" hidden="false" localSheetId="5" name="maria" vbProcedure="false">'[6]'!$GT$202</definedName>
    <definedName function="false" hidden="false" localSheetId="5" name="ppppppp" vbProcedure="false">'[6]'!$GT$202</definedName>
    <definedName function="false" hidden="false" localSheetId="6" name="Brecha" vbProcedure="false">'[8]'!$EN$14992</definedName>
    <definedName function="false" hidden="false" localSheetId="6" name="Cuadro" vbProcedure="false">'[8]'!$EN$14992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7:$I$79</definedName>
    <definedName function="false" hidden="false" localSheetId="6" name="Cuadro07Titulos" vbProcedure="false">'Cuadro #7'!$A$1:$E$3</definedName>
    <definedName function="false" hidden="false" localSheetId="6" name="Cuadro08Conceptos" vbProcedure="false">'[8]'!$A$10:$A$55</definedName>
    <definedName function="false" hidden="false" localSheetId="6" name="Cuadro08Datos" vbProcedure="false">'[8]'!$B$10:$N$55</definedName>
    <definedName function="false" hidden="false" localSheetId="6" name="Cuadro08Encabezados" vbProcedure="false">'[8]'!$B$4:$N$9</definedName>
    <definedName function="false" hidden="false" localSheetId="6" name="Cuadro08Esquina" vbProcedure="false">'[8]'!$A$4:$A$9</definedName>
    <definedName function="false" hidden="false" localSheetId="6" name="Cuadro08Notas" vbProcedure="false">'[8]'!$A$56:$N$64</definedName>
    <definedName function="false" hidden="false" localSheetId="6" name="Cuadro08Titulos" vbProcedure="false">'[8]'!$A$1:$B$3</definedName>
    <definedName function="false" hidden="false" localSheetId="6" name="Cuadro09Conceptos" vbProcedure="false">'[8]'!$A$11:$A$91</definedName>
    <definedName function="false" hidden="false" localSheetId="6" name="Cuadro09Datos" vbProcedure="false">'[8]'!$B$11:$O$91</definedName>
    <definedName function="false" hidden="false" localSheetId="6" name="Cuadro09Encabezados" vbProcedure="false">'[8]'!$B$4:$O$10</definedName>
    <definedName function="false" hidden="false" localSheetId="6" name="Cuadro09Esquina" vbProcedure="false">'[8]'!$A$4:$A$10</definedName>
    <definedName function="false" hidden="false" localSheetId="6" name="Cuadro09Notas" vbProcedure="false">'[8]'!$A$92:$E$96</definedName>
    <definedName function="false" hidden="false" localSheetId="6" name="Cuadro09Titulos" vbProcedure="false">'[8]'!$A$1:$C$3</definedName>
    <definedName function="false" hidden="false" localSheetId="6" name="eugenia" vbProcedure="false">'[8]'!$EN$14992</definedName>
    <definedName function="false" hidden="false" localSheetId="6" name="Graf" vbProcedure="false">'[8]'!$EN$14992</definedName>
    <definedName function="false" hidden="false" localSheetId="6" name="INF__MONITOREO" vbProcedure="false">'[8]'!$EN$14992</definedName>
    <definedName function="false" hidden="false" localSheetId="6" name="maria" vbProcedure="false">'[8]'!$EN$14992</definedName>
    <definedName function="false" hidden="false" localSheetId="6" name="ppppppp" vbProcedure="false">'[8]'!$EN$14992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N$74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N$83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7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293</definedName>
    <definedName function="false" hidden="false" localSheetId="9" name="Cuadro10Datos" vbProcedure="false">'Cuadro #10'!$B$7:$R$29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326:$R$33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AY32820</definedName>
    <definedName function="false" hidden="false" localSheetId="10" name="Cuadro09Datos" vbProcedure="false">'[42]'!$AY32820</definedName>
    <definedName function="false" hidden="false" localSheetId="10" name="Cuadro09Encabezados" vbProcedure="false">'[42]'!$AY32820</definedName>
    <definedName function="false" hidden="false" localSheetId="10" name="Cuadro09Esquina" vbProcedure="false">'[42]'!$AY32820</definedName>
    <definedName function="false" hidden="false" localSheetId="10" name="Cuadro09Notas" vbProcedure="false">'[42]'!$AY32820</definedName>
    <definedName function="false" hidden="false" localSheetId="10" name="Cuadro09Titulos" vbProcedure="false">'[42]'!$AY32820</definedName>
    <definedName function="false" hidden="false" localSheetId="10" name="INDINUEVO" vbProcedure="false">'[42]'!$BD$850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FU$11953</definedName>
    <definedName function="false" hidden="false" localSheetId="10" name="_Key1" vbProcedure="false">'[3]B.D. BONOS BANCARIOS'!J53258</definedName>
    <definedName function="false" hidden="false" localSheetId="10" name="_Sort" vbProcedure="false">'[3]B.D. BONOS BANCARIOS'!J53258</definedName>
    <definedName function="false" hidden="false" localSheetId="10" name="__123Graph_C" vbProcedure="false">'[41]cuadro 2'!J53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684">
  <si>
    <t xml:space="preserve">Cuadro # 1 :</t>
  </si>
  <si>
    <t xml:space="preserve">Principales cuentas del BCN y el sistema financiero </t>
  </si>
  <si>
    <t xml:space="preserve">(saldo en millones de córdobas) al 30 de mayo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Mayo.</t>
  </si>
  <si>
    <t xml:space="preserve">II trim.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9 de may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de 2018  con estados financieros.</t>
  </si>
  <si>
    <t xml:space="preserve">8/ : Información al 31 de marzo 2018 con estados financieros sectorizados.</t>
  </si>
  <si>
    <t xml:space="preserve">9/: Inflación al mes de abril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mayo de 2018</t>
  </si>
  <si>
    <t xml:space="preserve">     Tipo de cambio 2015 :  27.2569</t>
  </si>
  <si>
    <t xml:space="preserve">     Tipo de cambio 2016 :  28.6210</t>
  </si>
  <si>
    <t xml:space="preserve">I sem.</t>
  </si>
  <si>
    <t xml:space="preserve">Acum.</t>
  </si>
  <si>
    <t xml:space="preserve">Ene-May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mayo de 2018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30 de mayo de 2018.</t>
  </si>
  <si>
    <t xml:space="preserve">I Sem.</t>
  </si>
  <si>
    <t xml:space="preserve">II sem</t>
  </si>
  <si>
    <t xml:space="preserve">III sem</t>
  </si>
  <si>
    <t xml:space="preserve">IV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30 de may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30 de May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réstamo del BCIE por US$ 0.66 millón (MHCP-RE/BCIE-POL. NAC.)</t>
  </si>
  <si>
    <t xml:space="preserve">4/:  Donación del BIRF por US$ 0.11 millón (MHCP-RE/BM-PACAAS-MAGFOR)</t>
  </si>
  <si>
    <t xml:space="preserve">      Donación de GAVY ALLIANCE por US$ 0.24 millón (MHCP-RE/FONSALUD-DON. EXTERNA-MINSA)</t>
  </si>
  <si>
    <t xml:space="preserve">5/:  Venta de divisas por US$ 3.0 millones a BANPRO.</t>
  </si>
  <si>
    <t xml:space="preserve">6/:  Variación cambiaria- ganancia de US$ 0.1 millón ( Tenencias de DEG ).</t>
  </si>
  <si>
    <t xml:space="preserve">      Variación cambiaria- ganancia de US$ 0.2 millón ( Tramo de reservas en FMI ).</t>
  </si>
  <si>
    <t xml:space="preserve">      Variación cambiaria- pérdid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30 de may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0 de may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May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 -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Febrero  </t>
  </si>
  <si>
    <t xml:space="preserve">Marzo  </t>
  </si>
  <si>
    <t xml:space="preserve">Mayo  </t>
  </si>
  <si>
    <t xml:space="preserve">Agosto  </t>
  </si>
  <si>
    <t xml:space="preserve">Abril   </t>
  </si>
  <si>
    <t xml:space="preserve">Junio  </t>
  </si>
  <si>
    <t xml:space="preserve">Octubre  </t>
  </si>
  <si>
    <t xml:space="preserve">Diciembre  </t>
  </si>
  <si>
    <t xml:space="preserve">Mayo </t>
  </si>
  <si>
    <t xml:space="preserve">Junio   </t>
  </si>
  <si>
    <t xml:space="preserve">Julio  </t>
  </si>
  <si>
    <t xml:space="preserve">Agosto   </t>
  </si>
  <si>
    <t xml:space="preserve">Septiembre  </t>
  </si>
  <si>
    <t xml:space="preserve">Noviembre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Abril    </t>
  </si>
  <si>
    <t xml:space="preserve">2018  4/</t>
  </si>
  <si>
    <t xml:space="preserve">05</t>
  </si>
  <si>
    <t xml:space="preserve">12</t>
  </si>
  <si>
    <t xml:space="preserve">19</t>
  </si>
  <si>
    <t xml:space="preserve">26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DIAS</t>
  </si>
  <si>
    <t xml:space="preserve">T DE C</t>
  </si>
  <si>
    <t xml:space="preserve">COMPRAS</t>
  </si>
  <si>
    <t xml:space="preserve">VENTAS</t>
  </si>
  <si>
    <t xml:space="preserve">01</t>
  </si>
  <si>
    <t xml:space="preserve">06</t>
  </si>
  <si>
    <t xml:space="preserve">Cuadro # 11 :</t>
  </si>
  <si>
    <t xml:space="preserve">Sistema financiero: Encaje legal por moneda al 29 de Mayo 2018.</t>
  </si>
  <si>
    <t xml:space="preserve">I Tri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 09 de May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(* #,##0.00_);_(* \(#,##0.00\);_(* \-??_);_(@_)"/>
    <numFmt numFmtId="166" formatCode="_ * #,##0.00_ ;_ * \-#,##0.00_ ;_ * \-??_ ;_ @_ "/>
    <numFmt numFmtId="167" formatCode="#,##0.0_);\(#,##0.0\)"/>
    <numFmt numFmtId="168" formatCode="General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00000000_)"/>
    <numFmt numFmtId="217" formatCode="#,##0.00;[RED]\(#,##0.00\)"/>
    <numFmt numFmtId="218" formatCode="0.00_);[RED]\(0.00\)"/>
    <numFmt numFmtId="219" formatCode="_(* #,##0.0_);_(* \(#,##0.0\);_(* \-??_);_(@_)"/>
    <numFmt numFmtId="220" formatCode="#,##0.0000;[RED]\-#,##0.0000"/>
    <numFmt numFmtId="221" formatCode="0.00_ ;[RED]\-0.00\ "/>
    <numFmt numFmtId="222" formatCode="0.0000_);[RED]\(0.0000\)"/>
    <numFmt numFmtId="223" formatCode="0.00000_);[RED]\(0.00000\)"/>
    <numFmt numFmtId="224" formatCode="0.000000000000000000_)"/>
    <numFmt numFmtId="225" formatCode="0.000000000000_)"/>
    <numFmt numFmtId="226" formatCode="0.0000000000000000_)"/>
    <numFmt numFmtId="227" formatCode="#,##0.0000000000000_);[RED]\(#,##0.0000000000000\)"/>
    <numFmt numFmtId="228" formatCode="0.0000000000000_)"/>
    <numFmt numFmtId="229" formatCode="0.00000000000000000_)"/>
    <numFmt numFmtId="230" formatCode="0.000_);[RED]\(0.000\)"/>
    <numFmt numFmtId="231" formatCode="0.0000"/>
    <numFmt numFmtId="232" formatCode="0.000000"/>
    <numFmt numFmtId="233" formatCode="0.000"/>
    <numFmt numFmtId="234" formatCode="_(* #,##0.00000_);_(* \(#,##0.00000\);_(* \-??_);_(@_)"/>
    <numFmt numFmtId="235" formatCode="_(* #,##0.0000_);_(* \(#,##0.0000\);_(* \-??_);_(@_)"/>
    <numFmt numFmtId="236" formatCode="_ * #,##0.0_ ;_ * \-#,##0.0_ ;_ * \-??_ ;_ @_ 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2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9" fontId="12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7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7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7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7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8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2 2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339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339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1%20Principales%20Cuentas%20del%20BCN%20al%2030%20de%20May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Mayo/PRGOMOVERAJUS_al%2030%20DE%20MAYO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%204%20al%2030%20de%20mayo%202018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6%20Origen%20VRIN%20AL%20JUEVES%2031%20DE%20MAY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yo/Version%20RINAS%20C%2523%205-7%20y%2010%20AL%20JUEVES%2031%20DE%20MAY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yo/Version%20RINAS%20C%2523%205-7%20y%2010%20AL%20MIERCOLES%2030%20DE%20MAYO%20201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s%2011%2012%20Y%2013%20(Encaje%20Legal%20al%2029-05-2018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uadro%204%20al%2029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y2018 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>
        <row r="3">
          <cell r="A3" t="str">
            <v>(saldo en millones de dólares) al 31 de mayo de 2018</v>
          </cell>
        </row>
      </sheetData>
      <sheetData sheetId="1">
        <row r="342">
          <cell r="B342">
            <v>2902.333353991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69" activeCellId="0" sqref="E69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6"/>
      <c r="M2" s="10"/>
      <c r="N2" s="6"/>
      <c r="O2" s="6"/>
      <c r="P2" s="6"/>
      <c r="Q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3"/>
      <c r="I4" s="23"/>
      <c r="J4" s="23"/>
      <c r="K4" s="23"/>
      <c r="L4" s="24"/>
      <c r="M4" s="25" t="s">
        <v>9</v>
      </c>
      <c r="N4" s="25"/>
      <c r="O4" s="25"/>
      <c r="P4" s="25"/>
      <c r="Q4" s="26"/>
    </row>
    <row r="5" customFormat="false" ht="15.75" hidden="false" customHeight="false" outlineLevel="0" collapsed="false">
      <c r="A5" s="27" t="s">
        <v>10</v>
      </c>
      <c r="B5" s="21"/>
      <c r="C5" s="21"/>
      <c r="D5" s="21"/>
      <c r="E5" s="21"/>
      <c r="F5" s="22"/>
      <c r="G5" s="28" t="s">
        <v>11</v>
      </c>
      <c r="H5" s="28" t="s">
        <v>12</v>
      </c>
      <c r="I5" s="28" t="s">
        <v>13</v>
      </c>
      <c r="J5" s="28" t="s">
        <v>14</v>
      </c>
      <c r="K5" s="29" t="s">
        <v>15</v>
      </c>
      <c r="L5" s="30"/>
      <c r="M5" s="31" t="s">
        <v>16</v>
      </c>
      <c r="N5" s="30" t="s">
        <v>17</v>
      </c>
      <c r="O5" s="30" t="s">
        <v>18</v>
      </c>
      <c r="P5" s="30" t="s">
        <v>19</v>
      </c>
      <c r="Q5" s="32" t="s">
        <v>20</v>
      </c>
    </row>
    <row r="6" customFormat="false" ht="14.25" hidden="false" customHeight="true" outlineLevel="0" collapsed="false">
      <c r="A6" s="33" t="s">
        <v>21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950.52749210869</v>
      </c>
      <c r="H6" s="34" t="n">
        <v>1942.56740430922</v>
      </c>
      <c r="I6" s="34" t="n">
        <v>1917.96229032112</v>
      </c>
      <c r="J6" s="34" t="n">
        <v>1883.64889557919</v>
      </c>
      <c r="K6" s="34" t="n">
        <v>1876.68393424281</v>
      </c>
      <c r="L6" s="34"/>
      <c r="M6" s="34" t="n">
        <v>-6.96496133638698</v>
      </c>
      <c r="N6" s="34" t="n">
        <v>-41.2783560783143</v>
      </c>
      <c r="O6" s="34" t="n">
        <v>-61.7645950460335</v>
      </c>
      <c r="P6" s="34" t="n">
        <v>8.98462487158577</v>
      </c>
      <c r="Q6" s="34" t="n">
        <v>74.5049027979228</v>
      </c>
    </row>
    <row r="7" customFormat="false" ht="15" hidden="false" customHeight="false" outlineLevel="0" collapsed="false">
      <c r="A7" s="35" t="s">
        <v>22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933.02474080456</v>
      </c>
      <c r="H7" s="34" t="n">
        <v>2949.79063555817</v>
      </c>
      <c r="I7" s="34" t="n">
        <v>2934.60786898677</v>
      </c>
      <c r="J7" s="34" t="n">
        <v>2901.45710466856</v>
      </c>
      <c r="K7" s="34" t="n">
        <v>2902.79379616895</v>
      </c>
      <c r="L7" s="34"/>
      <c r="M7" s="34" t="n">
        <v>1.33669150039032</v>
      </c>
      <c r="N7" s="34" t="n">
        <v>-31.8140728178237</v>
      </c>
      <c r="O7" s="34" t="n">
        <v>-29.6842976894432</v>
      </c>
      <c r="P7" s="34" t="n">
        <v>50.6536899720827</v>
      </c>
      <c r="Q7" s="34" t="n">
        <v>186.603784017917</v>
      </c>
    </row>
    <row r="8" customFormat="false" ht="15" hidden="false" customHeight="false" outlineLevel="0" collapsed="false">
      <c r="A8" s="35" t="s">
        <v>23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58.424240653217</v>
      </c>
      <c r="H8" s="34" t="n">
        <v>-780.159018799108</v>
      </c>
      <c r="I8" s="34" t="n">
        <v>-789.47555232606</v>
      </c>
      <c r="J8" s="34" t="n">
        <v>-795.810884078525</v>
      </c>
      <c r="K8" s="34" t="n">
        <v>-798.912536915717</v>
      </c>
      <c r="L8" s="34"/>
      <c r="M8" s="34" t="n">
        <v>-3.10165283719243</v>
      </c>
      <c r="N8" s="34" t="n">
        <v>-9.43698458965696</v>
      </c>
      <c r="O8" s="34" t="n">
        <v>-38.9159914661053</v>
      </c>
      <c r="P8" s="34" t="n">
        <v>-47.1806419400502</v>
      </c>
      <c r="Q8" s="34" t="n">
        <v>-77.7998248451742</v>
      </c>
    </row>
    <row r="9" customFormat="false" ht="15" hidden="false" customHeight="false" outlineLevel="0" collapsed="false">
      <c r="A9" s="36" t="s">
        <v>24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0.123742447504</v>
      </c>
      <c r="H9" s="37" t="n">
        <v>-170.123742449936</v>
      </c>
      <c r="I9" s="37" t="n">
        <v>-170.22170633972</v>
      </c>
      <c r="J9" s="37" t="n">
        <v>-165.051615010363</v>
      </c>
      <c r="K9" s="37" t="n">
        <v>-170.251615009948</v>
      </c>
      <c r="L9" s="37"/>
      <c r="M9" s="37" t="n">
        <v>-5.1999999995848</v>
      </c>
      <c r="N9" s="37" t="n">
        <v>-0.0299086702278828</v>
      </c>
      <c r="O9" s="37" t="n">
        <v>-0.153155890070877</v>
      </c>
      <c r="P9" s="37" t="n">
        <v>-1.50515315990464</v>
      </c>
      <c r="Q9" s="37" t="n">
        <v>-5.23834504024879</v>
      </c>
    </row>
    <row r="10" customFormat="false" ht="15" hidden="false" customHeight="false" outlineLevel="0" collapsed="false">
      <c r="A10" s="36" t="s">
        <v>25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3.9492655951491</v>
      </c>
      <c r="H10" s="37" t="n">
        <v>-56.9404699999043</v>
      </c>
      <c r="I10" s="37" t="n">
        <v>-56.9483199998725</v>
      </c>
      <c r="J10" s="37" t="n">
        <v>-56.9457100004778</v>
      </c>
      <c r="K10" s="37" t="n">
        <v>-56.9457100004778</v>
      </c>
      <c r="L10" s="37"/>
      <c r="M10" s="37" t="n">
        <v>0</v>
      </c>
      <c r="N10" s="37" t="n">
        <v>0.00260999939465734</v>
      </c>
      <c r="O10" s="37" t="n">
        <v>6.98884999958614</v>
      </c>
      <c r="P10" s="37" t="n">
        <v>7.01672999945795</v>
      </c>
      <c r="Q10" s="37" t="n">
        <v>-29.0607113345705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</row>
    <row r="12" customFormat="false" ht="15" hidden="false" customHeight="false" outlineLevel="0" collapsed="false">
      <c r="A12" s="33" t="s">
        <v>26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70.5104097285</v>
      </c>
      <c r="H12" s="34" t="n">
        <v>2983.74387323937</v>
      </c>
      <c r="I12" s="34" t="n">
        <v>2968.48647643765</v>
      </c>
      <c r="J12" s="34" t="n">
        <v>2935.14089045802</v>
      </c>
      <c r="K12" s="34" t="n">
        <v>2936.55732279229</v>
      </c>
      <c r="L12" s="34"/>
      <c r="M12" s="34" t="n">
        <v>1.41643233426294</v>
      </c>
      <c r="N12" s="34" t="n">
        <v>-31.9291536453688</v>
      </c>
      <c r="O12" s="34" t="n">
        <v>-33.6771057320452</v>
      </c>
      <c r="P12" s="34" t="n">
        <v>44.530790515395</v>
      </c>
      <c r="Q12" s="34" t="n">
        <v>178.775470360755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</row>
    <row r="14" customFormat="false" ht="15" hidden="false" customHeight="false" outlineLevel="0" collapsed="false">
      <c r="A14" s="33" t="s">
        <v>27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4818.129177541</v>
      </c>
      <c r="H14" s="34" t="n">
        <v>-25514.817977161</v>
      </c>
      <c r="I14" s="34" t="n">
        <v>-25909.446987621</v>
      </c>
      <c r="J14" s="34" t="n">
        <v>-25540.718989071</v>
      </c>
      <c r="K14" s="34" t="n">
        <v>-25588.095280581</v>
      </c>
      <c r="L14" s="34"/>
      <c r="M14" s="34" t="n">
        <v>-47.3762915100015</v>
      </c>
      <c r="N14" s="34" t="n">
        <v>321.351707040001</v>
      </c>
      <c r="O14" s="34" t="n">
        <v>-919.498849149997</v>
      </c>
      <c r="P14" s="34" t="n">
        <v>-3887.64146164</v>
      </c>
      <c r="Q14" s="34" t="n">
        <v>-2688.16515104841</v>
      </c>
    </row>
    <row r="15" customFormat="false" ht="15" hidden="false" customHeight="false" outlineLevel="0" collapsed="false">
      <c r="A15" s="35" t="s">
        <v>28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4818.129177541</v>
      </c>
      <c r="H15" s="34" t="n">
        <v>-25514.817977161</v>
      </c>
      <c r="I15" s="34" t="n">
        <v>-25909.446987621</v>
      </c>
      <c r="J15" s="34" t="n">
        <v>-25540.718989071</v>
      </c>
      <c r="K15" s="34" t="n">
        <v>-25588.095280581</v>
      </c>
      <c r="L15" s="34"/>
      <c r="M15" s="34" t="n">
        <v>-47.3762915100015</v>
      </c>
      <c r="N15" s="34" t="n">
        <v>321.351707040001</v>
      </c>
      <c r="O15" s="34" t="n">
        <v>-919.498849149997</v>
      </c>
      <c r="P15" s="34" t="n">
        <v>-3887.64146164</v>
      </c>
      <c r="Q15" s="34" t="n">
        <v>-2688.16515104841</v>
      </c>
    </row>
    <row r="16" customFormat="false" ht="15" hidden="false" customHeight="false" outlineLevel="0" collapsed="false">
      <c r="A16" s="35" t="s">
        <v>29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/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</row>
    <row r="17" customFormat="false" ht="15" hidden="false" customHeight="false" outlineLevel="0" collapsed="false">
      <c r="A17" s="36" t="s">
        <v>30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418.66563105</v>
      </c>
      <c r="H17" s="37" t="n">
        <v>-5886.77274804</v>
      </c>
      <c r="I17" s="37" t="n">
        <v>-6051.10154858</v>
      </c>
      <c r="J17" s="37" t="n">
        <v>-5793.59830191</v>
      </c>
      <c r="K17" s="37" t="n">
        <v>-5813.08494405</v>
      </c>
      <c r="L17" s="37"/>
      <c r="M17" s="37" t="n">
        <v>-19.4866421400011</v>
      </c>
      <c r="N17" s="37" t="n">
        <v>238.016604529999</v>
      </c>
      <c r="O17" s="37" t="n">
        <v>-375.39547638</v>
      </c>
      <c r="P17" s="37" t="n">
        <v>-1935.34499601</v>
      </c>
      <c r="Q17" s="37" t="n">
        <v>-2426.37814493</v>
      </c>
    </row>
    <row r="18" customFormat="false" ht="15" hidden="false" customHeight="false" outlineLevel="0" collapsed="false">
      <c r="A18" s="36" t="s">
        <v>31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4035.81950978</v>
      </c>
      <c r="H18" s="37" t="n">
        <v>-14064.40119241</v>
      </c>
      <c r="I18" s="37" t="n">
        <v>-14047.70140233</v>
      </c>
      <c r="J18" s="37" t="n">
        <v>-13936.47665045</v>
      </c>
      <c r="K18" s="37" t="n">
        <v>-13964.36629982</v>
      </c>
      <c r="L18" s="37"/>
      <c r="M18" s="37" t="n">
        <v>-27.8896493699995</v>
      </c>
      <c r="N18" s="37" t="n">
        <v>83.3351025100001</v>
      </c>
      <c r="O18" s="37" t="n">
        <v>302.896627230002</v>
      </c>
      <c r="P18" s="37" t="n">
        <v>-205.296465629999</v>
      </c>
      <c r="Q18" s="37" t="n">
        <v>586.875966860001</v>
      </c>
    </row>
    <row r="19" customFormat="false" ht="15" hidden="false" customHeight="false" outlineLevel="0" collapsed="false">
      <c r="A19" s="33" t="s">
        <v>32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 t="n">
        <v>250.952985074627</v>
      </c>
      <c r="J19" s="34" t="n">
        <v>250.952985074627</v>
      </c>
      <c r="K19" s="34" t="n">
        <v>250.952985074627</v>
      </c>
      <c r="L19" s="34"/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</row>
    <row r="20" customFormat="false" ht="14.25" hidden="false" customHeight="true" outlineLevel="0" collapsed="false">
      <c r="A20" s="33" t="s">
        <v>33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 t="n">
        <v>477.68064864</v>
      </c>
      <c r="J20" s="34" t="n">
        <v>477.68064864</v>
      </c>
      <c r="K20" s="34" t="n">
        <v>477.68064864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8" t="s">
        <v>34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 t="n">
        <v>214.320958</v>
      </c>
      <c r="J21" s="37" t="n">
        <v>214.320958</v>
      </c>
      <c r="K21" s="37" t="n">
        <v>214.320958</v>
      </c>
      <c r="L21" s="37"/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</row>
    <row r="22" customFormat="false" ht="15" hidden="false" customHeight="false" outlineLevel="0" collapsed="false">
      <c r="A22" s="38" t="s">
        <v>35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/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</row>
    <row r="23" customFormat="false" ht="15" hidden="false" customHeight="false" outlineLevel="0" collapsed="false">
      <c r="A23" s="33" t="s">
        <v>3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/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</row>
    <row r="24" customFormat="false" ht="15" hidden="false" customHeight="false" outlineLevel="0" collapsed="false">
      <c r="A24" s="33" t="s">
        <v>37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306.59389340558</v>
      </c>
      <c r="H24" s="39" t="n">
        <v>-6506.59389340558</v>
      </c>
      <c r="I24" s="39" t="n">
        <v>-6753.59389340558</v>
      </c>
      <c r="J24" s="39" t="n">
        <v>-6753.59389340558</v>
      </c>
      <c r="K24" s="39" t="n">
        <v>-6753.59389340558</v>
      </c>
      <c r="L24" s="39"/>
      <c r="M24" s="39" t="n">
        <v>0</v>
      </c>
      <c r="N24" s="39" t="n">
        <v>0</v>
      </c>
      <c r="O24" s="39" t="n">
        <v>-847</v>
      </c>
      <c r="P24" s="39" t="n">
        <v>-1747</v>
      </c>
      <c r="Q24" s="39" t="n">
        <v>-848.662972978406</v>
      </c>
    </row>
    <row r="25" customFormat="false" ht="15" hidden="false" customHeight="false" outlineLevel="0" collapsed="false">
      <c r="A25" s="35" t="s">
        <v>38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 t="n">
        <v>-0.00473502000025496</v>
      </c>
      <c r="J25" s="34" t="n">
        <v>-0.00473502000025496</v>
      </c>
      <c r="K25" s="34" t="n">
        <v>-0.00473502000025496</v>
      </c>
      <c r="L25" s="34"/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 t="n">
        <v>0</v>
      </c>
    </row>
    <row r="27" customFormat="false" ht="15" hidden="false" customHeight="false" outlineLevel="0" collapsed="false">
      <c r="A27" s="33" t="s">
        <v>39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03</v>
      </c>
      <c r="F27" s="34" t="n">
        <v>-155.98019131</v>
      </c>
      <c r="G27" s="34" t="n">
        <v>-154.19850919</v>
      </c>
      <c r="H27" s="34" t="n">
        <v>-161.54705654</v>
      </c>
      <c r="I27" s="34" t="n">
        <v>-155.00165344</v>
      </c>
      <c r="J27" s="34" t="n">
        <v>-155.42587043</v>
      </c>
      <c r="K27" s="34" t="n">
        <v>-155.42586999</v>
      </c>
      <c r="L27" s="34"/>
      <c r="M27" s="34" t="n">
        <v>4.40000007984054E-007</v>
      </c>
      <c r="N27" s="34" t="n">
        <v>-0.424216549999983</v>
      </c>
      <c r="O27" s="34" t="n">
        <v>0.554321319999986</v>
      </c>
      <c r="P27" s="34" t="n">
        <v>-4.65342095999998</v>
      </c>
      <c r="Q27" s="34" t="n">
        <v>-17.37878002</v>
      </c>
    </row>
    <row r="28" customFormat="false" ht="15" hidden="false" customHeight="false" outlineLevel="0" collapsed="false">
      <c r="A28" s="35" t="s">
        <v>40</v>
      </c>
      <c r="B28" s="34" t="n">
        <v>74.3815221</v>
      </c>
      <c r="C28" s="34" t="n">
        <v>61.6073178</v>
      </c>
      <c r="D28" s="34" t="n">
        <v>50.59289379</v>
      </c>
      <c r="E28" s="34" t="n">
        <v>47.22890586</v>
      </c>
      <c r="F28" s="34" t="n">
        <v>47.25532987</v>
      </c>
      <c r="G28" s="34" t="n">
        <v>47.5440079</v>
      </c>
      <c r="H28" s="34" t="n">
        <v>46.70132694</v>
      </c>
      <c r="I28" s="34" t="n">
        <v>46.67872097</v>
      </c>
      <c r="J28" s="34" t="n">
        <v>46.25576407</v>
      </c>
      <c r="K28" s="34" t="n">
        <v>46.25576409</v>
      </c>
      <c r="L28" s="34"/>
      <c r="M28" s="34" t="n">
        <v>2.00000087602348E-008</v>
      </c>
      <c r="N28" s="34" t="n">
        <v>-0.422956879999994</v>
      </c>
      <c r="O28" s="34" t="n">
        <v>-0.99956577999999</v>
      </c>
      <c r="P28" s="34" t="n">
        <v>-0.973141769999991</v>
      </c>
      <c r="Q28" s="34" t="n">
        <v>-4.33712969999999</v>
      </c>
    </row>
    <row r="29" customFormat="false" ht="15" hidden="false" customHeight="false" outlineLevel="0" collapsed="false">
      <c r="A29" s="36" t="s">
        <v>41</v>
      </c>
      <c r="B29" s="37" t="n">
        <v>402.57350699</v>
      </c>
      <c r="C29" s="37" t="n">
        <v>288.59354224</v>
      </c>
      <c r="D29" s="37" t="n">
        <v>182.14626641</v>
      </c>
      <c r="E29" s="37" t="n">
        <v>191.47456915</v>
      </c>
      <c r="F29" s="37" t="n">
        <v>196.70873546</v>
      </c>
      <c r="G29" s="37" t="n">
        <v>195.21573136</v>
      </c>
      <c r="H29" s="37" t="n">
        <v>194.72179453</v>
      </c>
      <c r="I29" s="37" t="n">
        <v>194.72179166</v>
      </c>
      <c r="J29" s="37" t="n">
        <v>194.72305175</v>
      </c>
      <c r="K29" s="37" t="n">
        <v>194.72305134</v>
      </c>
      <c r="L29" s="37"/>
      <c r="M29" s="37" t="n">
        <v>-4.09999984185561E-007</v>
      </c>
      <c r="N29" s="37" t="n">
        <v>0.00125968000000398</v>
      </c>
      <c r="O29" s="37" t="n">
        <v>-1.98568411999997</v>
      </c>
      <c r="P29" s="37" t="n">
        <v>3.24848219</v>
      </c>
      <c r="Q29" s="37" t="n">
        <v>12.57678493</v>
      </c>
    </row>
    <row r="30" customFormat="false" ht="15" hidden="false" customHeight="false" outlineLevel="0" collapsed="false">
      <c r="A30" s="36" t="s">
        <v>42</v>
      </c>
      <c r="B30" s="37" t="n">
        <v>5.75614876</v>
      </c>
      <c r="C30" s="37" t="n">
        <v>6.06424269</v>
      </c>
      <c r="D30" s="37" t="n">
        <v>6.49371735</v>
      </c>
      <c r="E30" s="37" t="n">
        <v>6.52678574</v>
      </c>
      <c r="F30" s="37" t="n">
        <v>6.52678572</v>
      </c>
      <c r="G30" s="37" t="n">
        <v>6.52678573</v>
      </c>
      <c r="H30" s="37" t="n">
        <v>13.52658895</v>
      </c>
      <c r="I30" s="37" t="n">
        <v>6.95858275</v>
      </c>
      <c r="J30" s="37" t="n">
        <v>6.95858275</v>
      </c>
      <c r="K30" s="37" t="n">
        <v>6.95858274</v>
      </c>
      <c r="L30" s="37"/>
      <c r="M30" s="37" t="n">
        <v>-9.99999905104687E-009</v>
      </c>
      <c r="N30" s="37" t="n">
        <v>-9.99999905104687E-009</v>
      </c>
      <c r="O30" s="37" t="n">
        <v>0.431797020000001</v>
      </c>
      <c r="P30" s="37" t="n">
        <v>0.431797</v>
      </c>
      <c r="Q30" s="37" t="n">
        <v>0.464865390000001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15" hidden="false" customHeight="false" outlineLevel="0" collapsed="false">
      <c r="A32" s="33" t="s">
        <v>43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8948.71494112</v>
      </c>
      <c r="H32" s="41" t="n">
        <v>8455.99417158</v>
      </c>
      <c r="I32" s="41" t="n">
        <v>8171.70681264</v>
      </c>
      <c r="J32" s="41" t="n">
        <v>7924.43893123</v>
      </c>
      <c r="K32" s="41" t="n">
        <v>7847.25763254</v>
      </c>
      <c r="L32" s="41"/>
      <c r="M32" s="34" t="n">
        <v>-77.1812986900004</v>
      </c>
      <c r="N32" s="34" t="n">
        <v>-324.4491801</v>
      </c>
      <c r="O32" s="34" t="n">
        <v>-1214.76680932</v>
      </c>
      <c r="P32" s="34" t="n">
        <v>-805.68323347</v>
      </c>
      <c r="Q32" s="34" t="n">
        <v>-1854.41596246</v>
      </c>
    </row>
    <row r="33" customFormat="false" ht="15" hidden="false" customHeight="false" outlineLevel="0" collapsed="false">
      <c r="A33" s="36" t="s">
        <v>44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0.7885712864189</v>
      </c>
      <c r="H33" s="37" t="n">
        <v>19.6439420397307</v>
      </c>
      <c r="I33" s="37" t="n">
        <v>19.1713855606484</v>
      </c>
      <c r="J33" s="37" t="n">
        <v>18.5912320068418</v>
      </c>
      <c r="K33" s="37" t="n">
        <v>18.5912320068418</v>
      </c>
      <c r="L33" s="37"/>
      <c r="M33" s="37" t="n">
        <v>0</v>
      </c>
      <c r="N33" s="37" t="n">
        <v>-0.580153553806621</v>
      </c>
      <c r="O33" s="37" t="n">
        <v>-1.88341895795103</v>
      </c>
      <c r="P33" s="37" t="n">
        <v>-0.626080955631139</v>
      </c>
      <c r="Q33" s="37" t="n">
        <v>-5.64026195273861</v>
      </c>
    </row>
    <row r="34" customFormat="false" ht="15" hidden="false" customHeight="false" outlineLevel="0" collapsed="false">
      <c r="A34" s="36" t="s">
        <v>45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8.8003046717179</v>
      </c>
      <c r="H34" s="37" t="n">
        <v>19.3390802893665</v>
      </c>
      <c r="I34" s="37" t="n">
        <v>20.1014185921006</v>
      </c>
      <c r="J34" s="37" t="n">
        <v>20.2627271423487</v>
      </c>
      <c r="K34" s="37" t="n">
        <v>20.2627271423487</v>
      </c>
      <c r="L34" s="37"/>
      <c r="M34" s="37" t="n">
        <v>0</v>
      </c>
      <c r="N34" s="37" t="n">
        <v>0.161308550248137</v>
      </c>
      <c r="O34" s="37" t="n">
        <v>1.80566238531702</v>
      </c>
      <c r="P34" s="37" t="n">
        <v>2.0308093960824</v>
      </c>
      <c r="Q34" s="37" t="n">
        <v>2.13205625651112</v>
      </c>
    </row>
    <row r="35" customFormat="false" ht="15" hidden="false" customHeight="false" outlineLevel="0" collapsed="false">
      <c r="A35" s="36" t="s">
        <v>46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21.3288314287493</v>
      </c>
      <c r="H35" s="37" t="n">
        <v>21.3565171256887</v>
      </c>
      <c r="I35" s="37" t="n">
        <v>19.6954092176195</v>
      </c>
      <c r="J35" s="37" t="n">
        <v>19.242269020378</v>
      </c>
      <c r="K35" s="37" t="n">
        <v>19.242269020378</v>
      </c>
      <c r="L35" s="37"/>
      <c r="M35" s="37" t="n">
        <v>0</v>
      </c>
      <c r="N35" s="37" t="n">
        <v>-0.453140197241467</v>
      </c>
      <c r="O35" s="37" t="n">
        <v>-0.826833827446638</v>
      </c>
      <c r="P35" s="37" t="n">
        <v>-0.273166168770754</v>
      </c>
      <c r="Q35" s="37" t="n">
        <v>-3.76415304021221</v>
      </c>
    </row>
    <row r="36" customFormat="false" ht="15" hidden="false" customHeight="false" outlineLevel="0" collapsed="false">
      <c r="A36" s="36" t="s">
        <v>47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18.6421922231789</v>
      </c>
      <c r="H36" s="37" t="n">
        <v>18.8014100591213</v>
      </c>
      <c r="I36" s="37" t="n">
        <v>19.8457602042919</v>
      </c>
      <c r="J36" s="37" t="n">
        <v>20.2622407409424</v>
      </c>
      <c r="K36" s="37" t="n">
        <v>20.2622407409424</v>
      </c>
      <c r="L36" s="37"/>
      <c r="M36" s="37" t="n">
        <v>0</v>
      </c>
      <c r="N36" s="37" t="n">
        <v>0.41648053665045</v>
      </c>
      <c r="O36" s="37" t="n">
        <v>1.49663993552383</v>
      </c>
      <c r="P36" s="37" t="n">
        <v>1.92934693375893</v>
      </c>
      <c r="Q36" s="37" t="n">
        <v>1.7609586470455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3"/>
    </row>
    <row r="38" customFormat="false" ht="15" hidden="false" customHeight="false" outlineLevel="0" collapsed="false">
      <c r="A38" s="33" t="s">
        <v>48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06949529</v>
      </c>
      <c r="H38" s="34" t="n">
        <v>-13.32240472</v>
      </c>
      <c r="I38" s="34" t="n">
        <v>-0.18977015</v>
      </c>
      <c r="J38" s="34" t="n">
        <v>-0.18977015</v>
      </c>
      <c r="K38" s="34" t="n">
        <v>-0.18977014</v>
      </c>
      <c r="L38" s="34"/>
      <c r="M38" s="34" t="n">
        <v>9.99999999473644E-009</v>
      </c>
      <c r="N38" s="34" t="n">
        <v>9.99999999473644E-009</v>
      </c>
      <c r="O38" s="34" t="n">
        <v>-0.09777186</v>
      </c>
      <c r="P38" s="34" t="n">
        <v>3.09486969</v>
      </c>
      <c r="Q38" s="34" t="n">
        <v>-0.08479079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false" outlineLevel="0" collapsed="false">
      <c r="A40" s="33" t="s">
        <v>49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21342.005203882</v>
      </c>
      <c r="H40" s="44" t="n">
        <v>20255.845403882</v>
      </c>
      <c r="I40" s="44" t="n">
        <v>20282.845403882</v>
      </c>
      <c r="J40" s="44" t="n">
        <v>20052.845403882</v>
      </c>
      <c r="K40" s="44" t="n">
        <v>20052.845403882</v>
      </c>
      <c r="L40" s="44"/>
      <c r="M40" s="44" t="n">
        <v>0</v>
      </c>
      <c r="N40" s="44" t="n">
        <v>-230</v>
      </c>
      <c r="O40" s="44" t="n">
        <v>-404.691800000001</v>
      </c>
      <c r="P40" s="44" t="n">
        <v>218.948799999998</v>
      </c>
      <c r="Q40" s="44" t="n">
        <v>5159.53780096519</v>
      </c>
    </row>
    <row r="41" customFormat="false" ht="15" hidden="false" customHeight="false" outlineLevel="0" collapsed="false">
      <c r="A41" s="35" t="s">
        <v>50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 t="n">
        <v>4372.77458647645</v>
      </c>
      <c r="J41" s="39" t="n">
        <v>4372.77458647645</v>
      </c>
      <c r="K41" s="39" t="n">
        <v>4372.77458647645</v>
      </c>
      <c r="L41" s="39"/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-1.32149580167606E-008</v>
      </c>
    </row>
    <row r="42" customFormat="false" ht="15" hidden="false" customHeight="false" outlineLevel="0" collapsed="false">
      <c r="A42" s="35" t="s">
        <v>51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7448.763924</v>
      </c>
      <c r="H42" s="39" t="n">
        <v>6517.944524</v>
      </c>
      <c r="I42" s="39" t="n">
        <v>6517.944524</v>
      </c>
      <c r="J42" s="39" t="n">
        <v>6517.944524</v>
      </c>
      <c r="K42" s="39" t="n">
        <v>6517.944524</v>
      </c>
      <c r="L42" s="39"/>
      <c r="M42" s="39" t="n">
        <v>0</v>
      </c>
      <c r="N42" s="39" t="n">
        <v>0</v>
      </c>
      <c r="O42" s="39" t="n">
        <v>-930.8194</v>
      </c>
      <c r="P42" s="39" t="n">
        <v>-1467.2238</v>
      </c>
      <c r="Q42" s="39" t="n">
        <v>2785.832028</v>
      </c>
    </row>
    <row r="43" customFormat="false" ht="15" hidden="false" customHeight="false" outlineLevel="0" collapsed="false">
      <c r="A43" s="35" t="s">
        <v>52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03.8728</v>
      </c>
      <c r="H43" s="39" t="n">
        <v>1798.5324</v>
      </c>
      <c r="I43" s="39" t="n">
        <v>1798.5324</v>
      </c>
      <c r="J43" s="39" t="n">
        <v>1798.5324</v>
      </c>
      <c r="K43" s="34" t="n">
        <v>1798.5324</v>
      </c>
      <c r="L43" s="34"/>
      <c r="M43" s="34" t="n">
        <v>0</v>
      </c>
      <c r="N43" s="34" t="n">
        <v>0</v>
      </c>
      <c r="O43" s="34" t="n">
        <v>-220.8724</v>
      </c>
      <c r="P43" s="34" t="n">
        <v>-220.8724</v>
      </c>
      <c r="Q43" s="34" t="n">
        <v>915.0428</v>
      </c>
    </row>
    <row r="44" customFormat="false" ht="15" hidden="false" customHeight="false" outlineLevel="0" collapsed="false">
      <c r="A44" s="35" t="s">
        <v>53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1510</v>
      </c>
      <c r="H44" s="39" t="n">
        <v>1060</v>
      </c>
      <c r="I44" s="39" t="n">
        <v>840</v>
      </c>
      <c r="J44" s="39" t="n">
        <v>610</v>
      </c>
      <c r="K44" s="34" t="n">
        <v>610</v>
      </c>
      <c r="L44" s="34"/>
      <c r="M44" s="34" t="n">
        <v>0</v>
      </c>
      <c r="N44" s="34" t="n">
        <v>-230</v>
      </c>
      <c r="O44" s="34" t="n">
        <v>-100</v>
      </c>
      <c r="P44" s="34" t="n">
        <v>160</v>
      </c>
      <c r="Q44" s="34" t="n">
        <v>610</v>
      </c>
    </row>
    <row r="45" customFormat="false" ht="15" hidden="false" customHeight="false" outlineLevel="0" collapsed="false">
      <c r="A45" s="36" t="s">
        <v>54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/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</row>
    <row r="46" customFormat="false" ht="15" hidden="false" customHeight="false" outlineLevel="0" collapsed="false">
      <c r="A46" s="36" t="s">
        <v>55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/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</row>
    <row r="47" customFormat="false" ht="15" hidden="false" customHeight="false" outlineLevel="0" collapsed="false">
      <c r="A47" s="35" t="s">
        <v>56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 t="n">
        <v>-4.63599999420694E-005</v>
      </c>
      <c r="J47" s="34" t="n">
        <v>-4.63599999420694E-005</v>
      </c>
      <c r="K47" s="34" t="n">
        <v>-4.63599999420694E-005</v>
      </c>
      <c r="L47" s="34"/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</row>
    <row r="48" customFormat="false" ht="15" hidden="false" customHeight="false" outlineLevel="0" collapsed="false">
      <c r="A48" s="35" t="s">
        <v>57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306.59389340558</v>
      </c>
      <c r="H48" s="39" t="n">
        <v>6506.59389340558</v>
      </c>
      <c r="I48" s="39" t="n">
        <v>6753.59389340558</v>
      </c>
      <c r="J48" s="39" t="n">
        <v>6753.59389340558</v>
      </c>
      <c r="K48" s="39" t="n">
        <v>6753.59389340558</v>
      </c>
      <c r="L48" s="39"/>
      <c r="M48" s="39" t="n">
        <v>0</v>
      </c>
      <c r="N48" s="39" t="n">
        <v>0</v>
      </c>
      <c r="O48" s="39" t="n">
        <v>847</v>
      </c>
      <c r="P48" s="39" t="n">
        <v>1747</v>
      </c>
      <c r="Q48" s="39" t="n">
        <v>848.66297297840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33" t="s">
        <v>58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0791942</v>
      </c>
      <c r="F50" s="34" t="n">
        <v>183337.31123652</v>
      </c>
      <c r="G50" s="34" t="n">
        <v>181570.964113126</v>
      </c>
      <c r="H50" s="34" t="n">
        <v>179188.592306514</v>
      </c>
      <c r="I50" s="34" t="n">
        <v>176713.941461467</v>
      </c>
      <c r="J50" s="34" t="n">
        <v>174355.375610134</v>
      </c>
      <c r="K50" s="34" t="n">
        <v>174333.230143785</v>
      </c>
      <c r="L50" s="34"/>
      <c r="M50" s="34" t="n">
        <v>-22.1454663487384</v>
      </c>
      <c r="N50" s="34" t="n">
        <v>-2380.71131768153</v>
      </c>
      <c r="O50" s="34" t="n">
        <v>-9004.08109273505</v>
      </c>
      <c r="P50" s="34" t="n">
        <v>-13877.9777756351</v>
      </c>
      <c r="Q50" s="34" t="n">
        <v>-4320.21302500504</v>
      </c>
    </row>
    <row r="51" customFormat="false" ht="15" hidden="false" customHeight="false" outlineLevel="0" collapsed="false">
      <c r="A51" s="35" t="s">
        <v>59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8987.41231084</v>
      </c>
      <c r="G51" s="34" t="n">
        <v>58479.03964413</v>
      </c>
      <c r="H51" s="34" t="n">
        <v>57995.11422077</v>
      </c>
      <c r="I51" s="34" t="n">
        <v>56090.38889405</v>
      </c>
      <c r="J51" s="34" t="n">
        <v>55784.98076585</v>
      </c>
      <c r="K51" s="34" t="n">
        <v>55746.98076585</v>
      </c>
      <c r="L51" s="34"/>
      <c r="M51" s="34" t="n">
        <v>-38</v>
      </c>
      <c r="N51" s="34" t="n">
        <v>-343.408128199997</v>
      </c>
      <c r="O51" s="34" t="n">
        <v>-3240.43154499001</v>
      </c>
      <c r="P51" s="34" t="n">
        <v>-6527.72715357001</v>
      </c>
      <c r="Q51" s="34" t="n">
        <v>-1457.81551059</v>
      </c>
    </row>
    <row r="52" customFormat="false" ht="15" hidden="false" customHeight="false" outlineLevel="0" collapsed="false">
      <c r="A52" s="35" t="s">
        <v>60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371.89331084</v>
      </c>
      <c r="G52" s="34" t="n">
        <v>39319.58010234</v>
      </c>
      <c r="H52" s="34" t="n">
        <v>38880.49060249</v>
      </c>
      <c r="I52" s="34" t="n">
        <v>37596.54411361</v>
      </c>
      <c r="J52" s="34" t="n">
        <v>37214.54841621</v>
      </c>
      <c r="K52" s="34" t="n">
        <v>37176.54841621</v>
      </c>
      <c r="L52" s="34"/>
      <c r="M52" s="34" t="n">
        <v>-38</v>
      </c>
      <c r="N52" s="34" t="n">
        <v>-419.995697400002</v>
      </c>
      <c r="O52" s="34" t="n">
        <v>-2195.34489463001</v>
      </c>
      <c r="P52" s="34" t="n">
        <v>-5165.84550321</v>
      </c>
      <c r="Q52" s="34" t="n">
        <v>-3172.44586023001</v>
      </c>
    </row>
    <row r="53" customFormat="false" ht="15" hidden="false" customHeight="false" outlineLevel="0" collapsed="false">
      <c r="A53" s="36" t="s">
        <v>61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919.03061106</v>
      </c>
      <c r="G53" s="37" t="n">
        <v>15548.33241552</v>
      </c>
      <c r="H53" s="37" t="n">
        <v>16533.07365502</v>
      </c>
      <c r="I53" s="37" t="n">
        <v>15483.74982383</v>
      </c>
      <c r="J53" s="37" t="n">
        <v>15426.96298703</v>
      </c>
      <c r="K53" s="37" t="n">
        <v>15388.96298703</v>
      </c>
      <c r="L53" s="37"/>
      <c r="M53" s="37" t="n">
        <v>-37.9999999999982</v>
      </c>
      <c r="N53" s="37" t="n">
        <v>-94.7868368</v>
      </c>
      <c r="O53" s="37" t="n">
        <v>-1530.06762403</v>
      </c>
      <c r="P53" s="37" t="n">
        <v>-2269.82069829</v>
      </c>
      <c r="Q53" s="37" t="n">
        <v>-2817.83865303</v>
      </c>
    </row>
    <row r="54" customFormat="false" ht="15" hidden="false" customHeight="false" outlineLevel="0" collapsed="false">
      <c r="A54" s="36" t="s">
        <v>62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452.86269978</v>
      </c>
      <c r="G54" s="37" t="n">
        <v>23771.24768682</v>
      </c>
      <c r="H54" s="37" t="n">
        <v>22347.41694747</v>
      </c>
      <c r="I54" s="37" t="n">
        <v>22112.79428978</v>
      </c>
      <c r="J54" s="37" t="n">
        <v>21787.58542918</v>
      </c>
      <c r="K54" s="37" t="n">
        <v>21787.58542918</v>
      </c>
      <c r="L54" s="37"/>
      <c r="M54" s="37" t="n">
        <v>0</v>
      </c>
      <c r="N54" s="37" t="n">
        <v>-325.2088606</v>
      </c>
      <c r="O54" s="37" t="n">
        <v>-665.277270600003</v>
      </c>
      <c r="P54" s="37" t="n">
        <v>-2896.02480492</v>
      </c>
      <c r="Q54" s="37" t="n">
        <v>-354.607207200002</v>
      </c>
    </row>
    <row r="55" customFormat="false" ht="15" hidden="false" customHeight="false" outlineLevel="0" collapsed="false">
      <c r="A55" s="35" t="s">
        <v>63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19</v>
      </c>
      <c r="G55" s="34" t="n">
        <v>19159.45954179</v>
      </c>
      <c r="H55" s="34" t="n">
        <v>19114.62361828</v>
      </c>
      <c r="I55" s="34" t="n">
        <v>18493.84478044</v>
      </c>
      <c r="J55" s="34" t="n">
        <v>18570.43234964</v>
      </c>
      <c r="K55" s="34" t="n">
        <v>18570.43234964</v>
      </c>
      <c r="L55" s="34"/>
      <c r="M55" s="34" t="n">
        <v>0</v>
      </c>
      <c r="N55" s="34" t="n">
        <v>76.5875692000045</v>
      </c>
      <c r="O55" s="34" t="n">
        <v>-1045.08665036</v>
      </c>
      <c r="P55" s="34" t="n">
        <v>-1361.88165036</v>
      </c>
      <c r="Q55" s="34" t="n">
        <v>1714.63034964</v>
      </c>
    </row>
    <row r="56" customFormat="false" ht="15" hidden="false" customHeight="false" outlineLevel="0" collapsed="false">
      <c r="A56" s="35" t="s">
        <v>64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48</v>
      </c>
      <c r="G56" s="34" t="n">
        <v>16529.11087912</v>
      </c>
      <c r="H56" s="34" t="n">
        <v>16491.75872565</v>
      </c>
      <c r="I56" s="34" t="n">
        <v>15926.27722078</v>
      </c>
      <c r="J56" s="34" t="n">
        <v>15985.12226129</v>
      </c>
      <c r="K56" s="34" t="n">
        <v>15985.12226129</v>
      </c>
      <c r="L56" s="34"/>
      <c r="M56" s="34" t="n">
        <v>0</v>
      </c>
      <c r="N56" s="34" t="n">
        <v>58.8450405100029</v>
      </c>
      <c r="O56" s="34" t="n">
        <v>-1049.82573871</v>
      </c>
      <c r="P56" s="34" t="n">
        <v>-1457.06273871</v>
      </c>
      <c r="Q56" s="34" t="n">
        <v>1280.76826129</v>
      </c>
    </row>
    <row r="57" customFormat="false" ht="15" hidden="false" customHeight="false" outlineLevel="0" collapsed="false">
      <c r="A57" s="36" t="s">
        <v>65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1</v>
      </c>
      <c r="G57" s="37" t="n">
        <v>2630.34866267</v>
      </c>
      <c r="H57" s="37" t="n">
        <v>2622.86489263</v>
      </c>
      <c r="I57" s="37" t="n">
        <v>2567.56755966</v>
      </c>
      <c r="J57" s="37" t="n">
        <v>2585.31008835</v>
      </c>
      <c r="K57" s="37" t="n">
        <v>2585.31008835</v>
      </c>
      <c r="L57" s="37"/>
      <c r="M57" s="37" t="n">
        <v>0</v>
      </c>
      <c r="N57" s="37" t="n">
        <v>17.7425286900007</v>
      </c>
      <c r="O57" s="37" t="n">
        <v>4.7390883500002</v>
      </c>
      <c r="P57" s="37" t="n">
        <v>95.1810883500002</v>
      </c>
      <c r="Q57" s="37" t="n">
        <v>433.86208835</v>
      </c>
    </row>
    <row r="58" customFormat="false" ht="15" hidden="false" customHeight="false" outlineLevel="0" collapsed="false">
      <c r="A58" s="36" t="s">
        <v>66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</v>
      </c>
      <c r="F58" s="37" t="n">
        <v>124349.89892568</v>
      </c>
      <c r="G58" s="37" t="n">
        <v>123091.924468996</v>
      </c>
      <c r="H58" s="37" t="n">
        <v>121193.478085744</v>
      </c>
      <c r="I58" s="37" t="n">
        <v>120623.552567417</v>
      </c>
      <c r="J58" s="37" t="n">
        <v>118570.394844284</v>
      </c>
      <c r="K58" s="37" t="n">
        <v>118586.249377935</v>
      </c>
      <c r="L58" s="37"/>
      <c r="M58" s="37" t="n">
        <v>15.8545336512616</v>
      </c>
      <c r="N58" s="37" t="n">
        <v>-2037.30318948154</v>
      </c>
      <c r="O58" s="37" t="n">
        <v>-5763.64954774504</v>
      </c>
      <c r="P58" s="37" t="n">
        <v>-7350.25062206504</v>
      </c>
      <c r="Q58" s="37" t="n">
        <v>-2862.39751441503</v>
      </c>
    </row>
    <row r="59" customFormat="false" ht="15" hidden="false" customHeight="false" outlineLevel="0" collapsed="false">
      <c r="A59" s="35" t="s">
        <v>67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</v>
      </c>
      <c r="F59" s="34" t="n">
        <v>33292.09892568</v>
      </c>
      <c r="G59" s="34" t="n">
        <v>33335.8028522816</v>
      </c>
      <c r="H59" s="34" t="n">
        <v>32819.1653043024</v>
      </c>
      <c r="I59" s="34" t="n">
        <v>33200.0864618583</v>
      </c>
      <c r="J59" s="34" t="n">
        <v>32454.8571993526</v>
      </c>
      <c r="K59" s="34" t="n">
        <v>32459.1968713786</v>
      </c>
      <c r="L59" s="34"/>
      <c r="M59" s="34" t="n">
        <v>4.33967202596978</v>
      </c>
      <c r="N59" s="34" t="n">
        <v>-740.889590479736</v>
      </c>
      <c r="O59" s="34" t="n">
        <v>-832.902054301445</v>
      </c>
      <c r="P59" s="34" t="n">
        <v>-1053.50312862143</v>
      </c>
      <c r="Q59" s="34" t="n">
        <v>-509.170020971429</v>
      </c>
    </row>
    <row r="60" customFormat="false" ht="15" hidden="false" customHeight="false" outlineLevel="0" collapsed="false">
      <c r="A60" s="35" t="s">
        <v>68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612</v>
      </c>
      <c r="G60" s="34" t="n">
        <v>48533.7286451118</v>
      </c>
      <c r="H60" s="34" t="n">
        <v>47342.0738484748</v>
      </c>
      <c r="I60" s="34" t="n">
        <v>46662.7226051961</v>
      </c>
      <c r="J60" s="34" t="n">
        <v>45895.9163494693</v>
      </c>
      <c r="K60" s="34" t="n">
        <v>45902.0532806246</v>
      </c>
      <c r="L60" s="34"/>
      <c r="M60" s="34" t="n">
        <v>6.13693115531351</v>
      </c>
      <c r="N60" s="34" t="n">
        <v>-760.669324571427</v>
      </c>
      <c r="O60" s="34" t="n">
        <v>-3662.55871937537</v>
      </c>
      <c r="P60" s="34" t="n">
        <v>-4585.84671937537</v>
      </c>
      <c r="Q60" s="34" t="n">
        <v>-2900.01871937537</v>
      </c>
    </row>
    <row r="61" customFormat="false" ht="15" hidden="false" customHeight="false" outlineLevel="0" collapsed="false">
      <c r="A61" s="36" t="s">
        <v>69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</v>
      </c>
      <c r="G61" s="37" t="n">
        <v>41222.3929716031</v>
      </c>
      <c r="H61" s="37" t="n">
        <v>41032.2389329672</v>
      </c>
      <c r="I61" s="37" t="n">
        <v>40760.7435003621</v>
      </c>
      <c r="J61" s="37" t="n">
        <v>40219.6212954618</v>
      </c>
      <c r="K61" s="37" t="n">
        <v>40224.9992259318</v>
      </c>
      <c r="L61" s="37"/>
      <c r="M61" s="37" t="n">
        <v>5.37793046997103</v>
      </c>
      <c r="N61" s="37" t="n">
        <v>-535.744274430377</v>
      </c>
      <c r="O61" s="37" t="n">
        <v>-1268.18877406824</v>
      </c>
      <c r="P61" s="37" t="n">
        <v>-1710.90077406824</v>
      </c>
      <c r="Q61" s="37" t="n">
        <v>546.79122593176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15" hidden="false" customHeight="false" outlineLevel="0" collapsed="false">
      <c r="A63" s="33" t="s">
        <v>70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4295.6632379984</v>
      </c>
      <c r="F63" s="34" t="n">
        <v>24295.6632379984</v>
      </c>
      <c r="G63" s="34" t="n">
        <v>24295.6632379984</v>
      </c>
      <c r="H63" s="34" t="n">
        <v>24295.6632379984</v>
      </c>
      <c r="I63" s="34" t="n">
        <v>24295.6632379984</v>
      </c>
      <c r="J63" s="34" t="n">
        <v>24295.6632379984</v>
      </c>
      <c r="K63" s="34" t="n">
        <v>24295.6632379984</v>
      </c>
      <c r="L63" s="34"/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6361.051599542</v>
      </c>
    </row>
    <row r="64" customFormat="false" ht="15" hidden="false" customHeight="false" outlineLevel="0" collapsed="false">
      <c r="A64" s="33" t="s">
        <v>71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3730.4051196532</v>
      </c>
      <c r="F64" s="34" t="n">
        <v>13730.4051196532</v>
      </c>
      <c r="G64" s="34" t="n">
        <v>13730.4051196532</v>
      </c>
      <c r="H64" s="34" t="n">
        <v>13730.4051196532</v>
      </c>
      <c r="I64" s="34" t="n">
        <v>13730.4051196532</v>
      </c>
      <c r="J64" s="34" t="n">
        <v>13730.4051196532</v>
      </c>
      <c r="K64" s="34" t="n">
        <v>13730.4051196532</v>
      </c>
      <c r="L64" s="34"/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4012.88827403082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5.75" hidden="false" customHeight="false" outlineLevel="0" collapsed="false">
      <c r="A66" s="46" t="s">
        <v>72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/>
      <c r="H66" s="47"/>
      <c r="I66" s="47"/>
      <c r="J66" s="47"/>
      <c r="K66" s="47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9" t="s">
        <v>7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1"/>
      <c r="M67" s="51"/>
      <c r="N67" s="51"/>
      <c r="O67" s="51"/>
      <c r="P67" s="51"/>
      <c r="Q67" s="51"/>
    </row>
    <row r="68" customFormat="false" ht="15" hidden="false" customHeight="false" outlineLevel="0" collapsed="false">
      <c r="A68" s="49" t="s">
        <v>74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49" t="s">
        <v>75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M69" s="1"/>
    </row>
    <row r="70" customFormat="false" ht="15" hidden="false" customHeight="false" outlineLevel="0" collapsed="false">
      <c r="A70" s="49" t="s">
        <v>76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  <c r="M70" s="1"/>
    </row>
    <row r="71" customFormat="false" ht="15" hidden="false" customHeight="false" outlineLevel="0" collapsed="false">
      <c r="A71" s="49" t="s">
        <v>77</v>
      </c>
      <c r="B71" s="56"/>
      <c r="C71" s="56"/>
      <c r="D71" s="56"/>
      <c r="E71" s="56"/>
      <c r="F71" s="56"/>
      <c r="G71" s="56"/>
      <c r="H71" s="56"/>
      <c r="I71" s="56"/>
      <c r="J71" s="56"/>
      <c r="K71" s="57"/>
      <c r="M71" s="1"/>
    </row>
    <row r="72" customFormat="false" ht="15" hidden="false" customHeight="false" outlineLevel="0" collapsed="false">
      <c r="A72" s="49" t="s">
        <v>78</v>
      </c>
      <c r="B72" s="58"/>
      <c r="C72" s="58"/>
      <c r="D72" s="58"/>
      <c r="E72" s="58"/>
      <c r="F72" s="58"/>
      <c r="G72" s="58"/>
      <c r="H72" s="58"/>
      <c r="I72" s="58"/>
      <c r="J72" s="58"/>
      <c r="K72" s="57"/>
      <c r="L72" s="56"/>
      <c r="M72" s="1"/>
    </row>
    <row r="73" customFormat="false" ht="15" hidden="false" customHeight="false" outlineLevel="0" collapsed="false">
      <c r="A73" s="49" t="s">
        <v>79</v>
      </c>
      <c r="B73" s="56"/>
      <c r="C73" s="56"/>
      <c r="D73" s="56"/>
      <c r="E73" s="56"/>
      <c r="F73" s="56"/>
      <c r="G73" s="56"/>
      <c r="H73" s="56"/>
      <c r="I73" s="56"/>
      <c r="J73" s="56"/>
      <c r="K73" s="57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49" t="s">
        <v>80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49" t="s">
        <v>81</v>
      </c>
      <c r="B75" s="59"/>
      <c r="C75" s="59"/>
      <c r="D75" s="59"/>
      <c r="E75" s="59"/>
      <c r="F75" s="59"/>
      <c r="G75" s="59"/>
      <c r="H75" s="59"/>
      <c r="I75" s="59"/>
      <c r="J75" s="59"/>
      <c r="K75" s="60"/>
      <c r="L75" s="56"/>
      <c r="M75" s="56"/>
      <c r="N75" s="56"/>
      <c r="O75" s="56"/>
      <c r="P75" s="56"/>
      <c r="Q75" s="56"/>
    </row>
    <row r="76" customFormat="false" ht="18.75" hidden="false" customHeight="true" outlineLevel="0" collapsed="false">
      <c r="A76" s="49" t="s">
        <v>82</v>
      </c>
      <c r="B76" s="56"/>
      <c r="C76" s="56"/>
      <c r="D76" s="56"/>
      <c r="E76" s="56"/>
      <c r="F76" s="56"/>
      <c r="G76" s="56"/>
      <c r="H76" s="56"/>
      <c r="I76" s="56"/>
      <c r="J76" s="56"/>
      <c r="K76" s="60"/>
      <c r="L76" s="56"/>
      <c r="M76" s="56"/>
      <c r="N76" s="56"/>
      <c r="O76" s="56"/>
      <c r="P76" s="56"/>
      <c r="Q76" s="56"/>
    </row>
    <row r="77" customFormat="false" ht="19.5" hidden="false" customHeight="true" outlineLevel="0" collapsed="false">
      <c r="A77" s="61" t="s">
        <v>83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56"/>
      <c r="Q77" s="56"/>
    </row>
    <row r="78" customFormat="false" ht="15" hidden="false" customHeight="true" outlineLevel="0" collapsed="false">
      <c r="A78" s="61" t="s">
        <v>84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56"/>
      <c r="Q78" s="56"/>
    </row>
    <row r="79" customFormat="false" ht="15" hidden="false" customHeight="true" outlineLevel="0" collapsed="false">
      <c r="A79" s="61" t="s">
        <v>85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2"/>
    </row>
    <row r="80" customFormat="false" ht="15" hidden="false" customHeight="false" outlineLevel="0" collapsed="false">
      <c r="A80" s="49" t="s">
        <v>86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56"/>
      <c r="M80" s="56"/>
      <c r="N80" s="56"/>
      <c r="O80" s="56"/>
      <c r="P80" s="56"/>
      <c r="Q80" s="56"/>
    </row>
    <row r="81" customFormat="false" ht="21.75" hidden="false" customHeight="true" outlineLevel="0" collapsed="false">
      <c r="M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</sheetData>
  <mergeCells count="10">
    <mergeCell ref="B4:B5"/>
    <mergeCell ref="C4:C5"/>
    <mergeCell ref="D4:D5"/>
    <mergeCell ref="E4:E5"/>
    <mergeCell ref="F4:F5"/>
    <mergeCell ref="G4:K4"/>
    <mergeCell ref="M4:P4"/>
    <mergeCell ref="A77:O77"/>
    <mergeCell ref="A78:C78"/>
    <mergeCell ref="A79:P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91" activePane="bottomRight" state="frozen"/>
      <selection pane="topLeft" activeCell="A1" activeCellId="0" sqref="A1"/>
      <selection pane="topRight" activeCell="B1" activeCellId="0" sqref="B1"/>
      <selection pane="bottomLeft" activeCell="A291" activeCellId="0" sqref="A29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true" hidden="false" outlineLevel="0" max="3" min="3" style="197" width="12.99"/>
    <col collapsed="false" customWidth="true" hidden="false" outlineLevel="0" max="4" min="4" style="197" width="14.77"/>
    <col collapsed="false" customWidth="true" hidden="false" outlineLevel="0" max="5" min="5" style="197" width="1.99"/>
    <col collapsed="false" customWidth="true" hidden="false" outlineLevel="0" max="6" min="6" style="197" width="10.99"/>
    <col collapsed="false" customWidth="true" hidden="false" outlineLevel="0" max="7" min="7" style="197" width="10.11"/>
    <col collapsed="false" customWidth="true" hidden="false" outlineLevel="0" max="8" min="8" style="197" width="12.43"/>
    <col collapsed="false" customWidth="true" hidden="false" outlineLevel="0" max="9" min="9" style="197" width="1.1"/>
    <col collapsed="false" customWidth="true" hidden="false" outlineLevel="0" max="10" min="10" style="197" width="15.99"/>
    <col collapsed="false" customWidth="true" hidden="false" outlineLevel="0" max="11" min="11" style="197" width="16.32"/>
    <col collapsed="false" customWidth="true" hidden="false" outlineLevel="0" max="12" min="12" style="197" width="14.32"/>
    <col collapsed="false" customWidth="true" hidden="false" outlineLevel="0" max="13" min="13" style="197" width="1.1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99"/>
    <col collapsed="false" customWidth="true" hidden="false" outlineLevel="0" max="17" min="17" style="197" width="11.88"/>
    <col collapsed="false" customWidth="true" hidden="false" outlineLevel="0" max="18" min="18" style="197" width="16.65"/>
    <col collapsed="false" customWidth="true" hidden="false" outlineLevel="0" max="19" min="19" style="197" width="11.65"/>
    <col collapsed="false" customWidth="true" hidden="false" outlineLevel="0" max="20" min="20" style="197" width="10.65"/>
    <col collapsed="false" customWidth="false" hidden="false" outlineLevel="0" max="22" min="21" style="197" width="11.55"/>
    <col collapsed="false" customWidth="true" hidden="false" outlineLevel="0" max="23" min="23" style="197" width="14.11"/>
    <col collapsed="false" customWidth="false" hidden="false" outlineLevel="0" max="257" min="24" style="197" width="11.55"/>
  </cols>
  <sheetData>
    <row r="1" customFormat="false" ht="25.5" hidden="false" customHeight="true" outlineLevel="0" collapsed="false">
      <c r="A1" s="199" t="s">
        <v>585</v>
      </c>
      <c r="B1" s="227"/>
    </row>
    <row r="2" customFormat="false" ht="18" hidden="false" customHeight="false" outlineLevel="0" collapsed="false">
      <c r="A2" s="451" t="s">
        <v>586</v>
      </c>
      <c r="N2" s="198"/>
    </row>
    <row r="3" customFormat="false" ht="21.75" hidden="false" customHeight="true" outlineLevel="0" collapsed="false">
      <c r="A3" s="452" t="str">
        <f aca="false">+(RIGHT('[4]Cuadro #5'!A3,22))</f>
        <v> al 31 de mayo de 2018</v>
      </c>
      <c r="F3" s="452"/>
      <c r="G3" s="452"/>
    </row>
    <row r="4" customFormat="false" ht="15" hidden="false" customHeight="true" outlineLevel="0" collapsed="false">
      <c r="A4" s="453"/>
      <c r="B4" s="454" t="s">
        <v>587</v>
      </c>
      <c r="C4" s="454"/>
      <c r="D4" s="454"/>
      <c r="E4" s="455"/>
      <c r="F4" s="456" t="s">
        <v>588</v>
      </c>
      <c r="G4" s="456"/>
      <c r="H4" s="456"/>
      <c r="I4" s="457"/>
      <c r="J4" s="456" t="s">
        <v>589</v>
      </c>
      <c r="K4" s="456"/>
      <c r="L4" s="456"/>
      <c r="M4" s="457"/>
      <c r="N4" s="456" t="s">
        <v>590</v>
      </c>
      <c r="O4" s="456"/>
      <c r="P4" s="456"/>
      <c r="Q4" s="456"/>
      <c r="R4" s="456"/>
    </row>
    <row r="5" customFormat="false" ht="15" hidden="false" customHeight="true" outlineLevel="0" collapsed="false">
      <c r="A5" s="458" t="s">
        <v>375</v>
      </c>
      <c r="B5" s="459" t="s">
        <v>591</v>
      </c>
      <c r="C5" s="460" t="s">
        <v>592</v>
      </c>
      <c r="D5" s="460"/>
      <c r="E5" s="461"/>
      <c r="F5" s="462" t="s">
        <v>593</v>
      </c>
      <c r="G5" s="462" t="s">
        <v>594</v>
      </c>
      <c r="H5" s="462" t="s">
        <v>595</v>
      </c>
      <c r="I5" s="461"/>
      <c r="J5" s="463" t="s">
        <v>596</v>
      </c>
      <c r="K5" s="463"/>
      <c r="L5" s="461" t="s">
        <v>597</v>
      </c>
      <c r="M5" s="461"/>
      <c r="N5" s="460" t="s">
        <v>598</v>
      </c>
      <c r="O5" s="460"/>
      <c r="P5" s="464"/>
      <c r="Q5" s="460" t="s">
        <v>599</v>
      </c>
      <c r="R5" s="460"/>
    </row>
    <row r="6" customFormat="false" ht="15.75" hidden="false" customHeight="false" outlineLevel="0" collapsed="false">
      <c r="A6" s="465"/>
      <c r="B6" s="459"/>
      <c r="C6" s="466" t="s">
        <v>600</v>
      </c>
      <c r="D6" s="466" t="s">
        <v>601</v>
      </c>
      <c r="E6" s="467"/>
      <c r="F6" s="462"/>
      <c r="G6" s="462"/>
      <c r="H6" s="462"/>
      <c r="I6" s="468"/>
      <c r="J6" s="467" t="s">
        <v>593</v>
      </c>
      <c r="K6" s="467" t="s">
        <v>594</v>
      </c>
      <c r="L6" s="467" t="s">
        <v>602</v>
      </c>
      <c r="M6" s="467"/>
      <c r="N6" s="467" t="s">
        <v>603</v>
      </c>
      <c r="O6" s="467" t="s">
        <v>604</v>
      </c>
      <c r="P6" s="467"/>
      <c r="Q6" s="467" t="s">
        <v>603</v>
      </c>
      <c r="R6" s="467" t="s">
        <v>604</v>
      </c>
    </row>
    <row r="7" customFormat="false" ht="15" hidden="true" customHeight="true" outlineLevel="0" collapsed="false">
      <c r="A7" s="469" t="n">
        <v>1995</v>
      </c>
      <c r="B7" s="470" t="n">
        <v>7.96509</v>
      </c>
      <c r="C7" s="470" t="n">
        <v>7.998</v>
      </c>
      <c r="D7" s="470" t="n">
        <v>8.1243</v>
      </c>
      <c r="E7" s="470"/>
      <c r="F7" s="471" t="n">
        <v>1.04789884653087</v>
      </c>
      <c r="G7" s="471" t="n">
        <v>2.06836412492877</v>
      </c>
      <c r="H7" s="471" t="n">
        <v>1.55813148572982</v>
      </c>
      <c r="I7" s="472"/>
      <c r="J7" s="473" t="n">
        <v>678.1</v>
      </c>
      <c r="K7" s="473" t="n">
        <v>-684.3</v>
      </c>
      <c r="L7" s="474" t="s">
        <v>605</v>
      </c>
      <c r="M7" s="474" t="n">
        <f aca="false">+J7-I7</f>
        <v>678.1</v>
      </c>
      <c r="N7" s="474" t="n">
        <v>30</v>
      </c>
      <c r="O7" s="474" t="n">
        <v>160.7</v>
      </c>
      <c r="P7" s="474"/>
      <c r="Q7" s="474" t="n">
        <v>-32.5</v>
      </c>
      <c r="R7" s="474" t="n">
        <v>-120.2</v>
      </c>
    </row>
    <row r="8" customFormat="false" ht="15" hidden="true" customHeight="true" outlineLevel="0" collapsed="false">
      <c r="A8" s="469" t="n">
        <v>1996</v>
      </c>
      <c r="B8" s="470" t="n">
        <v>8.9236</v>
      </c>
      <c r="C8" s="470" t="n">
        <v>9.0016</v>
      </c>
      <c r="D8" s="470" t="n">
        <v>9.1651</v>
      </c>
      <c r="E8" s="470"/>
      <c r="F8" s="471" t="n">
        <v>0.0433292142015861</v>
      </c>
      <c r="G8" s="471" t="n">
        <v>0.779154539572867</v>
      </c>
      <c r="H8" s="471" t="n">
        <v>0.411241876887227</v>
      </c>
      <c r="I8" s="472"/>
      <c r="J8" s="473" t="n">
        <v>1120.3</v>
      </c>
      <c r="K8" s="473" t="n">
        <v>-1068.7</v>
      </c>
      <c r="L8" s="474" t="n">
        <v>-17.6</v>
      </c>
      <c r="M8" s="474"/>
      <c r="N8" s="474" t="s">
        <v>606</v>
      </c>
      <c r="O8" s="474" t="n">
        <v>120</v>
      </c>
      <c r="P8" s="474"/>
      <c r="Q8" s="474" t="n">
        <v>-46.3</v>
      </c>
      <c r="R8" s="474" t="n">
        <v>-104.8</v>
      </c>
      <c r="T8" s="475"/>
      <c r="U8" s="475"/>
    </row>
    <row r="9" customFormat="false" ht="15" hidden="true" customHeight="true" outlineLevel="0" collapsed="false">
      <c r="A9" s="469" t="n">
        <v>1997</v>
      </c>
      <c r="B9" s="470" t="n">
        <v>9.9945</v>
      </c>
      <c r="C9" s="470" t="n">
        <v>9.9466</v>
      </c>
      <c r="D9" s="470" t="n">
        <v>10.02609</v>
      </c>
      <c r="E9" s="470"/>
      <c r="F9" s="471" t="n">
        <v>-0.0740635334869451</v>
      </c>
      <c r="G9" s="471" t="n">
        <v>0.405586148438396</v>
      </c>
      <c r="H9" s="471" t="n">
        <v>0.165761307475725</v>
      </c>
      <c r="I9" s="472"/>
      <c r="J9" s="473" t="n">
        <v>1527.3</v>
      </c>
      <c r="K9" s="473" t="n">
        <v>-1511.4</v>
      </c>
      <c r="L9" s="474" t="n">
        <v>-202.7</v>
      </c>
      <c r="M9" s="474" t="n">
        <f aca="false">+J9-I9</f>
        <v>1527.3</v>
      </c>
      <c r="N9" s="474" t="n">
        <v>15</v>
      </c>
      <c r="O9" s="474" t="n">
        <v>41.3</v>
      </c>
      <c r="P9" s="474"/>
      <c r="Q9" s="474" t="n">
        <v>-89</v>
      </c>
      <c r="R9" s="474" t="n">
        <v>-167</v>
      </c>
      <c r="T9" s="475"/>
      <c r="U9" s="475"/>
    </row>
    <row r="10" customFormat="false" ht="15" hidden="true" customHeight="true" outlineLevel="0" collapsed="false">
      <c r="A10" s="469" t="n">
        <v>1998</v>
      </c>
      <c r="B10" s="470" t="n">
        <v>11.1938</v>
      </c>
      <c r="C10" s="470" t="n">
        <v>11.1772</v>
      </c>
      <c r="D10" s="470" t="n">
        <v>11.2694</v>
      </c>
      <c r="E10" s="470"/>
      <c r="F10" s="471" t="n">
        <v>0.141763166962314</v>
      </c>
      <c r="G10" s="471" t="n">
        <v>0.601309545615573</v>
      </c>
      <c r="H10" s="471" t="n">
        <v>0.376207189622277</v>
      </c>
      <c r="I10" s="472"/>
      <c r="J10" s="473" t="n">
        <v>1807.8309779</v>
      </c>
      <c r="K10" s="473" t="n">
        <v>-1800.730668</v>
      </c>
      <c r="L10" s="474" t="n">
        <v>19</v>
      </c>
      <c r="M10" s="474" t="n">
        <f aca="false">+J10-I10</f>
        <v>1807.8309779</v>
      </c>
      <c r="N10" s="474" t="n">
        <v>20</v>
      </c>
      <c r="O10" s="474" t="n">
        <v>115.5</v>
      </c>
      <c r="P10" s="474"/>
      <c r="Q10" s="474" t="n">
        <v>-31.1</v>
      </c>
      <c r="R10" s="474" t="n">
        <v>-125.4</v>
      </c>
      <c r="T10" s="475"/>
      <c r="U10" s="475"/>
    </row>
    <row r="11" customFormat="false" ht="15" hidden="true" customHeight="true" outlineLevel="0" collapsed="false">
      <c r="A11" s="469" t="n">
        <v>1999</v>
      </c>
      <c r="B11" s="470" t="n">
        <v>12.3183</v>
      </c>
      <c r="C11" s="470" t="n">
        <v>12.3177</v>
      </c>
      <c r="D11" s="470" t="n">
        <v>12.4245</v>
      </c>
      <c r="E11" s="470"/>
      <c r="F11" s="471" t="n">
        <v>0.212048246183864</v>
      </c>
      <c r="G11" s="471" t="n">
        <v>0.667561617893019</v>
      </c>
      <c r="H11" s="471" t="n">
        <v>0.440216969075479</v>
      </c>
      <c r="I11" s="472"/>
      <c r="J11" s="473" t="n">
        <v>2179.1661</v>
      </c>
      <c r="K11" s="473" t="n">
        <v>-2261.903</v>
      </c>
      <c r="L11" s="474" t="n">
        <v>40.95</v>
      </c>
      <c r="M11" s="474"/>
      <c r="N11" s="474" t="n">
        <v>10.5</v>
      </c>
      <c r="O11" s="474" t="n">
        <v>128</v>
      </c>
      <c r="P11" s="474"/>
      <c r="Q11" s="474" t="n">
        <v>-27.6</v>
      </c>
      <c r="R11" s="474" t="n">
        <v>-82.6</v>
      </c>
      <c r="T11" s="475"/>
      <c r="U11" s="475"/>
    </row>
    <row r="12" customFormat="false" ht="15" hidden="true" customHeight="true" outlineLevel="0" collapsed="false">
      <c r="A12" s="469" t="s">
        <v>607</v>
      </c>
      <c r="B12" s="470" t="n">
        <v>13.0573</v>
      </c>
      <c r="C12" s="470" t="n">
        <v>12.9916</v>
      </c>
      <c r="D12" s="470" t="n">
        <v>13.0602</v>
      </c>
      <c r="E12" s="470"/>
      <c r="F12" s="471" t="n">
        <v>-0.289358387985274</v>
      </c>
      <c r="G12" s="471" t="n">
        <v>0.669935417677543</v>
      </c>
      <c r="H12" s="471" t="n">
        <f aca="false">+F12+G12</f>
        <v>0.380577029692269</v>
      </c>
      <c r="I12" s="472"/>
      <c r="J12" s="473" t="n">
        <v>2470.7998</v>
      </c>
      <c r="K12" s="473" t="n">
        <v>-2543.301</v>
      </c>
      <c r="L12" s="474" t="n">
        <v>191.2406</v>
      </c>
      <c r="M12" s="474" t="n">
        <f aca="false">+J12-I12</f>
        <v>2470.7998</v>
      </c>
      <c r="N12" s="474" t="n">
        <v>0</v>
      </c>
      <c r="O12" s="474" t="n">
        <v>37.9</v>
      </c>
      <c r="P12" s="474"/>
      <c r="Q12" s="474" t="n">
        <v>-30.3</v>
      </c>
      <c r="R12" s="474" t="n">
        <v>-94.1</v>
      </c>
      <c r="T12" s="475"/>
      <c r="U12" s="475"/>
    </row>
    <row r="13" customFormat="false" ht="15" hidden="true" customHeight="true" outlineLevel="0" collapsed="false">
      <c r="A13" s="469" t="s">
        <v>608</v>
      </c>
      <c r="B13" s="470" t="n">
        <v>13.8408</v>
      </c>
      <c r="C13" s="470" t="n">
        <v>13.7784</v>
      </c>
      <c r="D13" s="470" t="n">
        <v>13.8359</v>
      </c>
      <c r="E13" s="470"/>
      <c r="F13" s="471" t="n">
        <v>-0.04</v>
      </c>
      <c r="G13" s="471" t="n">
        <v>0.56</v>
      </c>
      <c r="H13" s="471" t="n">
        <v>0.28</v>
      </c>
      <c r="I13" s="471"/>
      <c r="J13" s="474" t="n">
        <v>2206.5</v>
      </c>
      <c r="K13" s="473" t="n">
        <v>-2257.7682</v>
      </c>
      <c r="L13" s="474" t="n">
        <v>136.4</v>
      </c>
      <c r="M13" s="474"/>
      <c r="N13" s="474" t="n">
        <v>1.9</v>
      </c>
      <c r="O13" s="474" t="n">
        <v>53.5</v>
      </c>
      <c r="P13" s="474"/>
      <c r="Q13" s="474" t="n">
        <v>-25.9</v>
      </c>
      <c r="R13" s="474" t="n">
        <v>-98.8</v>
      </c>
      <c r="T13" s="475"/>
      <c r="U13" s="475"/>
    </row>
    <row r="14" customFormat="false" ht="15" hidden="true" customHeight="true" outlineLevel="0" collapsed="false">
      <c r="A14" s="469" t="s">
        <v>609</v>
      </c>
      <c r="B14" s="470" t="n">
        <v>14.6712</v>
      </c>
      <c r="C14" s="470" t="n">
        <v>14.541</v>
      </c>
      <c r="D14" s="470" t="n">
        <v>14.7577</v>
      </c>
      <c r="E14" s="470"/>
      <c r="F14" s="471" t="n">
        <v>-0.201702434453312</v>
      </c>
      <c r="G14" s="471" t="n">
        <v>0.418783402701405</v>
      </c>
      <c r="H14" s="471" t="n">
        <v>0.107815657142559</v>
      </c>
      <c r="I14" s="471"/>
      <c r="J14" s="474" t="n">
        <v>2192.1586</v>
      </c>
      <c r="K14" s="473" t="n">
        <v>-2228.4</v>
      </c>
      <c r="L14" s="474" t="n">
        <v>17.1</v>
      </c>
      <c r="M14" s="474" t="n">
        <f aca="false">+J14-I14</f>
        <v>2192.1586</v>
      </c>
      <c r="N14" s="474" t="n">
        <v>0</v>
      </c>
      <c r="O14" s="474" t="n">
        <v>63.3</v>
      </c>
      <c r="P14" s="474"/>
      <c r="Q14" s="474" t="n">
        <v>-16.9</v>
      </c>
      <c r="R14" s="474" t="n">
        <v>-66.9</v>
      </c>
      <c r="T14" s="475"/>
      <c r="U14" s="475"/>
    </row>
    <row r="15" customFormat="false" ht="15" hidden="true" customHeight="true" outlineLevel="0" collapsed="false">
      <c r="A15" s="469" t="s">
        <v>610</v>
      </c>
      <c r="B15" s="470" t="n">
        <v>15.5515</v>
      </c>
      <c r="C15" s="470" t="n">
        <v>15.5284</v>
      </c>
      <c r="D15" s="470" t="n">
        <v>15.5897</v>
      </c>
      <c r="E15" s="470"/>
      <c r="F15" s="471" t="n">
        <v>-0.0880536171711933</v>
      </c>
      <c r="G15" s="471" t="n">
        <v>0.46784227722648</v>
      </c>
      <c r="H15" s="471" t="n">
        <v>0.189894330027643</v>
      </c>
      <c r="I15" s="471"/>
      <c r="J15" s="474" t="n">
        <v>2467.8177</v>
      </c>
      <c r="K15" s="473" t="n">
        <v>-2335.3571</v>
      </c>
      <c r="L15" s="474" t="n">
        <v>129.4</v>
      </c>
      <c r="M15" s="474" t="n">
        <f aca="false">+J15-I15</f>
        <v>2467.8177</v>
      </c>
      <c r="N15" s="474" t="n">
        <v>19.6</v>
      </c>
      <c r="O15" s="474" t="n">
        <v>77.6</v>
      </c>
      <c r="P15" s="474"/>
      <c r="Q15" s="474" t="n">
        <v>-34.4</v>
      </c>
      <c r="R15" s="474" t="n">
        <v>-76.5</v>
      </c>
      <c r="T15" s="475"/>
      <c r="U15" s="475"/>
    </row>
    <row r="16" customFormat="false" ht="15" hidden="true" customHeight="true" outlineLevel="0" collapsed="false">
      <c r="A16" s="469" t="s">
        <v>386</v>
      </c>
      <c r="B16" s="470" t="n">
        <v>16.3291</v>
      </c>
      <c r="C16" s="470" t="n">
        <v>16.1612588990624</v>
      </c>
      <c r="D16" s="470" t="n">
        <v>16.2113767627079</v>
      </c>
      <c r="E16" s="470"/>
      <c r="F16" s="471" t="n">
        <v>-0.0661796272735749</v>
      </c>
      <c r="G16" s="471" t="n">
        <v>0.426543442473451</v>
      </c>
      <c r="H16" s="471" t="n">
        <v>0.179434489532663</v>
      </c>
      <c r="I16" s="471"/>
      <c r="J16" s="474" t="n">
        <v>2713.7994</v>
      </c>
      <c r="K16" s="473" t="n">
        <v>-2681.3781</v>
      </c>
      <c r="L16" s="474" t="n">
        <v>208.7</v>
      </c>
      <c r="M16" s="474" t="n">
        <f aca="false">+J16-I16</f>
        <v>2713.7994</v>
      </c>
      <c r="N16" s="474" t="n">
        <v>41.2</v>
      </c>
      <c r="O16" s="474" t="n">
        <v>90</v>
      </c>
      <c r="P16" s="474"/>
      <c r="Q16" s="474" t="n">
        <v>-18.6</v>
      </c>
      <c r="R16" s="474" t="n">
        <v>-35.7</v>
      </c>
      <c r="T16" s="475"/>
      <c r="U16" s="475"/>
    </row>
    <row r="17" customFormat="false" ht="15" hidden="true" customHeight="true" outlineLevel="0" collapsed="false">
      <c r="A17" s="469" t="s">
        <v>388</v>
      </c>
      <c r="B17" s="470" t="n">
        <v>17.1455</v>
      </c>
      <c r="C17" s="470" t="n">
        <v>17.1388</v>
      </c>
      <c r="D17" s="470" t="n">
        <v>17.2316</v>
      </c>
      <c r="E17" s="470"/>
      <c r="F17" s="471" t="n">
        <v>0.091911797118466</v>
      </c>
      <c r="G17" s="471" t="n">
        <v>0.694480716648526</v>
      </c>
      <c r="H17" s="471" t="n">
        <v>0.393196256883496</v>
      </c>
      <c r="I17" s="471"/>
      <c r="J17" s="474" t="n">
        <v>2914.3916</v>
      </c>
      <c r="K17" s="473" t="n">
        <v>-2925.2018</v>
      </c>
      <c r="L17" s="474" t="n">
        <v>152.9</v>
      </c>
      <c r="M17" s="474"/>
      <c r="N17" s="474" t="n">
        <v>0</v>
      </c>
      <c r="O17" s="474" t="n">
        <v>36.2</v>
      </c>
      <c r="P17" s="474"/>
      <c r="Q17" s="474" t="n">
        <v>-22.5</v>
      </c>
      <c r="R17" s="474" t="n">
        <v>-48.3</v>
      </c>
      <c r="T17" s="475"/>
      <c r="U17" s="475"/>
    </row>
    <row r="18" customFormat="false" ht="15" hidden="true" customHeight="true" outlineLevel="0" collapsed="false">
      <c r="A18" s="469" t="s">
        <v>611</v>
      </c>
      <c r="B18" s="470" t="n">
        <v>18.0028</v>
      </c>
      <c r="C18" s="470" t="n">
        <v>17.9974476537453</v>
      </c>
      <c r="D18" s="470" t="n">
        <v>18.1303210950081</v>
      </c>
      <c r="E18" s="470"/>
      <c r="F18" s="471" t="n">
        <v>0.153931735190001</v>
      </c>
      <c r="G18" s="471" t="n">
        <v>0.716387435893641</v>
      </c>
      <c r="H18" s="471" t="n">
        <v>0.436101595863393</v>
      </c>
      <c r="I18" s="471"/>
      <c r="J18" s="474" t="n">
        <v>2935.4506</v>
      </c>
      <c r="K18" s="473" t="n">
        <v>-3073.5621</v>
      </c>
      <c r="L18" s="474" t="n">
        <v>208</v>
      </c>
      <c r="M18" s="474" t="n">
        <f aca="false">+J18-I18</f>
        <v>2935.4506</v>
      </c>
      <c r="N18" s="474" t="n">
        <v>61.8</v>
      </c>
      <c r="O18" s="474" t="n">
        <v>130.3</v>
      </c>
      <c r="P18" s="474"/>
      <c r="Q18" s="474" t="n">
        <v>-26.5</v>
      </c>
      <c r="R18" s="474" t="n">
        <v>-66.1</v>
      </c>
      <c r="T18" s="475"/>
      <c r="U18" s="475"/>
    </row>
    <row r="19" customFormat="false" ht="15" hidden="true" customHeight="true" outlineLevel="0" collapsed="false">
      <c r="A19" s="469"/>
      <c r="B19" s="470"/>
      <c r="C19" s="470"/>
      <c r="D19" s="470"/>
      <c r="E19" s="470"/>
      <c r="F19" s="471"/>
      <c r="G19" s="471"/>
      <c r="H19" s="472"/>
      <c r="I19" s="472"/>
      <c r="J19" s="473"/>
      <c r="K19" s="473"/>
      <c r="L19" s="474"/>
      <c r="M19" s="474"/>
      <c r="N19" s="474"/>
      <c r="O19" s="474"/>
      <c r="P19" s="474"/>
      <c r="Q19" s="474"/>
      <c r="R19" s="474"/>
    </row>
    <row r="20" customFormat="false" ht="15" hidden="true" customHeight="true" outlineLevel="0" collapsed="false">
      <c r="A20" s="469" t="s">
        <v>607</v>
      </c>
      <c r="B20" s="470"/>
      <c r="C20" s="476"/>
      <c r="D20" s="470"/>
      <c r="E20" s="470"/>
      <c r="F20" s="477" t="n">
        <v>0.144990370023271</v>
      </c>
      <c r="G20" s="477" t="n">
        <v>0.793443610982252</v>
      </c>
      <c r="H20" s="478" t="n">
        <v>0.469633657169428</v>
      </c>
      <c r="I20" s="478"/>
      <c r="J20" s="474" t="n">
        <v>2470.7998</v>
      </c>
      <c r="K20" s="479" t="n">
        <v>-2543.301</v>
      </c>
      <c r="L20" s="474" t="n">
        <v>191.2406</v>
      </c>
      <c r="M20" s="474" t="n">
        <f aca="false">+J20-I20</f>
        <v>2470.7998</v>
      </c>
      <c r="N20" s="474" t="n">
        <v>0</v>
      </c>
      <c r="O20" s="474" t="n">
        <f aca="false">SUM(O22:O33)</f>
        <v>37.9</v>
      </c>
      <c r="P20" s="474" t="n">
        <f aca="false">SUM(P22:P33)</f>
        <v>0</v>
      </c>
      <c r="Q20" s="474" t="n">
        <f aca="false">SUM(Q22:Q33)</f>
        <v>-30.3</v>
      </c>
      <c r="R20" s="474" t="n">
        <f aca="false">SUM(R22:R33)</f>
        <v>-94.1</v>
      </c>
      <c r="AY20" s="224"/>
    </row>
    <row r="21" customFormat="false" ht="15" hidden="true" customHeight="true" outlineLevel="0" collapsed="false">
      <c r="A21" s="469"/>
      <c r="B21" s="470"/>
      <c r="C21" s="476"/>
      <c r="D21" s="470"/>
      <c r="E21" s="470"/>
      <c r="F21" s="477"/>
      <c r="G21" s="477"/>
      <c r="H21" s="478"/>
      <c r="I21" s="478"/>
      <c r="J21" s="474"/>
      <c r="K21" s="479"/>
      <c r="L21" s="474"/>
      <c r="M21" s="474" t="n">
        <f aca="false">+J21-I21</f>
        <v>0</v>
      </c>
      <c r="N21" s="474"/>
      <c r="O21" s="474"/>
      <c r="P21" s="474"/>
      <c r="Q21" s="474"/>
      <c r="R21" s="474"/>
    </row>
    <row r="22" customFormat="false" ht="15" hidden="true" customHeight="true" outlineLevel="0" collapsed="false">
      <c r="A22" s="469" t="s">
        <v>398</v>
      </c>
      <c r="B22" s="470" t="n">
        <v>12.3794</v>
      </c>
      <c r="C22" s="470" t="n">
        <v>12.4365</v>
      </c>
      <c r="D22" s="470" t="n">
        <v>12.4999</v>
      </c>
      <c r="E22" s="470"/>
      <c r="F22" s="471" t="n">
        <v>0.45</v>
      </c>
      <c r="G22" s="471" t="n">
        <v>1.05</v>
      </c>
      <c r="H22" s="472" t="n">
        <v>0.75</v>
      </c>
      <c r="I22" s="472"/>
      <c r="J22" s="473" t="n">
        <v>183.4298</v>
      </c>
      <c r="K22" s="473" t="n">
        <v>-181.5424</v>
      </c>
      <c r="L22" s="474" t="n">
        <v>52.3</v>
      </c>
      <c r="M22" s="474" t="n">
        <f aca="false">J22-I22</f>
        <v>183.4298</v>
      </c>
      <c r="N22" s="474" t="n">
        <v>0</v>
      </c>
      <c r="O22" s="474" t="n">
        <v>3.6</v>
      </c>
      <c r="P22" s="474"/>
      <c r="Q22" s="474" t="n">
        <v>-0.1</v>
      </c>
      <c r="R22" s="474" t="n">
        <v>-5.8</v>
      </c>
    </row>
    <row r="23" customFormat="false" ht="15" hidden="true" customHeight="true" outlineLevel="0" collapsed="false">
      <c r="A23" s="469" t="s">
        <v>399</v>
      </c>
      <c r="B23" s="470" t="n">
        <v>12.4365</v>
      </c>
      <c r="C23" s="470" t="n">
        <v>12.4793</v>
      </c>
      <c r="D23" s="470" t="n">
        <v>12.5366</v>
      </c>
      <c r="E23" s="470"/>
      <c r="F23" s="471" t="n">
        <v>0.45</v>
      </c>
      <c r="G23" s="471" t="n">
        <v>0.92</v>
      </c>
      <c r="H23" s="472" t="n">
        <v>0.69</v>
      </c>
      <c r="I23" s="472"/>
      <c r="J23" s="473" t="n">
        <v>176.2164</v>
      </c>
      <c r="K23" s="473" t="n">
        <v>-199.2423</v>
      </c>
      <c r="L23" s="474" t="n">
        <v>24.9</v>
      </c>
      <c r="M23" s="474" t="n">
        <f aca="false">+J23-I23</f>
        <v>176.2164</v>
      </c>
      <c r="N23" s="474" t="n">
        <v>0</v>
      </c>
      <c r="O23" s="474" t="n">
        <v>3.6</v>
      </c>
      <c r="P23" s="474"/>
      <c r="Q23" s="474" t="n">
        <v>-0.4</v>
      </c>
      <c r="R23" s="474" t="n">
        <v>-4.3</v>
      </c>
      <c r="S23" s="234"/>
    </row>
    <row r="24" customFormat="false" ht="15" hidden="true" customHeight="true" outlineLevel="0" collapsed="false">
      <c r="A24" s="469" t="s">
        <v>612</v>
      </c>
      <c r="B24" s="470" t="n">
        <v>12.498</v>
      </c>
      <c r="C24" s="470" t="n">
        <v>12.5344</v>
      </c>
      <c r="D24" s="470" t="n">
        <v>12.5913</v>
      </c>
      <c r="E24" s="470"/>
      <c r="F24" s="471" t="n">
        <v>0.328340440475952</v>
      </c>
      <c r="G24" s="471" t="n">
        <v>0.772914102453566</v>
      </c>
      <c r="H24" s="472" t="n">
        <v>0.550627271464759</v>
      </c>
      <c r="I24" s="472"/>
      <c r="J24" s="473" t="n">
        <v>200.1114</v>
      </c>
      <c r="K24" s="473" t="n">
        <v>-219.9828</v>
      </c>
      <c r="L24" s="474" t="n">
        <v>1.8</v>
      </c>
      <c r="M24" s="474" t="n">
        <f aca="false">+J24-I24</f>
        <v>200.1114</v>
      </c>
      <c r="N24" s="474" t="n">
        <v>0</v>
      </c>
      <c r="O24" s="474" t="n">
        <v>1.8</v>
      </c>
      <c r="P24" s="474"/>
      <c r="Q24" s="474" t="n">
        <v>-10.4</v>
      </c>
      <c r="R24" s="474" t="n">
        <v>-15.6</v>
      </c>
    </row>
    <row r="25" customFormat="false" ht="15" hidden="true" customHeight="true" outlineLevel="0" collapsed="false">
      <c r="A25" s="469" t="s">
        <v>7</v>
      </c>
      <c r="B25" s="470" t="n">
        <v>12.5578</v>
      </c>
      <c r="C25" s="470" t="n">
        <v>12.5927</v>
      </c>
      <c r="D25" s="470" t="n">
        <v>12.6628</v>
      </c>
      <c r="E25" s="470"/>
      <c r="F25" s="471" t="n">
        <v>0.296107540093876</v>
      </c>
      <c r="G25" s="471" t="n">
        <v>0.810579126497261</v>
      </c>
      <c r="H25" s="472" t="n">
        <v>0.553343333295568</v>
      </c>
      <c r="I25" s="472"/>
      <c r="J25" s="473" t="n">
        <v>172.3276</v>
      </c>
      <c r="K25" s="473" t="n">
        <v>-175.1514</v>
      </c>
      <c r="L25" s="474" t="n">
        <v>7.8</v>
      </c>
      <c r="M25" s="474" t="n">
        <f aca="false">+J25-I25</f>
        <v>172.3276</v>
      </c>
      <c r="N25" s="474" t="n">
        <v>0</v>
      </c>
      <c r="O25" s="474" t="n">
        <v>0.2</v>
      </c>
      <c r="P25" s="474"/>
      <c r="Q25" s="474" t="n">
        <v>-0.1</v>
      </c>
      <c r="R25" s="474" t="n">
        <v>-2.2</v>
      </c>
    </row>
    <row r="26" customFormat="false" ht="15" hidden="true" customHeight="true" outlineLevel="0" collapsed="false">
      <c r="A26" s="469" t="s">
        <v>8</v>
      </c>
      <c r="B26" s="470" t="n">
        <v>12.62</v>
      </c>
      <c r="C26" s="470" t="n">
        <v>12.6478</v>
      </c>
      <c r="D26" s="470" t="n">
        <v>12.7172</v>
      </c>
      <c r="E26" s="470"/>
      <c r="F26" s="471" t="n">
        <v>0.422362111927688</v>
      </c>
      <c r="G26" s="471" t="n">
        <v>0.85725931379472</v>
      </c>
      <c r="H26" s="472" t="n">
        <v>0.639810712861204</v>
      </c>
      <c r="I26" s="472"/>
      <c r="J26" s="473" t="n">
        <v>217.4055</v>
      </c>
      <c r="K26" s="473" t="n">
        <v>-232.0782</v>
      </c>
      <c r="L26" s="474" t="n">
        <v>16.9</v>
      </c>
      <c r="M26" s="474"/>
      <c r="N26" s="474" t="n">
        <v>0</v>
      </c>
      <c r="O26" s="474" t="n">
        <v>0.2</v>
      </c>
      <c r="P26" s="474"/>
      <c r="Q26" s="474" t="n">
        <v>-1.3</v>
      </c>
      <c r="R26" s="474" t="n">
        <v>-5.4</v>
      </c>
      <c r="AX26" s="232"/>
    </row>
    <row r="27" customFormat="false" ht="15" hidden="true" customHeight="true" outlineLevel="0" collapsed="false">
      <c r="A27" s="469" t="s">
        <v>401</v>
      </c>
      <c r="B27" s="470" t="n">
        <v>12.6804</v>
      </c>
      <c r="C27" s="470" t="n">
        <v>12.6532</v>
      </c>
      <c r="D27" s="470" t="n">
        <v>12.7024</v>
      </c>
      <c r="E27" s="470"/>
      <c r="F27" s="471" t="n">
        <v>-0.0133856418108207</v>
      </c>
      <c r="G27" s="471" t="n">
        <v>0.572918203434189</v>
      </c>
      <c r="H27" s="472" t="n">
        <v>0.279766280811684</v>
      </c>
      <c r="I27" s="472"/>
      <c r="J27" s="473" t="n">
        <v>219.5794</v>
      </c>
      <c r="K27" s="473" t="n">
        <v>-253.4953</v>
      </c>
      <c r="L27" s="474" t="n">
        <v>-33.8</v>
      </c>
      <c r="M27" s="474"/>
      <c r="N27" s="474" t="n">
        <v>0</v>
      </c>
      <c r="O27" s="474" t="n">
        <v>0.5</v>
      </c>
      <c r="P27" s="474"/>
      <c r="Q27" s="474" t="n">
        <v>-3</v>
      </c>
      <c r="R27" s="474" t="n">
        <v>-13.5</v>
      </c>
      <c r="AX27" s="232"/>
      <c r="AY27" s="224"/>
    </row>
    <row r="28" customFormat="false" ht="15" hidden="true" customHeight="true" outlineLevel="0" collapsed="false">
      <c r="A28" s="469" t="s">
        <v>402</v>
      </c>
      <c r="B28" s="470" t="n">
        <v>12.7431</v>
      </c>
      <c r="C28" s="470" t="n">
        <v>12.7222</v>
      </c>
      <c r="D28" s="470" t="n">
        <v>12.789</v>
      </c>
      <c r="E28" s="470"/>
      <c r="F28" s="471" t="n">
        <v>-0.108739917706679</v>
      </c>
      <c r="G28" s="471" t="n">
        <v>0.360376794920086</v>
      </c>
      <c r="H28" s="472" t="n">
        <v>0.125818438606704</v>
      </c>
      <c r="I28" s="472"/>
      <c r="J28" s="473" t="n">
        <v>231.0742</v>
      </c>
      <c r="K28" s="473" t="n">
        <v>-237.2959</v>
      </c>
      <c r="L28" s="474" t="n">
        <v>1.5</v>
      </c>
      <c r="M28" s="474"/>
      <c r="N28" s="474" t="n">
        <v>0</v>
      </c>
      <c r="O28" s="474" t="n">
        <v>16.1</v>
      </c>
      <c r="P28" s="474"/>
      <c r="Q28" s="474" t="n">
        <v>-0.4</v>
      </c>
      <c r="R28" s="474" t="n">
        <v>-5.2</v>
      </c>
      <c r="AX28" s="232"/>
      <c r="AY28" s="224"/>
    </row>
    <row r="29" customFormat="false" ht="15" hidden="true" customHeight="true" outlineLevel="0" collapsed="false">
      <c r="A29" s="469" t="s">
        <v>403</v>
      </c>
      <c r="B29" s="470" t="n">
        <v>12.8062</v>
      </c>
      <c r="C29" s="470" t="n">
        <v>12.8297</v>
      </c>
      <c r="D29" s="470" t="n">
        <v>12.9203</v>
      </c>
      <c r="E29" s="470"/>
      <c r="F29" s="471" t="n">
        <v>0.305878973923095</v>
      </c>
      <c r="G29" s="471" t="n">
        <v>0.955543299752945</v>
      </c>
      <c r="H29" s="472" t="n">
        <v>0.63071113683802</v>
      </c>
      <c r="I29" s="472"/>
      <c r="J29" s="473" t="n">
        <v>216.5144</v>
      </c>
      <c r="K29" s="473" t="n">
        <v>-208.1501</v>
      </c>
      <c r="L29" s="474" t="n">
        <v>89.1</v>
      </c>
      <c r="M29" s="480"/>
      <c r="N29" s="474" t="n">
        <v>0</v>
      </c>
      <c r="O29" s="474" t="n">
        <v>10.5</v>
      </c>
      <c r="P29" s="474"/>
      <c r="Q29" s="474" t="n">
        <v>-1.4</v>
      </c>
      <c r="R29" s="474" t="n">
        <v>-4.7</v>
      </c>
      <c r="AX29" s="232"/>
    </row>
    <row r="30" customFormat="false" ht="15" hidden="true" customHeight="true" outlineLevel="0" collapsed="false">
      <c r="A30" s="469" t="s">
        <v>533</v>
      </c>
      <c r="B30" s="470" t="n">
        <v>12.8675</v>
      </c>
      <c r="C30" s="470" t="n">
        <v>12.8519</v>
      </c>
      <c r="D30" s="470" t="n">
        <v>12.9189</v>
      </c>
      <c r="E30" s="470"/>
      <c r="F30" s="471" t="n">
        <v>0.1</v>
      </c>
      <c r="G30" s="471" t="n">
        <v>0.62</v>
      </c>
      <c r="H30" s="472" t="n">
        <v>0.36</v>
      </c>
      <c r="I30" s="472"/>
      <c r="J30" s="473" t="n">
        <v>196.9276</v>
      </c>
      <c r="K30" s="473" t="n">
        <v>-197.3136</v>
      </c>
      <c r="L30" s="474" t="n">
        <v>-56.9</v>
      </c>
      <c r="M30" s="474"/>
      <c r="N30" s="474" t="n">
        <v>0</v>
      </c>
      <c r="O30" s="474" t="n">
        <v>0.5</v>
      </c>
      <c r="P30" s="474"/>
      <c r="Q30" s="474" t="n">
        <v>-10.6</v>
      </c>
      <c r="R30" s="474" t="n">
        <v>-24.4</v>
      </c>
      <c r="AX30" s="232"/>
    </row>
    <row r="31" customFormat="false" ht="15" hidden="true" customHeight="true" outlineLevel="0" collapsed="false">
      <c r="A31" s="469" t="s">
        <v>405</v>
      </c>
      <c r="B31" s="470" t="n">
        <v>12.9312</v>
      </c>
      <c r="C31" s="470" t="n">
        <v>12.9141</v>
      </c>
      <c r="D31" s="470" t="n">
        <v>13.0668</v>
      </c>
      <c r="E31" s="470"/>
      <c r="F31" s="471" t="n">
        <v>-0.10038895568903</v>
      </c>
      <c r="G31" s="471" t="n">
        <v>0.932105664957516</v>
      </c>
      <c r="H31" s="472" t="n">
        <v>0.415858354634243</v>
      </c>
      <c r="I31" s="472"/>
      <c r="J31" s="473" t="n">
        <v>223.1743</v>
      </c>
      <c r="K31" s="473" t="n">
        <v>-216.6551</v>
      </c>
      <c r="L31" s="474" t="n">
        <v>48.2</v>
      </c>
      <c r="M31" s="474"/>
      <c r="N31" s="474" t="n">
        <v>0</v>
      </c>
      <c r="O31" s="474" t="n">
        <v>0.2</v>
      </c>
      <c r="P31" s="474"/>
      <c r="Q31" s="474" t="n">
        <v>0</v>
      </c>
      <c r="R31" s="474" t="n">
        <v>-3.6</v>
      </c>
      <c r="AX31" s="232"/>
    </row>
    <row r="32" customFormat="false" ht="15" hidden="true" customHeight="true" outlineLevel="0" collapsed="false">
      <c r="A32" s="469" t="s">
        <v>406</v>
      </c>
      <c r="B32" s="470" t="n">
        <v>12.9931</v>
      </c>
      <c r="C32" s="470" t="n">
        <v>12.9809</v>
      </c>
      <c r="D32" s="470" t="n">
        <v>13.2098</v>
      </c>
      <c r="E32" s="470"/>
      <c r="F32" s="471" t="n">
        <v>-0.10093172294956</v>
      </c>
      <c r="G32" s="471" t="n">
        <v>0.999691408299199</v>
      </c>
      <c r="H32" s="472" t="n">
        <v>0.449379842674819</v>
      </c>
      <c r="I32" s="472"/>
      <c r="J32" s="473" t="n">
        <v>237.6764</v>
      </c>
      <c r="K32" s="473" t="n">
        <v>-229.8967</v>
      </c>
      <c r="L32" s="474" t="n">
        <v>50.0406</v>
      </c>
      <c r="M32" s="474"/>
      <c r="N32" s="474" t="n">
        <v>0</v>
      </c>
      <c r="O32" s="474" t="n">
        <v>0.2</v>
      </c>
      <c r="P32" s="474"/>
      <c r="Q32" s="474" t="n">
        <v>0</v>
      </c>
      <c r="R32" s="474" t="n">
        <v>-4.7</v>
      </c>
      <c r="AX32" s="232"/>
    </row>
    <row r="33" customFormat="false" ht="15" hidden="true" customHeight="true" outlineLevel="0" collapsed="false">
      <c r="A33" s="469" t="s">
        <v>407</v>
      </c>
      <c r="B33" s="470" t="n">
        <v>13.0573</v>
      </c>
      <c r="C33" s="470" t="n">
        <v>12.9916</v>
      </c>
      <c r="D33" s="470" t="n">
        <v>13.0602</v>
      </c>
      <c r="E33" s="470"/>
      <c r="F33" s="471" t="n">
        <v>-0.289358387985274</v>
      </c>
      <c r="G33" s="471" t="n">
        <v>0.669935417677543</v>
      </c>
      <c r="H33" s="472" t="n">
        <v>0.190288514846135</v>
      </c>
      <c r="I33" s="472"/>
      <c r="J33" s="473" t="n">
        <v>196.3628</v>
      </c>
      <c r="K33" s="473" t="n">
        <v>-192.4972</v>
      </c>
      <c r="L33" s="474" t="n">
        <v>-10.6</v>
      </c>
      <c r="M33" s="474"/>
      <c r="N33" s="474" t="n">
        <v>0</v>
      </c>
      <c r="O33" s="474" t="n">
        <v>0.5</v>
      </c>
      <c r="P33" s="474"/>
      <c r="Q33" s="474" t="n">
        <v>-2.6</v>
      </c>
      <c r="R33" s="474" t="n">
        <v>-4.7</v>
      </c>
      <c r="AX33" s="232"/>
    </row>
    <row r="34" customFormat="false" ht="15" hidden="true" customHeight="true" outlineLevel="0" collapsed="false">
      <c r="A34" s="469"/>
      <c r="B34" s="470"/>
      <c r="C34" s="470"/>
      <c r="D34" s="470"/>
      <c r="E34" s="470"/>
      <c r="F34" s="471"/>
      <c r="G34" s="471"/>
      <c r="H34" s="472"/>
      <c r="I34" s="472"/>
      <c r="J34" s="474"/>
      <c r="K34" s="473"/>
      <c r="L34" s="474"/>
      <c r="M34" s="474"/>
      <c r="N34" s="474"/>
      <c r="O34" s="474"/>
      <c r="P34" s="474"/>
      <c r="Q34" s="474"/>
      <c r="R34" s="474"/>
      <c r="T34" s="481"/>
      <c r="U34" s="481"/>
      <c r="AX34" s="232"/>
    </row>
    <row r="35" customFormat="false" ht="15" hidden="true" customHeight="true" outlineLevel="0" collapsed="false">
      <c r="A35" s="469" t="s">
        <v>608</v>
      </c>
      <c r="B35" s="470"/>
      <c r="C35" s="476"/>
      <c r="D35" s="470"/>
      <c r="E35" s="470"/>
      <c r="F35" s="482" t="n">
        <f aca="false">AVERAGE(F37:F48)</f>
        <v>-0.0355165920909732</v>
      </c>
      <c r="G35" s="483" t="n">
        <f aca="false">AVERAGE(G37:G48)</f>
        <v>0.559287869883376</v>
      </c>
      <c r="H35" s="483" t="n">
        <f aca="false">AVERAGE(H37:H48)</f>
        <v>0.280635638896201</v>
      </c>
      <c r="I35" s="483"/>
      <c r="J35" s="474" t="n">
        <f aca="false">SUM(J37:J48)</f>
        <v>2206.5274</v>
      </c>
      <c r="K35" s="479" t="n">
        <f aca="false">SUM(K37:K48)</f>
        <v>-2253.7766</v>
      </c>
      <c r="L35" s="474" t="n">
        <f aca="false">SUM(L37:L64)</f>
        <v>136.35</v>
      </c>
      <c r="M35" s="484"/>
      <c r="N35" s="474" t="n">
        <f aca="false">SUM(N37:N64)</f>
        <v>1.9</v>
      </c>
      <c r="O35" s="474" t="n">
        <f aca="false">SUM(O37:O64)</f>
        <v>179.7</v>
      </c>
      <c r="P35" s="474"/>
      <c r="Q35" s="479" t="n">
        <f aca="false">SUM(Q37:Q64)</f>
        <v>-59.7</v>
      </c>
      <c r="R35" s="479" t="n">
        <f aca="false">SUM(R37:R64)</f>
        <v>-232.6</v>
      </c>
      <c r="T35" s="233"/>
      <c r="AX35" s="232"/>
    </row>
    <row r="36" customFormat="false" ht="15" hidden="true" customHeight="true" outlineLevel="0" collapsed="false">
      <c r="A36" s="469"/>
      <c r="B36" s="470"/>
      <c r="C36" s="470"/>
      <c r="D36" s="470"/>
      <c r="E36" s="470"/>
      <c r="F36" s="471"/>
      <c r="G36" s="471"/>
      <c r="H36" s="472"/>
      <c r="I36" s="472"/>
      <c r="J36" s="473"/>
      <c r="K36" s="473"/>
      <c r="L36" s="474"/>
      <c r="M36" s="484"/>
      <c r="N36" s="474"/>
      <c r="O36" s="474"/>
      <c r="P36" s="474"/>
      <c r="Q36" s="474"/>
      <c r="R36" s="474"/>
      <c r="AX36" s="232"/>
    </row>
    <row r="37" customFormat="false" ht="15" hidden="true" customHeight="false" outlineLevel="0" collapsed="false">
      <c r="A37" s="469" t="s">
        <v>398</v>
      </c>
      <c r="B37" s="470" t="n">
        <v>13.1221</v>
      </c>
      <c r="C37" s="470" t="n">
        <v>13.0696</v>
      </c>
      <c r="D37" s="470" t="n">
        <v>13.2086</v>
      </c>
      <c r="E37" s="470"/>
      <c r="F37" s="471" t="n">
        <v>-0.210208396953598</v>
      </c>
      <c r="G37" s="471" t="n">
        <v>0.852309620542701</v>
      </c>
      <c r="H37" s="472" t="n">
        <v>0.321050611794551</v>
      </c>
      <c r="I37" s="472"/>
      <c r="J37" s="473" t="n">
        <v>220.4591</v>
      </c>
      <c r="K37" s="473" t="n">
        <v>-189.6559</v>
      </c>
      <c r="L37" s="474" t="n">
        <v>41.1</v>
      </c>
      <c r="M37" s="484"/>
      <c r="N37" s="474" t="n">
        <v>0</v>
      </c>
      <c r="O37" s="474" t="n">
        <v>0</v>
      </c>
      <c r="P37" s="474"/>
      <c r="Q37" s="474" t="n">
        <v>0</v>
      </c>
      <c r="R37" s="474" t="n">
        <v>-9.5</v>
      </c>
      <c r="AX37" s="232"/>
    </row>
    <row r="38" customFormat="false" ht="15" hidden="true" customHeight="false" outlineLevel="0" collapsed="false">
      <c r="A38" s="469" t="s">
        <v>399</v>
      </c>
      <c r="B38" s="470" t="n">
        <v>13.1809</v>
      </c>
      <c r="C38" s="470" t="n">
        <v>13.1396</v>
      </c>
      <c r="D38" s="470" t="n">
        <v>13.2415</v>
      </c>
      <c r="E38" s="470"/>
      <c r="F38" s="471" t="n">
        <v>-0.00114047626291747</v>
      </c>
      <c r="G38" s="471" t="n">
        <v>0.697249507357511</v>
      </c>
      <c r="H38" s="472" t="n">
        <v>0.348054515547297</v>
      </c>
      <c r="I38" s="472"/>
      <c r="J38" s="473" t="n">
        <v>171.4268</v>
      </c>
      <c r="K38" s="473" t="n">
        <v>-169.0681</v>
      </c>
      <c r="L38" s="474" t="n">
        <v>10.45</v>
      </c>
      <c r="M38" s="484"/>
      <c r="N38" s="474" t="n">
        <v>0</v>
      </c>
      <c r="O38" s="474" t="n">
        <v>1.1</v>
      </c>
      <c r="P38" s="474"/>
      <c r="Q38" s="474" t="n">
        <v>-1.4</v>
      </c>
      <c r="R38" s="474" t="n">
        <v>-5</v>
      </c>
      <c r="AX38" s="232"/>
      <c r="AY38" s="224"/>
    </row>
    <row r="39" customFormat="false" ht="15" hidden="true" customHeight="false" outlineLevel="0" collapsed="false">
      <c r="A39" s="469" t="s">
        <v>612</v>
      </c>
      <c r="B39" s="470" t="n">
        <v>13.2463</v>
      </c>
      <c r="C39" s="470" t="n">
        <v>13.1798</v>
      </c>
      <c r="D39" s="470" t="n">
        <v>13.2455</v>
      </c>
      <c r="E39" s="470"/>
      <c r="F39" s="471" t="n">
        <v>-0.276555261086067</v>
      </c>
      <c r="G39" s="471" t="n">
        <v>0.234707039286751</v>
      </c>
      <c r="H39" s="471" t="n">
        <v>-0.0209241108996583</v>
      </c>
      <c r="I39" s="471"/>
      <c r="J39" s="473" t="n">
        <v>193.1384</v>
      </c>
      <c r="K39" s="473" t="n">
        <v>-207.5182</v>
      </c>
      <c r="L39" s="474" t="n">
        <v>-12.8</v>
      </c>
      <c r="M39" s="484"/>
      <c r="N39" s="474" t="n">
        <v>0</v>
      </c>
      <c r="O39" s="474" t="n">
        <v>0.7</v>
      </c>
      <c r="P39" s="474"/>
      <c r="Q39" s="474" t="n">
        <v>-10.6</v>
      </c>
      <c r="R39" s="474" t="n">
        <v>-15.4</v>
      </c>
      <c r="AX39" s="232"/>
      <c r="AY39" s="224"/>
    </row>
    <row r="40" customFormat="false" ht="15" hidden="true" customHeight="false" outlineLevel="0" collapsed="false">
      <c r="A40" s="469" t="s">
        <v>7</v>
      </c>
      <c r="B40" s="470" t="n">
        <v>13.3099</v>
      </c>
      <c r="C40" s="470" t="n">
        <v>13.219</v>
      </c>
      <c r="D40" s="470" t="n">
        <v>13.2968</v>
      </c>
      <c r="E40" s="470"/>
      <c r="F40" s="471" t="n">
        <v>-0.514372737374128</v>
      </c>
      <c r="G40" s="471" t="n">
        <v>0.0705750433081944</v>
      </c>
      <c r="H40" s="471" t="n">
        <v>-0.221898847032967</v>
      </c>
      <c r="I40" s="471"/>
      <c r="J40" s="473" t="n">
        <v>156.3186</v>
      </c>
      <c r="K40" s="473" t="n">
        <v>-169.7617</v>
      </c>
      <c r="L40" s="474" t="n">
        <v>-12.1</v>
      </c>
      <c r="M40" s="484"/>
      <c r="N40" s="474" t="n">
        <v>0</v>
      </c>
      <c r="O40" s="474" t="n">
        <v>0.2</v>
      </c>
      <c r="P40" s="474"/>
      <c r="Q40" s="474" t="n">
        <v>-1.3</v>
      </c>
      <c r="R40" s="474" t="n">
        <v>-5</v>
      </c>
      <c r="AX40" s="232"/>
    </row>
    <row r="41" customFormat="false" ht="15" hidden="true" customHeight="false" outlineLevel="0" collapsed="false">
      <c r="A41" s="469" t="s">
        <v>8</v>
      </c>
      <c r="B41" s="470" t="n">
        <v>13.3759</v>
      </c>
      <c r="C41" s="470" t="n">
        <v>13.3062</v>
      </c>
      <c r="D41" s="470" t="n">
        <v>13.3743</v>
      </c>
      <c r="E41" s="470"/>
      <c r="F41" s="471" t="n">
        <v>-0.290904113187693</v>
      </c>
      <c r="G41" s="471" t="n">
        <v>0.234746724288874</v>
      </c>
      <c r="H41" s="471" t="n">
        <v>-0.0280786944494095</v>
      </c>
      <c r="I41" s="471"/>
      <c r="J41" s="473" t="n">
        <v>178.0813</v>
      </c>
      <c r="K41" s="473" t="n">
        <v>-184.8028</v>
      </c>
      <c r="L41" s="474" t="n">
        <v>0</v>
      </c>
      <c r="M41" s="484"/>
      <c r="N41" s="474" t="n">
        <v>0</v>
      </c>
      <c r="O41" s="474" t="n">
        <v>0.2</v>
      </c>
      <c r="P41" s="474"/>
      <c r="Q41" s="474" t="n">
        <v>0</v>
      </c>
      <c r="R41" s="474" t="n">
        <v>-5.7</v>
      </c>
      <c r="AX41" s="232"/>
    </row>
    <row r="42" customFormat="false" ht="15" hidden="true" customHeight="false" outlineLevel="0" collapsed="false">
      <c r="A42" s="469" t="s">
        <v>401</v>
      </c>
      <c r="B42" s="470" t="n">
        <v>13.4401</v>
      </c>
      <c r="C42" s="470" t="n">
        <v>13.4314</v>
      </c>
      <c r="D42" s="470" t="n">
        <v>13.5057</v>
      </c>
      <c r="E42" s="470"/>
      <c r="F42" s="471" t="n">
        <v>0.0966487349576994</v>
      </c>
      <c r="G42" s="471" t="n">
        <v>0.7615198986656</v>
      </c>
      <c r="H42" s="472" t="n">
        <v>0.42908431681165</v>
      </c>
      <c r="I42" s="472"/>
      <c r="J42" s="473" t="n">
        <v>185.2047</v>
      </c>
      <c r="K42" s="473" t="n">
        <v>-180.2121</v>
      </c>
      <c r="L42" s="474" t="n">
        <v>12.4</v>
      </c>
      <c r="M42" s="484"/>
      <c r="N42" s="474" t="n">
        <v>0</v>
      </c>
      <c r="O42" s="474" t="n">
        <v>0</v>
      </c>
      <c r="P42" s="474"/>
      <c r="Q42" s="474" t="n">
        <v>-4</v>
      </c>
      <c r="R42" s="474" t="n">
        <f aca="false">-2.4+0.5</f>
        <v>-1.9</v>
      </c>
      <c r="S42" s="481"/>
      <c r="T42" s="481"/>
      <c r="U42" s="481"/>
      <c r="AX42" s="232"/>
    </row>
    <row r="43" customFormat="false" ht="15" hidden="true" customHeight="false" outlineLevel="0" collapsed="false">
      <c r="A43" s="469" t="s">
        <v>402</v>
      </c>
      <c r="B43" s="470" t="n">
        <v>13.5068</v>
      </c>
      <c r="C43" s="470" t="n">
        <v>13.5095</v>
      </c>
      <c r="D43" s="470" t="n">
        <v>13.5938</v>
      </c>
      <c r="E43" s="470"/>
      <c r="F43" s="471" t="n">
        <v>0.147196244190444</v>
      </c>
      <c r="G43" s="471" t="n">
        <v>0.914630801221522</v>
      </c>
      <c r="H43" s="472" t="n">
        <v>0.530913522705983</v>
      </c>
      <c r="I43" s="472"/>
      <c r="J43" s="473" t="n">
        <v>190.2142</v>
      </c>
      <c r="K43" s="473" t="n">
        <v>-188.0006</v>
      </c>
      <c r="L43" s="474" t="n">
        <v>10.7</v>
      </c>
      <c r="M43" s="484"/>
      <c r="N43" s="474" t="n">
        <v>0</v>
      </c>
      <c r="O43" s="474" t="n">
        <v>0.5</v>
      </c>
      <c r="P43" s="474"/>
      <c r="Q43" s="474" t="n">
        <v>0</v>
      </c>
      <c r="R43" s="474" t="n">
        <f aca="false">-10.1-0.5</f>
        <v>-10.6</v>
      </c>
      <c r="S43" s="481"/>
      <c r="T43" s="481"/>
      <c r="U43" s="481"/>
      <c r="AX43" s="232"/>
      <c r="AZ43" s="485"/>
      <c r="BA43" s="485"/>
      <c r="BB43" s="485"/>
      <c r="BC43" s="485"/>
      <c r="BD43" s="232"/>
    </row>
    <row r="44" customFormat="false" ht="15" hidden="true" customHeight="false" outlineLevel="0" collapsed="false">
      <c r="A44" s="469" t="s">
        <v>403</v>
      </c>
      <c r="B44" s="470" t="n">
        <v>13.5738</v>
      </c>
      <c r="C44" s="470" t="n">
        <v>13.5641</v>
      </c>
      <c r="D44" s="470" t="n">
        <v>13.6367</v>
      </c>
      <c r="E44" s="470"/>
      <c r="F44" s="471" t="n">
        <v>0.127324600666036</v>
      </c>
      <c r="G44" s="471" t="n">
        <v>0.697107897461608</v>
      </c>
      <c r="H44" s="472" t="n">
        <v>0.412216249063822</v>
      </c>
      <c r="I44" s="472"/>
      <c r="J44" s="473" t="n">
        <v>176.5963</v>
      </c>
      <c r="K44" s="473" t="n">
        <v>-176.7416</v>
      </c>
      <c r="L44" s="474" t="n">
        <v>12.3</v>
      </c>
      <c r="M44" s="484"/>
      <c r="N44" s="474" t="n">
        <v>0</v>
      </c>
      <c r="O44" s="474" t="n">
        <v>0.4</v>
      </c>
      <c r="P44" s="474"/>
      <c r="Q44" s="474" t="n">
        <v>-1.4</v>
      </c>
      <c r="R44" s="474" t="n">
        <v>-7.1</v>
      </c>
      <c r="S44" s="481"/>
      <c r="T44" s="481"/>
      <c r="U44" s="481"/>
      <c r="AX44" s="232"/>
      <c r="AZ44" s="485"/>
      <c r="BA44" s="485"/>
      <c r="BB44" s="485"/>
      <c r="BC44" s="485"/>
      <c r="BD44" s="232"/>
    </row>
    <row r="45" customFormat="false" ht="15" hidden="true" customHeight="false" outlineLevel="0" collapsed="false">
      <c r="A45" s="469" t="s">
        <v>533</v>
      </c>
      <c r="B45" s="470" t="n">
        <v>13.639</v>
      </c>
      <c r="C45" s="470" t="n">
        <v>13.6401</v>
      </c>
      <c r="D45" s="470" t="n">
        <v>13.7211</v>
      </c>
      <c r="E45" s="470"/>
      <c r="F45" s="471" t="n">
        <v>0.12123826234906</v>
      </c>
      <c r="G45" s="471" t="n">
        <v>0.828767137174342</v>
      </c>
      <c r="H45" s="472" t="n">
        <v>0.475002699761701</v>
      </c>
      <c r="I45" s="472"/>
      <c r="J45" s="474" t="n">
        <v>187.7081</v>
      </c>
      <c r="K45" s="474" t="n">
        <v>-177.3006</v>
      </c>
      <c r="L45" s="474" t="n">
        <v>41.8</v>
      </c>
      <c r="M45" s="484"/>
      <c r="N45" s="474" t="n">
        <v>0</v>
      </c>
      <c r="O45" s="474" t="n">
        <v>24.8</v>
      </c>
      <c r="P45" s="474"/>
      <c r="Q45" s="474" t="n">
        <v>-1.1</v>
      </c>
      <c r="R45" s="474" t="n">
        <v>-14.9</v>
      </c>
      <c r="S45" s="481"/>
      <c r="T45" s="481"/>
      <c r="U45" s="481"/>
      <c r="AX45" s="232"/>
      <c r="AZ45" s="485"/>
      <c r="BA45" s="485"/>
      <c r="BB45" s="485"/>
      <c r="BC45" s="485"/>
      <c r="BD45" s="232"/>
    </row>
    <row r="46" customFormat="false" ht="15" hidden="true" customHeight="false" outlineLevel="0" collapsed="false">
      <c r="A46" s="469" t="s">
        <v>405</v>
      </c>
      <c r="B46" s="470" t="n">
        <v>13.7067</v>
      </c>
      <c r="C46" s="470" t="n">
        <v>13.7516</v>
      </c>
      <c r="D46" s="470" t="n">
        <v>13.8142</v>
      </c>
      <c r="E46" s="470"/>
      <c r="F46" s="471" t="n">
        <v>0.494574037609485</v>
      </c>
      <c r="G46" s="471" t="n">
        <v>1.0098407692934</v>
      </c>
      <c r="H46" s="472" t="n">
        <v>0.752207403451445</v>
      </c>
      <c r="I46" s="472"/>
      <c r="J46" s="474" t="n">
        <v>205.5799</v>
      </c>
      <c r="K46" s="473" t="n">
        <v>-201.815</v>
      </c>
      <c r="L46" s="474" t="n">
        <v>64.8</v>
      </c>
      <c r="M46" s="484"/>
      <c r="N46" s="474" t="n">
        <v>0</v>
      </c>
      <c r="O46" s="474" t="n">
        <v>10.3</v>
      </c>
      <c r="P46" s="474"/>
      <c r="Q46" s="474" t="n">
        <v>0</v>
      </c>
      <c r="R46" s="474" t="n">
        <v>-8.7</v>
      </c>
      <c r="S46" s="481"/>
      <c r="T46" s="481"/>
      <c r="U46" s="481"/>
      <c r="AX46" s="232"/>
      <c r="AZ46" s="485"/>
      <c r="BA46" s="485"/>
      <c r="BB46" s="485"/>
      <c r="BC46" s="485"/>
      <c r="BD46" s="232"/>
    </row>
    <row r="47" customFormat="false" ht="15" hidden="true" customHeight="false" outlineLevel="0" collapsed="false">
      <c r="A47" s="469" t="s">
        <v>406</v>
      </c>
      <c r="B47" s="470" t="n">
        <v>13.7725</v>
      </c>
      <c r="C47" s="470" t="n">
        <v>13.7612</v>
      </c>
      <c r="D47" s="470" t="n">
        <v>13.8235</v>
      </c>
      <c r="E47" s="470"/>
      <c r="F47" s="471" t="n">
        <v>0.13</v>
      </c>
      <c r="G47" s="471" t="n">
        <v>0.64</v>
      </c>
      <c r="H47" s="472" t="n">
        <v>0.38</v>
      </c>
      <c r="I47" s="472"/>
      <c r="J47" s="474" t="n">
        <v>179.3</v>
      </c>
      <c r="K47" s="473" t="n">
        <v>-199.3</v>
      </c>
      <c r="L47" s="474" t="n">
        <v>-24.5</v>
      </c>
      <c r="M47" s="484"/>
      <c r="N47" s="474" t="n">
        <v>1.9</v>
      </c>
      <c r="O47" s="474" t="n">
        <v>7.4</v>
      </c>
      <c r="P47" s="474"/>
      <c r="Q47" s="474" t="n">
        <v>0</v>
      </c>
      <c r="R47" s="474" t="n">
        <v>-6.2</v>
      </c>
      <c r="S47" s="481"/>
      <c r="T47" s="481"/>
      <c r="U47" s="481"/>
      <c r="AX47" s="232"/>
      <c r="AZ47" s="485"/>
      <c r="BA47" s="485"/>
      <c r="BB47" s="485"/>
      <c r="BC47" s="485"/>
      <c r="BD47" s="232"/>
    </row>
    <row r="48" customFormat="false" ht="15" hidden="true" customHeight="false" outlineLevel="0" collapsed="false">
      <c r="A48" s="469" t="s">
        <v>407</v>
      </c>
      <c r="B48" s="470" t="n">
        <v>13.8408</v>
      </c>
      <c r="C48" s="470" t="n">
        <v>13.7784</v>
      </c>
      <c r="D48" s="470" t="n">
        <v>13.8359</v>
      </c>
      <c r="E48" s="470"/>
      <c r="F48" s="471" t="n">
        <v>-0.25</v>
      </c>
      <c r="G48" s="471" t="n">
        <v>-0.23</v>
      </c>
      <c r="H48" s="471" t="n">
        <v>-0.01</v>
      </c>
      <c r="I48" s="471"/>
      <c r="J48" s="474" t="n">
        <v>162.5</v>
      </c>
      <c r="K48" s="473" t="n">
        <v>-209.6</v>
      </c>
      <c r="L48" s="474" t="n">
        <v>-42</v>
      </c>
      <c r="M48" s="484"/>
      <c r="N48" s="474" t="n">
        <v>0</v>
      </c>
      <c r="O48" s="474" t="n">
        <v>7.5</v>
      </c>
      <c r="P48" s="474"/>
      <c r="Q48" s="474" t="n">
        <v>-6.1</v>
      </c>
      <c r="R48" s="474" t="n">
        <v>-8.8</v>
      </c>
      <c r="S48" s="481"/>
      <c r="T48" s="481"/>
      <c r="U48" s="481"/>
      <c r="AX48" s="232"/>
      <c r="AZ48" s="485"/>
      <c r="BA48" s="485"/>
      <c r="BB48" s="485"/>
      <c r="BC48" s="485"/>
      <c r="BD48" s="232"/>
    </row>
    <row r="49" customFormat="false" ht="15" hidden="true" customHeight="false" outlineLevel="0" collapsed="false">
      <c r="A49" s="469"/>
      <c r="B49" s="470"/>
      <c r="C49" s="470" t="n">
        <f aca="false">+C48+D48</f>
        <v>27.6143</v>
      </c>
      <c r="D49" s="470" t="n">
        <f aca="false">+C49/2</f>
        <v>13.80715</v>
      </c>
      <c r="E49" s="470"/>
      <c r="F49" s="471"/>
      <c r="G49" s="471"/>
      <c r="H49" s="472"/>
      <c r="I49" s="472"/>
      <c r="J49" s="474"/>
      <c r="K49" s="473"/>
      <c r="L49" s="474"/>
      <c r="M49" s="474"/>
      <c r="N49" s="474"/>
      <c r="O49" s="474"/>
      <c r="P49" s="474"/>
      <c r="Q49" s="474"/>
      <c r="R49" s="474"/>
      <c r="S49" s="481"/>
      <c r="T49" s="481"/>
      <c r="U49" s="481"/>
      <c r="AX49" s="232"/>
      <c r="AZ49" s="485"/>
      <c r="BA49" s="485"/>
      <c r="BB49" s="485"/>
      <c r="BC49" s="485"/>
      <c r="BD49" s="232"/>
    </row>
    <row r="50" customFormat="false" ht="15" hidden="true" customHeight="false" outlineLevel="0" collapsed="false">
      <c r="A50" s="469" t="s">
        <v>609</v>
      </c>
      <c r="B50" s="470"/>
      <c r="C50" s="476"/>
      <c r="D50" s="470"/>
      <c r="E50" s="470"/>
      <c r="F50" s="486" t="n">
        <f aca="false">AVERAGE(F52,F53,F54,F55,F56,F57,F58,F59,F60,F61,F62,F63)</f>
        <v>-0.201702434453312</v>
      </c>
      <c r="G50" s="486" t="n">
        <f aca="false">AVERAGE(G52,G53,G54,G55,G56,G57,G58,G59,G60,G61,G62,G63)</f>
        <v>0.418783402701405</v>
      </c>
      <c r="H50" s="486" t="n">
        <f aca="false">AVERAGE(H52,H53,H54,H55,H56,H57,H58,H59,H60,H61,H62,H63)</f>
        <v>0.107815657142559</v>
      </c>
      <c r="I50" s="486"/>
      <c r="J50" s="474" t="n">
        <f aca="false">+J52+J53+J54+J55+J56+J57+J58+J59+J60+J61+J62+J63</f>
        <v>2192.1585</v>
      </c>
      <c r="K50" s="474" t="n">
        <f aca="false">+K52+K53+K54+K55+K56+K57+K58+K59+K60+K61+K62+K63</f>
        <v>-2228.4</v>
      </c>
      <c r="L50" s="487" t="n">
        <f aca="false">+L52+L53+L54+L55+L56+L57+L58+L59+L60+L61+L62+L63</f>
        <v>17.1</v>
      </c>
      <c r="M50" s="487"/>
      <c r="N50" s="474" t="n">
        <f aca="false">+N52+N53+N54+N55+N56+N57+N58+N59+N60+N61+N62+N63</f>
        <v>0</v>
      </c>
      <c r="O50" s="474" t="n">
        <f aca="false">+O52+O53+O54+O55+O56+O57+O58+O59+O60+O61+O62+O63</f>
        <v>63.3</v>
      </c>
      <c r="P50" s="474"/>
      <c r="Q50" s="487" t="n">
        <f aca="false">+Q52+Q53+Q54+Q55+Q56+Q57+Q58+Q59+Q60+Q61+Q62+Q63</f>
        <v>-16.9</v>
      </c>
      <c r="R50" s="487" t="n">
        <f aca="false">+R52+R53+R54+R55+R56+R57+R58+R59+R60+R61+R62+R63</f>
        <v>-66.9</v>
      </c>
      <c r="T50" s="481"/>
      <c r="U50" s="481"/>
      <c r="AX50" s="232"/>
      <c r="AZ50" s="485"/>
      <c r="BA50" s="485"/>
      <c r="BB50" s="485"/>
      <c r="BC50" s="485"/>
      <c r="BD50" s="232"/>
    </row>
    <row r="51" customFormat="false" ht="15" hidden="true" customHeight="false" outlineLevel="0" collapsed="false">
      <c r="A51" s="469"/>
      <c r="B51" s="470"/>
      <c r="C51" s="470"/>
      <c r="D51" s="470"/>
      <c r="E51" s="470"/>
      <c r="F51" s="471"/>
      <c r="G51" s="471"/>
      <c r="H51" s="488"/>
      <c r="I51" s="488"/>
      <c r="J51" s="474"/>
      <c r="K51" s="473"/>
      <c r="L51" s="474"/>
      <c r="M51" s="474"/>
      <c r="N51" s="474"/>
      <c r="O51" s="474"/>
      <c r="P51" s="474"/>
      <c r="Q51" s="474"/>
      <c r="R51" s="474"/>
      <c r="AX51" s="232"/>
      <c r="AZ51" s="485"/>
      <c r="BA51" s="485"/>
      <c r="BB51" s="485"/>
      <c r="BC51" s="485"/>
      <c r="BD51" s="232"/>
    </row>
    <row r="52" customFormat="false" ht="15" hidden="true" customHeight="false" outlineLevel="0" collapsed="false">
      <c r="A52" s="469" t="s">
        <v>525</v>
      </c>
      <c r="B52" s="470" t="n">
        <v>13.9095</v>
      </c>
      <c r="C52" s="470" t="n">
        <v>13.8645</v>
      </c>
      <c r="D52" s="470" t="n">
        <v>13.9266</v>
      </c>
      <c r="E52" s="470"/>
      <c r="F52" s="471" t="n">
        <v>-0.127026064996394</v>
      </c>
      <c r="G52" s="471" t="n">
        <v>0.335801209164275</v>
      </c>
      <c r="H52" s="472" t="n">
        <v>0.10438757208394</v>
      </c>
      <c r="I52" s="472"/>
      <c r="J52" s="474" t="n">
        <v>179.8181</v>
      </c>
      <c r="K52" s="473" t="n">
        <v>-187.7812</v>
      </c>
      <c r="L52" s="474" t="n">
        <v>-7.9</v>
      </c>
      <c r="M52" s="474"/>
      <c r="N52" s="474" t="n">
        <v>0</v>
      </c>
      <c r="O52" s="474" t="n">
        <v>9.4</v>
      </c>
      <c r="P52" s="474"/>
      <c r="Q52" s="474" t="n">
        <v>-1.1</v>
      </c>
      <c r="R52" s="474" t="n">
        <v>-1.7</v>
      </c>
      <c r="AX52" s="232"/>
      <c r="AZ52" s="485"/>
      <c r="BA52" s="485"/>
      <c r="BB52" s="485"/>
      <c r="BC52" s="485"/>
      <c r="BD52" s="232"/>
    </row>
    <row r="53" customFormat="false" ht="15" hidden="true" customHeight="false" outlineLevel="0" collapsed="false">
      <c r="A53" s="469" t="s">
        <v>613</v>
      </c>
      <c r="B53" s="470" t="n">
        <v>13.9718</v>
      </c>
      <c r="C53" s="470" t="n">
        <v>13.9149</v>
      </c>
      <c r="D53" s="470" t="n">
        <v>13.9733</v>
      </c>
      <c r="E53" s="470"/>
      <c r="F53" s="471" t="n">
        <v>-0.248460688038131</v>
      </c>
      <c r="G53" s="471" t="n">
        <v>0.288191663813571</v>
      </c>
      <c r="H53" s="472" t="n">
        <v>0.0198654878877199</v>
      </c>
      <c r="I53" s="472"/>
      <c r="J53" s="474" t="n">
        <v>161.4566</v>
      </c>
      <c r="K53" s="473" t="n">
        <v>-159.8528</v>
      </c>
      <c r="L53" s="474" t="n">
        <v>-1.9</v>
      </c>
      <c r="M53" s="474"/>
      <c r="N53" s="474" t="n">
        <v>0</v>
      </c>
      <c r="O53" s="474" t="n">
        <v>0.4</v>
      </c>
      <c r="P53" s="474"/>
      <c r="Q53" s="474" t="n">
        <v>-1.4</v>
      </c>
      <c r="R53" s="474" t="n">
        <v>-2.6</v>
      </c>
      <c r="AX53" s="232"/>
      <c r="AZ53" s="485"/>
      <c r="BA53" s="485"/>
      <c r="BB53" s="485"/>
      <c r="BC53" s="485"/>
      <c r="BD53" s="232"/>
    </row>
    <row r="54" customFormat="false" ht="15" hidden="true" customHeight="false" outlineLevel="0" collapsed="false">
      <c r="A54" s="469" t="s">
        <v>614</v>
      </c>
      <c r="B54" s="470" t="n">
        <v>14.0411</v>
      </c>
      <c r="C54" s="470" t="n">
        <v>13.983</v>
      </c>
      <c r="D54" s="470" t="n">
        <v>14.0545</v>
      </c>
      <c r="E54" s="470"/>
      <c r="F54" s="471" t="n">
        <v>-0.267099603100332</v>
      </c>
      <c r="G54" s="471" t="n">
        <v>0.325116541491706</v>
      </c>
      <c r="H54" s="472" t="n">
        <v>0.0290084691956867</v>
      </c>
      <c r="I54" s="472"/>
      <c r="J54" s="474" t="n">
        <v>169.3</v>
      </c>
      <c r="K54" s="473" t="n">
        <v>-176.7</v>
      </c>
      <c r="L54" s="474" t="n">
        <v>-3</v>
      </c>
      <c r="M54" s="474"/>
      <c r="N54" s="474" t="n">
        <v>0</v>
      </c>
      <c r="O54" s="474" t="n">
        <v>0.5</v>
      </c>
      <c r="P54" s="474"/>
      <c r="Q54" s="474" t="n">
        <v>-1.4</v>
      </c>
      <c r="R54" s="474" t="n">
        <v>-6.1</v>
      </c>
      <c r="AX54" s="232"/>
      <c r="AZ54" s="485"/>
      <c r="BA54" s="485"/>
      <c r="BB54" s="485"/>
      <c r="BC54" s="485"/>
      <c r="BD54" s="232"/>
    </row>
    <row r="55" customFormat="false" ht="15" hidden="true" customHeight="false" outlineLevel="0" collapsed="false">
      <c r="A55" s="469" t="s">
        <v>7</v>
      </c>
      <c r="B55" s="470" t="n">
        <v>14.1085</v>
      </c>
      <c r="C55" s="470" t="n">
        <v>14.0527</v>
      </c>
      <c r="D55" s="470" t="n">
        <v>14.1239</v>
      </c>
      <c r="E55" s="470"/>
      <c r="F55" s="471" t="n">
        <v>-0.24530348471387</v>
      </c>
      <c r="G55" s="471" t="n">
        <v>0.376812415246076</v>
      </c>
      <c r="H55" s="472" t="n">
        <v>0.0657544652661027</v>
      </c>
      <c r="I55" s="472"/>
      <c r="J55" s="474" t="n">
        <v>166.9189</v>
      </c>
      <c r="K55" s="473" t="n">
        <v>-166.4764</v>
      </c>
      <c r="L55" s="474" t="n">
        <v>3.5</v>
      </c>
      <c r="M55" s="474"/>
      <c r="N55" s="474" t="n">
        <v>0</v>
      </c>
      <c r="O55" s="474" t="n">
        <v>0.2</v>
      </c>
      <c r="P55" s="474"/>
      <c r="Q55" s="474" t="n">
        <v>0</v>
      </c>
      <c r="R55" s="474" t="n">
        <v>-3.7</v>
      </c>
      <c r="AX55" s="232"/>
      <c r="AZ55" s="485"/>
      <c r="BA55" s="485"/>
      <c r="BB55" s="485"/>
      <c r="BC55" s="485"/>
      <c r="BD55" s="232"/>
    </row>
    <row r="56" customFormat="false" ht="15" hidden="true" customHeight="false" outlineLevel="0" collapsed="false">
      <c r="A56" s="469" t="s">
        <v>615</v>
      </c>
      <c r="B56" s="470" t="n">
        <v>14.1785</v>
      </c>
      <c r="C56" s="470" t="n">
        <v>14.1466</v>
      </c>
      <c r="D56" s="470" t="n">
        <v>14.2148</v>
      </c>
      <c r="E56" s="470"/>
      <c r="F56" s="471" t="n">
        <v>-0.134177287622804</v>
      </c>
      <c r="G56" s="471" t="n">
        <v>0.52119560693435</v>
      </c>
      <c r="H56" s="472" t="n">
        <v>0.193509159655773</v>
      </c>
      <c r="I56" s="472"/>
      <c r="J56" s="474" t="n">
        <v>187.2766</v>
      </c>
      <c r="K56" s="473" t="n">
        <v>-198.6369</v>
      </c>
      <c r="L56" s="474" t="n">
        <v>7</v>
      </c>
      <c r="M56" s="474"/>
      <c r="N56" s="474" t="n">
        <v>0</v>
      </c>
      <c r="O56" s="474" t="n">
        <v>0.6</v>
      </c>
      <c r="P56" s="474"/>
      <c r="Q56" s="474" t="n">
        <v>0</v>
      </c>
      <c r="R56" s="474" t="n">
        <v>-2.9</v>
      </c>
      <c r="AX56" s="232"/>
      <c r="AZ56" s="485"/>
      <c r="BA56" s="485"/>
      <c r="BB56" s="485"/>
      <c r="BC56" s="485"/>
      <c r="BD56" s="232"/>
    </row>
    <row r="57" customFormat="false" ht="15" hidden="true" customHeight="false" outlineLevel="0" collapsed="false">
      <c r="A57" s="469" t="s">
        <v>530</v>
      </c>
      <c r="B57" s="470" t="n">
        <v>14.2466</v>
      </c>
      <c r="C57" s="470" t="n">
        <v>14.2436</v>
      </c>
      <c r="D57" s="470" t="n">
        <v>14.3033</v>
      </c>
      <c r="E57" s="470"/>
      <c r="F57" s="471" t="n">
        <v>0.0598261002175908</v>
      </c>
      <c r="G57" s="471" t="n">
        <v>0.774151669338272</v>
      </c>
      <c r="H57" s="472" t="n">
        <v>0.416988884777931</v>
      </c>
      <c r="I57" s="472"/>
      <c r="J57" s="474" t="n">
        <v>175.6918</v>
      </c>
      <c r="K57" s="473" t="n">
        <v>-182.1383</v>
      </c>
      <c r="L57" s="474" t="n">
        <v>10.3</v>
      </c>
      <c r="M57" s="474"/>
      <c r="N57" s="474" t="n">
        <v>0</v>
      </c>
      <c r="O57" s="474" t="n">
        <v>0.3</v>
      </c>
      <c r="P57" s="474"/>
      <c r="Q57" s="474" t="n">
        <v>-4</v>
      </c>
      <c r="R57" s="474" t="n">
        <v>-1.5</v>
      </c>
      <c r="AX57" s="232"/>
      <c r="AZ57" s="485"/>
      <c r="BA57" s="485"/>
      <c r="BB57" s="485"/>
      <c r="BC57" s="485"/>
      <c r="BD57" s="489"/>
    </row>
    <row r="58" customFormat="false" ht="15" hidden="true" customHeight="false" outlineLevel="0" collapsed="false">
      <c r="A58" s="469" t="s">
        <v>531</v>
      </c>
      <c r="B58" s="470" t="n">
        <v>14.3172</v>
      </c>
      <c r="C58" s="470" t="n">
        <v>14.2648</v>
      </c>
      <c r="D58" s="470" t="n">
        <v>14.3255</v>
      </c>
      <c r="E58" s="470"/>
      <c r="F58" s="471" t="n">
        <v>-0.252293231268617</v>
      </c>
      <c r="G58" s="471" t="n">
        <v>0.460268967922815</v>
      </c>
      <c r="H58" s="472" t="n">
        <v>0.103987868327099</v>
      </c>
      <c r="I58" s="472"/>
      <c r="J58" s="474" t="n">
        <v>177.0944</v>
      </c>
      <c r="K58" s="473" t="n">
        <v>-180.4912</v>
      </c>
      <c r="L58" s="474" t="n">
        <v>-7.7</v>
      </c>
      <c r="M58" s="474"/>
      <c r="N58" s="474" t="n">
        <v>0</v>
      </c>
      <c r="O58" s="474" t="n">
        <v>0</v>
      </c>
      <c r="P58" s="474"/>
      <c r="Q58" s="474" t="n">
        <v>-1.1</v>
      </c>
      <c r="R58" s="474" t="n">
        <v>-8.5</v>
      </c>
      <c r="AX58" s="232"/>
      <c r="AZ58" s="490"/>
      <c r="BA58" s="490"/>
      <c r="BB58" s="490"/>
      <c r="BC58" s="490"/>
      <c r="BD58" s="232"/>
    </row>
    <row r="59" customFormat="false" ht="15" hidden="true" customHeight="false" outlineLevel="0" collapsed="false">
      <c r="A59" s="469" t="s">
        <v>616</v>
      </c>
      <c r="B59" s="470" t="n">
        <v>14.3883</v>
      </c>
      <c r="C59" s="470" t="n">
        <v>14.3295</v>
      </c>
      <c r="D59" s="470" t="n">
        <v>14.3925</v>
      </c>
      <c r="E59" s="470"/>
      <c r="F59" s="471" t="n">
        <v>-0.324563746524193</v>
      </c>
      <c r="G59" s="471" t="n">
        <v>0.0776611743575607</v>
      </c>
      <c r="H59" s="491" t="n">
        <v>-0.123451286083316</v>
      </c>
      <c r="I59" s="491"/>
      <c r="J59" s="474" t="n">
        <v>184.5863</v>
      </c>
      <c r="K59" s="473" t="n">
        <v>-192.3459</v>
      </c>
      <c r="L59" s="474" t="n">
        <v>0</v>
      </c>
      <c r="M59" s="474"/>
      <c r="N59" s="474" t="n">
        <v>0</v>
      </c>
      <c r="O59" s="474" t="n">
        <v>0.3</v>
      </c>
      <c r="P59" s="474"/>
      <c r="Q59" s="474" t="n">
        <v>-1.4</v>
      </c>
      <c r="R59" s="474" t="n">
        <v>-4</v>
      </c>
      <c r="AX59" s="232"/>
      <c r="AZ59" s="485"/>
      <c r="BA59" s="485"/>
      <c r="BB59" s="485"/>
      <c r="BC59" s="485"/>
      <c r="BD59" s="232"/>
    </row>
    <row r="60" customFormat="false" ht="15" hidden="true" customHeight="false" outlineLevel="0" collapsed="false">
      <c r="A60" s="469" t="s">
        <v>404</v>
      </c>
      <c r="B60" s="470" t="n">
        <v>14.4573</v>
      </c>
      <c r="C60" s="470" t="n">
        <v>14.4255</v>
      </c>
      <c r="D60" s="470" t="n">
        <v>14.4932</v>
      </c>
      <c r="E60" s="470"/>
      <c r="F60" s="471" t="n">
        <v>-0.23063582982071</v>
      </c>
      <c r="G60" s="471" t="n">
        <v>0.591645288570263</v>
      </c>
      <c r="H60" s="491" t="n">
        <v>0.180504729374776</v>
      </c>
      <c r="I60" s="491"/>
      <c r="J60" s="474" t="n">
        <v>194.103</v>
      </c>
      <c r="K60" s="473" t="n">
        <v>-176.9108</v>
      </c>
      <c r="L60" s="474" t="n">
        <v>20.2</v>
      </c>
      <c r="M60" s="474"/>
      <c r="N60" s="474" t="n">
        <v>0</v>
      </c>
      <c r="O60" s="474" t="n">
        <v>0.4</v>
      </c>
      <c r="P60" s="474"/>
      <c r="Q60" s="474" t="n">
        <v>-2.4</v>
      </c>
      <c r="R60" s="474" t="n">
        <v>-14.8</v>
      </c>
      <c r="S60" s="481" t="n">
        <f aca="false">(1-(B60/C60))*100</f>
        <v>-0.220442965581791</v>
      </c>
      <c r="T60" s="481"/>
      <c r="U60" s="481" t="n">
        <f aca="false">AVERAGE(S60:T60)</f>
        <v>-0.220442965581791</v>
      </c>
    </row>
    <row r="61" customFormat="false" ht="15" hidden="true" customHeight="false" outlineLevel="0" collapsed="false">
      <c r="A61" s="469" t="s">
        <v>405</v>
      </c>
      <c r="B61" s="470" t="n">
        <v>14.5291</v>
      </c>
      <c r="C61" s="470" t="n">
        <v>14.4897</v>
      </c>
      <c r="D61" s="470" t="n">
        <v>14.5722</v>
      </c>
      <c r="E61" s="470"/>
      <c r="F61" s="471" t="n">
        <v>-0.106620683554924</v>
      </c>
      <c r="G61" s="471" t="n">
        <v>0.552170822994793</v>
      </c>
      <c r="H61" s="491" t="n">
        <v>0.222775069719934</v>
      </c>
      <c r="I61" s="491"/>
      <c r="J61" s="474" t="n">
        <v>191.592</v>
      </c>
      <c r="K61" s="473" t="n">
        <v>-188.9345</v>
      </c>
      <c r="L61" s="474" t="n">
        <v>-1</v>
      </c>
      <c r="M61" s="474"/>
      <c r="N61" s="474" t="n">
        <v>0</v>
      </c>
      <c r="O61" s="474" t="n">
        <v>0.1</v>
      </c>
      <c r="P61" s="474"/>
      <c r="Q61" s="474" t="n">
        <v>0</v>
      </c>
      <c r="R61" s="474" t="n">
        <v>-4.4</v>
      </c>
      <c r="S61" s="481" t="n">
        <f aca="false">(1-(B61/C61))*100</f>
        <v>-0.271917292973622</v>
      </c>
      <c r="T61" s="481"/>
      <c r="U61" s="481" t="n">
        <f aca="false">AVERAGE(S61:T61)</f>
        <v>-0.271917292973622</v>
      </c>
    </row>
    <row r="62" customFormat="false" ht="15" hidden="true" customHeight="false" outlineLevel="0" collapsed="false">
      <c r="A62" s="469" t="s">
        <v>406</v>
      </c>
      <c r="B62" s="470" t="n">
        <v>14.5988</v>
      </c>
      <c r="C62" s="470" t="n">
        <v>14.551</v>
      </c>
      <c r="D62" s="470" t="n">
        <v>14.6134</v>
      </c>
      <c r="E62" s="470"/>
      <c r="F62" s="471" t="n">
        <v>-0.304074694017361</v>
      </c>
      <c r="G62" s="471" t="n">
        <v>0.412385472583177</v>
      </c>
      <c r="H62" s="491" t="n">
        <v>0.040457465505056</v>
      </c>
      <c r="I62" s="491"/>
      <c r="J62" s="474" t="n">
        <v>197.214</v>
      </c>
      <c r="K62" s="473" t="n">
        <v>-175.316</v>
      </c>
      <c r="L62" s="474" t="n">
        <v>14</v>
      </c>
      <c r="M62" s="474"/>
      <c r="N62" s="474" t="n">
        <v>0</v>
      </c>
      <c r="O62" s="474" t="n">
        <v>0.1</v>
      </c>
      <c r="P62" s="474"/>
      <c r="Q62" s="474" t="n">
        <v>0</v>
      </c>
      <c r="R62" s="474" t="n">
        <v>-4.9</v>
      </c>
      <c r="S62" s="481" t="n">
        <f aca="false">(1-(B62/C62))*100</f>
        <v>-0.328499759466716</v>
      </c>
      <c r="T62" s="481"/>
      <c r="U62" s="481" t="n">
        <f aca="false">AVERAGE(S62:T62)</f>
        <v>-0.328499759466716</v>
      </c>
    </row>
    <row r="63" customFormat="false" ht="15" hidden="true" customHeight="false" outlineLevel="0" collapsed="false">
      <c r="A63" s="469" t="s">
        <v>407</v>
      </c>
      <c r="B63" s="470" t="n">
        <v>14.6712</v>
      </c>
      <c r="C63" s="470" t="n">
        <v>14.541</v>
      </c>
      <c r="D63" s="470" t="n">
        <v>14.7577</v>
      </c>
      <c r="E63" s="470"/>
      <c r="F63" s="471" t="n">
        <v>-0.24</v>
      </c>
      <c r="G63" s="471" t="n">
        <v>0.31</v>
      </c>
      <c r="H63" s="491" t="n">
        <v>0.04</v>
      </c>
      <c r="I63" s="491"/>
      <c r="J63" s="474" t="n">
        <v>207.1068</v>
      </c>
      <c r="K63" s="473" t="n">
        <v>-242.816</v>
      </c>
      <c r="L63" s="474" t="n">
        <v>-16.4</v>
      </c>
      <c r="M63" s="474"/>
      <c r="N63" s="474" t="n">
        <v>0</v>
      </c>
      <c r="O63" s="474" t="n">
        <v>51</v>
      </c>
      <c r="P63" s="474"/>
      <c r="Q63" s="474" t="n">
        <v>-4.1</v>
      </c>
      <c r="R63" s="474" t="n">
        <v>-11.8</v>
      </c>
      <c r="S63" s="481" t="n">
        <f aca="false">(1-(B63/C63))*100</f>
        <v>-0.895399216009896</v>
      </c>
      <c r="T63" s="481"/>
      <c r="U63" s="481" t="n">
        <f aca="false">AVERAGE(S63:T63)</f>
        <v>-0.895399216009896</v>
      </c>
    </row>
    <row r="64" customFormat="false" ht="15" hidden="true" customHeight="false" outlineLevel="0" collapsed="false">
      <c r="A64" s="469"/>
      <c r="B64" s="470"/>
      <c r="C64" s="470"/>
      <c r="D64" s="470"/>
      <c r="E64" s="470"/>
      <c r="F64" s="471"/>
      <c r="G64" s="471"/>
      <c r="H64" s="491"/>
      <c r="I64" s="491"/>
      <c r="J64" s="474"/>
      <c r="K64" s="473"/>
      <c r="L64" s="484"/>
      <c r="M64" s="484"/>
      <c r="N64" s="474"/>
      <c r="O64" s="474"/>
      <c r="P64" s="474"/>
      <c r="Q64" s="474"/>
      <c r="R64" s="474"/>
      <c r="S64" s="481"/>
      <c r="T64" s="481"/>
      <c r="U64" s="481"/>
    </row>
    <row r="65" customFormat="false" ht="15" hidden="true" customHeight="false" outlineLevel="0" collapsed="false">
      <c r="A65" s="469" t="s">
        <v>610</v>
      </c>
      <c r="B65" s="470"/>
      <c r="C65" s="470"/>
      <c r="D65" s="470"/>
      <c r="E65" s="470"/>
      <c r="F65" s="471" t="n">
        <f aca="false">AVERAGE(F67,F68,F69,F70,F71,F72,F73,F74,F75,F76,F77,F78)</f>
        <v>-0.0880536171711933</v>
      </c>
      <c r="G65" s="471" t="n">
        <f aca="false">AVERAGE(G67,G68,G69,G70,G71,G72,G73,G74,G75,G76,G77,G78)</f>
        <v>0.467842277226479</v>
      </c>
      <c r="H65" s="471" t="n">
        <f aca="false">AVERAGE(H67,H68,H69,H70,H71,H72,H73,H74,H75,H76,H77,H78)</f>
        <v>0.189894330027643</v>
      </c>
      <c r="I65" s="471"/>
      <c r="J65" s="474" t="n">
        <f aca="false">+J67+J68+J69+J70+J71+J72+J73+J74+J75+J76+J77+J78</f>
        <v>2467.8177</v>
      </c>
      <c r="K65" s="473" t="n">
        <f aca="false">+K67+K68+K69+K70+K71+K72+K73+K74+K75+K76+K77+K78</f>
        <v>-2335.3571</v>
      </c>
      <c r="L65" s="474" t="n">
        <f aca="false">+L67+L68+L69+L70+L71+L72+L73+L74+L75+L76+L77+L78</f>
        <v>129.4</v>
      </c>
      <c r="M65" s="474"/>
      <c r="N65" s="474" t="n">
        <f aca="false">+N67+N68+N69+N70+N71+N72+N73+N74+N75+N76+N77+N78</f>
        <v>19.6</v>
      </c>
      <c r="O65" s="474" t="n">
        <f aca="false">+O67+O68+O69+O70+O71+O72+O73+O74+O75+O76+O77+O78</f>
        <v>77.6</v>
      </c>
      <c r="P65" s="474"/>
      <c r="Q65" s="474" t="n">
        <f aca="false">+Q67+Q68+Q69+Q70+Q71+Q72+Q73+Q74+Q75+Q76+Q77+Q78</f>
        <v>-34.4</v>
      </c>
      <c r="R65" s="474" t="n">
        <f aca="false">+R67+R68++R69+R70+R71+R72+R73+R74+R75+R76+R77+R78</f>
        <v>-76.5</v>
      </c>
      <c r="S65" s="481"/>
      <c r="T65" s="481"/>
      <c r="U65" s="481"/>
    </row>
    <row r="66" customFormat="false" ht="15" hidden="true" customHeight="false" outlineLevel="0" collapsed="false">
      <c r="A66" s="469"/>
      <c r="B66" s="470"/>
      <c r="C66" s="470"/>
      <c r="D66" s="470"/>
      <c r="E66" s="470"/>
      <c r="F66" s="471"/>
      <c r="G66" s="471"/>
      <c r="H66" s="488"/>
      <c r="I66" s="488"/>
      <c r="J66" s="474"/>
      <c r="K66" s="473"/>
      <c r="L66" s="484"/>
      <c r="M66" s="484"/>
      <c r="N66" s="474"/>
      <c r="O66" s="474"/>
      <c r="P66" s="474"/>
      <c r="Q66" s="474"/>
      <c r="R66" s="474"/>
      <c r="S66" s="481"/>
      <c r="T66" s="481"/>
      <c r="U66" s="481"/>
    </row>
    <row r="67" s="492" customFormat="true" ht="15" hidden="true" customHeight="false" outlineLevel="0" collapsed="false">
      <c r="A67" s="469" t="s">
        <v>543</v>
      </c>
      <c r="B67" s="470" t="n">
        <v>14.744</v>
      </c>
      <c r="C67" s="470" t="n">
        <v>14.6928</v>
      </c>
      <c r="D67" s="470" t="n">
        <v>14.7757</v>
      </c>
      <c r="E67" s="470"/>
      <c r="F67" s="471" t="n">
        <v>-0.169490742538212</v>
      </c>
      <c r="G67" s="471" t="n">
        <v>0.43419083713594</v>
      </c>
      <c r="H67" s="491" t="n">
        <v>0.132350047298864</v>
      </c>
      <c r="I67" s="491"/>
      <c r="J67" s="474" t="n">
        <v>201.8076</v>
      </c>
      <c r="K67" s="473" t="n">
        <v>-197.5102</v>
      </c>
      <c r="L67" s="474" t="n">
        <v>0</v>
      </c>
      <c r="M67" s="474"/>
      <c r="N67" s="474" t="n">
        <v>0</v>
      </c>
      <c r="O67" s="474" t="n">
        <v>2.4</v>
      </c>
      <c r="P67" s="474"/>
      <c r="Q67" s="474" t="n">
        <v>-1.1</v>
      </c>
      <c r="R67" s="474" t="n">
        <v>-6.2</v>
      </c>
      <c r="S67" s="481"/>
      <c r="T67" s="481"/>
      <c r="U67" s="481"/>
    </row>
    <row r="68" s="492" customFormat="true" ht="15" hidden="true" customHeight="false" outlineLevel="0" collapsed="false">
      <c r="A68" s="469" t="s">
        <v>399</v>
      </c>
      <c r="B68" s="470" t="n">
        <v>14.8101</v>
      </c>
      <c r="C68" s="470" t="n">
        <v>14.7624</v>
      </c>
      <c r="D68" s="470" t="n">
        <v>14.8367</v>
      </c>
      <c r="E68" s="470"/>
      <c r="F68" s="471" t="n">
        <v>-0.199381177329625</v>
      </c>
      <c r="G68" s="471" t="n">
        <v>0.402153769899012</v>
      </c>
      <c r="H68" s="491" t="n">
        <v>0.101386296284694</v>
      </c>
      <c r="I68" s="491"/>
      <c r="J68" s="474" t="n">
        <v>184.193</v>
      </c>
      <c r="K68" s="473" t="n">
        <v>-179.1117</v>
      </c>
      <c r="L68" s="474" t="n">
        <v>-0.3</v>
      </c>
      <c r="M68" s="474"/>
      <c r="N68" s="474" t="n">
        <v>0</v>
      </c>
      <c r="O68" s="474" t="n">
        <v>0.7</v>
      </c>
      <c r="P68" s="474"/>
      <c r="Q68" s="474" t="n">
        <v>-1.4</v>
      </c>
      <c r="R68" s="474" t="n">
        <v>-4.3</v>
      </c>
      <c r="S68" s="481"/>
      <c r="T68" s="481"/>
      <c r="U68" s="481"/>
    </row>
    <row r="69" s="492" customFormat="true" ht="15" hidden="true" customHeight="false" outlineLevel="0" collapsed="false">
      <c r="A69" s="469" t="s">
        <v>614</v>
      </c>
      <c r="B69" s="470" t="n">
        <v>14.8835</v>
      </c>
      <c r="C69" s="470" t="n">
        <v>14.8422</v>
      </c>
      <c r="D69" s="470" t="n">
        <v>14.9118</v>
      </c>
      <c r="E69" s="470"/>
      <c r="F69" s="471" t="n">
        <v>-0.1810124193713</v>
      </c>
      <c r="G69" s="471" t="n">
        <v>0.27212233634582</v>
      </c>
      <c r="H69" s="491" t="n">
        <v>0.0455549584872601</v>
      </c>
      <c r="I69" s="491"/>
      <c r="J69" s="474" t="n">
        <v>196.5595</v>
      </c>
      <c r="K69" s="473" t="n">
        <v>-185.6758</v>
      </c>
      <c r="L69" s="474" t="n">
        <v>-6.8</v>
      </c>
      <c r="M69" s="474"/>
      <c r="N69" s="474" t="n">
        <v>0</v>
      </c>
      <c r="O69" s="474" t="n">
        <f aca="false">15.3-9.9</f>
        <v>5.4</v>
      </c>
      <c r="P69" s="474"/>
      <c r="Q69" s="474" t="n">
        <v>-4.4</v>
      </c>
      <c r="R69" s="474" t="n">
        <v>-19</v>
      </c>
      <c r="S69" s="481"/>
      <c r="T69" s="481"/>
      <c r="U69" s="481"/>
    </row>
    <row r="70" s="492" customFormat="true" ht="15" hidden="true" customHeight="false" outlineLevel="0" collapsed="false">
      <c r="A70" s="469" t="s">
        <v>617</v>
      </c>
      <c r="B70" s="470" t="n">
        <v>14.955</v>
      </c>
      <c r="C70" s="470" t="n">
        <v>14.9195</v>
      </c>
      <c r="D70" s="470" t="n">
        <v>14.9807</v>
      </c>
      <c r="E70" s="470"/>
      <c r="F70" s="471" t="n">
        <v>-0.266677650477211</v>
      </c>
      <c r="G70" s="471" t="n">
        <v>0.218307812931989</v>
      </c>
      <c r="H70" s="491" t="n">
        <v>-0.0241849187726106</v>
      </c>
      <c r="I70" s="491"/>
      <c r="J70" s="474" t="n">
        <v>174.2904</v>
      </c>
      <c r="K70" s="473" t="n">
        <v>-182.8762</v>
      </c>
      <c r="L70" s="474" t="n">
        <v>-14.9</v>
      </c>
      <c r="M70" s="474"/>
      <c r="N70" s="474" t="n">
        <v>0</v>
      </c>
      <c r="O70" s="474" t="n">
        <v>0.1</v>
      </c>
      <c r="P70" s="474"/>
      <c r="Q70" s="474" t="n">
        <v>-0.5</v>
      </c>
      <c r="R70" s="474" t="n">
        <v>-5.9</v>
      </c>
      <c r="S70" s="481"/>
      <c r="T70" s="481"/>
      <c r="U70" s="481"/>
    </row>
    <row r="71" s="492" customFormat="true" ht="15" hidden="true" customHeight="false" outlineLevel="0" collapsed="false">
      <c r="A71" s="469" t="s">
        <v>615</v>
      </c>
      <c r="B71" s="470" t="n">
        <v>15.0292</v>
      </c>
      <c r="C71" s="470" t="n">
        <v>14.9912</v>
      </c>
      <c r="D71" s="470" t="n">
        <v>15.1059</v>
      </c>
      <c r="E71" s="470"/>
      <c r="F71" s="471" t="n">
        <v>-0.308393505859631</v>
      </c>
      <c r="G71" s="471" t="n">
        <v>0.229359766018611</v>
      </c>
      <c r="H71" s="491" t="n">
        <v>-0.0395168699205099</v>
      </c>
      <c r="I71" s="491"/>
      <c r="J71" s="474" t="n">
        <v>193.159</v>
      </c>
      <c r="K71" s="473" t="n">
        <v>-188.0964</v>
      </c>
      <c r="L71" s="474" t="n">
        <v>4</v>
      </c>
      <c r="M71" s="474"/>
      <c r="N71" s="474" t="n">
        <v>19.6</v>
      </c>
      <c r="O71" s="474" t="n">
        <v>24.9</v>
      </c>
      <c r="P71" s="474"/>
      <c r="Q71" s="474" t="n">
        <v>0</v>
      </c>
      <c r="R71" s="474" t="n">
        <v>-3.7</v>
      </c>
      <c r="S71" s="481"/>
      <c r="T71" s="481"/>
      <c r="U71" s="481"/>
    </row>
    <row r="72" s="492" customFormat="true" ht="15" hidden="true" customHeight="false" outlineLevel="0" collapsed="false">
      <c r="A72" s="469" t="s">
        <v>618</v>
      </c>
      <c r="B72" s="470" t="n">
        <v>15.1013</v>
      </c>
      <c r="C72" s="470" t="n">
        <v>15.0721</v>
      </c>
      <c r="D72" s="470" t="n">
        <v>15.1802</v>
      </c>
      <c r="E72" s="470"/>
      <c r="F72" s="471" t="n">
        <v>-0.243545649151638</v>
      </c>
      <c r="G72" s="471" t="n">
        <v>0.513092510764901</v>
      </c>
      <c r="H72" s="491" t="n">
        <v>0.134773430806631</v>
      </c>
      <c r="I72" s="491"/>
      <c r="J72" s="474" t="n">
        <v>185.1715</v>
      </c>
      <c r="K72" s="473" t="n">
        <v>-175.941</v>
      </c>
      <c r="L72" s="474" t="n">
        <v>9</v>
      </c>
      <c r="M72" s="474"/>
      <c r="N72" s="474" t="n">
        <v>0</v>
      </c>
      <c r="O72" s="474" t="n">
        <v>16.5</v>
      </c>
      <c r="P72" s="474"/>
      <c r="Q72" s="474" t="n">
        <v>-5.4</v>
      </c>
      <c r="R72" s="474" t="n">
        <v>-7.6</v>
      </c>
      <c r="S72" s="481"/>
      <c r="T72" s="481"/>
      <c r="U72" s="481"/>
    </row>
    <row r="73" s="492" customFormat="true" ht="15" hidden="true" customHeight="false" outlineLevel="0" collapsed="false">
      <c r="A73" s="469" t="s">
        <v>531</v>
      </c>
      <c r="B73" s="470" t="n">
        <v>15.1763</v>
      </c>
      <c r="C73" s="470" t="n">
        <v>15.1853</v>
      </c>
      <c r="D73" s="470" t="n">
        <v>15.2724</v>
      </c>
      <c r="E73" s="470"/>
      <c r="F73" s="471" t="n">
        <v>-0.182978682837932</v>
      </c>
      <c r="G73" s="471" t="n">
        <v>0.63908328853996</v>
      </c>
      <c r="H73" s="491" t="n">
        <v>0.228052302851014</v>
      </c>
      <c r="I73" s="491"/>
      <c r="J73" s="474" t="n">
        <v>220.7124</v>
      </c>
      <c r="K73" s="473" t="n">
        <v>-201.8968</v>
      </c>
      <c r="L73" s="474" t="n">
        <v>21.7</v>
      </c>
      <c r="M73" s="474"/>
      <c r="N73" s="474" t="n">
        <v>0</v>
      </c>
      <c r="O73" s="474" t="n">
        <v>0</v>
      </c>
      <c r="P73" s="474"/>
      <c r="Q73" s="474" t="n">
        <v>-1.1</v>
      </c>
      <c r="R73" s="474" t="n">
        <v>-3.8</v>
      </c>
      <c r="S73" s="481"/>
      <c r="T73" s="481"/>
      <c r="U73" s="481"/>
    </row>
    <row r="74" s="492" customFormat="true" ht="15" hidden="true" customHeight="false" outlineLevel="0" collapsed="false">
      <c r="A74" s="469" t="s">
        <v>532</v>
      </c>
      <c r="B74" s="470" t="n">
        <v>15.2516</v>
      </c>
      <c r="C74" s="470" t="n">
        <v>15.1651</v>
      </c>
      <c r="D74" s="470" t="n">
        <v>15.3859</v>
      </c>
      <c r="E74" s="470"/>
      <c r="F74" s="471" t="n">
        <v>0.0745270953376403</v>
      </c>
      <c r="G74" s="471" t="n">
        <v>0.599064734477046</v>
      </c>
      <c r="H74" s="491" t="n">
        <v>0.336795914907343</v>
      </c>
      <c r="I74" s="491"/>
      <c r="J74" s="474" t="n">
        <v>207.0064</v>
      </c>
      <c r="K74" s="473" t="n">
        <v>-199.2241</v>
      </c>
      <c r="L74" s="474" t="n">
        <v>11</v>
      </c>
      <c r="M74" s="474"/>
      <c r="N74" s="474" t="n">
        <v>0</v>
      </c>
      <c r="O74" s="474" t="n">
        <v>0.3</v>
      </c>
      <c r="P74" s="474"/>
      <c r="Q74" s="474" t="n">
        <v>-1.4</v>
      </c>
      <c r="R74" s="474" t="n">
        <v>-2.2</v>
      </c>
      <c r="S74" s="481"/>
      <c r="T74" s="481"/>
      <c r="U74" s="481"/>
    </row>
    <row r="75" s="492" customFormat="true" ht="15" hidden="true" customHeight="false" outlineLevel="0" collapsed="false">
      <c r="A75" s="469" t="s">
        <v>404</v>
      </c>
      <c r="B75" s="470" t="n">
        <v>15.3248</v>
      </c>
      <c r="C75" s="470" t="n">
        <v>15.3093</v>
      </c>
      <c r="D75" s="470" t="n">
        <v>15.3823</v>
      </c>
      <c r="E75" s="470"/>
      <c r="F75" s="471" t="n">
        <v>7.51445083384925E-005</v>
      </c>
      <c r="G75" s="471" t="n">
        <v>0.621456343252379</v>
      </c>
      <c r="H75" s="491" t="n">
        <v>0.310765743880359</v>
      </c>
      <c r="I75" s="491"/>
      <c r="J75" s="474" t="n">
        <v>238.8547</v>
      </c>
      <c r="K75" s="473" t="n">
        <v>-206.0279</v>
      </c>
      <c r="L75" s="474" t="n">
        <v>46.7</v>
      </c>
      <c r="M75" s="474"/>
      <c r="N75" s="474" t="n">
        <v>0</v>
      </c>
      <c r="O75" s="474" t="n">
        <v>9.8</v>
      </c>
      <c r="P75" s="474"/>
      <c r="Q75" s="474" t="n">
        <v>-13.3</v>
      </c>
      <c r="R75" s="474" t="n">
        <v>-9.6</v>
      </c>
      <c r="S75" s="481"/>
      <c r="T75" s="481"/>
      <c r="U75" s="481"/>
    </row>
    <row r="76" s="492" customFormat="true" ht="15" hidden="true" customHeight="false" outlineLevel="0" collapsed="false">
      <c r="A76" s="469" t="s">
        <v>619</v>
      </c>
      <c r="B76" s="470" t="n">
        <v>15.4008</v>
      </c>
      <c r="C76" s="470" t="n">
        <v>15.4447</v>
      </c>
      <c r="D76" s="470" t="n">
        <v>15.4862</v>
      </c>
      <c r="E76" s="470"/>
      <c r="F76" s="471" t="n">
        <v>0.15</v>
      </c>
      <c r="G76" s="471" t="n">
        <v>0.57</v>
      </c>
      <c r="H76" s="491" t="n">
        <v>0.36</v>
      </c>
      <c r="I76" s="491"/>
      <c r="J76" s="474" t="n">
        <v>209.4122</v>
      </c>
      <c r="K76" s="473" t="n">
        <v>-196.8774</v>
      </c>
      <c r="L76" s="474" t="n">
        <v>10.5</v>
      </c>
      <c r="M76" s="474"/>
      <c r="N76" s="474" t="n">
        <v>0</v>
      </c>
      <c r="O76" s="474" t="n">
        <v>9.2</v>
      </c>
      <c r="P76" s="474"/>
      <c r="Q76" s="474" t="n">
        <v>-0.5</v>
      </c>
      <c r="R76" s="474" t="n">
        <v>-3.7</v>
      </c>
      <c r="S76" s="481"/>
      <c r="T76" s="481"/>
      <c r="U76" s="481"/>
    </row>
    <row r="77" s="492" customFormat="true" ht="15" hidden="true" customHeight="false" outlineLevel="0" collapsed="false">
      <c r="A77" s="469" t="s">
        <v>535</v>
      </c>
      <c r="B77" s="470" t="n">
        <v>15.4747</v>
      </c>
      <c r="C77" s="470" t="n">
        <v>15.4718</v>
      </c>
      <c r="D77" s="470" t="n">
        <v>15.5307</v>
      </c>
      <c r="E77" s="470"/>
      <c r="F77" s="471" t="n">
        <v>0.185261592267999</v>
      </c>
      <c r="G77" s="471" t="n">
        <v>0.584915960626102</v>
      </c>
      <c r="H77" s="491" t="n">
        <v>0.385088776447051</v>
      </c>
      <c r="I77" s="491"/>
      <c r="J77" s="474" t="n">
        <v>225.1555</v>
      </c>
      <c r="K77" s="473" t="n">
        <v>-195.4196</v>
      </c>
      <c r="L77" s="474" t="n">
        <v>32</v>
      </c>
      <c r="M77" s="474"/>
      <c r="N77" s="474" t="n">
        <v>0</v>
      </c>
      <c r="O77" s="474" t="n">
        <v>8</v>
      </c>
      <c r="P77" s="474"/>
      <c r="Q77" s="474" t="n">
        <v>0</v>
      </c>
      <c r="R77" s="474" t="n">
        <v>-3.5</v>
      </c>
      <c r="S77" s="481"/>
      <c r="T77" s="481"/>
      <c r="U77" s="481"/>
    </row>
    <row r="78" s="492" customFormat="true" ht="15" hidden="true" customHeight="false" outlineLevel="0" collapsed="false">
      <c r="A78" s="469" t="s">
        <v>620</v>
      </c>
      <c r="B78" s="470" t="n">
        <v>15.5515</v>
      </c>
      <c r="C78" s="470" t="n">
        <v>15.5284</v>
      </c>
      <c r="D78" s="470" t="n">
        <v>15.5897</v>
      </c>
      <c r="E78" s="470"/>
      <c r="F78" s="471" t="n">
        <v>0.0849725893972502</v>
      </c>
      <c r="G78" s="471" t="n">
        <v>0.530359966725992</v>
      </c>
      <c r="H78" s="491" t="n">
        <v>0.307666278061621</v>
      </c>
      <c r="I78" s="491"/>
      <c r="J78" s="474" t="n">
        <v>231.4955</v>
      </c>
      <c r="K78" s="473" t="n">
        <v>-226.7</v>
      </c>
      <c r="L78" s="474" t="n">
        <v>16.5</v>
      </c>
      <c r="M78" s="474"/>
      <c r="N78" s="474" t="n">
        <v>0</v>
      </c>
      <c r="O78" s="474" t="n">
        <v>0.3</v>
      </c>
      <c r="P78" s="474"/>
      <c r="Q78" s="474" t="n">
        <v>-5.3</v>
      </c>
      <c r="R78" s="474" t="n">
        <v>-7</v>
      </c>
      <c r="S78" s="481"/>
      <c r="T78" s="481"/>
      <c r="U78" s="481"/>
    </row>
    <row r="79" s="492" customFormat="true" ht="15" hidden="true" customHeight="false" outlineLevel="0" collapsed="false">
      <c r="A79" s="469"/>
      <c r="B79" s="470"/>
      <c r="C79" s="470"/>
      <c r="D79" s="470"/>
      <c r="E79" s="470"/>
      <c r="F79" s="471"/>
      <c r="G79" s="471"/>
      <c r="H79" s="491"/>
      <c r="I79" s="491"/>
      <c r="J79" s="474"/>
      <c r="K79" s="473"/>
      <c r="L79" s="474"/>
      <c r="M79" s="474"/>
      <c r="N79" s="474"/>
      <c r="O79" s="474"/>
      <c r="P79" s="474"/>
      <c r="Q79" s="474"/>
      <c r="R79" s="474"/>
      <c r="S79" s="481"/>
      <c r="T79" s="481"/>
      <c r="U79" s="481"/>
    </row>
    <row r="80" s="492" customFormat="true" ht="15" hidden="true" customHeight="false" outlineLevel="0" collapsed="false">
      <c r="A80" s="469" t="s">
        <v>386</v>
      </c>
      <c r="B80" s="470"/>
      <c r="C80" s="470"/>
      <c r="D80" s="470"/>
      <c r="E80" s="470"/>
      <c r="F80" s="471" t="n">
        <f aca="false">AVERAGE(F82,F83,F84,F85,F86,F87,F88,F89,F90,F91,F92,F93)</f>
        <v>-0.0661796272735749</v>
      </c>
      <c r="G80" s="471" t="n">
        <f aca="false">AVERAGE(G82,G83,G84,G85,G86,G87,G88,G89,G90,G91,G92,G93)</f>
        <v>0.42654344247345</v>
      </c>
      <c r="H80" s="491" t="n">
        <f aca="false">AVERAGE(H82,H83,H84,H85,H86,H87,H88,H89,H90,H91,H92,H93)</f>
        <v>0.179434489532663</v>
      </c>
      <c r="I80" s="491"/>
      <c r="J80" s="474" t="n">
        <f aca="false">SUM(J82:J93)</f>
        <v>2713.7994</v>
      </c>
      <c r="K80" s="473" t="n">
        <f aca="false">SUM(K82:K93)</f>
        <v>-2681.3781</v>
      </c>
      <c r="L80" s="474" t="n">
        <f aca="false">+L82+L83+L84+L85+L86+L87+L88+L89+L90+L91+L92+L93</f>
        <v>208.7</v>
      </c>
      <c r="M80" s="474"/>
      <c r="N80" s="474" t="n">
        <f aca="false">+N82+N83+N84+N85+N86+N87+N88+N89+N90+N91+N92+N93</f>
        <v>41.2</v>
      </c>
      <c r="O80" s="474" t="n">
        <f aca="false">+O82+O83+O84+O85+O86+O87+O88+O89+O90+O91+O92+O93</f>
        <v>90</v>
      </c>
      <c r="P80" s="474"/>
      <c r="Q80" s="474" t="n">
        <f aca="false">+Q82+Q83+Q84+Q85+Q86+Q87+Q88+Q89+Q90+Q91+Q92+Q93</f>
        <v>-18.6</v>
      </c>
      <c r="R80" s="474" t="n">
        <f aca="false">+R82+R83+R84+R85+R86+R87+R88+R89+R90+R91+R92+R93</f>
        <v>-35.7</v>
      </c>
      <c r="S80" s="481"/>
      <c r="T80" s="481"/>
      <c r="U80" s="481"/>
    </row>
    <row r="81" s="492" customFormat="true" ht="15" hidden="true" customHeight="false" outlineLevel="0" collapsed="false">
      <c r="A81" s="469"/>
      <c r="B81" s="470"/>
      <c r="C81" s="470"/>
      <c r="D81" s="470"/>
      <c r="E81" s="470"/>
      <c r="F81" s="471"/>
      <c r="G81" s="471"/>
      <c r="H81" s="491"/>
      <c r="I81" s="491"/>
      <c r="J81" s="474"/>
      <c r="K81" s="473"/>
      <c r="L81" s="474"/>
      <c r="M81" s="474"/>
      <c r="N81" s="474"/>
      <c r="O81" s="474"/>
      <c r="P81" s="474"/>
      <c r="Q81" s="474"/>
      <c r="R81" s="474"/>
      <c r="S81" s="481"/>
      <c r="T81" s="481"/>
      <c r="U81" s="481"/>
    </row>
    <row r="82" s="492" customFormat="true" ht="15" hidden="true" customHeight="false" outlineLevel="0" collapsed="false">
      <c r="A82" s="469" t="s">
        <v>398</v>
      </c>
      <c r="B82" s="470" t="n">
        <v>15.6159</v>
      </c>
      <c r="C82" s="470" t="n">
        <v>15.6318</v>
      </c>
      <c r="D82" s="470" t="n">
        <v>15.7195</v>
      </c>
      <c r="E82" s="470"/>
      <c r="F82" s="471" t="n">
        <v>0.269318919797744</v>
      </c>
      <c r="G82" s="471" t="n">
        <v>0.847791357617924</v>
      </c>
      <c r="H82" s="491" t="n">
        <v>0.558555138707834</v>
      </c>
      <c r="I82" s="491"/>
      <c r="J82" s="474" t="n">
        <v>221.6058</v>
      </c>
      <c r="K82" s="473" t="n">
        <v>-218.8196</v>
      </c>
      <c r="L82" s="474" t="n">
        <v>11.5</v>
      </c>
      <c r="M82" s="474"/>
      <c r="N82" s="474" t="n">
        <v>0</v>
      </c>
      <c r="O82" s="474" t="n">
        <v>7.2</v>
      </c>
      <c r="P82" s="474"/>
      <c r="Q82" s="474" t="n">
        <v>-1.1</v>
      </c>
      <c r="R82" s="474" t="n">
        <v>-2.9</v>
      </c>
      <c r="S82" s="481"/>
      <c r="T82" s="481"/>
      <c r="U82" s="481"/>
    </row>
    <row r="83" s="492" customFormat="true" ht="15" hidden="true" customHeight="false" outlineLevel="0" collapsed="false">
      <c r="A83" s="469" t="s">
        <v>526</v>
      </c>
      <c r="B83" s="470" t="n">
        <v>15.6764</v>
      </c>
      <c r="C83" s="470" t="n">
        <v>15.6826</v>
      </c>
      <c r="D83" s="470" t="n">
        <v>15.7621</v>
      </c>
      <c r="E83" s="470"/>
      <c r="F83" s="471" t="n">
        <v>0.211455627584481</v>
      </c>
      <c r="G83" s="471" t="n">
        <v>0.732859107716627</v>
      </c>
      <c r="H83" s="491" t="n">
        <v>0.472157367650554</v>
      </c>
      <c r="I83" s="491"/>
      <c r="J83" s="474" t="n">
        <v>217.6297</v>
      </c>
      <c r="K83" s="473" t="n">
        <v>-211.0406</v>
      </c>
      <c r="L83" s="474" t="n">
        <v>32</v>
      </c>
      <c r="M83" s="474"/>
      <c r="N83" s="474" t="n">
        <v>20.8</v>
      </c>
      <c r="O83" s="474" t="n">
        <v>0.2</v>
      </c>
      <c r="P83" s="474"/>
      <c r="Q83" s="474" t="n">
        <v>-1.4</v>
      </c>
      <c r="R83" s="474" t="n">
        <v>-1.2</v>
      </c>
      <c r="S83" s="481"/>
      <c r="T83" s="481"/>
      <c r="U83" s="481"/>
    </row>
    <row r="84" s="492" customFormat="true" ht="15" hidden="true" customHeight="false" outlineLevel="0" collapsed="false">
      <c r="A84" s="469" t="s">
        <v>527</v>
      </c>
      <c r="B84" s="470" t="n">
        <v>15.7413</v>
      </c>
      <c r="C84" s="470" t="n">
        <v>15.8067</v>
      </c>
      <c r="D84" s="470" t="n">
        <v>15.8561</v>
      </c>
      <c r="E84" s="470"/>
      <c r="F84" s="471" t="n">
        <v>0.245384884564955</v>
      </c>
      <c r="G84" s="471" t="n">
        <v>0.775634803647146</v>
      </c>
      <c r="H84" s="491" t="n">
        <v>0.51050984410605</v>
      </c>
      <c r="I84" s="491"/>
      <c r="J84" s="474" t="n">
        <v>234.8608</v>
      </c>
      <c r="K84" s="473" t="n">
        <v>-202.2332</v>
      </c>
      <c r="L84" s="474" t="n">
        <v>18.5</v>
      </c>
      <c r="M84" s="474"/>
      <c r="N84" s="474" t="n">
        <v>0</v>
      </c>
      <c r="O84" s="474" t="n">
        <v>36.2</v>
      </c>
      <c r="P84" s="474"/>
      <c r="Q84" s="474" t="n">
        <v>-1.9</v>
      </c>
      <c r="R84" s="474" t="n">
        <v>-3.9</v>
      </c>
      <c r="S84" s="481"/>
      <c r="T84" s="481"/>
      <c r="U84" s="481"/>
    </row>
    <row r="85" s="492" customFormat="true" ht="15" hidden="true" customHeight="false" outlineLevel="0" collapsed="false">
      <c r="A85" s="469" t="s">
        <v>7</v>
      </c>
      <c r="B85" s="470" t="n">
        <v>15.8044</v>
      </c>
      <c r="C85" s="470" t="n">
        <v>15.8414</v>
      </c>
      <c r="D85" s="470" t="n">
        <v>15.9196</v>
      </c>
      <c r="E85" s="470"/>
      <c r="F85" s="471" t="n">
        <v>0.234575166318447</v>
      </c>
      <c r="G85" s="471" t="n">
        <v>0.683362867296158</v>
      </c>
      <c r="H85" s="491" t="n">
        <v>0.45</v>
      </c>
      <c r="I85" s="491"/>
      <c r="J85" s="474" t="n">
        <v>208.0595</v>
      </c>
      <c r="K85" s="474" t="n">
        <v>-224.4791</v>
      </c>
      <c r="L85" s="474" t="n">
        <v>24.5</v>
      </c>
      <c r="M85" s="474"/>
      <c r="N85" s="474" t="n">
        <v>0</v>
      </c>
      <c r="O85" s="474" t="n">
        <v>0.1</v>
      </c>
      <c r="P85" s="474"/>
      <c r="Q85" s="474" t="n">
        <v>-0.5</v>
      </c>
      <c r="R85" s="474" t="n">
        <v>-1.4</v>
      </c>
      <c r="S85" s="481"/>
      <c r="T85" s="481"/>
      <c r="U85" s="481"/>
    </row>
    <row r="86" s="492" customFormat="true" ht="15" hidden="true" customHeight="false" outlineLevel="0" collapsed="false">
      <c r="A86" s="469" t="s">
        <v>621</v>
      </c>
      <c r="B86" s="470" t="n">
        <v>15.8698</v>
      </c>
      <c r="C86" s="470" t="n">
        <v>15.9316</v>
      </c>
      <c r="D86" s="470" t="n">
        <v>16.0068</v>
      </c>
      <c r="E86" s="470"/>
      <c r="F86" s="471" t="n">
        <v>0.327980684095459</v>
      </c>
      <c r="G86" s="471" t="n">
        <v>0.849940032952569</v>
      </c>
      <c r="H86" s="491" t="n">
        <v>0.588960358524015</v>
      </c>
      <c r="I86" s="491"/>
      <c r="J86" s="474" t="n">
        <v>216.7798</v>
      </c>
      <c r="K86" s="474" t="n">
        <v>-210.6954</v>
      </c>
      <c r="L86" s="474" t="n">
        <v>21.2</v>
      </c>
      <c r="M86" s="474"/>
      <c r="N86" s="474" t="n">
        <v>0</v>
      </c>
      <c r="O86" s="474" t="n">
        <v>0.1</v>
      </c>
      <c r="P86" s="474"/>
      <c r="Q86" s="474" t="n">
        <v>0</v>
      </c>
      <c r="R86" s="474" t="n">
        <v>-1.8</v>
      </c>
      <c r="S86" s="481"/>
      <c r="T86" s="481"/>
      <c r="U86" s="481"/>
    </row>
    <row r="87" s="492" customFormat="true" ht="15" hidden="true" customHeight="false" outlineLevel="0" collapsed="false">
      <c r="A87" s="469" t="s">
        <v>622</v>
      </c>
      <c r="B87" s="470" t="n">
        <v>15.9334</v>
      </c>
      <c r="C87" s="470" t="n">
        <v>15.9731</v>
      </c>
      <c r="D87" s="470" t="n">
        <v>16.06</v>
      </c>
      <c r="E87" s="470"/>
      <c r="F87" s="471" t="n">
        <v>0.319898907888451</v>
      </c>
      <c r="G87" s="471" t="n">
        <v>0.720146380183362</v>
      </c>
      <c r="H87" s="491" t="n">
        <v>0.520022644035907</v>
      </c>
      <c r="I87" s="491"/>
      <c r="J87" s="474" t="n">
        <v>194.4335</v>
      </c>
      <c r="K87" s="474" t="n">
        <v>-208.7865</v>
      </c>
      <c r="L87" s="474" t="n">
        <v>5</v>
      </c>
      <c r="M87" s="474"/>
      <c r="N87" s="474" t="n">
        <v>0</v>
      </c>
      <c r="O87" s="474" t="n">
        <v>25.2</v>
      </c>
      <c r="P87" s="474"/>
      <c r="Q87" s="474" t="n">
        <v>-3.7</v>
      </c>
      <c r="R87" s="474" t="n">
        <v>-3.3</v>
      </c>
      <c r="S87" s="481"/>
      <c r="T87" s="481"/>
      <c r="U87" s="481"/>
    </row>
    <row r="88" s="492" customFormat="true" ht="15" hidden="true" customHeight="false" outlineLevel="0" collapsed="false">
      <c r="A88" s="469" t="s">
        <v>623</v>
      </c>
      <c r="B88" s="470" t="n">
        <v>15.9994</v>
      </c>
      <c r="C88" s="470" t="n">
        <v>15.9703</v>
      </c>
      <c r="D88" s="470" t="n">
        <v>16.1726</v>
      </c>
      <c r="E88" s="470"/>
      <c r="F88" s="471" t="n">
        <v>0.12021189870203</v>
      </c>
      <c r="G88" s="471" t="n">
        <v>0.669387683187682</v>
      </c>
      <c r="H88" s="491" t="n">
        <v>0.394799790944856</v>
      </c>
      <c r="I88" s="491"/>
      <c r="J88" s="474" t="n">
        <v>226.7407</v>
      </c>
      <c r="K88" s="474" t="n">
        <v>-221.0762</v>
      </c>
      <c r="L88" s="474" t="n">
        <v>21.8</v>
      </c>
      <c r="M88" s="474"/>
      <c r="N88" s="474" t="n">
        <v>0</v>
      </c>
      <c r="O88" s="474" t="n">
        <v>0</v>
      </c>
      <c r="P88" s="474"/>
      <c r="Q88" s="474" t="n">
        <v>-1.1</v>
      </c>
      <c r="R88" s="474" t="n">
        <v>-1.9</v>
      </c>
      <c r="S88" s="481"/>
      <c r="T88" s="481"/>
      <c r="U88" s="481"/>
    </row>
    <row r="89" s="492" customFormat="true" ht="15" hidden="true" customHeight="false" outlineLevel="0" collapsed="false">
      <c r="A89" s="469" t="s">
        <v>624</v>
      </c>
      <c r="B89" s="470" t="n">
        <v>16.0657</v>
      </c>
      <c r="C89" s="470" t="n">
        <v>16.036180517189</v>
      </c>
      <c r="D89" s="470" t="n">
        <v>16.1300343965563</v>
      </c>
      <c r="E89" s="470"/>
      <c r="F89" s="471" t="n">
        <v>0.0041114646883685</v>
      </c>
      <c r="G89" s="471" t="n">
        <v>0.613714953751093</v>
      </c>
      <c r="H89" s="493" t="n">
        <v>0.308913209219731</v>
      </c>
      <c r="I89" s="493"/>
      <c r="J89" s="494" t="n">
        <v>237.6926</v>
      </c>
      <c r="K89" s="494" t="n">
        <v>-224.3838</v>
      </c>
      <c r="L89" s="474" t="n">
        <v>26</v>
      </c>
      <c r="M89" s="474"/>
      <c r="N89" s="474" t="n">
        <v>0</v>
      </c>
      <c r="O89" s="474" t="n">
        <v>0.2</v>
      </c>
      <c r="P89" s="474"/>
      <c r="Q89" s="474" t="n">
        <v>-1.2</v>
      </c>
      <c r="R89" s="474" t="n">
        <v>-0.5</v>
      </c>
      <c r="S89" s="481"/>
      <c r="T89" s="481"/>
      <c r="U89" s="481"/>
    </row>
    <row r="90" s="492" customFormat="true" ht="15" hidden="true" customHeight="false" outlineLevel="0" collapsed="false">
      <c r="A90" s="469" t="s">
        <v>625</v>
      </c>
      <c r="B90" s="470" t="n">
        <v>16.13</v>
      </c>
      <c r="C90" s="470" t="n">
        <v>16.0515</v>
      </c>
      <c r="D90" s="470" t="n">
        <v>16.1373</v>
      </c>
      <c r="E90" s="470"/>
      <c r="F90" s="471" t="n">
        <v>-0.307270258444765</v>
      </c>
      <c r="G90" s="471" t="n">
        <v>0.228852884442884</v>
      </c>
      <c r="H90" s="493" t="n">
        <v>-0.0392086870009407</v>
      </c>
      <c r="I90" s="493"/>
      <c r="J90" s="494" t="n">
        <v>223.0008</v>
      </c>
      <c r="K90" s="494" t="n">
        <v>-224.8378</v>
      </c>
      <c r="L90" s="474" t="n">
        <v>5</v>
      </c>
      <c r="M90" s="474"/>
      <c r="N90" s="474" t="n">
        <v>20.4</v>
      </c>
      <c r="O90" s="474" t="n">
        <v>0.2</v>
      </c>
      <c r="P90" s="474"/>
      <c r="Q90" s="474" t="n">
        <v>-3.3</v>
      </c>
      <c r="R90" s="474" t="n">
        <f aca="false">-10.6-0.2</f>
        <v>-10.8</v>
      </c>
      <c r="S90" s="481"/>
      <c r="T90" s="481"/>
      <c r="U90" s="481"/>
    </row>
    <row r="91" s="492" customFormat="true" ht="15" hidden="true" customHeight="false" outlineLevel="0" collapsed="false">
      <c r="A91" s="469" t="s">
        <v>534</v>
      </c>
      <c r="B91" s="470" t="n">
        <v>16.1968</v>
      </c>
      <c r="C91" s="470" t="n">
        <v>16.0844695555484</v>
      </c>
      <c r="D91" s="470" t="n">
        <v>16.1578215285085</v>
      </c>
      <c r="E91" s="470"/>
      <c r="F91" s="471" t="n">
        <v>-0.5</v>
      </c>
      <c r="G91" s="471" t="n">
        <v>-0.04</v>
      </c>
      <c r="H91" s="493" t="n">
        <v>-0.27</v>
      </c>
      <c r="I91" s="493"/>
      <c r="J91" s="494" t="n">
        <v>240.7506</v>
      </c>
      <c r="K91" s="494" t="n">
        <v>-222.5686</v>
      </c>
      <c r="L91" s="474" t="n">
        <v>31</v>
      </c>
      <c r="M91" s="474"/>
      <c r="N91" s="474" t="n">
        <v>0</v>
      </c>
      <c r="O91" s="474" t="n">
        <v>7.2</v>
      </c>
      <c r="P91" s="474"/>
      <c r="Q91" s="474" t="n">
        <v>-0.9</v>
      </c>
      <c r="R91" s="474" t="n">
        <v>-0.7</v>
      </c>
      <c r="S91" s="481"/>
      <c r="T91" s="481"/>
      <c r="U91" s="481"/>
    </row>
    <row r="92" s="492" customFormat="true" ht="15" hidden="true" customHeight="false" outlineLevel="0" collapsed="false">
      <c r="A92" s="469" t="s">
        <v>626</v>
      </c>
      <c r="B92" s="470" t="n">
        <v>16.2617</v>
      </c>
      <c r="C92" s="470" t="n">
        <v>16.1149755276868</v>
      </c>
      <c r="D92" s="470" t="n">
        <v>16.1749796129135</v>
      </c>
      <c r="E92" s="470"/>
      <c r="F92" s="471" t="n">
        <v>-0.756408394047125</v>
      </c>
      <c r="G92" s="471" t="n">
        <v>-0.37018143424239</v>
      </c>
      <c r="H92" s="493" t="n">
        <v>-0.563294914144758</v>
      </c>
      <c r="I92" s="493"/>
      <c r="J92" s="494" t="n">
        <v>218.1196</v>
      </c>
      <c r="K92" s="494" t="n">
        <v>-231.0567</v>
      </c>
      <c r="L92" s="474" t="n">
        <v>-7.7</v>
      </c>
      <c r="M92" s="474"/>
      <c r="N92" s="474" t="n">
        <v>0</v>
      </c>
      <c r="O92" s="474" t="n">
        <v>11.6</v>
      </c>
      <c r="P92" s="474"/>
      <c r="Q92" s="474" t="n">
        <v>0</v>
      </c>
      <c r="R92" s="474" t="n">
        <v>-3.8</v>
      </c>
      <c r="S92" s="481"/>
      <c r="T92" s="481"/>
      <c r="U92" s="481"/>
    </row>
    <row r="93" s="492" customFormat="true" ht="15" hidden="true" customHeight="false" outlineLevel="0" collapsed="false">
      <c r="A93" s="469" t="s">
        <v>620</v>
      </c>
      <c r="B93" s="470" t="n">
        <v>16.3291</v>
      </c>
      <c r="C93" s="470" t="n">
        <v>16.1612588990624</v>
      </c>
      <c r="D93" s="470" t="n">
        <v>16.2113767627079</v>
      </c>
      <c r="E93" s="470"/>
      <c r="F93" s="471" t="n">
        <v>-0.963414428430944</v>
      </c>
      <c r="G93" s="471" t="n">
        <v>-0.592987326871649</v>
      </c>
      <c r="H93" s="493" t="n">
        <v>-0.778200877651297</v>
      </c>
      <c r="I93" s="493"/>
      <c r="J93" s="494" t="n">
        <v>274.126</v>
      </c>
      <c r="K93" s="494" t="n">
        <v>-281.4006</v>
      </c>
      <c r="L93" s="474" t="n">
        <v>19.9</v>
      </c>
      <c r="M93" s="474"/>
      <c r="N93" s="474" t="n">
        <v>0</v>
      </c>
      <c r="O93" s="474" t="n">
        <v>1.8</v>
      </c>
      <c r="P93" s="474"/>
      <c r="Q93" s="474" t="n">
        <v>-3.5</v>
      </c>
      <c r="R93" s="474" t="n">
        <v>-3.5</v>
      </c>
      <c r="S93" s="481"/>
      <c r="T93" s="481"/>
      <c r="U93" s="481"/>
    </row>
    <row r="94" s="492" customFormat="true" ht="15" hidden="true" customHeight="false" outlineLevel="0" collapsed="false">
      <c r="A94" s="469"/>
      <c r="B94" s="470"/>
      <c r="C94" s="470"/>
      <c r="D94" s="470"/>
      <c r="E94" s="470"/>
      <c r="F94" s="471"/>
      <c r="G94" s="471"/>
      <c r="H94" s="493"/>
      <c r="I94" s="493"/>
      <c r="J94" s="494"/>
      <c r="K94" s="494"/>
      <c r="L94" s="474"/>
      <c r="M94" s="474"/>
      <c r="N94" s="474"/>
      <c r="O94" s="474"/>
      <c r="P94" s="474"/>
      <c r="Q94" s="474"/>
      <c r="R94" s="474"/>
      <c r="S94" s="481"/>
      <c r="T94" s="481"/>
      <c r="U94" s="481"/>
    </row>
    <row r="95" s="492" customFormat="true" ht="15" hidden="true" customHeight="false" outlineLevel="0" collapsed="false">
      <c r="A95" s="469" t="s">
        <v>627</v>
      </c>
      <c r="B95" s="470"/>
      <c r="C95" s="470"/>
      <c r="D95" s="470"/>
      <c r="E95" s="470"/>
      <c r="F95" s="471" t="n">
        <f aca="false">AVERAGE(F97,F98,F99,F100,F101,F102,F103,F104,F105,F106,F107,F108)</f>
        <v>0.091911797118466</v>
      </c>
      <c r="G95" s="471" t="n">
        <f aca="false">AVERAGE(G97,G98,G99,G100,G101,G102,G103,G104,G105,G106,G107,G108)</f>
        <v>0.694480716648526</v>
      </c>
      <c r="H95" s="471" t="n">
        <f aca="false">AVERAGE(H97,H98,H99,H100,H101,H102,H103,H104,H105,H106,H107,H108)</f>
        <v>0.393196256883496</v>
      </c>
      <c r="I95" s="471"/>
      <c r="J95" s="495" t="n">
        <f aca="false">+J97+J98+J99+J100+J101+J102+J103+J104+J105+J106+J107+J108</f>
        <v>2914.3916</v>
      </c>
      <c r="K95" s="473" t="n">
        <f aca="false">+K97+K98+K99+K100+K101+K102+K103+K104+K105+K106+K107+K108</f>
        <v>-2925.2018</v>
      </c>
      <c r="L95" s="474" t="n">
        <f aca="false">+L97+L98+L99+L100+L101+L102+L103+L104+L105+L106+L107+L108</f>
        <v>152.9</v>
      </c>
      <c r="M95" s="474"/>
      <c r="N95" s="474" t="n">
        <f aca="false">+N97+N98+N99+N100+N101+N102+N103+N104+N105+N106+N107+N108</f>
        <v>0</v>
      </c>
      <c r="O95" s="494" t="n">
        <f aca="false">+O97+O98+O99+O100+O101+O102+O103+O104+O105+O106+O107+O108</f>
        <v>36.2</v>
      </c>
      <c r="P95" s="494"/>
      <c r="Q95" s="474" t="n">
        <f aca="false">+Q97+Q98+Q99+Q100+Q101+Q102+Q103+Q104+Q105+Q106+Q107+Q108</f>
        <v>-22.5</v>
      </c>
      <c r="R95" s="474" t="n">
        <f aca="false">+R97+R98+R99+R100+R101+R102+R103+R104+R105+R106+R107+R108</f>
        <v>-48.3</v>
      </c>
      <c r="S95" s="481"/>
      <c r="T95" s="481"/>
      <c r="U95" s="481"/>
    </row>
    <row r="96" s="492" customFormat="true" ht="15" hidden="true" customHeight="false" outlineLevel="0" collapsed="false">
      <c r="A96" s="469"/>
      <c r="B96" s="470"/>
      <c r="C96" s="470"/>
      <c r="D96" s="470"/>
      <c r="E96" s="470"/>
      <c r="F96" s="471"/>
      <c r="G96" s="471"/>
      <c r="H96" s="491"/>
      <c r="I96" s="491"/>
      <c r="J96" s="494"/>
      <c r="K96" s="494"/>
      <c r="L96" s="474"/>
      <c r="M96" s="474"/>
      <c r="N96" s="474"/>
      <c r="O96" s="474"/>
      <c r="P96" s="474"/>
      <c r="Q96" s="474"/>
      <c r="R96" s="474"/>
      <c r="S96" s="481"/>
      <c r="T96" s="481"/>
      <c r="U96" s="481"/>
    </row>
    <row r="97" s="492" customFormat="true" ht="15" hidden="true" customHeight="false" outlineLevel="0" collapsed="false">
      <c r="A97" s="469" t="s">
        <v>525</v>
      </c>
      <c r="B97" s="470" t="n">
        <v>16.3969</v>
      </c>
      <c r="C97" s="470" t="n">
        <v>16.362</v>
      </c>
      <c r="D97" s="470" t="n">
        <v>16.4666</v>
      </c>
      <c r="E97" s="470"/>
      <c r="F97" s="471" t="n">
        <v>-0.504539947171542</v>
      </c>
      <c r="G97" s="471" t="n">
        <v>-0.0467117782966917</v>
      </c>
      <c r="H97" s="491" t="n">
        <v>-0.275625862734117</v>
      </c>
      <c r="I97" s="491"/>
      <c r="J97" s="494" t="n">
        <v>212.1204</v>
      </c>
      <c r="K97" s="494" t="n">
        <v>-227.2195</v>
      </c>
      <c r="L97" s="474" t="n">
        <v>20.9</v>
      </c>
      <c r="M97" s="474"/>
      <c r="N97" s="474" t="n">
        <v>0</v>
      </c>
      <c r="O97" s="474" t="n">
        <v>0</v>
      </c>
      <c r="P97" s="474"/>
      <c r="Q97" s="474" t="n">
        <v>-1.7</v>
      </c>
      <c r="R97" s="474" t="n">
        <v>-1.8</v>
      </c>
      <c r="S97" s="481"/>
      <c r="T97" s="481"/>
      <c r="U97" s="481"/>
    </row>
    <row r="98" s="492" customFormat="true" ht="15" hidden="true" customHeight="false" outlineLevel="0" collapsed="false">
      <c r="A98" s="469" t="s">
        <v>613</v>
      </c>
      <c r="B98" s="470" t="n">
        <v>16.4584</v>
      </c>
      <c r="C98" s="470" t="n">
        <v>16.5171</v>
      </c>
      <c r="D98" s="470" t="n">
        <v>16.6322</v>
      </c>
      <c r="E98" s="470"/>
      <c r="F98" s="471" t="n">
        <v>0.189500753695896</v>
      </c>
      <c r="G98" s="471" t="n">
        <v>0.855668670915827</v>
      </c>
      <c r="H98" s="491" t="n">
        <v>0.522584712305861</v>
      </c>
      <c r="I98" s="491"/>
      <c r="J98" s="494" t="n">
        <v>271.2381</v>
      </c>
      <c r="K98" s="494" t="n">
        <v>-255.5782</v>
      </c>
      <c r="L98" s="474" t="n">
        <v>51</v>
      </c>
      <c r="M98" s="474"/>
      <c r="N98" s="474" t="n">
        <v>0</v>
      </c>
      <c r="O98" s="474" t="n">
        <v>0.2</v>
      </c>
      <c r="P98" s="474"/>
      <c r="Q98" s="474" t="n">
        <v>-1.2</v>
      </c>
      <c r="R98" s="474" t="n">
        <v>-0.6</v>
      </c>
      <c r="S98" s="481"/>
      <c r="T98" s="481"/>
      <c r="U98" s="481"/>
    </row>
    <row r="99" s="492" customFormat="true" ht="15" hidden="true" customHeight="false" outlineLevel="0" collapsed="false">
      <c r="A99" s="469" t="s">
        <v>400</v>
      </c>
      <c r="B99" s="470" t="n">
        <v>16.5267</v>
      </c>
      <c r="C99" s="470" t="n">
        <v>16.5299</v>
      </c>
      <c r="D99" s="470" t="n">
        <v>16.6301</v>
      </c>
      <c r="E99" s="470"/>
      <c r="F99" s="471" t="n">
        <v>0.198116534078291</v>
      </c>
      <c r="G99" s="471" t="n">
        <v>0.843025082788908</v>
      </c>
      <c r="H99" s="491" t="n">
        <v>0.5205708084336</v>
      </c>
      <c r="I99" s="491"/>
      <c r="J99" s="494" t="n">
        <v>268.7436</v>
      </c>
      <c r="K99" s="494" t="n">
        <v>-251.5304</v>
      </c>
      <c r="L99" s="474" t="n">
        <v>1</v>
      </c>
      <c r="M99" s="474"/>
      <c r="N99" s="474" t="n">
        <v>0</v>
      </c>
      <c r="O99" s="474" t="n">
        <v>0.2</v>
      </c>
      <c r="P99" s="474"/>
      <c r="Q99" s="474" t="n">
        <v>-3.3</v>
      </c>
      <c r="R99" s="474" t="n">
        <v>-8.2</v>
      </c>
      <c r="S99" s="481"/>
      <c r="T99" s="481"/>
      <c r="U99" s="481"/>
    </row>
    <row r="100" s="492" customFormat="true" ht="15" hidden="true" customHeight="false" outlineLevel="0" collapsed="false">
      <c r="A100" s="469" t="s">
        <v>7</v>
      </c>
      <c r="B100" s="470" t="n">
        <v>16.5931</v>
      </c>
      <c r="C100" s="470" t="n">
        <v>16.6097</v>
      </c>
      <c r="D100" s="470" t="n">
        <v>16.7037</v>
      </c>
      <c r="E100" s="470"/>
      <c r="F100" s="471" t="n">
        <v>0.00972416541549311</v>
      </c>
      <c r="G100" s="471" t="n">
        <v>0.573762738127466</v>
      </c>
      <c r="H100" s="491" t="n">
        <v>0.291743451771479</v>
      </c>
      <c r="I100" s="491"/>
      <c r="J100" s="494" t="n">
        <v>253.558</v>
      </c>
      <c r="K100" s="494" t="n">
        <v>-235.5769</v>
      </c>
      <c r="L100" s="474" t="n">
        <v>15.9</v>
      </c>
      <c r="M100" s="474"/>
      <c r="N100" s="474" t="n">
        <v>0</v>
      </c>
      <c r="O100" s="474" t="n">
        <v>0.1</v>
      </c>
      <c r="P100" s="474"/>
      <c r="Q100" s="474" t="n">
        <v>-0.5</v>
      </c>
      <c r="R100" s="474" t="n">
        <f aca="false">-2.3-0.1</f>
        <v>-2.4</v>
      </c>
      <c r="S100" s="481"/>
      <c r="T100" s="481"/>
      <c r="U100" s="481"/>
    </row>
    <row r="101" s="492" customFormat="true" ht="15" hidden="true" customHeight="false" outlineLevel="0" collapsed="false">
      <c r="A101" s="469" t="s">
        <v>621</v>
      </c>
      <c r="B101" s="470" t="n">
        <v>16.662</v>
      </c>
      <c r="C101" s="470" t="n">
        <v>16.6975</v>
      </c>
      <c r="D101" s="470" t="n">
        <v>16.8002</v>
      </c>
      <c r="E101" s="470"/>
      <c r="F101" s="471" t="n">
        <v>0.150403900002698</v>
      </c>
      <c r="G101" s="471" t="n">
        <v>0.728033782634418</v>
      </c>
      <c r="H101" s="491" t="n">
        <v>0.439218841318558</v>
      </c>
      <c r="I101" s="491"/>
      <c r="J101" s="494" t="n">
        <v>254.3622</v>
      </c>
      <c r="K101" s="494" t="n">
        <v>-255.1936</v>
      </c>
      <c r="L101" s="474" t="n">
        <v>9.5</v>
      </c>
      <c r="M101" s="474"/>
      <c r="N101" s="474" t="n">
        <v>0</v>
      </c>
      <c r="O101" s="474" t="n">
        <v>0.1</v>
      </c>
      <c r="P101" s="474"/>
      <c r="Q101" s="474" t="n">
        <v>-0.1</v>
      </c>
      <c r="R101" s="474" t="n">
        <f aca="false">-2.8-0.1</f>
        <v>-2.9</v>
      </c>
      <c r="S101" s="481"/>
      <c r="T101" s="481"/>
      <c r="U101" s="481"/>
    </row>
    <row r="102" s="492" customFormat="true" ht="15" hidden="true" customHeight="false" outlineLevel="0" collapsed="false">
      <c r="A102" s="469" t="s">
        <v>530</v>
      </c>
      <c r="B102" s="470" t="n">
        <v>16.729</v>
      </c>
      <c r="C102" s="470" t="n">
        <v>16.8005</v>
      </c>
      <c r="D102" s="470" t="n">
        <v>16.8851</v>
      </c>
      <c r="E102" s="470"/>
      <c r="F102" s="471" t="n">
        <v>0.247119406586706</v>
      </c>
      <c r="G102" s="471" t="n">
        <v>0.812459097057255</v>
      </c>
      <c r="H102" s="491" t="n">
        <v>0.529789251821981</v>
      </c>
      <c r="I102" s="491"/>
      <c r="J102" s="494" t="n">
        <v>243.899</v>
      </c>
      <c r="K102" s="494" t="n">
        <v>-244.8806</v>
      </c>
      <c r="L102" s="474" t="n">
        <v>27</v>
      </c>
      <c r="M102" s="474"/>
      <c r="N102" s="474" t="n">
        <v>0</v>
      </c>
      <c r="O102" s="474" t="n">
        <v>0.1</v>
      </c>
      <c r="P102" s="474"/>
      <c r="Q102" s="474" t="n">
        <v>-4.6</v>
      </c>
      <c r="R102" s="474" t="n">
        <f aca="false">-5.3-0.1</f>
        <v>-5.4</v>
      </c>
      <c r="S102" s="481"/>
      <c r="T102" s="481"/>
      <c r="U102" s="481"/>
    </row>
    <row r="103" s="492" customFormat="true" ht="15" hidden="true" customHeight="false" outlineLevel="0" collapsed="false">
      <c r="A103" s="469" t="s">
        <v>623</v>
      </c>
      <c r="B103" s="470" t="n">
        <v>16.7984</v>
      </c>
      <c r="C103" s="470" t="n">
        <v>16.8336</v>
      </c>
      <c r="D103" s="470" t="n">
        <v>16.9446</v>
      </c>
      <c r="E103" s="470"/>
      <c r="F103" s="471" t="n">
        <v>0.264524720225154</v>
      </c>
      <c r="G103" s="471" t="n">
        <v>0.807817141567473</v>
      </c>
      <c r="H103" s="491" t="n">
        <v>0.536170930896313</v>
      </c>
      <c r="I103" s="491"/>
      <c r="J103" s="494" t="n">
        <v>249.7596</v>
      </c>
      <c r="K103" s="494" t="n">
        <v>-256.1692</v>
      </c>
      <c r="L103" s="474" t="n">
        <v>3.9</v>
      </c>
      <c r="M103" s="474"/>
      <c r="N103" s="474" t="n">
        <v>0</v>
      </c>
      <c r="O103" s="474" t="n">
        <v>0</v>
      </c>
      <c r="P103" s="474"/>
      <c r="Q103" s="474" t="n">
        <v>-1.2</v>
      </c>
      <c r="R103" s="474" t="n">
        <v>-2.6</v>
      </c>
      <c r="S103" s="481"/>
      <c r="T103" s="481"/>
      <c r="U103" s="481"/>
    </row>
    <row r="104" s="492" customFormat="true" ht="15" hidden="true" customHeight="false" outlineLevel="0" collapsed="false">
      <c r="A104" s="469" t="s">
        <v>403</v>
      </c>
      <c r="B104" s="470" t="n">
        <v>16.8682</v>
      </c>
      <c r="C104" s="470" t="n">
        <v>16.9383</v>
      </c>
      <c r="D104" s="470" t="n">
        <v>17.0346</v>
      </c>
      <c r="E104" s="470"/>
      <c r="F104" s="471" t="n">
        <v>0.301281748466928</v>
      </c>
      <c r="G104" s="471" t="n">
        <v>0.812056674781823</v>
      </c>
      <c r="H104" s="491" t="n">
        <v>0.556669211624376</v>
      </c>
      <c r="I104" s="491"/>
      <c r="J104" s="494" t="n">
        <v>243.9179</v>
      </c>
      <c r="K104" s="494" t="n">
        <v>-268.409</v>
      </c>
      <c r="L104" s="474" t="n">
        <v>18.5</v>
      </c>
      <c r="M104" s="474"/>
      <c r="N104" s="474" t="n">
        <v>0</v>
      </c>
      <c r="O104" s="474" t="n">
        <v>0.1</v>
      </c>
      <c r="P104" s="474"/>
      <c r="Q104" s="474" t="n">
        <v>-1.3</v>
      </c>
      <c r="R104" s="474" t="n">
        <v>-1.9</v>
      </c>
      <c r="S104" s="481"/>
      <c r="T104" s="481"/>
      <c r="U104" s="481"/>
    </row>
    <row r="105" s="492" customFormat="true" ht="15" hidden="true" customHeight="false" outlineLevel="0" collapsed="false">
      <c r="A105" s="469" t="s">
        <v>533</v>
      </c>
      <c r="B105" s="470" t="n">
        <v>16.936</v>
      </c>
      <c r="C105" s="470" t="n">
        <v>16.9426</v>
      </c>
      <c r="D105" s="470" t="n">
        <v>17.0515</v>
      </c>
      <c r="E105" s="470"/>
      <c r="F105" s="471" t="n">
        <v>0.2725413083966</v>
      </c>
      <c r="G105" s="471" t="n">
        <v>0.838972693951299</v>
      </c>
      <c r="H105" s="491" t="n">
        <v>0.555757001173949</v>
      </c>
      <c r="I105" s="491"/>
      <c r="J105" s="494" t="n">
        <v>229.0477</v>
      </c>
      <c r="K105" s="494" t="n">
        <v>-225.8343</v>
      </c>
      <c r="L105" s="474" t="n">
        <v>8.5</v>
      </c>
      <c r="M105" s="474"/>
      <c r="N105" s="474" t="n">
        <v>0</v>
      </c>
      <c r="O105" s="474" t="n">
        <v>0.2</v>
      </c>
      <c r="P105" s="474"/>
      <c r="Q105" s="474" t="n">
        <v>-3.3</v>
      </c>
      <c r="R105" s="474" t="n">
        <v>-13.1</v>
      </c>
      <c r="S105" s="481"/>
      <c r="T105" s="481"/>
      <c r="U105" s="481"/>
    </row>
    <row r="106" s="492" customFormat="true" ht="15" hidden="true" customHeight="false" outlineLevel="0" collapsed="false">
      <c r="A106" s="469" t="s">
        <v>405</v>
      </c>
      <c r="B106" s="470" t="n">
        <v>17.0063</v>
      </c>
      <c r="C106" s="470" t="n">
        <v>17.0517</v>
      </c>
      <c r="D106" s="470" t="n">
        <v>17.133</v>
      </c>
      <c r="E106" s="470"/>
      <c r="F106" s="471" t="n">
        <v>0.0790426309458787</v>
      </c>
      <c r="G106" s="471" t="n">
        <v>0.799521487919232</v>
      </c>
      <c r="H106" s="491" t="n">
        <v>0.439282059432555</v>
      </c>
      <c r="I106" s="491"/>
      <c r="J106" s="494" t="n">
        <v>216.8481</v>
      </c>
      <c r="K106" s="494" t="n">
        <v>-215.543</v>
      </c>
      <c r="L106" s="474" t="n">
        <v>19.5</v>
      </c>
      <c r="M106" s="474"/>
      <c r="N106" s="474" t="n">
        <v>0</v>
      </c>
      <c r="O106" s="474" t="n">
        <v>0.1</v>
      </c>
      <c r="P106" s="474"/>
      <c r="Q106" s="474" t="n">
        <v>-0.5</v>
      </c>
      <c r="R106" s="474" t="n">
        <v>-1.8</v>
      </c>
      <c r="S106" s="481"/>
      <c r="T106" s="481"/>
      <c r="U106" s="481"/>
    </row>
    <row r="107" s="492" customFormat="true" ht="15" hidden="true" customHeight="false" outlineLevel="0" collapsed="false">
      <c r="A107" s="469" t="s">
        <v>406</v>
      </c>
      <c r="B107" s="470" t="n">
        <v>17.0746</v>
      </c>
      <c r="C107" s="470" t="n">
        <v>17.081</v>
      </c>
      <c r="D107" s="470" t="n">
        <v>17.1629</v>
      </c>
      <c r="E107" s="470"/>
      <c r="F107" s="471" t="n">
        <v>0.224879555929871</v>
      </c>
      <c r="G107" s="471" t="n">
        <v>0.736162479870461</v>
      </c>
      <c r="H107" s="491" t="n">
        <v>0.480521017900166</v>
      </c>
      <c r="I107" s="491"/>
      <c r="J107" s="494" t="n">
        <v>216.4569</v>
      </c>
      <c r="K107" s="494" t="n">
        <v>-219.6683</v>
      </c>
      <c r="L107" s="474" t="n">
        <v>-4.3</v>
      </c>
      <c r="M107" s="474"/>
      <c r="N107" s="474" t="n">
        <v>0</v>
      </c>
      <c r="O107" s="474" t="n">
        <v>18.9</v>
      </c>
      <c r="P107" s="474"/>
      <c r="Q107" s="474" t="n">
        <v>0</v>
      </c>
      <c r="R107" s="474" t="n">
        <v>-2.3</v>
      </c>
      <c r="S107" s="481"/>
      <c r="T107" s="481"/>
      <c r="U107" s="481"/>
    </row>
    <row r="108" s="492" customFormat="true" ht="15" hidden="true" customHeight="false" outlineLevel="0" collapsed="false">
      <c r="A108" s="469" t="s">
        <v>407</v>
      </c>
      <c r="B108" s="470" t="n">
        <v>17.1455</v>
      </c>
      <c r="C108" s="470" t="n">
        <v>17.1388</v>
      </c>
      <c r="D108" s="470" t="n">
        <v>17.2316</v>
      </c>
      <c r="E108" s="470"/>
      <c r="F108" s="471" t="n">
        <v>-0.329653211150383</v>
      </c>
      <c r="G108" s="471" t="n">
        <v>0.573000528464842</v>
      </c>
      <c r="H108" s="491" t="n">
        <v>0.12167365865723</v>
      </c>
      <c r="I108" s="491"/>
      <c r="J108" s="494" t="n">
        <v>254.4401</v>
      </c>
      <c r="K108" s="494" t="n">
        <v>-269.5988</v>
      </c>
      <c r="L108" s="474" t="n">
        <v>-18.5</v>
      </c>
      <c r="M108" s="474"/>
      <c r="N108" s="474" t="n">
        <v>0</v>
      </c>
      <c r="O108" s="474" t="n">
        <v>16.2</v>
      </c>
      <c r="P108" s="474"/>
      <c r="Q108" s="474" t="n">
        <f aca="false">-4.3-0.5</f>
        <v>-4.8</v>
      </c>
      <c r="R108" s="474" t="n">
        <f aca="false">-5.2-0.1</f>
        <v>-5.3</v>
      </c>
      <c r="S108" s="481"/>
      <c r="T108" s="481"/>
      <c r="U108" s="481"/>
    </row>
    <row r="109" s="492" customFormat="true" ht="15" hidden="true" customHeight="false" outlineLevel="0" collapsed="false">
      <c r="A109" s="469"/>
      <c r="B109" s="470"/>
      <c r="C109" s="470"/>
      <c r="D109" s="470"/>
      <c r="E109" s="470"/>
      <c r="F109" s="471"/>
      <c r="G109" s="471"/>
      <c r="H109" s="491"/>
      <c r="I109" s="491"/>
      <c r="J109" s="494"/>
      <c r="K109" s="494"/>
      <c r="L109" s="474"/>
      <c r="M109" s="474"/>
      <c r="N109" s="474"/>
      <c r="O109" s="474"/>
      <c r="P109" s="474"/>
      <c r="Q109" s="474"/>
      <c r="R109" s="474"/>
      <c r="S109" s="481"/>
      <c r="T109" s="481"/>
      <c r="U109" s="481"/>
    </row>
    <row r="110" s="492" customFormat="true" ht="15" hidden="true" customHeight="false" outlineLevel="0" collapsed="false">
      <c r="A110" s="469" t="s">
        <v>611</v>
      </c>
      <c r="B110" s="470"/>
      <c r="C110" s="470"/>
      <c r="D110" s="470"/>
      <c r="E110" s="470"/>
      <c r="F110" s="471" t="n">
        <f aca="false">AVERAGE(F112,F113,F114,F115,F116,F117,F118,F119,F120,F121,F122,F123)</f>
        <v>0.153931735190001</v>
      </c>
      <c r="G110" s="471" t="n">
        <f aca="false">AVERAGE(G112,G113,G114,G115,G116,G117,G118,G119,G120,G121,G122,G123)</f>
        <v>0.716387435893641</v>
      </c>
      <c r="H110" s="491" t="n">
        <f aca="false">AVERAGE(H112,H113,H114,H115,H116,H117,H118,H119,H120,H121,H122,H123)</f>
        <v>0.436101595863393</v>
      </c>
      <c r="I110" s="491"/>
      <c r="J110" s="495" t="n">
        <f aca="false">+J112+J113+J114+J115+J116+J117+J118+J119+J120+J121+J122+J123</f>
        <v>2935.4506</v>
      </c>
      <c r="K110" s="473" t="n">
        <f aca="false">+K112+K113+K114+K115+K116+K117+K118+K119+K120+K121+K122+K123</f>
        <v>-3073.5621</v>
      </c>
      <c r="L110" s="474" t="n">
        <f aca="false">+L112+L113+L114+L115+L116+L117+L118+L119+L120+L121+L122+L123</f>
        <v>208</v>
      </c>
      <c r="M110" s="474"/>
      <c r="N110" s="474" t="n">
        <f aca="false">+N112+N113+N114+N115+N116+N117+N118+N119+N120+N121+N122+N123</f>
        <v>61.8</v>
      </c>
      <c r="O110" s="474" t="n">
        <f aca="false">+O112+O113+O114+O115+O116+O117+O118+O119+O120+O121+O122+O123</f>
        <v>130.3</v>
      </c>
      <c r="P110" s="474"/>
      <c r="Q110" s="474" t="n">
        <f aca="false">+Q112+Q113+Q114+Q115+Q116+Q117+Q118+Q119+Q120+Q121+Q122+Q123</f>
        <v>-26.5</v>
      </c>
      <c r="R110" s="474" t="n">
        <f aca="false">+R112+R113+R114+R115+R116+R117+R118+R119+R120+R121+R122+R123</f>
        <v>-66.1</v>
      </c>
      <c r="S110" s="481"/>
      <c r="T110" s="481"/>
      <c r="U110" s="481"/>
    </row>
    <row r="111" s="492" customFormat="true" ht="15" hidden="true" customHeight="false" outlineLevel="0" collapsed="false">
      <c r="A111" s="469"/>
      <c r="B111" s="470"/>
      <c r="C111" s="470"/>
      <c r="D111" s="470"/>
      <c r="E111" s="470"/>
      <c r="F111" s="471"/>
      <c r="G111" s="471"/>
      <c r="H111" s="491"/>
      <c r="I111" s="491"/>
      <c r="J111" s="495"/>
      <c r="K111" s="473"/>
      <c r="L111" s="474"/>
      <c r="M111" s="474"/>
      <c r="N111" s="474"/>
      <c r="O111" s="474"/>
      <c r="P111" s="474"/>
      <c r="Q111" s="474"/>
      <c r="R111" s="474"/>
      <c r="S111" s="481"/>
      <c r="T111" s="481"/>
      <c r="U111" s="481"/>
    </row>
    <row r="112" s="492" customFormat="true" ht="15" hidden="true" customHeight="false" outlineLevel="0" collapsed="false">
      <c r="A112" s="469" t="s">
        <v>543</v>
      </c>
      <c r="B112" s="470" t="n">
        <v>17.2167</v>
      </c>
      <c r="C112" s="470" t="n">
        <v>17.2604</v>
      </c>
      <c r="D112" s="470" t="n">
        <v>17.3609</v>
      </c>
      <c r="E112" s="470"/>
      <c r="F112" s="471" t="n">
        <v>0.19012062508379</v>
      </c>
      <c r="G112" s="471" t="n">
        <v>0.697580248545976</v>
      </c>
      <c r="H112" s="493" t="n">
        <v>0.443850436814883</v>
      </c>
      <c r="I112" s="493"/>
      <c r="J112" s="494" t="n">
        <f aca="false">235.7137+1.7696</f>
        <v>237.4833</v>
      </c>
      <c r="K112" s="494" t="n">
        <f aca="false">-239.2866-1.8072</f>
        <v>-241.0938</v>
      </c>
      <c r="L112" s="474" t="n">
        <v>-3.2</v>
      </c>
      <c r="M112" s="474"/>
      <c r="N112" s="474" t="n">
        <v>20.1</v>
      </c>
      <c r="O112" s="474" t="n">
        <v>5</v>
      </c>
      <c r="P112" s="474"/>
      <c r="Q112" s="474" t="n">
        <v>-1.2</v>
      </c>
      <c r="R112" s="474" t="n">
        <v>-2.2</v>
      </c>
      <c r="S112" s="481"/>
      <c r="T112" s="481"/>
      <c r="U112" s="481"/>
    </row>
    <row r="113" s="492" customFormat="true" ht="15" hidden="true" customHeight="false" outlineLevel="0" collapsed="false">
      <c r="A113" s="469" t="s">
        <v>613</v>
      </c>
      <c r="B113" s="470" t="n">
        <v>17.2813</v>
      </c>
      <c r="C113" s="470" t="n">
        <v>17.3392</v>
      </c>
      <c r="D113" s="470" t="n">
        <v>17.4185</v>
      </c>
      <c r="E113" s="470"/>
      <c r="F113" s="471" t="n">
        <v>0.34008630119501</v>
      </c>
      <c r="G113" s="471" t="n">
        <v>0.865883021293698</v>
      </c>
      <c r="H113" s="493" t="n">
        <v>0.602984661244354</v>
      </c>
      <c r="I113" s="493"/>
      <c r="J113" s="494" t="n">
        <v>213.2199</v>
      </c>
      <c r="K113" s="494" t="n">
        <v>-251.798</v>
      </c>
      <c r="L113" s="474" t="n">
        <v>41.5</v>
      </c>
      <c r="M113" s="474"/>
      <c r="N113" s="474" t="n">
        <v>0</v>
      </c>
      <c r="O113" s="474" t="n">
        <v>0</v>
      </c>
      <c r="P113" s="474"/>
      <c r="Q113" s="474" t="n">
        <v>-1.1</v>
      </c>
      <c r="R113" s="474" t="n">
        <v>-1.8</v>
      </c>
      <c r="S113" s="481"/>
      <c r="T113" s="481"/>
      <c r="U113" s="481"/>
    </row>
    <row r="114" s="492" customFormat="true" ht="15" hidden="true" customHeight="false" outlineLevel="0" collapsed="false">
      <c r="A114" s="469" t="s">
        <v>614</v>
      </c>
      <c r="B114" s="470" t="n">
        <v>17.3531</v>
      </c>
      <c r="C114" s="470" t="n">
        <v>17.3901</v>
      </c>
      <c r="D114" s="470" t="n">
        <v>17.4727</v>
      </c>
      <c r="E114" s="470"/>
      <c r="F114" s="471" t="n">
        <v>0.244034836952383</v>
      </c>
      <c r="G114" s="471" t="n">
        <v>0.728805542916116</v>
      </c>
      <c r="H114" s="471" t="n">
        <v>0.48642018993425</v>
      </c>
      <c r="I114" s="471"/>
      <c r="J114" s="474" t="n">
        <v>254.9477</v>
      </c>
      <c r="K114" s="473" t="n">
        <v>-249.0226</v>
      </c>
      <c r="L114" s="474" t="n">
        <v>5</v>
      </c>
      <c r="M114" s="474"/>
      <c r="N114" s="474" t="n">
        <v>0</v>
      </c>
      <c r="O114" s="474" t="n">
        <f aca="false">61.6+0.2</f>
        <v>61.8</v>
      </c>
      <c r="P114" s="474"/>
      <c r="Q114" s="474" t="n">
        <v>-3.8</v>
      </c>
      <c r="R114" s="474" t="n">
        <f aca="false">-10.1-0.2</f>
        <v>-10.3</v>
      </c>
      <c r="S114" s="481"/>
      <c r="T114" s="481"/>
      <c r="U114" s="481"/>
    </row>
    <row r="115" s="492" customFormat="true" ht="15" hidden="true" customHeight="false" outlineLevel="0" collapsed="false">
      <c r="A115" s="469" t="s">
        <v>628</v>
      </c>
      <c r="B115" s="470" t="n">
        <v>17.4228</v>
      </c>
      <c r="C115" s="470" t="n">
        <v>17.4354</v>
      </c>
      <c r="D115" s="470" t="n">
        <v>17.5114</v>
      </c>
      <c r="E115" s="470"/>
      <c r="F115" s="471" t="n">
        <v>-0.00229770036014321</v>
      </c>
      <c r="G115" s="471" t="n">
        <v>0.58583186254598</v>
      </c>
      <c r="H115" s="471" t="n">
        <v>0.303071204951774</v>
      </c>
      <c r="I115" s="471"/>
      <c r="J115" s="474" t="n">
        <f aca="false">219.1965+1.5541</f>
        <v>220.7506</v>
      </c>
      <c r="K115" s="473" t="n">
        <f aca="false">-219.7359-1.5956</f>
        <v>-221.3315</v>
      </c>
      <c r="L115" s="474" t="n">
        <v>-3.2</v>
      </c>
      <c r="M115" s="474"/>
      <c r="N115" s="474" t="n">
        <v>0</v>
      </c>
      <c r="O115" s="474" t="n">
        <v>0</v>
      </c>
      <c r="P115" s="474"/>
      <c r="Q115" s="474" t="n">
        <v>-0.5</v>
      </c>
      <c r="R115" s="474" t="n">
        <v>-2</v>
      </c>
      <c r="S115" s="481"/>
      <c r="T115" s="481"/>
      <c r="U115" s="481"/>
    </row>
    <row r="116" s="492" customFormat="true" ht="15" hidden="true" customHeight="false" outlineLevel="0" collapsed="false">
      <c r="A116" s="469" t="s">
        <v>629</v>
      </c>
      <c r="B116" s="470" t="n">
        <v>17.4951</v>
      </c>
      <c r="C116" s="470" t="n">
        <v>17.5452</v>
      </c>
      <c r="D116" s="470" t="n">
        <v>17.651</v>
      </c>
      <c r="E116" s="470"/>
      <c r="F116" s="471" t="n">
        <v>0.19065388675203</v>
      </c>
      <c r="G116" s="471" t="n">
        <v>0.742789210133368</v>
      </c>
      <c r="H116" s="493" t="n">
        <v>0.466721548442699</v>
      </c>
      <c r="I116" s="493"/>
      <c r="J116" s="494" t="n">
        <v>250.0973</v>
      </c>
      <c r="K116" s="494" t="n">
        <v>-268.3909</v>
      </c>
      <c r="L116" s="474" t="n">
        <v>28.7</v>
      </c>
      <c r="M116" s="474"/>
      <c r="N116" s="474" t="n">
        <v>0</v>
      </c>
      <c r="O116" s="474" t="n">
        <v>11.4</v>
      </c>
      <c r="P116" s="474"/>
      <c r="Q116" s="474" t="n">
        <v>0</v>
      </c>
      <c r="R116" s="474" t="n">
        <v>-3.2</v>
      </c>
      <c r="S116" s="481"/>
      <c r="T116" s="481"/>
      <c r="U116" s="481"/>
    </row>
    <row r="117" s="492" customFormat="true" ht="15" hidden="true" customHeight="false" outlineLevel="0" collapsed="false">
      <c r="A117" s="469" t="s">
        <v>630</v>
      </c>
      <c r="B117" s="470" t="n">
        <v>17.5654</v>
      </c>
      <c r="C117" s="470" t="n">
        <v>17.6096</v>
      </c>
      <c r="D117" s="470" t="n">
        <v>17.7076</v>
      </c>
      <c r="E117" s="470"/>
      <c r="F117" s="471" t="n">
        <v>0.318148035294693</v>
      </c>
      <c r="G117" s="471" t="n">
        <v>0.860952564502155</v>
      </c>
      <c r="H117" s="493" t="n">
        <v>0.589550299898424</v>
      </c>
      <c r="I117" s="493"/>
      <c r="J117" s="494" t="n">
        <v>255.3859</v>
      </c>
      <c r="K117" s="494" t="n">
        <v>-270.8306</v>
      </c>
      <c r="L117" s="474" t="n">
        <v>11.5</v>
      </c>
      <c r="M117" s="474"/>
      <c r="N117" s="474" t="n">
        <v>0</v>
      </c>
      <c r="O117" s="474" t="n">
        <v>0.2</v>
      </c>
      <c r="P117" s="474"/>
      <c r="Q117" s="474" t="n">
        <v>-6.4</v>
      </c>
      <c r="R117" s="474" t="n">
        <f aca="false">-5.3-0.2</f>
        <v>-5.5</v>
      </c>
      <c r="S117" s="481"/>
      <c r="T117" s="481"/>
      <c r="U117" s="481"/>
    </row>
    <row r="118" s="492" customFormat="true" ht="15" hidden="true" customHeight="false" outlineLevel="0" collapsed="false">
      <c r="A118" s="469" t="s">
        <v>402</v>
      </c>
      <c r="B118" s="470" t="n">
        <v>17.6384</v>
      </c>
      <c r="C118" s="470" t="n">
        <v>17.6686</v>
      </c>
      <c r="D118" s="470" t="n">
        <v>17.7503</v>
      </c>
      <c r="E118" s="470"/>
      <c r="F118" s="471" t="n">
        <v>0.131648145206435</v>
      </c>
      <c r="G118" s="471" t="n">
        <v>0.661476541360857</v>
      </c>
      <c r="H118" s="471" t="n">
        <v>0.396562343283646</v>
      </c>
      <c r="I118" s="471"/>
      <c r="J118" s="474" t="n">
        <v>239.8943</v>
      </c>
      <c r="K118" s="473" t="n">
        <v>-247.7669</v>
      </c>
      <c r="L118" s="474" t="n">
        <v>-1</v>
      </c>
      <c r="M118" s="474"/>
      <c r="N118" s="474" t="n">
        <v>0</v>
      </c>
      <c r="O118" s="474" t="n">
        <v>12.8</v>
      </c>
      <c r="P118" s="474"/>
      <c r="Q118" s="474" t="n">
        <v>-1.2</v>
      </c>
      <c r="R118" s="474" t="n">
        <f aca="false">-2.8-0.1</f>
        <v>-2.9</v>
      </c>
      <c r="S118" s="481"/>
      <c r="T118" s="481"/>
      <c r="U118" s="481"/>
    </row>
    <row r="119" s="492" customFormat="true" ht="15" hidden="true" customHeight="false" outlineLevel="0" collapsed="false">
      <c r="A119" s="469" t="s">
        <v>631</v>
      </c>
      <c r="B119" s="470" t="n">
        <v>17.7116</v>
      </c>
      <c r="C119" s="470" t="n">
        <v>17.7196</v>
      </c>
      <c r="D119" s="470" t="n">
        <v>17.8179</v>
      </c>
      <c r="E119" s="470"/>
      <c r="F119" s="471" t="n">
        <v>0.11930415012879</v>
      </c>
      <c r="G119" s="471" t="n">
        <v>0.635348250995225</v>
      </c>
      <c r="H119" s="471" t="n">
        <v>0.377326200562007</v>
      </c>
      <c r="I119" s="471"/>
      <c r="J119" s="474" t="n">
        <v>256.1839</v>
      </c>
      <c r="K119" s="473" t="n">
        <v>-274.6452</v>
      </c>
      <c r="L119" s="474" t="n">
        <v>46.3</v>
      </c>
      <c r="M119" s="474"/>
      <c r="N119" s="474" t="n">
        <v>0</v>
      </c>
      <c r="O119" s="474" t="n">
        <v>1.9</v>
      </c>
      <c r="P119" s="474"/>
      <c r="Q119" s="474" t="n">
        <v>-1.4</v>
      </c>
      <c r="R119" s="474" t="n">
        <v>-1.9</v>
      </c>
      <c r="S119" s="481"/>
      <c r="T119" s="481"/>
      <c r="U119" s="481"/>
    </row>
    <row r="120" s="492" customFormat="true" ht="15" hidden="true" customHeight="false" outlineLevel="0" collapsed="false">
      <c r="A120" s="469" t="s">
        <v>404</v>
      </c>
      <c r="B120" s="470" t="n">
        <v>17.7828</v>
      </c>
      <c r="C120" s="470" t="n">
        <v>17.7740128753902</v>
      </c>
      <c r="D120" s="470" t="n">
        <v>17.8853178742682</v>
      </c>
      <c r="E120" s="470"/>
      <c r="F120" s="471" t="n">
        <v>-0.00625306197973972</v>
      </c>
      <c r="G120" s="471" t="n">
        <v>0.559386438921737</v>
      </c>
      <c r="H120" s="493" t="n">
        <v>0.276566688470999</v>
      </c>
      <c r="I120" s="493"/>
      <c r="J120" s="494" t="n">
        <v>237.8472</v>
      </c>
      <c r="K120" s="494" t="n">
        <v>-244.1434</v>
      </c>
      <c r="L120" s="474" t="n">
        <v>4.7</v>
      </c>
      <c r="M120" s="474"/>
      <c r="N120" s="474" t="n">
        <v>20.7</v>
      </c>
      <c r="O120" s="474" t="n">
        <v>0.2</v>
      </c>
      <c r="P120" s="474"/>
      <c r="Q120" s="474" t="n">
        <v>-3.3</v>
      </c>
      <c r="R120" s="474" t="n">
        <v>-15.1</v>
      </c>
      <c r="S120" s="481"/>
      <c r="T120" s="481"/>
      <c r="U120" s="481"/>
    </row>
    <row r="121" s="492" customFormat="true" ht="15" hidden="true" customHeight="false" outlineLevel="0" collapsed="false">
      <c r="A121" s="469" t="s">
        <v>405</v>
      </c>
      <c r="B121" s="470" t="n">
        <v>17.8566</v>
      </c>
      <c r="C121" s="470" t="n">
        <v>17.876</v>
      </c>
      <c r="D121" s="470" t="n">
        <v>17.97</v>
      </c>
      <c r="E121" s="470"/>
      <c r="F121" s="471" t="n">
        <v>0.0374027250057098</v>
      </c>
      <c r="G121" s="471" t="n">
        <v>0.509854765077463</v>
      </c>
      <c r="H121" s="493" t="n">
        <v>0.273628745041586</v>
      </c>
      <c r="I121" s="493"/>
      <c r="J121" s="494" t="n">
        <v>250.1229</v>
      </c>
      <c r="K121" s="494" t="n">
        <v>-271.8186</v>
      </c>
      <c r="L121" s="474" t="n">
        <v>44.2</v>
      </c>
      <c r="M121" s="474"/>
      <c r="N121" s="474" t="n">
        <v>0</v>
      </c>
      <c r="O121" s="474" t="n">
        <v>18.8</v>
      </c>
      <c r="P121" s="474"/>
      <c r="Q121" s="474" t="n">
        <v>-0.5</v>
      </c>
      <c r="R121" s="474" t="n">
        <v>-3.7</v>
      </c>
      <c r="S121" s="481"/>
      <c r="T121" s="481"/>
      <c r="U121" s="481"/>
    </row>
    <row r="122" s="492" customFormat="true" ht="15" hidden="true" customHeight="false" outlineLevel="0" collapsed="false">
      <c r="A122" s="469" t="s">
        <v>632</v>
      </c>
      <c r="B122" s="470" t="n">
        <v>17.9284</v>
      </c>
      <c r="C122" s="470" t="n">
        <v>17.9627</v>
      </c>
      <c r="D122" s="470" t="n">
        <v>18.1044</v>
      </c>
      <c r="E122" s="470"/>
      <c r="F122" s="471" t="n">
        <v>0.191824983254575</v>
      </c>
      <c r="G122" s="471" t="n">
        <v>0.883789757420038</v>
      </c>
      <c r="H122" s="471" t="n">
        <v>0.537807370337306</v>
      </c>
      <c r="I122" s="471"/>
      <c r="J122" s="474" t="n">
        <v>247.8603</v>
      </c>
      <c r="K122" s="473" t="n">
        <v>-250.8727</v>
      </c>
      <c r="L122" s="474" t="n">
        <v>17</v>
      </c>
      <c r="M122" s="474"/>
      <c r="N122" s="474" t="n">
        <v>0</v>
      </c>
      <c r="O122" s="474" t="n">
        <v>15.5</v>
      </c>
      <c r="P122" s="474"/>
      <c r="Q122" s="474" t="n">
        <v>0</v>
      </c>
      <c r="R122" s="474" t="n">
        <v>-9.5</v>
      </c>
      <c r="S122" s="481"/>
      <c r="T122" s="481"/>
      <c r="U122" s="481"/>
    </row>
    <row r="123" s="492" customFormat="true" ht="15" hidden="true" customHeight="false" outlineLevel="0" collapsed="false">
      <c r="A123" s="469" t="s">
        <v>620</v>
      </c>
      <c r="B123" s="470" t="n">
        <v>18.0028</v>
      </c>
      <c r="C123" s="470" t="n">
        <v>17.9974476537453</v>
      </c>
      <c r="D123" s="470" t="n">
        <v>18.1303210950081</v>
      </c>
      <c r="E123" s="470"/>
      <c r="F123" s="471" t="n">
        <v>0.0925078957464786</v>
      </c>
      <c r="G123" s="471" t="n">
        <v>0.864951027011083</v>
      </c>
      <c r="H123" s="471" t="n">
        <v>0.478729461378781</v>
      </c>
      <c r="I123" s="471"/>
      <c r="J123" s="474" t="n">
        <v>271.6573</v>
      </c>
      <c r="K123" s="473" t="n">
        <v>-281.8479</v>
      </c>
      <c r="L123" s="474" t="n">
        <v>16.5</v>
      </c>
      <c r="M123" s="474"/>
      <c r="N123" s="474" t="n">
        <v>21</v>
      </c>
      <c r="O123" s="474" t="n">
        <v>2.7</v>
      </c>
      <c r="P123" s="474"/>
      <c r="Q123" s="474" t="n">
        <v>-7.1</v>
      </c>
      <c r="R123" s="474" t="n">
        <v>-8</v>
      </c>
      <c r="S123" s="481"/>
      <c r="T123" s="481"/>
      <c r="U123" s="481"/>
    </row>
    <row r="124" s="492" customFormat="true" ht="15" hidden="true" customHeight="false" outlineLevel="0" collapsed="false">
      <c r="A124" s="469"/>
      <c r="B124" s="470"/>
      <c r="C124" s="470"/>
      <c r="D124" s="470"/>
      <c r="E124" s="470"/>
      <c r="F124" s="471"/>
      <c r="G124" s="471"/>
      <c r="H124" s="471"/>
      <c r="I124" s="471"/>
      <c r="J124" s="474"/>
      <c r="K124" s="473"/>
      <c r="L124" s="474"/>
      <c r="M124" s="474"/>
      <c r="N124" s="474"/>
      <c r="O124" s="474"/>
      <c r="P124" s="474"/>
      <c r="Q124" s="474"/>
      <c r="R124" s="474"/>
      <c r="S124" s="481"/>
      <c r="T124" s="481"/>
      <c r="U124" s="481"/>
    </row>
    <row r="125" s="492" customFormat="true" ht="15" hidden="true" customHeight="false" outlineLevel="0" collapsed="false">
      <c r="A125" s="469" t="s">
        <v>390</v>
      </c>
      <c r="B125" s="470"/>
      <c r="C125" s="470"/>
      <c r="D125" s="470"/>
      <c r="E125" s="470"/>
      <c r="F125" s="471" t="n">
        <f aca="false">AVERAGE(F127:F138)</f>
        <v>-0.161246732677137</v>
      </c>
      <c r="G125" s="471" t="n">
        <f aca="false">AVERAGE(G127:G138)</f>
        <v>0.356572466582422</v>
      </c>
      <c r="H125" s="471" t="n">
        <f aca="false">AVERAGE(H127:H138)</f>
        <v>0.0972462002859762</v>
      </c>
      <c r="I125" s="493"/>
      <c r="J125" s="495" t="n">
        <f aca="false">SUM(J127:J138)</f>
        <v>3405.405</v>
      </c>
      <c r="K125" s="473" t="n">
        <f aca="false">SUM(K127:K138)</f>
        <v>-3415.0494</v>
      </c>
      <c r="L125" s="474" t="n">
        <f aca="false">+L127+L128+L129+L130+L131+L132+L133+L134+L135+L136+L137+L138</f>
        <v>89.2</v>
      </c>
      <c r="M125" s="474" t="e">
        <f aca="false">+M127+M128+M129+M130+M131+M132+M133+M134+M135+M136+M137+#REF!</f>
        <v>#VALUE!</v>
      </c>
      <c r="N125" s="474" t="n">
        <f aca="false">+N127+N128+N129+N130+N131+N132+N133+N134+N135+N136+N137+N138</f>
        <v>18.6</v>
      </c>
      <c r="O125" s="474" t="n">
        <f aca="false">+O127+O128+O129+O130+O131+O132+O133+O134+O135+O136+O137+O138</f>
        <v>109.2</v>
      </c>
      <c r="P125" s="474" t="e">
        <f aca="false">+P127+P128+P129+P130+P131+P132+P133+P134+P135+P136+P137+#REF!</f>
        <v>#VALUE!</v>
      </c>
      <c r="Q125" s="474" t="n">
        <f aca="false">+Q127+Q128+Q129+Q130+Q131+Q132+Q133+Q134+Q135+Q136+Q137+Q138</f>
        <v>-27.6</v>
      </c>
      <c r="R125" s="474" t="n">
        <f aca="false">+R127+R128+R129+R130+R131+R132+R133+R134+R135+R136+R137+R138</f>
        <v>-56</v>
      </c>
      <c r="S125" s="481"/>
      <c r="T125" s="481"/>
      <c r="U125" s="481"/>
    </row>
    <row r="126" s="492" customFormat="true" ht="15" hidden="true" customHeight="false" outlineLevel="0" collapsed="false">
      <c r="A126" s="469"/>
      <c r="B126" s="470"/>
      <c r="C126" s="470"/>
      <c r="D126" s="470"/>
      <c r="E126" s="470"/>
      <c r="F126" s="471"/>
      <c r="G126" s="471"/>
      <c r="H126" s="471"/>
      <c r="I126" s="493"/>
      <c r="J126" s="495"/>
      <c r="K126" s="473"/>
      <c r="L126" s="474"/>
      <c r="M126" s="474"/>
      <c r="N126" s="474"/>
      <c r="O126" s="474"/>
      <c r="P126" s="474"/>
      <c r="Q126" s="474"/>
      <c r="R126" s="474"/>
      <c r="S126" s="481"/>
      <c r="T126" s="481"/>
      <c r="U126" s="481"/>
    </row>
    <row r="127" s="492" customFormat="true" ht="15" hidden="true" customHeight="false" outlineLevel="0" collapsed="false">
      <c r="A127" s="469" t="s">
        <v>633</v>
      </c>
      <c r="B127" s="470" t="n">
        <v>18.0776</v>
      </c>
      <c r="C127" s="470" t="n">
        <v>18.1006</v>
      </c>
      <c r="D127" s="470" t="n">
        <v>18.2293</v>
      </c>
      <c r="E127" s="470"/>
      <c r="F127" s="471" t="n">
        <v>0.09161600786935</v>
      </c>
      <c r="G127" s="496" t="n">
        <v>0.750269603558882</v>
      </c>
      <c r="H127" s="496" t="n">
        <v>0.420942805714116</v>
      </c>
      <c r="I127" s="496"/>
      <c r="J127" s="474" t="n">
        <v>272.3192</v>
      </c>
      <c r="K127" s="474" t="n">
        <v>-272.2032</v>
      </c>
      <c r="L127" s="474" t="n">
        <v>23</v>
      </c>
      <c r="M127" s="474"/>
      <c r="N127" s="474" t="n">
        <v>0</v>
      </c>
      <c r="O127" s="474" t="n">
        <v>25.2</v>
      </c>
      <c r="P127" s="474"/>
      <c r="Q127" s="474" t="n">
        <v>-1.7</v>
      </c>
      <c r="R127" s="474" t="n">
        <v>-1.4</v>
      </c>
      <c r="S127" s="481"/>
      <c r="T127" s="481"/>
      <c r="U127" s="481"/>
    </row>
    <row r="128" s="492" customFormat="true" ht="15" hidden="true" customHeight="false" outlineLevel="0" collapsed="false">
      <c r="A128" s="469" t="s">
        <v>399</v>
      </c>
      <c r="B128" s="470" t="n">
        <v>18.1454</v>
      </c>
      <c r="C128" s="470" t="n">
        <v>18.1839</v>
      </c>
      <c r="D128" s="470" t="n">
        <v>18.2863</v>
      </c>
      <c r="E128" s="470"/>
      <c r="F128" s="471" t="n">
        <v>0.213999581570421</v>
      </c>
      <c r="G128" s="496" t="n">
        <v>0.903073466352368</v>
      </c>
      <c r="H128" s="496" t="n">
        <v>0.558536523961395</v>
      </c>
      <c r="I128" s="496"/>
      <c r="J128" s="494" t="n">
        <v>247.292</v>
      </c>
      <c r="K128" s="494" t="n">
        <v>-266.876</v>
      </c>
      <c r="L128" s="474" t="n">
        <v>35.5</v>
      </c>
      <c r="M128" s="474"/>
      <c r="N128" s="474" t="n">
        <v>0</v>
      </c>
      <c r="O128" s="474" t="n">
        <v>0.1</v>
      </c>
      <c r="P128" s="474"/>
      <c r="Q128" s="474" t="n">
        <v>-1.1</v>
      </c>
      <c r="R128" s="474" t="n">
        <f aca="false">-1.8-0.1</f>
        <v>-1.9</v>
      </c>
      <c r="S128" s="481"/>
      <c r="T128" s="481"/>
      <c r="U128" s="481"/>
    </row>
    <row r="129" s="492" customFormat="true" ht="15" hidden="true" customHeight="false" outlineLevel="0" collapsed="false">
      <c r="A129" s="469" t="s">
        <v>400</v>
      </c>
      <c r="B129" s="470" t="n">
        <v>18.2207</v>
      </c>
      <c r="C129" s="470" t="n">
        <v>18.2104</v>
      </c>
      <c r="D129" s="470" t="n">
        <v>18.3021</v>
      </c>
      <c r="E129" s="470"/>
      <c r="F129" s="471" t="n">
        <v>-0.0511806456614775</v>
      </c>
      <c r="G129" s="471" t="n">
        <v>0.627927850634703</v>
      </c>
      <c r="H129" s="471" t="n">
        <v>0.288373602486613</v>
      </c>
      <c r="I129" s="471"/>
      <c r="J129" s="474" t="n">
        <f aca="false">294.4043+0.6723</f>
        <v>295.0766</v>
      </c>
      <c r="K129" s="473" t="n">
        <f aca="false">-278.0009-0.6342</f>
        <v>-278.6351</v>
      </c>
      <c r="L129" s="474" t="n">
        <v>-18.1</v>
      </c>
      <c r="M129" s="474"/>
      <c r="N129" s="474" t="n">
        <v>0</v>
      </c>
      <c r="O129" s="474" t="n">
        <v>0.1</v>
      </c>
      <c r="P129" s="474"/>
      <c r="Q129" s="474" t="n">
        <v>-3.3</v>
      </c>
      <c r="R129" s="474" t="n">
        <f aca="false">-10-0.1</f>
        <v>-10.1</v>
      </c>
      <c r="S129" s="481" t="n">
        <f aca="false">+J130+J131+J132</f>
        <v>809.7605</v>
      </c>
      <c r="T129" s="481"/>
      <c r="U129" s="481" t="n">
        <f aca="false">+S129-T129</f>
        <v>809.7605</v>
      </c>
    </row>
    <row r="130" s="492" customFormat="true" ht="15" hidden="true" customHeight="false" outlineLevel="0" collapsed="false">
      <c r="A130" s="469" t="s">
        <v>7</v>
      </c>
      <c r="B130" s="470" t="n">
        <v>18.2939</v>
      </c>
      <c r="C130" s="470" t="n">
        <v>18.2259</v>
      </c>
      <c r="D130" s="470" t="n">
        <v>18.3155</v>
      </c>
      <c r="E130" s="470"/>
      <c r="F130" s="471" t="n">
        <v>-0.242798053145349</v>
      </c>
      <c r="G130" s="471" t="n">
        <v>0.23156410479552</v>
      </c>
      <c r="H130" s="471" t="n">
        <v>-0.00561697417491493</v>
      </c>
      <c r="I130" s="471"/>
      <c r="J130" s="474" t="n">
        <v>238.515</v>
      </c>
      <c r="K130" s="473" t="n">
        <v>-244.3882</v>
      </c>
      <c r="L130" s="474" t="n">
        <v>-23.7</v>
      </c>
      <c r="M130" s="474"/>
      <c r="N130" s="474" t="n">
        <v>0</v>
      </c>
      <c r="O130" s="474" t="n">
        <v>8.5</v>
      </c>
      <c r="P130" s="474"/>
      <c r="Q130" s="474" t="n">
        <v>-0.5</v>
      </c>
      <c r="R130" s="474" t="n">
        <v>-2</v>
      </c>
      <c r="S130" s="481"/>
      <c r="T130" s="481"/>
      <c r="U130" s="481"/>
    </row>
    <row r="131" s="492" customFormat="true" ht="15" hidden="true" customHeight="false" outlineLevel="0" collapsed="false">
      <c r="A131" s="469" t="s">
        <v>615</v>
      </c>
      <c r="B131" s="470" t="n">
        <v>18.3699</v>
      </c>
      <c r="C131" s="470" t="n">
        <v>18.2933</v>
      </c>
      <c r="D131" s="470" t="n">
        <v>18.3864</v>
      </c>
      <c r="E131" s="470"/>
      <c r="F131" s="471" t="n">
        <v>-0.421609693856631</v>
      </c>
      <c r="G131" s="496" t="n">
        <v>0.120854605790132</v>
      </c>
      <c r="H131" s="493" t="n">
        <v>-0.150377544033249</v>
      </c>
      <c r="I131" s="493"/>
      <c r="J131" s="494" t="n">
        <v>297.2162</v>
      </c>
      <c r="K131" s="494" t="n">
        <v>-292.0814</v>
      </c>
      <c r="L131" s="474" t="n">
        <v>-12.3</v>
      </c>
      <c r="M131" s="474"/>
      <c r="N131" s="474" t="n">
        <v>0</v>
      </c>
      <c r="O131" s="474" t="n">
        <v>0</v>
      </c>
      <c r="P131" s="474"/>
      <c r="Q131" s="474" t="n">
        <v>0</v>
      </c>
      <c r="R131" s="474" t="n">
        <v>-4.6</v>
      </c>
      <c r="S131" s="481"/>
      <c r="T131" s="481"/>
      <c r="U131" s="481"/>
    </row>
    <row r="132" s="492" customFormat="true" ht="15" hidden="true" customHeight="false" outlineLevel="0" collapsed="false">
      <c r="A132" s="469" t="s">
        <v>401</v>
      </c>
      <c r="B132" s="470" t="n">
        <v>18.4437</v>
      </c>
      <c r="C132" s="470" t="n">
        <v>18.3561</v>
      </c>
      <c r="D132" s="470" t="n">
        <v>18.4494</v>
      </c>
      <c r="E132" s="470"/>
      <c r="F132" s="471" t="n">
        <v>-0.45</v>
      </c>
      <c r="G132" s="496" t="n">
        <v>0.08</v>
      </c>
      <c r="H132" s="493" t="n">
        <v>-0.19</v>
      </c>
      <c r="I132" s="493"/>
      <c r="J132" s="494" t="n">
        <v>274.0293</v>
      </c>
      <c r="K132" s="494" t="n">
        <v>-283.4347</v>
      </c>
      <c r="L132" s="474" t="n">
        <v>-6.5</v>
      </c>
      <c r="M132" s="474"/>
      <c r="N132" s="474" t="n">
        <v>0</v>
      </c>
      <c r="O132" s="474" t="n">
        <f aca="false">5.2+0.1</f>
        <v>5.3</v>
      </c>
      <c r="P132" s="474"/>
      <c r="Q132" s="474" t="n">
        <v>-7.1</v>
      </c>
      <c r="R132" s="474" t="n">
        <f aca="false">-5.1-0.1</f>
        <v>-5.2</v>
      </c>
      <c r="S132" s="481"/>
      <c r="T132" s="481"/>
      <c r="U132" s="481"/>
    </row>
    <row r="133" s="492" customFormat="true" ht="15" hidden="true" customHeight="false" outlineLevel="0" collapsed="false">
      <c r="A133" s="469" t="s">
        <v>402</v>
      </c>
      <c r="B133" s="470" t="n">
        <v>18.5203</v>
      </c>
      <c r="C133" s="470" t="n">
        <v>18.442</v>
      </c>
      <c r="D133" s="470" t="n">
        <v>18.5492</v>
      </c>
      <c r="E133" s="470"/>
      <c r="F133" s="471" t="n">
        <v>-0.472378284907127</v>
      </c>
      <c r="G133" s="471" t="n">
        <v>0.061530666370488</v>
      </c>
      <c r="H133" s="471" t="n">
        <v>-0.20542380926832</v>
      </c>
      <c r="I133" s="471"/>
      <c r="J133" s="474" t="n">
        <v>285.6534</v>
      </c>
      <c r="K133" s="473" t="n">
        <v>-283.3094</v>
      </c>
      <c r="L133" s="474" t="n">
        <v>11.7</v>
      </c>
      <c r="M133" s="474"/>
      <c r="N133" s="474" t="n">
        <v>0</v>
      </c>
      <c r="O133" s="474" t="n">
        <v>0</v>
      </c>
      <c r="P133" s="474"/>
      <c r="Q133" s="474" t="n">
        <v>-1.2</v>
      </c>
      <c r="R133" s="474" t="n">
        <v>-3.2</v>
      </c>
      <c r="S133" s="481" t="n">
        <f aca="false">+J133+J134+J135</f>
        <v>844.0921</v>
      </c>
      <c r="T133" s="481"/>
      <c r="U133" s="481" t="n">
        <f aca="false">+S133-T133</f>
        <v>844.0921</v>
      </c>
    </row>
    <row r="134" s="492" customFormat="true" ht="15" hidden="true" customHeight="false" outlineLevel="0" collapsed="false">
      <c r="A134" s="469" t="s">
        <v>616</v>
      </c>
      <c r="B134" s="470" t="n">
        <v>18.5972</v>
      </c>
      <c r="C134" s="470" t="n">
        <v>18.5589</v>
      </c>
      <c r="D134" s="470" t="n">
        <v>18.6316</v>
      </c>
      <c r="E134" s="470"/>
      <c r="F134" s="471" t="n">
        <v>-0.282638693524822</v>
      </c>
      <c r="G134" s="471" t="n">
        <v>0.149359954927657</v>
      </c>
      <c r="H134" s="471" t="n">
        <v>-0.0666393692985827</v>
      </c>
      <c r="I134" s="471"/>
      <c r="J134" s="474" t="n">
        <v>300.6767</v>
      </c>
      <c r="K134" s="473" t="n">
        <v>-287.2083</v>
      </c>
      <c r="L134" s="474" t="n">
        <v>27.5</v>
      </c>
      <c r="M134" s="474"/>
      <c r="N134" s="474" t="n">
        <v>0</v>
      </c>
      <c r="O134" s="474" t="n">
        <f aca="false">3.4+0.1</f>
        <v>3.5</v>
      </c>
      <c r="P134" s="474"/>
      <c r="Q134" s="474" t="n">
        <v>-1.4</v>
      </c>
      <c r="R134" s="474" t="n">
        <f aca="false">-2.2-0.1</f>
        <v>-2.3</v>
      </c>
      <c r="S134" s="481"/>
      <c r="T134" s="481"/>
      <c r="U134" s="481"/>
    </row>
    <row r="135" s="492" customFormat="true" ht="15" hidden="true" customHeight="false" outlineLevel="0" collapsed="false">
      <c r="A135" s="469" t="s">
        <v>533</v>
      </c>
      <c r="B135" s="470" t="n">
        <v>18.6719</v>
      </c>
      <c r="C135" s="470" t="n">
        <v>18.6353</v>
      </c>
      <c r="D135" s="470" t="n">
        <v>18.717</v>
      </c>
      <c r="E135" s="470"/>
      <c r="F135" s="471" t="n">
        <v>-0.227570536233982</v>
      </c>
      <c r="G135" s="471" t="n">
        <v>0.239456841572104</v>
      </c>
      <c r="H135" s="471" t="n">
        <v>0.00594315266906077</v>
      </c>
      <c r="I135" s="471"/>
      <c r="J135" s="474" t="n">
        <v>257.762</v>
      </c>
      <c r="K135" s="473" t="n">
        <v>-268.9896</v>
      </c>
      <c r="L135" s="474" t="n">
        <v>1.9</v>
      </c>
      <c r="M135" s="474"/>
      <c r="N135" s="474" t="n">
        <v>0</v>
      </c>
      <c r="O135" s="474" t="n">
        <f aca="false">21+0.1</f>
        <v>21.1</v>
      </c>
      <c r="P135" s="474"/>
      <c r="Q135" s="474" t="n">
        <v>-3.3</v>
      </c>
      <c r="R135" s="474" t="n">
        <f aca="false">-13.8-0.1</f>
        <v>-13.9</v>
      </c>
      <c r="S135" s="481"/>
      <c r="T135" s="481"/>
      <c r="U135" s="481"/>
    </row>
    <row r="136" s="492" customFormat="true" ht="15" hidden="true" customHeight="false" outlineLevel="0" collapsed="false">
      <c r="A136" s="469" t="s">
        <v>534</v>
      </c>
      <c r="B136" s="470" t="n">
        <v>18.7494</v>
      </c>
      <c r="C136" s="470" t="n">
        <v>18.7608</v>
      </c>
      <c r="D136" s="470" t="n">
        <v>18.821</v>
      </c>
      <c r="E136" s="470"/>
      <c r="F136" s="471" t="n">
        <v>0.0144445028119664</v>
      </c>
      <c r="G136" s="471" t="n">
        <v>0.328363187686225</v>
      </c>
      <c r="H136" s="471" t="n">
        <v>0.171403845249096</v>
      </c>
      <c r="I136" s="471"/>
      <c r="J136" s="474" t="n">
        <v>301.1702</v>
      </c>
      <c r="K136" s="473" t="n">
        <v>-320.1305</v>
      </c>
      <c r="L136" s="474" t="n">
        <v>13.5</v>
      </c>
      <c r="M136" s="474"/>
      <c r="N136" s="474" t="n">
        <v>18.6</v>
      </c>
      <c r="O136" s="474" t="n">
        <f aca="false">12.7</f>
        <v>12.7</v>
      </c>
      <c r="P136" s="474"/>
      <c r="Q136" s="474" t="n">
        <v>-0.5</v>
      </c>
      <c r="R136" s="474" t="n">
        <v>-2.6</v>
      </c>
      <c r="S136" s="481"/>
      <c r="T136" s="481"/>
      <c r="U136" s="481"/>
    </row>
    <row r="137" s="492" customFormat="true" ht="15" hidden="true" customHeight="false" outlineLevel="0" collapsed="false">
      <c r="A137" s="469" t="s">
        <v>406</v>
      </c>
      <c r="B137" s="470" t="n">
        <v>18.8248</v>
      </c>
      <c r="C137" s="470" t="n">
        <v>18.8135</v>
      </c>
      <c r="D137" s="470" t="n">
        <v>18.905</v>
      </c>
      <c r="E137" s="470"/>
      <c r="F137" s="471" t="n">
        <v>0.0285963611447201</v>
      </c>
      <c r="G137" s="471" t="n">
        <v>0.356186627258271</v>
      </c>
      <c r="H137" s="471" t="n">
        <v>0.192391494201495</v>
      </c>
      <c r="I137" s="471"/>
      <c r="J137" s="474" t="n">
        <v>327.4084</v>
      </c>
      <c r="K137" s="473" t="n">
        <v>-310.8662</v>
      </c>
      <c r="L137" s="474" t="n">
        <v>11.7</v>
      </c>
      <c r="M137" s="474"/>
      <c r="N137" s="474" t="n">
        <v>0</v>
      </c>
      <c r="O137" s="474" t="n">
        <v>6.1</v>
      </c>
      <c r="P137" s="474"/>
      <c r="Q137" s="474" t="n">
        <v>-0.3</v>
      </c>
      <c r="R137" s="474" t="n">
        <v>-4.3</v>
      </c>
      <c r="S137" s="481"/>
      <c r="T137" s="481"/>
      <c r="U137" s="481"/>
    </row>
    <row r="138" s="492" customFormat="true" ht="15" hidden="true" customHeight="false" outlineLevel="0" collapsed="false">
      <c r="A138" s="469" t="s">
        <v>407</v>
      </c>
      <c r="B138" s="470" t="n">
        <v>18.903</v>
      </c>
      <c r="C138" s="470" t="n">
        <v>18.8611</v>
      </c>
      <c r="D138" s="470" t="n">
        <v>18.9924</v>
      </c>
      <c r="E138" s="470"/>
      <c r="F138" s="471" t="n">
        <v>-0.135441338192709</v>
      </c>
      <c r="G138" s="471" t="n">
        <v>0.430282690042721</v>
      </c>
      <c r="H138" s="471" t="n">
        <v>0.147420675925006</v>
      </c>
      <c r="I138" s="471"/>
      <c r="J138" s="474" t="n">
        <f aca="false">308.0271+0.2589</f>
        <v>308.286</v>
      </c>
      <c r="K138" s="473" t="n">
        <f aca="false">-306.6621-0.2647</f>
        <v>-306.9268</v>
      </c>
      <c r="L138" s="474" t="n">
        <v>25</v>
      </c>
      <c r="M138" s="474" t="n">
        <v>0</v>
      </c>
      <c r="N138" s="474" t="n">
        <v>0</v>
      </c>
      <c r="O138" s="474" t="n">
        <v>26.6</v>
      </c>
      <c r="P138" s="474" t="n">
        <v>0</v>
      </c>
      <c r="Q138" s="474" t="n">
        <v>-7.2</v>
      </c>
      <c r="R138" s="474" t="n">
        <v>-4.5</v>
      </c>
      <c r="S138" s="481"/>
      <c r="T138" s="481"/>
      <c r="U138" s="481"/>
    </row>
    <row r="139" s="492" customFormat="true" ht="15" hidden="true" customHeight="false" outlineLevel="0" collapsed="false">
      <c r="A139" s="469"/>
      <c r="B139" s="470"/>
      <c r="C139" s="470"/>
      <c r="D139" s="470"/>
      <c r="E139" s="470"/>
      <c r="F139" s="471"/>
      <c r="G139" s="471"/>
      <c r="H139" s="471"/>
      <c r="I139" s="471"/>
      <c r="J139" s="474"/>
      <c r="K139" s="473"/>
      <c r="L139" s="474"/>
      <c r="M139" s="474"/>
      <c r="N139" s="474"/>
      <c r="O139" s="474"/>
      <c r="P139" s="474"/>
      <c r="Q139" s="474"/>
      <c r="R139" s="474"/>
      <c r="S139" s="481"/>
      <c r="T139" s="481"/>
      <c r="U139" s="481"/>
    </row>
    <row r="140" s="492" customFormat="true" ht="15" hidden="true" customHeight="false" outlineLevel="0" collapsed="false">
      <c r="A140" s="469" t="s">
        <v>391</v>
      </c>
      <c r="B140" s="470"/>
      <c r="C140" s="470"/>
      <c r="D140" s="470"/>
      <c r="E140" s="470" t="n">
        <v>19.1494</v>
      </c>
      <c r="F140" s="471" t="n">
        <f aca="false">AVERAGE(F141:F152)</f>
        <v>-0.137822208206981</v>
      </c>
      <c r="G140" s="471" t="n">
        <f aca="false">AVERAGE(G141:G152)</f>
        <v>0.697652028992061</v>
      </c>
      <c r="H140" s="471" t="n">
        <f aca="false">AVERAGE(H141:H152)</f>
        <v>0.279914910434206</v>
      </c>
      <c r="I140" s="497"/>
      <c r="J140" s="474" t="n">
        <f aca="false">+J141+J142+J143+J144+J145+J146+J147+J148+J149+J150+J151+J152</f>
        <v>3891.771048</v>
      </c>
      <c r="K140" s="474" t="n">
        <f aca="false">+K141+K142+K143+K144+K145+K146+K147+K148+K149+K150+K151+K152</f>
        <v>-4072.9806046</v>
      </c>
      <c r="L140" s="474" t="n">
        <f aca="false">+L141+L142+L143+L144+L145+L146+L147+L148+L149+L150+L151+L152</f>
        <v>210.25</v>
      </c>
      <c r="M140" s="474"/>
      <c r="N140" s="474" t="n">
        <f aca="false">+N141+N142+N143+N144+N145+N146+N147+N148+N149+N150+N151+N152</f>
        <v>28.9</v>
      </c>
      <c r="O140" s="474" t="n">
        <f aca="false">+O141+O142+O143+O144+O145+O146+O147+O148+O149+O150+O151+O152</f>
        <v>30.33313591</v>
      </c>
      <c r="P140" s="474"/>
      <c r="Q140" s="474" t="n">
        <f aca="false">+Q141+Q142+Q143+Q144+Q145+Q146+Q147+Q148+Q149+Q150+Q151+Q152</f>
        <v>-26.11836108</v>
      </c>
      <c r="R140" s="474" t="n">
        <f aca="false">+R141+R142+R143+R144+R145+R146+R147+R148+R149+R150+R151+R152-0.2</f>
        <v>-59.84870188</v>
      </c>
      <c r="S140" s="481"/>
      <c r="T140" s="481"/>
      <c r="U140" s="481"/>
    </row>
    <row r="141" s="492" customFormat="true" ht="15" hidden="true" customHeight="false" outlineLevel="0" collapsed="false">
      <c r="A141" s="469" t="s">
        <v>634</v>
      </c>
      <c r="B141" s="470" t="n">
        <v>18.9812</v>
      </c>
      <c r="C141" s="470" t="n">
        <v>18.965</v>
      </c>
      <c r="D141" s="470" t="n">
        <v>19.1494</v>
      </c>
      <c r="E141" s="470"/>
      <c r="F141" s="471" t="n">
        <v>-0.221791917934755</v>
      </c>
      <c r="G141" s="471" t="n">
        <v>0.783529452354229</v>
      </c>
      <c r="H141" s="471" t="n">
        <v>0.280868767209737</v>
      </c>
      <c r="I141" s="497"/>
      <c r="J141" s="494" t="n">
        <v>345.0368</v>
      </c>
      <c r="K141" s="494" t="n">
        <v>-342.7267</v>
      </c>
      <c r="L141" s="474" t="n">
        <v>41</v>
      </c>
      <c r="M141" s="498"/>
      <c r="N141" s="474" t="n">
        <v>0</v>
      </c>
      <c r="O141" s="474" t="n">
        <v>4.8069</v>
      </c>
      <c r="P141" s="474"/>
      <c r="Q141" s="474" t="n">
        <v>-1.1472</v>
      </c>
      <c r="R141" s="474" t="n">
        <v>-1.55169156</v>
      </c>
      <c r="S141" s="481"/>
      <c r="T141" s="481"/>
      <c r="U141" s="481"/>
    </row>
    <row r="142" s="492" customFormat="true" ht="15" hidden="true" customHeight="false" outlineLevel="0" collapsed="false">
      <c r="A142" s="469" t="s">
        <v>526</v>
      </c>
      <c r="B142" s="470" t="n">
        <v>19.0548</v>
      </c>
      <c r="C142" s="470" t="n">
        <v>19.0344</v>
      </c>
      <c r="D142" s="470" t="n">
        <v>19.1987</v>
      </c>
      <c r="E142" s="470"/>
      <c r="F142" s="471" t="n">
        <v>-0.137165706557121</v>
      </c>
      <c r="G142" s="471" t="n">
        <v>0.840250322318249</v>
      </c>
      <c r="H142" s="471" t="n">
        <v>0.351542307880564</v>
      </c>
      <c r="I142" s="497"/>
      <c r="J142" s="494" t="n">
        <v>339.5956</v>
      </c>
      <c r="K142" s="494" t="n">
        <v>-347.6303</v>
      </c>
      <c r="L142" s="474" t="n">
        <v>47.4</v>
      </c>
      <c r="M142" s="498"/>
      <c r="N142" s="474" t="n">
        <v>0</v>
      </c>
      <c r="O142" s="474" t="n">
        <v>0.09568435</v>
      </c>
      <c r="P142" s="474"/>
      <c r="Q142" s="474" t="n">
        <v>-1.52962484</v>
      </c>
      <c r="R142" s="474" t="n">
        <v>-2.23766628</v>
      </c>
      <c r="S142" s="481"/>
      <c r="T142" s="481"/>
      <c r="U142" s="481"/>
    </row>
    <row r="143" s="492" customFormat="true" ht="15" hidden="true" customHeight="false" outlineLevel="0" collapsed="false">
      <c r="A143" s="469" t="s">
        <v>527</v>
      </c>
      <c r="B143" s="470" t="n">
        <v>19.1337</v>
      </c>
      <c r="C143" s="470" t="n">
        <v>19.1015</v>
      </c>
      <c r="D143" s="470" t="n">
        <v>19.2215</v>
      </c>
      <c r="E143" s="470"/>
      <c r="F143" s="471" t="n">
        <v>-0.17323894518462</v>
      </c>
      <c r="G143" s="471" t="n">
        <v>0.591825015821727</v>
      </c>
      <c r="H143" s="471" t="n">
        <v>0.209293035318553</v>
      </c>
      <c r="I143" s="497"/>
      <c r="J143" s="494" t="n">
        <v>307.9176</v>
      </c>
      <c r="K143" s="494" t="n">
        <v>-286.6208</v>
      </c>
      <c r="L143" s="474" t="n">
        <v>-13.75</v>
      </c>
      <c r="M143" s="498"/>
      <c r="N143" s="474" t="n">
        <v>0</v>
      </c>
      <c r="O143" s="474" t="n">
        <v>0.18046995</v>
      </c>
      <c r="P143" s="474"/>
      <c r="Q143" s="474" t="n">
        <v>-3.30525086</v>
      </c>
      <c r="R143" s="474" t="n">
        <v>-10.69024681</v>
      </c>
      <c r="S143" s="481"/>
      <c r="T143" s="481"/>
      <c r="U143" s="481"/>
    </row>
    <row r="144" s="492" customFormat="true" ht="15" hidden="true" customHeight="false" outlineLevel="0" collapsed="false">
      <c r="A144" s="469" t="s">
        <v>7</v>
      </c>
      <c r="B144" s="470" t="n">
        <v>19.2103</v>
      </c>
      <c r="C144" s="470" t="n">
        <v>19.1521</v>
      </c>
      <c r="D144" s="470" t="n">
        <v>19.2701</v>
      </c>
      <c r="E144" s="470"/>
      <c r="F144" s="471" t="n">
        <v>-0.26023989636649</v>
      </c>
      <c r="G144" s="471" t="n">
        <v>0.370079542360946</v>
      </c>
      <c r="H144" s="471" t="n">
        <v>0.0549198229972281</v>
      </c>
      <c r="I144" s="497"/>
      <c r="J144" s="494" t="n">
        <v>320.3033</v>
      </c>
      <c r="K144" s="494" t="n">
        <v>-355.8485</v>
      </c>
      <c r="L144" s="474" t="n">
        <v>-27</v>
      </c>
      <c r="M144" s="498"/>
      <c r="N144" s="474" t="n">
        <v>0</v>
      </c>
      <c r="O144" s="474" t="n">
        <v>0.04136025</v>
      </c>
      <c r="P144" s="474"/>
      <c r="Q144" s="474" t="n">
        <v>-0.535715</v>
      </c>
      <c r="R144" s="474" t="n">
        <v>-2.89762877</v>
      </c>
      <c r="S144" s="481"/>
      <c r="T144" s="481"/>
      <c r="U144" s="481"/>
    </row>
    <row r="145" s="492" customFormat="true" ht="15" hidden="true" customHeight="false" outlineLevel="0" collapsed="false">
      <c r="A145" s="469" t="s">
        <v>8</v>
      </c>
      <c r="B145" s="470" t="n">
        <v>19.2899</v>
      </c>
      <c r="C145" s="470" t="n">
        <v>19.254</v>
      </c>
      <c r="D145" s="470" t="n">
        <v>19.4491</v>
      </c>
      <c r="E145" s="470"/>
      <c r="F145" s="471" t="n">
        <v>-0.207471165003523</v>
      </c>
      <c r="G145" s="471" t="n">
        <v>0.647973090235862</v>
      </c>
      <c r="H145" s="471" t="n">
        <v>0.220250962616169</v>
      </c>
      <c r="I145" s="497"/>
      <c r="J145" s="494" t="n">
        <v>334.38609</v>
      </c>
      <c r="K145" s="494" t="n">
        <v>-349.23788</v>
      </c>
      <c r="L145" s="474" t="n">
        <v>13</v>
      </c>
      <c r="M145" s="498"/>
      <c r="N145" s="474" t="n">
        <v>0</v>
      </c>
      <c r="O145" s="474" t="n">
        <v>0.02889404</v>
      </c>
      <c r="P145" s="474"/>
      <c r="Q145" s="474" t="n">
        <v>0</v>
      </c>
      <c r="R145" s="474" t="n">
        <v>-4.42880751</v>
      </c>
      <c r="S145" s="481"/>
      <c r="T145" s="481"/>
      <c r="U145" s="481"/>
    </row>
    <row r="146" s="492" customFormat="true" ht="15" hidden="true" customHeight="false" outlineLevel="0" collapsed="false">
      <c r="A146" s="469" t="s">
        <v>530</v>
      </c>
      <c r="B146" s="470" t="n">
        <v>19.3672</v>
      </c>
      <c r="C146" s="470" t="n">
        <v>19.3184</v>
      </c>
      <c r="D146" s="470" t="n">
        <v>19.492</v>
      </c>
      <c r="E146" s="470"/>
      <c r="F146" s="471" t="n">
        <v>-0.15508319790517</v>
      </c>
      <c r="G146" s="471" t="n">
        <v>0.722272741475851</v>
      </c>
      <c r="H146" s="471" t="n">
        <v>0.283594771785341</v>
      </c>
      <c r="I146" s="497"/>
      <c r="J146" s="494" t="n">
        <v>307.42153</v>
      </c>
      <c r="K146" s="494" t="n">
        <v>-330.4298362</v>
      </c>
      <c r="L146" s="474" t="n">
        <v>14</v>
      </c>
      <c r="M146" s="498"/>
      <c r="N146" s="474" t="n">
        <v>0</v>
      </c>
      <c r="O146" s="474" t="n">
        <v>0.07257631</v>
      </c>
      <c r="P146" s="474"/>
      <c r="Q146" s="474" t="n">
        <v>-7.0545786</v>
      </c>
      <c r="R146" s="474" t="n">
        <v>-6.51422945</v>
      </c>
      <c r="S146" s="481"/>
      <c r="T146" s="481"/>
      <c r="U146" s="481"/>
    </row>
    <row r="147" s="492" customFormat="true" ht="15" hidden="true" customHeight="false" outlineLevel="0" collapsed="false">
      <c r="A147" s="469" t="s">
        <v>402</v>
      </c>
      <c r="B147" s="470" t="n">
        <v>19.4474</v>
      </c>
      <c r="C147" s="470" t="n">
        <v>19.4114</v>
      </c>
      <c r="D147" s="470" t="n">
        <v>19.5865</v>
      </c>
      <c r="E147" s="470"/>
      <c r="F147" s="471" t="n">
        <v>-0.185114719705451</v>
      </c>
      <c r="G147" s="471" t="n">
        <v>0.715262708639729</v>
      </c>
      <c r="H147" s="471" t="n">
        <v>0.265073994467139</v>
      </c>
      <c r="I147" s="497"/>
      <c r="J147" s="494" t="n">
        <v>328.85972</v>
      </c>
      <c r="K147" s="494" t="n">
        <v>-366.31178</v>
      </c>
      <c r="L147" s="474" t="n">
        <v>2</v>
      </c>
      <c r="M147" s="498"/>
      <c r="N147" s="474" t="n">
        <v>0</v>
      </c>
      <c r="O147" s="474" t="n">
        <v>0</v>
      </c>
      <c r="P147" s="474"/>
      <c r="Q147" s="474" t="n">
        <v>-1.17218509</v>
      </c>
      <c r="R147" s="474" t="n">
        <v>-3.29773413</v>
      </c>
      <c r="S147" s="481"/>
      <c r="T147" s="481"/>
      <c r="U147" s="481"/>
    </row>
    <row r="148" s="492" customFormat="true" ht="15" hidden="true" customHeight="false" outlineLevel="0" collapsed="false">
      <c r="A148" s="469" t="s">
        <v>403</v>
      </c>
      <c r="B148" s="470" t="n">
        <v>19.5279</v>
      </c>
      <c r="C148" s="470" t="n">
        <v>19.5084</v>
      </c>
      <c r="D148" s="470" t="n">
        <v>19.6896</v>
      </c>
      <c r="E148" s="470"/>
      <c r="F148" s="471" t="n">
        <v>-0.0709805005427995</v>
      </c>
      <c r="G148" s="471" t="n">
        <v>0.882988364598519</v>
      </c>
      <c r="H148" s="471" t="n">
        <v>0.40600393202786</v>
      </c>
      <c r="I148" s="497"/>
      <c r="J148" s="494" t="n">
        <v>319.336688</v>
      </c>
      <c r="K148" s="494" t="n">
        <v>-331.2967284</v>
      </c>
      <c r="L148" s="474" t="n">
        <v>26.8</v>
      </c>
      <c r="M148" s="498"/>
      <c r="N148" s="474" t="n">
        <v>0</v>
      </c>
      <c r="O148" s="474" t="n">
        <v>0.0992583</v>
      </c>
      <c r="P148" s="474"/>
      <c r="Q148" s="474" t="n">
        <v>-1.1073948</v>
      </c>
      <c r="R148" s="474" t="n">
        <v>-2.22520491</v>
      </c>
      <c r="S148" s="481"/>
      <c r="T148" s="481"/>
      <c r="U148" s="481"/>
    </row>
    <row r="149" s="492" customFormat="true" ht="15" hidden="true" customHeight="false" outlineLevel="0" collapsed="false">
      <c r="A149" s="469" t="s">
        <v>635</v>
      </c>
      <c r="B149" s="470" t="n">
        <v>19.6062</v>
      </c>
      <c r="C149" s="470" t="n">
        <v>19.5729</v>
      </c>
      <c r="D149" s="470" t="n">
        <v>19.7147</v>
      </c>
      <c r="E149" s="470"/>
      <c r="F149" s="471" t="n">
        <v>-0.067455392</v>
      </c>
      <c r="G149" s="471" t="n">
        <v>0.825963373</v>
      </c>
      <c r="H149" s="471" t="n">
        <v>0.379253991</v>
      </c>
      <c r="I149" s="497"/>
      <c r="J149" s="494" t="n">
        <v>302.41896</v>
      </c>
      <c r="K149" s="494" t="n">
        <v>-332.47538</v>
      </c>
      <c r="L149" s="474" t="n">
        <v>15.8</v>
      </c>
      <c r="M149" s="498"/>
      <c r="N149" s="474" t="n">
        <v>28.9</v>
      </c>
      <c r="O149" s="474" t="n">
        <v>0.16019637</v>
      </c>
      <c r="P149" s="474"/>
      <c r="Q149" s="474" t="n">
        <v>-3.30690965</v>
      </c>
      <c r="R149" s="474" t="n">
        <f aca="false">-14.31046769-0.09886579</f>
        <v>-14.40933348</v>
      </c>
      <c r="S149" s="481"/>
      <c r="T149" s="481"/>
      <c r="U149" s="481"/>
    </row>
    <row r="150" s="492" customFormat="true" ht="15" hidden="true" customHeight="false" outlineLevel="0" collapsed="false">
      <c r="A150" s="469" t="s">
        <v>405</v>
      </c>
      <c r="B150" s="470" t="n">
        <v>19.6874</v>
      </c>
      <c r="C150" s="470" t="n">
        <v>19.6267</v>
      </c>
      <c r="D150" s="470" t="n">
        <v>19.8391</v>
      </c>
      <c r="E150" s="470"/>
      <c r="F150" s="471" t="n">
        <v>-0.0304558780503642</v>
      </c>
      <c r="G150" s="471" t="n">
        <v>0.836313488330755</v>
      </c>
      <c r="H150" s="471" t="n">
        <v>0.402928805140195</v>
      </c>
      <c r="I150" s="497"/>
      <c r="J150" s="494" t="n">
        <v>329.96636</v>
      </c>
      <c r="K150" s="494" t="n">
        <v>-350.0708</v>
      </c>
      <c r="L150" s="474" t="n">
        <v>33</v>
      </c>
      <c r="M150" s="498"/>
      <c r="N150" s="474" t="n">
        <v>0</v>
      </c>
      <c r="O150" s="474" t="n">
        <v>3.24455568</v>
      </c>
      <c r="P150" s="474"/>
      <c r="Q150" s="474" t="n">
        <v>-0.56059417</v>
      </c>
      <c r="R150" s="474" t="n">
        <v>-2.4138524</v>
      </c>
      <c r="S150" s="481"/>
      <c r="T150" s="481"/>
      <c r="U150" s="481"/>
    </row>
    <row r="151" s="492" customFormat="true" ht="15" hidden="true" customHeight="false" outlineLevel="0" collapsed="false">
      <c r="A151" s="469" t="s">
        <v>406</v>
      </c>
      <c r="B151" s="470" t="n">
        <v>19.7663</v>
      </c>
      <c r="C151" s="470" t="n">
        <v>19.7405710638831</v>
      </c>
      <c r="D151" s="470" t="n">
        <v>19.9014123201285</v>
      </c>
      <c r="E151" s="470"/>
      <c r="F151" s="471" t="n">
        <v>-0.00591985962043324</v>
      </c>
      <c r="G151" s="471" t="n">
        <v>0.838971218737317</v>
      </c>
      <c r="H151" s="471" t="n">
        <v>0.416525679558442</v>
      </c>
      <c r="I151" s="497"/>
      <c r="J151" s="494" t="n">
        <v>292.3892</v>
      </c>
      <c r="K151" s="494" t="n">
        <v>-294.375</v>
      </c>
      <c r="L151" s="474" t="n">
        <v>33.5</v>
      </c>
      <c r="M151" s="498"/>
      <c r="N151" s="474" t="n">
        <v>0</v>
      </c>
      <c r="O151" s="474" t="n">
        <v>20.59401169</v>
      </c>
      <c r="P151" s="474"/>
      <c r="Q151" s="474" t="n">
        <v>-0.02570847</v>
      </c>
      <c r="R151" s="474" t="n">
        <v>-4.28012514</v>
      </c>
      <c r="S151" s="481"/>
      <c r="T151" s="481"/>
      <c r="U151" s="481"/>
    </row>
    <row r="152" s="492" customFormat="true" ht="15" hidden="true" customHeight="false" outlineLevel="0" collapsed="false">
      <c r="A152" s="469" t="s">
        <v>407</v>
      </c>
      <c r="B152" s="470" t="n">
        <v>19.8481</v>
      </c>
      <c r="C152" s="470" t="n">
        <v>19.613437704918</v>
      </c>
      <c r="D152" s="470" t="n">
        <v>20.135691542032</v>
      </c>
      <c r="E152" s="470"/>
      <c r="F152" s="471" t="n">
        <v>-0.138949319613047</v>
      </c>
      <c r="G152" s="471" t="n">
        <v>0.316395030031544</v>
      </c>
      <c r="H152" s="471" t="n">
        <v>0.0887228552092489</v>
      </c>
      <c r="I152" s="497"/>
      <c r="J152" s="494" t="n">
        <v>364.1392</v>
      </c>
      <c r="K152" s="494" t="n">
        <v>-385.9569</v>
      </c>
      <c r="L152" s="474" t="n">
        <v>24.5</v>
      </c>
      <c r="M152" s="498"/>
      <c r="N152" s="474" t="n">
        <v>0</v>
      </c>
      <c r="O152" s="474" t="n">
        <v>1.00922897</v>
      </c>
      <c r="P152" s="474"/>
      <c r="Q152" s="474" t="n">
        <v>-6.3731996</v>
      </c>
      <c r="R152" s="474" t="n">
        <v>-4.70218144</v>
      </c>
      <c r="S152" s="481"/>
      <c r="T152" s="481"/>
      <c r="U152" s="481"/>
    </row>
    <row r="153" s="492" customFormat="true" ht="15" hidden="true" customHeight="false" outlineLevel="0" collapsed="false">
      <c r="A153" s="469" t="s">
        <v>392</v>
      </c>
      <c r="B153" s="470"/>
      <c r="C153" s="470"/>
      <c r="D153" s="470"/>
      <c r="E153" s="470"/>
      <c r="F153" s="471" t="n">
        <f aca="false">AVERAGE(F154:F165)</f>
        <v>-0.00451741085781419</v>
      </c>
      <c r="G153" s="471" t="n">
        <f aca="false">AVERAGE(G154:G165)</f>
        <v>0.654346431963476</v>
      </c>
      <c r="H153" s="471" t="n">
        <f aca="false">AVERAGE(H154:H165)</f>
        <v>0.324914510552831</v>
      </c>
      <c r="I153" s="497"/>
      <c r="J153" s="474" t="n">
        <f aca="false">SUM(J154:J165)</f>
        <v>3507.20957</v>
      </c>
      <c r="K153" s="474" t="n">
        <f aca="false">SUM(K154:K165)</f>
        <v>-3632.67984</v>
      </c>
      <c r="L153" s="474" t="n">
        <f aca="false">SUM(L154:L165)</f>
        <v>141.7</v>
      </c>
      <c r="M153" s="494"/>
      <c r="N153" s="474" t="n">
        <f aca="false">SUM(N154:N165)</f>
        <v>38.03940435</v>
      </c>
      <c r="O153" s="474" t="n">
        <f aca="false">SUM(O154:O165)</f>
        <v>94.325</v>
      </c>
      <c r="P153" s="474"/>
      <c r="Q153" s="474" t="n">
        <f aca="false">SUM(Q154:Q165)</f>
        <v>-25.9788094421</v>
      </c>
      <c r="R153" s="474" t="n">
        <f aca="false">SUM(R154:R165)-0.1</f>
        <v>-64.93454613</v>
      </c>
      <c r="S153" s="481"/>
      <c r="T153" s="481"/>
      <c r="U153" s="481"/>
    </row>
    <row r="154" s="492" customFormat="true" ht="15" hidden="true" customHeight="false" outlineLevel="0" collapsed="false">
      <c r="A154" s="469" t="s">
        <v>543</v>
      </c>
      <c r="B154" s="470" t="n">
        <v>19.9305</v>
      </c>
      <c r="C154" s="470" t="n">
        <v>19.9458809818779</v>
      </c>
      <c r="D154" s="470" t="n">
        <v>20.1314310011597</v>
      </c>
      <c r="E154" s="470"/>
      <c r="F154" s="471" t="n">
        <v>0.0760120696347202</v>
      </c>
      <c r="G154" s="471" t="n">
        <v>0.926400708991636</v>
      </c>
      <c r="H154" s="471" t="n">
        <v>0.501206389313178</v>
      </c>
      <c r="I154" s="493"/>
      <c r="J154" s="494" t="n">
        <v>295.3827</v>
      </c>
      <c r="K154" s="494" t="n">
        <v>-341.9696</v>
      </c>
      <c r="L154" s="494" t="n">
        <v>74</v>
      </c>
      <c r="M154" s="494"/>
      <c r="N154" s="494" t="n">
        <v>0</v>
      </c>
      <c r="O154" s="494" t="n">
        <v>0.05</v>
      </c>
      <c r="P154" s="494"/>
      <c r="Q154" s="494" t="n">
        <v>-1.17301439</v>
      </c>
      <c r="R154" s="494" t="n">
        <v>-2.99755456</v>
      </c>
      <c r="S154" s="481"/>
      <c r="T154" s="481"/>
      <c r="U154" s="481"/>
    </row>
    <row r="155" s="492" customFormat="true" ht="15" hidden="true" customHeight="false" outlineLevel="0" collapsed="false">
      <c r="A155" s="469" t="s">
        <v>526</v>
      </c>
      <c r="B155" s="470" t="n">
        <v>20.0053</v>
      </c>
      <c r="C155" s="470" t="n">
        <v>20.0013113787711</v>
      </c>
      <c r="D155" s="470" t="n">
        <v>20.1944085819552</v>
      </c>
      <c r="E155" s="470"/>
      <c r="F155" s="471" t="n">
        <v>0.141504984232781</v>
      </c>
      <c r="G155" s="471" t="n">
        <v>0.945451943178923</v>
      </c>
      <c r="H155" s="471" t="n">
        <v>0.543478463705852</v>
      </c>
      <c r="I155" s="493"/>
      <c r="J155" s="494" t="n">
        <v>278.1878</v>
      </c>
      <c r="K155" s="494" t="n">
        <v>-345.2231</v>
      </c>
      <c r="L155" s="494" t="n">
        <v>48.6</v>
      </c>
      <c r="M155" s="494"/>
      <c r="N155" s="494" t="n">
        <v>0</v>
      </c>
      <c r="O155" s="494" t="n">
        <v>38.47</v>
      </c>
      <c r="P155" s="494"/>
      <c r="Q155" s="494" t="n">
        <v>-1.09713847</v>
      </c>
      <c r="R155" s="494" t="n">
        <v>-2.2933556</v>
      </c>
      <c r="S155" s="481"/>
      <c r="T155" s="481"/>
      <c r="U155" s="481"/>
    </row>
    <row r="156" s="492" customFormat="true" ht="15" hidden="true" customHeight="false" outlineLevel="0" collapsed="false">
      <c r="A156" s="469" t="s">
        <v>400</v>
      </c>
      <c r="B156" s="470" t="n">
        <v>20.0883</v>
      </c>
      <c r="C156" s="470" t="n">
        <v>20.0347</v>
      </c>
      <c r="D156" s="470" t="n">
        <v>20.146</v>
      </c>
      <c r="E156" s="470"/>
      <c r="F156" s="471" t="n">
        <v>-0.101224844857599</v>
      </c>
      <c r="G156" s="471" t="n">
        <v>0.577337379572757</v>
      </c>
      <c r="H156" s="471" t="n">
        <v>0.238056267357579</v>
      </c>
      <c r="I156" s="497"/>
      <c r="J156" s="494" t="n">
        <v>308.2115</v>
      </c>
      <c r="K156" s="494" t="n">
        <v>-285.702</v>
      </c>
      <c r="L156" s="474" t="n">
        <v>-3</v>
      </c>
      <c r="M156" s="498"/>
      <c r="N156" s="474" t="n">
        <v>0</v>
      </c>
      <c r="O156" s="474" t="n">
        <v>0.386</v>
      </c>
      <c r="P156" s="474"/>
      <c r="Q156" s="474" t="n">
        <v>-3.32960176</v>
      </c>
      <c r="R156" s="474" t="n">
        <v>-10.51605972</v>
      </c>
      <c r="S156" s="481"/>
      <c r="T156" s="481"/>
      <c r="U156" s="481"/>
    </row>
    <row r="157" s="492" customFormat="true" ht="15" hidden="true" customHeight="false" outlineLevel="0" collapsed="false">
      <c r="A157" s="469" t="s">
        <v>7</v>
      </c>
      <c r="B157" s="470" t="n">
        <v>20.169</v>
      </c>
      <c r="C157" s="470" t="n">
        <v>20.1201</v>
      </c>
      <c r="D157" s="470" t="n">
        <v>20.2454</v>
      </c>
      <c r="E157" s="470"/>
      <c r="F157" s="471" t="n">
        <v>-0.27630541654554</v>
      </c>
      <c r="G157" s="471" t="n">
        <v>0.321742657275945</v>
      </c>
      <c r="H157" s="471" t="n">
        <v>0.0227186203652022</v>
      </c>
      <c r="I157" s="497"/>
      <c r="J157" s="494" t="n">
        <v>290.6875</v>
      </c>
      <c r="K157" s="494" t="n">
        <v>-309.8948</v>
      </c>
      <c r="L157" s="474" t="n">
        <v>-39</v>
      </c>
      <c r="M157" s="498"/>
      <c r="N157" s="474" t="n">
        <v>0</v>
      </c>
      <c r="O157" s="474" t="n">
        <v>0</v>
      </c>
      <c r="P157" s="474"/>
      <c r="Q157" s="474" t="n">
        <v>-0.56142347</v>
      </c>
      <c r="R157" s="474" t="n">
        <f aca="false">-3.36403782+0.0379948</f>
        <v>-3.32604302</v>
      </c>
      <c r="S157" s="481"/>
      <c r="T157" s="481"/>
      <c r="U157" s="481"/>
    </row>
    <row r="158" s="492" customFormat="true" ht="15" hidden="true" customHeight="false" outlineLevel="0" collapsed="false">
      <c r="A158" s="469" t="s">
        <v>8</v>
      </c>
      <c r="B158" s="470" t="n">
        <v>20.2528</v>
      </c>
      <c r="C158" s="470" t="n">
        <v>20.1861788467206</v>
      </c>
      <c r="D158" s="470" t="n">
        <v>20.3184395603619</v>
      </c>
      <c r="E158" s="470"/>
      <c r="F158" s="471" t="n">
        <v>-0.257185596593845</v>
      </c>
      <c r="G158" s="471" t="n">
        <v>0.384667952946104</v>
      </c>
      <c r="H158" s="471" t="n">
        <v>0.0637411781761293</v>
      </c>
      <c r="I158" s="497"/>
      <c r="J158" s="494" t="n">
        <v>273.6485</v>
      </c>
      <c r="K158" s="494" t="n">
        <v>-289.9218</v>
      </c>
      <c r="L158" s="474" t="n">
        <v>2</v>
      </c>
      <c r="M158" s="498"/>
      <c r="N158" s="474" t="n">
        <v>0</v>
      </c>
      <c r="O158" s="474" t="n">
        <v>0</v>
      </c>
      <c r="P158" s="474"/>
      <c r="Q158" s="474" t="n">
        <v>-0.02487917</v>
      </c>
      <c r="R158" s="474" t="n">
        <f aca="false">-3.63758221-0.02482205</f>
        <v>-3.66240426</v>
      </c>
      <c r="S158" s="481"/>
      <c r="T158" s="481"/>
      <c r="U158" s="481"/>
    </row>
    <row r="159" s="492" customFormat="true" ht="15" hidden="true" customHeight="false" outlineLevel="0" collapsed="false">
      <c r="A159" s="469" t="s">
        <v>530</v>
      </c>
      <c r="B159" s="470" t="n">
        <v>20.3342</v>
      </c>
      <c r="C159" s="470" t="n">
        <v>20.2924629149712</v>
      </c>
      <c r="D159" s="470" t="n">
        <v>20.3838021097139</v>
      </c>
      <c r="E159" s="470"/>
      <c r="F159" s="471" t="n">
        <v>-0.138949319613047</v>
      </c>
      <c r="G159" s="471" t="n">
        <v>0.316395030031544</v>
      </c>
      <c r="H159" s="471" t="n">
        <v>0.0887228552092489</v>
      </c>
      <c r="I159" s="497"/>
      <c r="J159" s="494" t="n">
        <v>322.84605</v>
      </c>
      <c r="K159" s="494" t="n">
        <v>-306.9444</v>
      </c>
      <c r="L159" s="474" t="n">
        <v>26.5</v>
      </c>
      <c r="M159" s="498"/>
      <c r="N159" s="474" t="n">
        <v>0</v>
      </c>
      <c r="O159" s="474" t="n">
        <v>0</v>
      </c>
      <c r="P159" s="474"/>
      <c r="Q159" s="474" t="n">
        <v>-7.75490494</v>
      </c>
      <c r="R159" s="474" t="n">
        <f aca="false">-7.36120359-0.06618144</f>
        <v>-7.42738503</v>
      </c>
      <c r="S159" s="481"/>
      <c r="T159" s="481"/>
      <c r="U159" s="481"/>
    </row>
    <row r="160" s="492" customFormat="true" ht="15" hidden="true" customHeight="false" outlineLevel="0" collapsed="false">
      <c r="A160" s="469" t="s">
        <v>623</v>
      </c>
      <c r="B160" s="470" t="n">
        <v>20.4186</v>
      </c>
      <c r="C160" s="470" t="n">
        <v>20.4171</v>
      </c>
      <c r="D160" s="470" t="n">
        <v>20.5863</v>
      </c>
      <c r="E160" s="470"/>
      <c r="F160" s="471" t="n">
        <v>-0.039778347767793</v>
      </c>
      <c r="G160" s="471" t="n">
        <v>0.431436722209453</v>
      </c>
      <c r="H160" s="471" t="n">
        <v>0.19582918722083</v>
      </c>
      <c r="I160" s="493"/>
      <c r="J160" s="494" t="n">
        <v>294.92924</v>
      </c>
      <c r="K160" s="494" t="n">
        <v>-312.08314</v>
      </c>
      <c r="L160" s="494" t="n">
        <v>-8</v>
      </c>
      <c r="M160" s="494"/>
      <c r="N160" s="494" t="n">
        <v>0</v>
      </c>
      <c r="O160" s="494" t="n">
        <v>0</v>
      </c>
      <c r="P160" s="494"/>
      <c r="Q160" s="494" t="n">
        <v>-1.17635176</v>
      </c>
      <c r="R160" s="494" t="n">
        <f aca="false">-3.70718327-0.02033141</f>
        <v>-3.72751468</v>
      </c>
      <c r="S160" s="481"/>
      <c r="T160" s="481"/>
      <c r="U160" s="481"/>
    </row>
    <row r="161" s="492" customFormat="true" ht="15" hidden="true" customHeight="false" outlineLevel="0" collapsed="false">
      <c r="A161" s="469" t="s">
        <v>403</v>
      </c>
      <c r="B161" s="470" t="n">
        <v>20.5034</v>
      </c>
      <c r="C161" s="470" t="n">
        <v>20.5397</v>
      </c>
      <c r="D161" s="470" t="n">
        <v>20.7029</v>
      </c>
      <c r="E161" s="470"/>
      <c r="F161" s="471" t="n">
        <v>0.138967539493997</v>
      </c>
      <c r="G161" s="471" t="n">
        <v>1.00518995588484</v>
      </c>
      <c r="H161" s="471" t="n">
        <v>0.572078747689418</v>
      </c>
      <c r="I161" s="493"/>
      <c r="J161" s="494" t="n">
        <v>265.76359</v>
      </c>
      <c r="K161" s="494" t="n">
        <v>-271.19395</v>
      </c>
      <c r="L161" s="494" t="n">
        <v>33.2</v>
      </c>
      <c r="M161" s="494"/>
      <c r="N161" s="494" t="n">
        <v>0</v>
      </c>
      <c r="O161" s="494" t="n">
        <v>0</v>
      </c>
      <c r="P161" s="494"/>
      <c r="Q161" s="494" t="n">
        <v>-1.1118444521</v>
      </c>
      <c r="R161" s="494" t="n">
        <f aca="false">-0.82936582-0.08748902-0.07810792</f>
        <v>-0.99496276</v>
      </c>
      <c r="S161" s="481"/>
      <c r="T161" s="481"/>
      <c r="U161" s="481"/>
    </row>
    <row r="162" s="492" customFormat="true" ht="15" hidden="true" customHeight="false" outlineLevel="0" collapsed="false">
      <c r="A162" s="469" t="s">
        <v>404</v>
      </c>
      <c r="B162" s="470" t="n">
        <v>20.5858</v>
      </c>
      <c r="C162" s="470" t="n">
        <v>20.6125</v>
      </c>
      <c r="D162" s="470" t="n">
        <v>20.762</v>
      </c>
      <c r="E162" s="470"/>
      <c r="F162" s="471" t="n">
        <v>0.146397676901266</v>
      </c>
      <c r="G162" s="471" t="n">
        <v>0.893623779088544</v>
      </c>
      <c r="H162" s="471" t="n">
        <v>0.520010727994905</v>
      </c>
      <c r="I162" s="493"/>
      <c r="J162" s="494" t="n">
        <v>274.9986</v>
      </c>
      <c r="K162" s="494" t="n">
        <v>-272.1478</v>
      </c>
      <c r="L162" s="494" t="n">
        <v>4</v>
      </c>
      <c r="M162" s="494"/>
      <c r="N162" s="494" t="n">
        <v>0</v>
      </c>
      <c r="O162" s="494" t="n">
        <v>0</v>
      </c>
      <c r="P162" s="494"/>
      <c r="Q162" s="494" t="n">
        <v>-3.31134149</v>
      </c>
      <c r="R162" s="494" t="n">
        <f aca="false">-16.18111194-0.1747319-0.34342268</f>
        <v>-16.69926652</v>
      </c>
      <c r="S162" s="481"/>
      <c r="T162" s="481"/>
      <c r="U162" s="481"/>
    </row>
    <row r="163" s="492" customFormat="true" ht="15" hidden="true" customHeight="false" outlineLevel="0" collapsed="false">
      <c r="A163" s="469" t="s">
        <v>619</v>
      </c>
      <c r="B163" s="470" t="n">
        <v>20.6713</v>
      </c>
      <c r="C163" s="470" t="n">
        <v>20.6298788855937</v>
      </c>
      <c r="D163" s="470" t="n">
        <v>20.7962787872063</v>
      </c>
      <c r="E163" s="470"/>
      <c r="F163" s="471" t="n">
        <v>0.109116960363012</v>
      </c>
      <c r="G163" s="471" t="n">
        <v>0.780868549782088</v>
      </c>
      <c r="H163" s="471" t="n">
        <v>0.44499275507255</v>
      </c>
      <c r="I163" s="493"/>
      <c r="J163" s="494" t="n">
        <v>306.4598</v>
      </c>
      <c r="K163" s="494" t="n">
        <v>-295.12252</v>
      </c>
      <c r="L163" s="494" t="n">
        <v>3</v>
      </c>
      <c r="M163" s="494"/>
      <c r="N163" s="494" t="n">
        <v>0</v>
      </c>
      <c r="O163" s="494" t="n">
        <v>14.919</v>
      </c>
      <c r="P163" s="494"/>
      <c r="Q163" s="494" t="n">
        <v>-0.58547334</v>
      </c>
      <c r="R163" s="494" t="n">
        <f aca="false">-2.45234467-0.02981412</f>
        <v>-2.48215879</v>
      </c>
      <c r="S163" s="481"/>
      <c r="T163" s="481"/>
      <c r="U163" s="481"/>
    </row>
    <row r="164" s="492" customFormat="true" ht="15" hidden="true" customHeight="false" outlineLevel="0" collapsed="false">
      <c r="A164" s="469" t="s">
        <v>406</v>
      </c>
      <c r="B164" s="470" t="n">
        <v>20.7543</v>
      </c>
      <c r="C164" s="470" t="n">
        <v>20.7453</v>
      </c>
      <c r="D164" s="470" t="n">
        <v>20.833</v>
      </c>
      <c r="E164" s="470"/>
      <c r="F164" s="471" t="n">
        <v>0.0372820375002086</v>
      </c>
      <c r="G164" s="471" t="n">
        <v>0.627694886772264</v>
      </c>
      <c r="H164" s="471" t="n">
        <v>0.332488462136236</v>
      </c>
      <c r="I164" s="493"/>
      <c r="J164" s="494" t="n">
        <v>277.95409</v>
      </c>
      <c r="K164" s="494" t="n">
        <v>-281.96195</v>
      </c>
      <c r="L164" s="494" t="n">
        <v>-3.1</v>
      </c>
      <c r="M164" s="494"/>
      <c r="N164" s="494" t="n">
        <v>38.03940435</v>
      </c>
      <c r="O164" s="494" t="n">
        <v>0</v>
      </c>
      <c r="P164" s="494"/>
      <c r="Q164" s="494" t="n">
        <v>-0.0301403</v>
      </c>
      <c r="R164" s="494" t="n">
        <v>-4.746593</v>
      </c>
      <c r="S164" s="481"/>
      <c r="T164" s="481"/>
      <c r="U164" s="481"/>
    </row>
    <row r="165" s="492" customFormat="true" ht="15" hidden="true" customHeight="false" outlineLevel="0" collapsed="false">
      <c r="A165" s="469" t="s">
        <v>407</v>
      </c>
      <c r="B165" s="470" t="n">
        <v>20.8405</v>
      </c>
      <c r="C165" s="470" t="n">
        <v>20.7868446206116</v>
      </c>
      <c r="D165" s="470" t="n">
        <v>21.0429918867925</v>
      </c>
      <c r="E165" s="470"/>
      <c r="F165" s="471" t="n">
        <v>0.109953326958069</v>
      </c>
      <c r="G165" s="471" t="n">
        <v>0.641347617827617</v>
      </c>
      <c r="H165" s="471" t="n">
        <v>0.375650472392843</v>
      </c>
      <c r="I165" s="493"/>
      <c r="J165" s="494" t="n">
        <v>318.1402</v>
      </c>
      <c r="K165" s="494" t="n">
        <v>-320.51478</v>
      </c>
      <c r="L165" s="494" t="n">
        <v>3.5</v>
      </c>
      <c r="M165" s="494"/>
      <c r="N165" s="494" t="n">
        <v>0</v>
      </c>
      <c r="O165" s="494" t="n">
        <v>40.5</v>
      </c>
      <c r="P165" s="494"/>
      <c r="Q165" s="494" t="n">
        <v>-5.8226959</v>
      </c>
      <c r="R165" s="494" t="n">
        <v>-5.96124819</v>
      </c>
      <c r="S165" s="481"/>
      <c r="T165" s="481"/>
      <c r="U165" s="481"/>
    </row>
    <row r="166" s="492" customFormat="true" ht="15" hidden="true" customHeight="false" outlineLevel="0" collapsed="false">
      <c r="A166" s="469"/>
      <c r="B166" s="470"/>
      <c r="C166" s="470"/>
      <c r="D166" s="470"/>
      <c r="E166" s="470"/>
      <c r="F166" s="471"/>
      <c r="G166" s="471"/>
      <c r="H166" s="471"/>
      <c r="I166" s="493"/>
      <c r="J166" s="471"/>
      <c r="K166" s="471"/>
      <c r="L166" s="494"/>
      <c r="M166" s="494"/>
      <c r="N166" s="494"/>
      <c r="O166" s="494"/>
      <c r="P166" s="494"/>
      <c r="Q166" s="494"/>
      <c r="R166" s="494"/>
      <c r="S166" s="481"/>
      <c r="T166" s="481"/>
      <c r="U166" s="481"/>
    </row>
    <row r="167" s="492" customFormat="true" ht="15" hidden="true" customHeight="false" outlineLevel="0" collapsed="false">
      <c r="A167" s="469" t="s">
        <v>393</v>
      </c>
      <c r="B167" s="470"/>
      <c r="C167" s="470"/>
      <c r="D167" s="470"/>
      <c r="E167" s="470"/>
      <c r="F167" s="471" t="n">
        <f aca="false">AVERAGE(F168:F179)</f>
        <v>0.149596055337152</v>
      </c>
      <c r="G167" s="471" t="n">
        <f aca="false">AVERAGE(G168:G179)</f>
        <v>0.733432062676013</v>
      </c>
      <c r="H167" s="471" t="n">
        <f aca="false">AVERAGE(H168:H179)</f>
        <v>0.441514059006582</v>
      </c>
      <c r="I167" s="497"/>
      <c r="J167" s="474" t="n">
        <f aca="false">SUM(J168:J179)</f>
        <v>3895.52378</v>
      </c>
      <c r="K167" s="474" t="n">
        <f aca="false">SUM(K168:K179)</f>
        <v>-4024.272016</v>
      </c>
      <c r="L167" s="474" t="n">
        <f aca="false">SUM(L168:L179)</f>
        <v>76</v>
      </c>
      <c r="M167" s="474"/>
      <c r="N167" s="474" t="n">
        <f aca="false">SUM(N168:N179)</f>
        <v>19.59769605</v>
      </c>
      <c r="O167" s="474" t="n">
        <f aca="false">SUM(O168:O179)</f>
        <v>65.6578708827626</v>
      </c>
      <c r="P167" s="474"/>
      <c r="Q167" s="474" t="n">
        <f aca="false">SUM(Q168:Q179)</f>
        <v>-23.1189744928321</v>
      </c>
      <c r="R167" s="474" t="n">
        <f aca="false">SUM(R168:R179)</f>
        <v>-65.5034087352059</v>
      </c>
      <c r="S167" s="481"/>
      <c r="T167" s="481"/>
      <c r="U167" s="481"/>
    </row>
    <row r="168" s="492" customFormat="true" ht="15" hidden="true" customHeight="false" outlineLevel="0" collapsed="false">
      <c r="A168" s="469" t="s">
        <v>634</v>
      </c>
      <c r="B168" s="470" t="n">
        <v>20.927</v>
      </c>
      <c r="C168" s="470" t="n">
        <v>20.9599578020435</v>
      </c>
      <c r="D168" s="470" t="n">
        <v>21.1195775371747</v>
      </c>
      <c r="E168" s="470"/>
      <c r="F168" s="471" t="n">
        <v>0.137848610971825</v>
      </c>
      <c r="G168" s="471" t="n">
        <v>0.747194599126664</v>
      </c>
      <c r="H168" s="471" t="n">
        <v>0.442521605049244</v>
      </c>
      <c r="I168" s="493"/>
      <c r="J168" s="494" t="n">
        <v>301.23383</v>
      </c>
      <c r="K168" s="494" t="n">
        <v>-318.13937</v>
      </c>
      <c r="L168" s="494" t="n">
        <v>21</v>
      </c>
      <c r="M168" s="494"/>
      <c r="N168" s="494" t="n">
        <v>0</v>
      </c>
      <c r="O168" s="494" t="n">
        <v>0.01861976</v>
      </c>
      <c r="P168" s="494"/>
      <c r="Q168" s="494" t="n">
        <v>-1.17301439</v>
      </c>
      <c r="R168" s="494" t="n">
        <v>-2.2222881</v>
      </c>
      <c r="S168" s="481"/>
      <c r="T168" s="481"/>
      <c r="U168" s="481"/>
    </row>
    <row r="169" s="492" customFormat="true" ht="15" hidden="true" customHeight="false" outlineLevel="0" collapsed="false">
      <c r="A169" s="469" t="s">
        <v>526</v>
      </c>
      <c r="B169" s="470" t="n">
        <v>21.0055</v>
      </c>
      <c r="C169" s="470" t="n">
        <v>21.05506351927</v>
      </c>
      <c r="D169" s="470" t="n">
        <v>21.2103813375367</v>
      </c>
      <c r="E169" s="470"/>
      <c r="F169" s="471" t="n">
        <v>0.327186114220873</v>
      </c>
      <c r="G169" s="471" t="n">
        <v>0.898770218597433</v>
      </c>
      <c r="H169" s="471" t="n">
        <v>0.612978166409153</v>
      </c>
      <c r="I169" s="493"/>
      <c r="J169" s="494" t="n">
        <v>302.22988</v>
      </c>
      <c r="K169" s="494" t="n">
        <v>-367.91578</v>
      </c>
      <c r="L169" s="494" t="n">
        <v>29.5</v>
      </c>
      <c r="M169" s="494"/>
      <c r="N169" s="494" t="n">
        <v>0</v>
      </c>
      <c r="O169" s="494" t="n">
        <v>0.13548047</v>
      </c>
      <c r="P169" s="494"/>
      <c r="Q169" s="494" t="n">
        <v>-1.09713847</v>
      </c>
      <c r="R169" s="494" t="n">
        <v>-2.57960184</v>
      </c>
      <c r="S169" s="481"/>
      <c r="T169" s="481"/>
      <c r="U169" s="481"/>
    </row>
    <row r="170" s="492" customFormat="true" ht="15" hidden="true" customHeight="false" outlineLevel="0" collapsed="false">
      <c r="A170" s="469" t="s">
        <v>400</v>
      </c>
      <c r="B170" s="470" t="n">
        <v>21.0927</v>
      </c>
      <c r="C170" s="470" t="n">
        <v>21.119</v>
      </c>
      <c r="D170" s="470" t="n">
        <v>21.2488</v>
      </c>
      <c r="E170" s="470"/>
      <c r="F170" s="471" t="n">
        <v>0.301286052335861</v>
      </c>
      <c r="G170" s="471" t="n">
        <v>0.861967856889356</v>
      </c>
      <c r="H170" s="471" t="n">
        <v>0.581626954612608</v>
      </c>
      <c r="I170" s="493"/>
      <c r="J170" s="494" t="n">
        <v>352.4632</v>
      </c>
      <c r="K170" s="494" t="n">
        <v>-381.75</v>
      </c>
      <c r="L170" s="494" t="n">
        <v>-10</v>
      </c>
      <c r="M170" s="494"/>
      <c r="N170" s="494" t="n">
        <v>0</v>
      </c>
      <c r="O170" s="494" t="n">
        <v>0.19957899</v>
      </c>
      <c r="P170" s="494"/>
      <c r="Q170" s="494" t="n">
        <v>-3.32983605</v>
      </c>
      <c r="R170" s="494" t="n">
        <v>-9.06739359503648</v>
      </c>
      <c r="S170" s="481"/>
      <c r="T170" s="481"/>
      <c r="U170" s="481"/>
    </row>
    <row r="171" s="492" customFormat="true" ht="15" hidden="true" customHeight="false" outlineLevel="0" collapsed="false">
      <c r="A171" s="469" t="s">
        <v>628</v>
      </c>
      <c r="B171" s="470" t="n">
        <v>21.1775</v>
      </c>
      <c r="C171" s="470" t="n">
        <v>21.2116</v>
      </c>
      <c r="D171" s="470" t="n">
        <v>21.3052</v>
      </c>
      <c r="E171" s="470"/>
      <c r="F171" s="471" t="n">
        <v>0.19081750008581</v>
      </c>
      <c r="G171" s="471" t="n">
        <v>0.664392527246225</v>
      </c>
      <c r="H171" s="471" t="n">
        <v>0.427605013666017</v>
      </c>
      <c r="I171" s="493"/>
      <c r="J171" s="494" t="n">
        <v>278.78942</v>
      </c>
      <c r="K171" s="494" t="n">
        <v>-287.828156</v>
      </c>
      <c r="L171" s="494" t="n">
        <v>0</v>
      </c>
      <c r="M171" s="494"/>
      <c r="N171" s="494" t="n">
        <v>0</v>
      </c>
      <c r="O171" s="494" t="n">
        <v>0</v>
      </c>
      <c r="P171" s="494"/>
      <c r="Q171" s="494" t="n">
        <v>-0.56142347</v>
      </c>
      <c r="R171" s="494" t="n">
        <v>-3.43513667928896</v>
      </c>
      <c r="S171" s="481"/>
      <c r="T171" s="481"/>
      <c r="U171" s="481"/>
    </row>
    <row r="172" s="492" customFormat="true" ht="15" hidden="true" customHeight="false" outlineLevel="0" collapsed="false">
      <c r="A172" s="469" t="s">
        <v>8</v>
      </c>
      <c r="B172" s="470" t="n">
        <v>21.2654</v>
      </c>
      <c r="C172" s="470" t="n">
        <v>21.2871</v>
      </c>
      <c r="D172" s="470" t="n">
        <v>21.4161</v>
      </c>
      <c r="E172" s="470"/>
      <c r="F172" s="471" t="n">
        <v>0.128224251468454</v>
      </c>
      <c r="G172" s="471" t="n">
        <v>0.690679240517302</v>
      </c>
      <c r="H172" s="471" t="n">
        <v>0.409451745992878</v>
      </c>
      <c r="I172" s="493"/>
      <c r="J172" s="494" t="n">
        <v>296.40467</v>
      </c>
      <c r="K172" s="494" t="n">
        <v>-310.5123</v>
      </c>
      <c r="L172" s="494" t="n">
        <v>0</v>
      </c>
      <c r="M172" s="494"/>
      <c r="N172" s="494" t="n">
        <v>0</v>
      </c>
      <c r="O172" s="494" t="n">
        <v>0</v>
      </c>
      <c r="P172" s="494"/>
      <c r="Q172" s="494" t="n">
        <v>-0.0269625</v>
      </c>
      <c r="R172" s="494" t="n">
        <v>-4.63230176716237</v>
      </c>
      <c r="S172" s="481"/>
      <c r="T172" s="481"/>
      <c r="U172" s="481"/>
    </row>
    <row r="173" s="492" customFormat="true" ht="15" hidden="true" customHeight="false" outlineLevel="0" collapsed="false">
      <c r="A173" s="469" t="s">
        <v>401</v>
      </c>
      <c r="B173" s="470" t="n">
        <v>21.3509</v>
      </c>
      <c r="C173" s="470" t="n">
        <v>21.3673</v>
      </c>
      <c r="D173" s="470" t="n">
        <v>21.4846</v>
      </c>
      <c r="E173" s="470"/>
      <c r="F173" s="471" t="n">
        <v>0.134376319931484</v>
      </c>
      <c r="G173" s="471" t="n">
        <v>0.708069398992332</v>
      </c>
      <c r="H173" s="471" t="n">
        <v>0.421222859461908</v>
      </c>
      <c r="I173" s="493"/>
      <c r="J173" s="494" t="n">
        <v>290.91321</v>
      </c>
      <c r="K173" s="494" t="n">
        <v>-314.8446</v>
      </c>
      <c r="L173" s="494" t="n">
        <v>-5</v>
      </c>
      <c r="M173" s="494"/>
      <c r="N173" s="494" t="n">
        <v>0</v>
      </c>
      <c r="O173" s="494" t="n">
        <v>0.00419166276258831</v>
      </c>
      <c r="P173" s="494"/>
      <c r="Q173" s="494" t="n">
        <v>-5.34741430183205</v>
      </c>
      <c r="R173" s="494" t="n">
        <v>-7.41821197129801</v>
      </c>
      <c r="S173" s="481"/>
      <c r="T173" s="481"/>
      <c r="U173" s="481"/>
    </row>
    <row r="174" s="492" customFormat="true" ht="15" hidden="true" customHeight="false" outlineLevel="0" collapsed="false">
      <c r="A174" s="469" t="s">
        <v>402</v>
      </c>
      <c r="B174" s="470" t="n">
        <v>21.4395</v>
      </c>
      <c r="C174" s="470" t="n">
        <v>21.4906155502657</v>
      </c>
      <c r="D174" s="470" t="n">
        <v>21.6342954808935</v>
      </c>
      <c r="E174" s="470"/>
      <c r="F174" s="471" t="n">
        <v>0.115139188136256</v>
      </c>
      <c r="G174" s="471" t="n">
        <v>0.67037103043493</v>
      </c>
      <c r="H174" s="471" t="n">
        <v>0.392755109285593</v>
      </c>
      <c r="I174" s="493"/>
      <c r="J174" s="494" t="n">
        <v>318.1402</v>
      </c>
      <c r="K174" s="494" t="n">
        <v>-320.51478</v>
      </c>
      <c r="L174" s="494" t="n">
        <v>14</v>
      </c>
      <c r="M174" s="494"/>
      <c r="N174" s="494" t="n">
        <v>0</v>
      </c>
      <c r="O174" s="494" t="n">
        <v>10</v>
      </c>
      <c r="P174" s="494"/>
      <c r="Q174" s="494" t="n">
        <v>-1.17218509</v>
      </c>
      <c r="R174" s="494" t="n">
        <v>-2.60418867772428</v>
      </c>
      <c r="S174" s="481"/>
      <c r="T174" s="481"/>
      <c r="U174" s="481"/>
    </row>
    <row r="175" s="492" customFormat="true" ht="15" hidden="true" customHeight="false" outlineLevel="0" collapsed="false">
      <c r="A175" s="469" t="s">
        <v>403</v>
      </c>
      <c r="B175" s="470" t="n">
        <v>21.5286</v>
      </c>
      <c r="C175" s="470" t="n">
        <v>21.5682</v>
      </c>
      <c r="D175" s="470" t="n">
        <v>21.6752</v>
      </c>
      <c r="E175" s="470"/>
      <c r="F175" s="471" t="n">
        <v>0.199177533808522</v>
      </c>
      <c r="G175" s="471" t="n">
        <v>0.808041388025313</v>
      </c>
      <c r="H175" s="471" t="n">
        <v>0.503609460916917</v>
      </c>
      <c r="I175" s="493"/>
      <c r="J175" s="494" t="n">
        <v>329.40715</v>
      </c>
      <c r="K175" s="494" t="n">
        <v>-318.35548</v>
      </c>
      <c r="L175" s="494" t="n">
        <v>10</v>
      </c>
      <c r="M175" s="494"/>
      <c r="N175" s="494" t="n">
        <v>0</v>
      </c>
      <c r="O175" s="494" t="n">
        <v>0</v>
      </c>
      <c r="P175" s="494"/>
      <c r="Q175" s="494" t="n">
        <v>-1.12280401</v>
      </c>
      <c r="R175" s="494" t="n">
        <v>-3.27656182368298</v>
      </c>
      <c r="S175" s="481"/>
      <c r="T175" s="481"/>
      <c r="U175" s="481"/>
    </row>
    <row r="176" s="492" customFormat="true" ht="15" hidden="true" customHeight="false" outlineLevel="0" collapsed="false">
      <c r="A176" s="469" t="s">
        <v>404</v>
      </c>
      <c r="B176" s="470" t="n">
        <v>21.6151</v>
      </c>
      <c r="C176" s="470" t="n">
        <v>21.6883</v>
      </c>
      <c r="D176" s="470" t="n">
        <v>21.8266</v>
      </c>
      <c r="E176" s="470"/>
      <c r="F176" s="471" t="n">
        <v>0.202839724813992</v>
      </c>
      <c r="G176" s="471" t="n">
        <v>0.777225174720333</v>
      </c>
      <c r="H176" s="471" t="n">
        <v>0.490032449767162</v>
      </c>
      <c r="I176" s="493"/>
      <c r="J176" s="494" t="n">
        <v>291.7969</v>
      </c>
      <c r="K176" s="494" t="n">
        <v>-302.14813</v>
      </c>
      <c r="L176" s="494" t="n">
        <v>13</v>
      </c>
      <c r="M176" s="494"/>
      <c r="N176" s="494" t="n">
        <v>0</v>
      </c>
      <c r="O176" s="494" t="n">
        <v>10.4</v>
      </c>
      <c r="P176" s="494"/>
      <c r="Q176" s="494" t="n">
        <v>-3.2966104</v>
      </c>
      <c r="R176" s="494" t="n">
        <v>-17.6769964070115</v>
      </c>
      <c r="S176" s="481"/>
      <c r="T176" s="481"/>
      <c r="U176" s="481"/>
    </row>
    <row r="177" s="492" customFormat="true" ht="15" hidden="true" customHeight="false" outlineLevel="0" collapsed="false">
      <c r="A177" s="469" t="s">
        <v>534</v>
      </c>
      <c r="B177" s="470" t="n">
        <v>21.7048</v>
      </c>
      <c r="C177" s="470" t="n">
        <v>21.6908040172093</v>
      </c>
      <c r="D177" s="470" t="n">
        <v>21.878470643198</v>
      </c>
      <c r="E177" s="470"/>
      <c r="F177" s="471" t="n">
        <v>0.262273751726903</v>
      </c>
      <c r="G177" s="471" t="n">
        <v>0.942970526249716</v>
      </c>
      <c r="H177" s="471" t="n">
        <v>0.602622138988309</v>
      </c>
      <c r="I177" s="471"/>
      <c r="J177" s="494" t="n">
        <v>315.16978</v>
      </c>
      <c r="K177" s="494" t="n">
        <v>-310.75605</v>
      </c>
      <c r="L177" s="494" t="n">
        <v>19.5</v>
      </c>
      <c r="M177" s="494"/>
      <c r="N177" s="494" t="n">
        <v>0</v>
      </c>
      <c r="O177" s="494" t="n">
        <v>0</v>
      </c>
      <c r="P177" s="494"/>
      <c r="Q177" s="494" t="n">
        <v>-0.5626775</v>
      </c>
      <c r="R177" s="494" t="n">
        <v>-2.78588300744595</v>
      </c>
      <c r="S177" s="481"/>
      <c r="T177" s="481"/>
      <c r="U177" s="481"/>
    </row>
    <row r="178" s="492" customFormat="true" ht="15" hidden="true" customHeight="false" outlineLevel="0" collapsed="false">
      <c r="A178" s="469" t="s">
        <v>406</v>
      </c>
      <c r="B178" s="470" t="n">
        <v>21.792</v>
      </c>
      <c r="C178" s="470" t="n">
        <v>21.7503</v>
      </c>
      <c r="D178" s="470" t="n">
        <v>21.8714</v>
      </c>
      <c r="E178" s="470"/>
      <c r="F178" s="471" t="n">
        <v>-0.0354178760679096</v>
      </c>
      <c r="G178" s="471" t="n">
        <v>0.566307422426014</v>
      </c>
      <c r="H178" s="471" t="n">
        <v>0.265444773179052</v>
      </c>
      <c r="I178" s="471"/>
      <c r="J178" s="494" t="n">
        <v>378.22654</v>
      </c>
      <c r="K178" s="494" t="n">
        <v>-333.5875</v>
      </c>
      <c r="L178" s="494" t="n">
        <v>-10</v>
      </c>
      <c r="M178" s="494"/>
      <c r="N178" s="494" t="n">
        <v>0</v>
      </c>
      <c r="O178" s="494" t="n">
        <v>0</v>
      </c>
      <c r="P178" s="494"/>
      <c r="Q178" s="494" t="n">
        <v>0</v>
      </c>
      <c r="R178" s="494" t="n">
        <v>-3.85395071011508</v>
      </c>
      <c r="S178" s="481"/>
      <c r="T178" s="481"/>
      <c r="U178" s="481"/>
    </row>
    <row r="179" s="492" customFormat="true" ht="15" hidden="true" customHeight="false" outlineLevel="0" collapsed="false">
      <c r="A179" s="469" t="s">
        <v>407</v>
      </c>
      <c r="B179" s="470" t="n">
        <v>21.8825</v>
      </c>
      <c r="C179" s="470" t="n">
        <v>21.8663</v>
      </c>
      <c r="D179" s="470" t="n">
        <v>22.013</v>
      </c>
      <c r="E179" s="470"/>
      <c r="F179" s="471" t="n">
        <v>-0.16859850738625</v>
      </c>
      <c r="G179" s="471" t="n">
        <v>0.465195368886532</v>
      </c>
      <c r="H179" s="471" t="n">
        <v>0.148298430750141</v>
      </c>
      <c r="I179" s="471"/>
      <c r="J179" s="494" t="n">
        <v>440.749</v>
      </c>
      <c r="K179" s="494" t="n">
        <v>-457.91987</v>
      </c>
      <c r="L179" s="494" t="n">
        <v>-6</v>
      </c>
      <c r="M179" s="494"/>
      <c r="N179" s="494" t="n">
        <v>19.59769605</v>
      </c>
      <c r="O179" s="494" t="n">
        <v>44.9</v>
      </c>
      <c r="P179" s="494"/>
      <c r="Q179" s="494" t="n">
        <v>-5.428908311</v>
      </c>
      <c r="R179" s="494" t="n">
        <v>-5.95089415644029</v>
      </c>
      <c r="S179" s="481"/>
      <c r="T179" s="481"/>
      <c r="U179" s="481"/>
    </row>
    <row r="180" s="492" customFormat="true" ht="18" hidden="true" customHeight="false" outlineLevel="0" collapsed="false">
      <c r="A180" s="469"/>
      <c r="B180" s="470"/>
      <c r="C180" s="470"/>
      <c r="D180" s="470"/>
      <c r="E180" s="470"/>
      <c r="F180" s="471"/>
      <c r="G180" s="471"/>
      <c r="H180" s="471"/>
      <c r="I180" s="493"/>
      <c r="J180" s="499"/>
      <c r="K180" s="499"/>
      <c r="L180" s="494"/>
      <c r="M180" s="494"/>
      <c r="N180" s="494"/>
      <c r="O180" s="494"/>
      <c r="P180" s="494"/>
      <c r="Q180" s="494"/>
      <c r="R180" s="494"/>
      <c r="S180" s="481"/>
      <c r="T180" s="481"/>
      <c r="U180" s="481"/>
    </row>
    <row r="181" s="492" customFormat="true" ht="15" hidden="true" customHeight="false" outlineLevel="0" collapsed="false">
      <c r="A181" s="469" t="s">
        <v>394</v>
      </c>
      <c r="B181" s="470" t="n">
        <v>22.9767</v>
      </c>
      <c r="C181" s="470" t="n">
        <v>22.9115</v>
      </c>
      <c r="D181" s="470" t="n">
        <v>23.1436</v>
      </c>
      <c r="E181" s="470"/>
      <c r="F181" s="471" t="n">
        <f aca="false">AVERAGE(F182:F193)</f>
        <v>-0.0189297143843166</v>
      </c>
      <c r="G181" s="471" t="n">
        <f aca="false">AVERAGE(G182:G193)</f>
        <v>0.603079642066484</v>
      </c>
      <c r="H181" s="471" t="n">
        <f aca="false">AVERAGE(H182:H193)</f>
        <v>0.292074963841084</v>
      </c>
      <c r="I181" s="497"/>
      <c r="J181" s="474" t="n">
        <f aca="false">SUM(J182:J193)</f>
        <v>4600.710676</v>
      </c>
      <c r="K181" s="474" t="n">
        <f aca="false">SUM(K182:K193)</f>
        <v>-4702.5576579</v>
      </c>
      <c r="L181" s="474" t="n">
        <f aca="false">SUM(L182:L193)</f>
        <v>60.0856499997748</v>
      </c>
      <c r="M181" s="474"/>
      <c r="N181" s="474" t="n">
        <f aca="false">SUM(N182:N193)</f>
        <v>8.98914985337375</v>
      </c>
      <c r="O181" s="474" t="n">
        <f aca="false">SUM(O182:O193)</f>
        <v>2.121069833</v>
      </c>
      <c r="P181" s="474"/>
      <c r="Q181" s="474" t="n">
        <f aca="false">SUM(Q182:Q193)</f>
        <v>-23.6848331983249</v>
      </c>
      <c r="R181" s="474" t="n">
        <f aca="false">SUM(R182:R193)</f>
        <v>-68.2367767546555</v>
      </c>
      <c r="S181" s="481"/>
      <c r="T181" s="481"/>
      <c r="U181" s="481"/>
    </row>
    <row r="182" s="492" customFormat="true" ht="15" hidden="true" customHeight="false" outlineLevel="0" collapsed="false">
      <c r="A182" s="469" t="s">
        <v>525</v>
      </c>
      <c r="B182" s="470" t="n">
        <v>21.9734</v>
      </c>
      <c r="C182" s="470" t="n">
        <v>22.0231</v>
      </c>
      <c r="D182" s="470" t="n">
        <v>22.1608</v>
      </c>
      <c r="E182" s="470"/>
      <c r="F182" s="471" t="n">
        <v>0.116690322377978</v>
      </c>
      <c r="G182" s="471" t="n">
        <v>0.781670936396204</v>
      </c>
      <c r="H182" s="471" t="n">
        <v>0.449180629387091</v>
      </c>
      <c r="I182" s="493"/>
      <c r="J182" s="474" t="n">
        <v>342.7598</v>
      </c>
      <c r="K182" s="474" t="n">
        <v>-357.32893</v>
      </c>
      <c r="L182" s="494" t="n">
        <v>16.5</v>
      </c>
      <c r="M182" s="494"/>
      <c r="N182" s="494" t="n">
        <v>0</v>
      </c>
      <c r="O182" s="494" t="n">
        <v>0.014171642</v>
      </c>
      <c r="P182" s="494"/>
      <c r="Q182" s="494" t="n">
        <v>-1.17394401</v>
      </c>
      <c r="R182" s="494" t="n">
        <v>-2.40956931600805</v>
      </c>
      <c r="S182" s="481"/>
      <c r="T182" s="481"/>
      <c r="U182" s="481"/>
    </row>
    <row r="183" s="492" customFormat="true" ht="15" hidden="true" customHeight="false" outlineLevel="0" collapsed="false">
      <c r="A183" s="469" t="s">
        <v>399</v>
      </c>
      <c r="B183" s="470" t="n">
        <v>22.0558</v>
      </c>
      <c r="C183" s="470" t="n">
        <v>22.101</v>
      </c>
      <c r="D183" s="470" t="n">
        <v>22.189</v>
      </c>
      <c r="E183" s="470"/>
      <c r="F183" s="471" t="n">
        <v>0.227166169708817</v>
      </c>
      <c r="G183" s="471" t="n">
        <v>0.838765448932777</v>
      </c>
      <c r="H183" s="471" t="n">
        <v>0.532965809320797</v>
      </c>
      <c r="I183" s="493"/>
      <c r="J183" s="474" t="n">
        <v>329.78817</v>
      </c>
      <c r="K183" s="474" t="n">
        <v>-363.015655</v>
      </c>
      <c r="L183" s="494" t="n">
        <v>47.5</v>
      </c>
      <c r="M183" s="494"/>
      <c r="N183" s="494" t="n">
        <v>0</v>
      </c>
      <c r="O183" s="494" t="n">
        <v>0.044981642</v>
      </c>
      <c r="P183" s="494"/>
      <c r="Q183" s="494" t="n">
        <v>-1.13021695</v>
      </c>
      <c r="R183" s="494" t="n">
        <v>-3.37161507099414</v>
      </c>
      <c r="S183" s="481"/>
      <c r="T183" s="481"/>
      <c r="U183" s="481"/>
    </row>
    <row r="184" s="492" customFormat="true" ht="15" hidden="true" customHeight="false" outlineLevel="0" collapsed="false">
      <c r="A184" s="469" t="s">
        <v>400</v>
      </c>
      <c r="B184" s="470" t="n">
        <v>22.1474</v>
      </c>
      <c r="C184" s="470" t="n">
        <v>22.1194</v>
      </c>
      <c r="D184" s="470" t="n">
        <v>22.2328</v>
      </c>
      <c r="E184" s="470"/>
      <c r="F184" s="471" t="n">
        <v>0.0948848679746279</v>
      </c>
      <c r="G184" s="471" t="n">
        <v>0.596016434151027</v>
      </c>
      <c r="H184" s="471" t="n">
        <v>0.345450651062827</v>
      </c>
      <c r="I184" s="493"/>
      <c r="J184" s="494" t="n">
        <v>436.55398</v>
      </c>
      <c r="K184" s="494" t="n">
        <v>-394.90348</v>
      </c>
      <c r="L184" s="494" t="n">
        <v>0</v>
      </c>
      <c r="M184" s="494"/>
      <c r="N184" s="494" t="n">
        <v>0</v>
      </c>
      <c r="O184" s="494" t="n">
        <v>0.464229978</v>
      </c>
      <c r="P184" s="494"/>
      <c r="Q184" s="494" t="n">
        <v>-3.30442175</v>
      </c>
      <c r="R184" s="494" t="n">
        <v>-11.033649188</v>
      </c>
      <c r="S184" s="481"/>
      <c r="T184" s="481"/>
      <c r="U184" s="481"/>
    </row>
    <row r="185" s="492" customFormat="true" ht="15" hidden="true" customHeight="false" outlineLevel="0" collapsed="false">
      <c r="A185" s="469" t="s">
        <v>7</v>
      </c>
      <c r="B185" s="470" t="n">
        <v>22.2364</v>
      </c>
      <c r="C185" s="470" t="n">
        <v>22.1858379294302</v>
      </c>
      <c r="D185" s="470" t="n">
        <v>22.3264569843574</v>
      </c>
      <c r="E185" s="470"/>
      <c r="F185" s="471" t="n">
        <v>-0.139518182242065</v>
      </c>
      <c r="G185" s="471" t="n">
        <v>0.404752078395624</v>
      </c>
      <c r="H185" s="471" t="n">
        <v>0.132616948076779</v>
      </c>
      <c r="I185" s="493"/>
      <c r="J185" s="494" t="n">
        <v>343.7222</v>
      </c>
      <c r="K185" s="494" t="n">
        <v>-347.69723</v>
      </c>
      <c r="L185" s="494" t="n">
        <v>-18.9643500002252</v>
      </c>
      <c r="M185" s="494"/>
      <c r="N185" s="494" t="n">
        <v>8.98914985337375</v>
      </c>
      <c r="O185" s="494" t="n">
        <v>0.65</v>
      </c>
      <c r="P185" s="494"/>
      <c r="Q185" s="494" t="n">
        <v>-0.56142347</v>
      </c>
      <c r="R185" s="494" t="n">
        <v>-4.031448622723</v>
      </c>
      <c r="S185" s="481"/>
      <c r="T185" s="481"/>
      <c r="U185" s="481"/>
    </row>
    <row r="186" s="492" customFormat="true" ht="15" hidden="true" customHeight="false" outlineLevel="0" collapsed="false">
      <c r="A186" s="469" t="s">
        <v>621</v>
      </c>
      <c r="B186" s="470" t="n">
        <v>22.3287</v>
      </c>
      <c r="C186" s="500" t="n">
        <v>22.3139</v>
      </c>
      <c r="D186" s="500" t="n">
        <v>22.4296</v>
      </c>
      <c r="E186" s="470"/>
      <c r="F186" s="471" t="n">
        <v>-0.156988082429352</v>
      </c>
      <c r="G186" s="471" t="n">
        <v>0.376568150665638</v>
      </c>
      <c r="H186" s="471" t="n">
        <v>0.109790034118143</v>
      </c>
      <c r="I186" s="493"/>
      <c r="J186" s="494" t="n">
        <v>372.94943</v>
      </c>
      <c r="K186" s="494" t="n">
        <v>-418.40409</v>
      </c>
      <c r="L186" s="494" t="n">
        <v>-9</v>
      </c>
      <c r="M186" s="494"/>
      <c r="N186" s="494" t="n">
        <v>0</v>
      </c>
      <c r="O186" s="494" t="n">
        <v>0.016983808</v>
      </c>
      <c r="P186" s="494"/>
      <c r="Q186" s="494" t="n">
        <v>-0.02487917</v>
      </c>
      <c r="R186" s="494" t="n">
        <v>-4.40268979641265</v>
      </c>
      <c r="S186" s="481"/>
      <c r="T186" s="481"/>
      <c r="U186" s="481"/>
    </row>
    <row r="187" s="492" customFormat="true" ht="15" hidden="true" customHeight="false" outlineLevel="0" collapsed="false">
      <c r="A187" s="469" t="s">
        <v>401</v>
      </c>
      <c r="B187" s="470" t="n">
        <v>22.4184</v>
      </c>
      <c r="C187" s="500" t="n">
        <v>22.4686</v>
      </c>
      <c r="D187" s="500" t="n">
        <v>22.6321</v>
      </c>
      <c r="E187" s="470"/>
      <c r="F187" s="471" t="n">
        <v>0.107671553151282</v>
      </c>
      <c r="G187" s="471" t="n">
        <v>0.777276139768763</v>
      </c>
      <c r="H187" s="471" t="n">
        <v>0.442473846460023</v>
      </c>
      <c r="I187" s="493"/>
      <c r="J187" s="494" t="n">
        <v>381.43583</v>
      </c>
      <c r="K187" s="494" t="n">
        <v>-410.99433</v>
      </c>
      <c r="L187" s="494" t="n">
        <v>13</v>
      </c>
      <c r="M187" s="494"/>
      <c r="N187" s="494" t="n">
        <v>0</v>
      </c>
      <c r="O187" s="494" t="n">
        <v>0.046914463</v>
      </c>
      <c r="P187" s="494"/>
      <c r="Q187" s="494" t="n">
        <v>-5.3027563</v>
      </c>
      <c r="R187" s="494" t="n">
        <v>-8.35701456395647</v>
      </c>
      <c r="S187" s="481"/>
      <c r="T187" s="481"/>
      <c r="U187" s="481"/>
    </row>
    <row r="188" s="492" customFormat="true" ht="15" hidden="true" customHeight="false" outlineLevel="0" collapsed="false">
      <c r="A188" s="469" t="s">
        <v>402</v>
      </c>
      <c r="B188" s="470" t="n">
        <v>22.5115</v>
      </c>
      <c r="C188" s="500" t="n">
        <v>22.5237928208471</v>
      </c>
      <c r="D188" s="500" t="n">
        <v>22.7083813868505</v>
      </c>
      <c r="E188" s="470"/>
      <c r="F188" s="471" t="n">
        <v>0.196730765186393</v>
      </c>
      <c r="G188" s="471" t="n">
        <v>0.889607592000397</v>
      </c>
      <c r="H188" s="471" t="n">
        <v>0.543169178593395</v>
      </c>
      <c r="I188" s="493"/>
      <c r="J188" s="494" t="n">
        <v>394.86448</v>
      </c>
      <c r="K188" s="494" t="n">
        <v>-382.53867</v>
      </c>
      <c r="L188" s="494" t="n">
        <v>9.8</v>
      </c>
      <c r="M188" s="494"/>
      <c r="N188" s="494" t="n">
        <v>0</v>
      </c>
      <c r="O188" s="494" t="n">
        <v>0</v>
      </c>
      <c r="P188" s="494"/>
      <c r="Q188" s="494" t="n">
        <v>-3.32312203275903</v>
      </c>
      <c r="R188" s="494" t="n">
        <v>-2.85119476075225</v>
      </c>
      <c r="S188" s="481"/>
      <c r="T188" s="481"/>
      <c r="U188" s="481"/>
    </row>
    <row r="189" s="492" customFormat="true" ht="15" hidden="true" customHeight="false" outlineLevel="0" collapsed="false">
      <c r="A189" s="469" t="s">
        <v>624</v>
      </c>
      <c r="B189" s="470" t="n">
        <v>22.605</v>
      </c>
      <c r="C189" s="500" t="n">
        <v>22.6618</v>
      </c>
      <c r="D189" s="500" t="n">
        <v>22.8359</v>
      </c>
      <c r="E189" s="470"/>
      <c r="F189" s="471" t="n">
        <v>0.14987662109188</v>
      </c>
      <c r="G189" s="471" t="n">
        <v>0.880059607564676</v>
      </c>
      <c r="H189" s="471" t="n">
        <v>0.514968114328278</v>
      </c>
      <c r="I189" s="493"/>
      <c r="J189" s="494" t="n">
        <v>389.97159</v>
      </c>
      <c r="K189" s="494" t="n">
        <v>-423.34754</v>
      </c>
      <c r="L189" s="494" t="n">
        <v>24</v>
      </c>
      <c r="M189" s="494"/>
      <c r="N189" s="494" t="n">
        <v>0</v>
      </c>
      <c r="O189" s="494" t="n">
        <v>0</v>
      </c>
      <c r="P189" s="494"/>
      <c r="Q189" s="494" t="n">
        <v>-1.37260838556586</v>
      </c>
      <c r="R189" s="494" t="n">
        <v>-3.99760629688915</v>
      </c>
      <c r="S189" s="481"/>
      <c r="T189" s="481"/>
      <c r="U189" s="481"/>
    </row>
    <row r="190" s="492" customFormat="true" ht="15" hidden="true" customHeight="false" outlineLevel="0" collapsed="false">
      <c r="A190" s="469" t="s">
        <v>635</v>
      </c>
      <c r="B190" s="470" t="n">
        <v>22.6958</v>
      </c>
      <c r="C190" s="500" t="n">
        <v>22.702</v>
      </c>
      <c r="D190" s="500" t="n">
        <v>22.8545</v>
      </c>
      <c r="E190" s="470"/>
      <c r="F190" s="471" t="n">
        <v>0.0841063992610114</v>
      </c>
      <c r="G190" s="471" t="n">
        <v>0.729391803749958</v>
      </c>
      <c r="H190" s="471" t="n">
        <v>0.406749101505485</v>
      </c>
      <c r="I190" s="471"/>
      <c r="J190" s="494" t="n">
        <v>362.11513</v>
      </c>
      <c r="K190" s="494" t="n">
        <v>-385.8463</v>
      </c>
      <c r="L190" s="494" t="n">
        <v>7</v>
      </c>
      <c r="M190" s="494"/>
      <c r="N190" s="494" t="n">
        <v>0</v>
      </c>
      <c r="O190" s="494" t="n">
        <v>0.8337883</v>
      </c>
      <c r="P190" s="494"/>
      <c r="Q190" s="494" t="n">
        <v>-3.30690966</v>
      </c>
      <c r="R190" s="494" t="n">
        <v>-11.1327698693707</v>
      </c>
      <c r="S190" s="481"/>
      <c r="T190" s="481"/>
      <c r="U190" s="481"/>
    </row>
    <row r="191" s="492" customFormat="true" ht="15" hidden="true" customHeight="false" outlineLevel="0" collapsed="false">
      <c r="A191" s="469" t="s">
        <v>405</v>
      </c>
      <c r="B191" s="470" t="n">
        <v>22.7901</v>
      </c>
      <c r="C191" s="470" t="n">
        <v>22.7174</v>
      </c>
      <c r="D191" s="470" t="n">
        <v>22.8706</v>
      </c>
      <c r="E191" s="470"/>
      <c r="F191" s="471" t="n">
        <v>-0.101990214425877</v>
      </c>
      <c r="G191" s="471" t="n">
        <v>0.521776796325723</v>
      </c>
      <c r="H191" s="471" t="n">
        <v>0.209893290949923</v>
      </c>
      <c r="I191" s="471"/>
      <c r="J191" s="494" t="n">
        <v>357.8423</v>
      </c>
      <c r="K191" s="494" t="n">
        <v>-350.38391</v>
      </c>
      <c r="L191" s="494" t="n">
        <v>-3</v>
      </c>
      <c r="M191" s="494"/>
      <c r="N191" s="494" t="n">
        <v>0</v>
      </c>
      <c r="O191" s="494" t="n">
        <v>0</v>
      </c>
      <c r="P191" s="494"/>
      <c r="Q191" s="494" t="n">
        <v>-0.56059417</v>
      </c>
      <c r="R191" s="494" t="n">
        <v>-3.93741082339353</v>
      </c>
      <c r="S191" s="481"/>
      <c r="T191" s="481"/>
      <c r="U191" s="481"/>
    </row>
    <row r="192" s="492" customFormat="true" ht="15" hidden="true" customHeight="false" outlineLevel="0" collapsed="false">
      <c r="A192" s="469" t="s">
        <v>535</v>
      </c>
      <c r="B192" s="470" t="n">
        <v>22.8816</v>
      </c>
      <c r="C192" s="470" t="n">
        <v>22.784119401719</v>
      </c>
      <c r="D192" s="470" t="n">
        <v>22.9064201725386</v>
      </c>
      <c r="E192" s="470"/>
      <c r="F192" s="471" t="n">
        <v>-0.350857208188317</v>
      </c>
      <c r="G192" s="471" t="n">
        <v>0.200887337888305</v>
      </c>
      <c r="H192" s="471" t="n">
        <v>-0.074984935150006</v>
      </c>
      <c r="I192" s="471"/>
      <c r="J192" s="494" t="n">
        <v>394.85025</v>
      </c>
      <c r="K192" s="494" t="n">
        <v>-388.07656</v>
      </c>
      <c r="L192" s="494" t="n">
        <v>-18</v>
      </c>
      <c r="M192" s="494"/>
      <c r="N192" s="494" t="n">
        <v>0</v>
      </c>
      <c r="O192" s="494" t="n">
        <v>0</v>
      </c>
      <c r="P192" s="494"/>
      <c r="Q192" s="494" t="n">
        <v>-0.02570847</v>
      </c>
      <c r="R192" s="494" t="n">
        <v>-5.23918580002328</v>
      </c>
      <c r="S192" s="481"/>
      <c r="T192" s="481"/>
      <c r="U192" s="481"/>
    </row>
    <row r="193" s="492" customFormat="true" ht="15" hidden="true" customHeight="false" outlineLevel="0" collapsed="false">
      <c r="A193" s="469" t="s">
        <v>620</v>
      </c>
      <c r="B193" s="470" t="n">
        <v>22.9767</v>
      </c>
      <c r="C193" s="500" t="n">
        <v>22.9115</v>
      </c>
      <c r="D193" s="500" t="n">
        <v>23.1436</v>
      </c>
      <c r="E193" s="470"/>
      <c r="F193" s="471" t="n">
        <v>-0.454929584078179</v>
      </c>
      <c r="G193" s="471" t="n">
        <v>0.240183378958719</v>
      </c>
      <c r="H193" s="471" t="n">
        <v>-0.107373102559729</v>
      </c>
      <c r="I193" s="471"/>
      <c r="J193" s="494" t="n">
        <v>493.857516</v>
      </c>
      <c r="K193" s="494" t="n">
        <v>-480.0209629</v>
      </c>
      <c r="L193" s="494" t="n">
        <v>-8.75</v>
      </c>
      <c r="M193" s="494" t="n">
        <v>-23.2523</v>
      </c>
      <c r="N193" s="494" t="n">
        <v>0</v>
      </c>
      <c r="O193" s="494" t="n">
        <v>0.05</v>
      </c>
      <c r="P193" s="494" t="n">
        <v>0</v>
      </c>
      <c r="Q193" s="494" t="n">
        <v>-3.59824883</v>
      </c>
      <c r="R193" s="494" t="n">
        <v>-7.47262264613231</v>
      </c>
      <c r="S193" s="481"/>
      <c r="T193" s="481"/>
      <c r="U193" s="481"/>
    </row>
    <row r="194" s="492" customFormat="true" ht="15" hidden="true" customHeight="false" outlineLevel="0" collapsed="false">
      <c r="A194" s="469"/>
      <c r="B194" s="470"/>
      <c r="C194" s="470"/>
      <c r="D194" s="470"/>
      <c r="E194" s="470" t="n">
        <v>23.1436</v>
      </c>
      <c r="F194" s="471"/>
      <c r="G194" s="471"/>
      <c r="H194" s="471"/>
      <c r="I194" s="493"/>
      <c r="J194" s="494"/>
      <c r="K194" s="494"/>
      <c r="L194" s="494"/>
      <c r="M194" s="494"/>
      <c r="N194" s="494"/>
      <c r="O194" s="494"/>
      <c r="P194" s="494"/>
      <c r="Q194" s="494"/>
      <c r="R194" s="494"/>
      <c r="S194" s="481"/>
      <c r="T194" s="481"/>
      <c r="U194" s="481"/>
    </row>
    <row r="195" s="492" customFormat="true" ht="15" hidden="true" customHeight="false" outlineLevel="0" collapsed="false">
      <c r="A195" s="469" t="s">
        <v>395</v>
      </c>
      <c r="B195" s="470"/>
      <c r="C195" s="470"/>
      <c r="D195" s="470"/>
      <c r="E195" s="470"/>
      <c r="F195" s="471" t="n">
        <f aca="false">AVERAGE(F196:F207)</f>
        <v>-0.128513305566888</v>
      </c>
      <c r="G195" s="471" t="n">
        <f aca="false">AVERAGE(G196:G207)</f>
        <v>0.573206112886757</v>
      </c>
      <c r="H195" s="471" t="n">
        <f aca="false">AVERAGE(H196:H207)</f>
        <v>0.222346403659935</v>
      </c>
      <c r="I195" s="471"/>
      <c r="J195" s="474" t="n">
        <f aca="false">SUM(J196:J207)</f>
        <v>4956.733354</v>
      </c>
      <c r="K195" s="474" t="n">
        <f aca="false">SUM(K196:K207)</f>
        <v>-5056.0396549</v>
      </c>
      <c r="L195" s="494" t="n">
        <f aca="false">SUM(L196:L207)</f>
        <v>60.5</v>
      </c>
      <c r="M195" s="494"/>
      <c r="N195" s="494" t="n">
        <f aca="false">SUM(N196:N207)</f>
        <v>0</v>
      </c>
      <c r="O195" s="494" t="n">
        <f aca="false">SUM(O196:O207)</f>
        <v>0</v>
      </c>
      <c r="P195" s="494"/>
      <c r="Q195" s="494" t="n">
        <f aca="false">SUM(Q196:Q207)</f>
        <v>-25.881445003864</v>
      </c>
      <c r="R195" s="494" t="n">
        <f aca="false">SUM(R196:R207)</f>
        <v>-66.4502948508584</v>
      </c>
      <c r="S195" s="481"/>
      <c r="T195" s="481"/>
      <c r="U195" s="481"/>
    </row>
    <row r="196" s="492" customFormat="true" ht="15" hidden="true" customHeight="false" outlineLevel="0" collapsed="false">
      <c r="A196" s="469" t="s">
        <v>525</v>
      </c>
      <c r="B196" s="470" t="n">
        <v>23.0718</v>
      </c>
      <c r="C196" s="470" t="n">
        <v>23.0857353097402</v>
      </c>
      <c r="D196" s="470" t="n">
        <v>23.1984016810796</v>
      </c>
      <c r="E196" s="470"/>
      <c r="F196" s="471" t="n">
        <v>-0.0859930745237293</v>
      </c>
      <c r="G196" s="471" t="n">
        <v>0.751097976143534</v>
      </c>
      <c r="H196" s="471" t="n">
        <v>0.332552450809902</v>
      </c>
      <c r="I196" s="471"/>
      <c r="J196" s="501" t="n">
        <v>473.28632</v>
      </c>
      <c r="K196" s="501" t="n">
        <v>-428.90206</v>
      </c>
      <c r="L196" s="494" t="n">
        <v>43</v>
      </c>
      <c r="M196" s="494" t="n">
        <v>0</v>
      </c>
      <c r="N196" s="494" t="n">
        <v>0</v>
      </c>
      <c r="O196" s="494" t="n">
        <v>0</v>
      </c>
      <c r="P196" s="494" t="n">
        <v>0</v>
      </c>
      <c r="Q196" s="494" t="n">
        <v>-2.34841928</v>
      </c>
      <c r="R196" s="494" t="n">
        <v>-3.32793244507808</v>
      </c>
      <c r="S196" s="481"/>
      <c r="T196" s="481"/>
      <c r="U196" s="481"/>
    </row>
    <row r="197" s="492" customFormat="true" ht="15" hidden="true" customHeight="false" outlineLevel="0" collapsed="false">
      <c r="A197" s="469" t="s">
        <v>399</v>
      </c>
      <c r="B197" s="470" t="n">
        <v>23.1612</v>
      </c>
      <c r="C197" s="470" t="n">
        <v>23.1293288894585</v>
      </c>
      <c r="D197" s="470" t="n">
        <v>23.290085258781</v>
      </c>
      <c r="E197" s="470"/>
      <c r="F197" s="471" t="n">
        <v>0.0294272098455993</v>
      </c>
      <c r="G197" s="471" t="n">
        <v>0.684480962067332</v>
      </c>
      <c r="H197" s="471" t="n">
        <v>0.356954085956466</v>
      </c>
      <c r="I197" s="471"/>
      <c r="J197" s="494" t="n">
        <v>413.19063</v>
      </c>
      <c r="K197" s="494" t="n">
        <v>-421.00542</v>
      </c>
      <c r="L197" s="494" t="n">
        <v>0</v>
      </c>
      <c r="M197" s="494"/>
      <c r="N197" s="494" t="n">
        <v>0</v>
      </c>
      <c r="O197" s="494" t="n">
        <v>0</v>
      </c>
      <c r="P197" s="494"/>
      <c r="Q197" s="494" t="n">
        <v>-0.051131145</v>
      </c>
      <c r="R197" s="494" t="n">
        <v>-3.79945072261293</v>
      </c>
      <c r="S197" s="481"/>
      <c r="T197" s="481"/>
      <c r="U197" s="481"/>
    </row>
    <row r="198" s="492" customFormat="true" ht="15" hidden="true" customHeight="false" outlineLevel="0" collapsed="false">
      <c r="A198" s="469" t="s">
        <v>636</v>
      </c>
      <c r="B198" s="470" t="n">
        <v>23.2571</v>
      </c>
      <c r="C198" s="470" t="n">
        <v>23.1759220706254</v>
      </c>
      <c r="D198" s="470" t="n">
        <v>23.3158364017265</v>
      </c>
      <c r="E198" s="470"/>
      <c r="F198" s="471" t="n">
        <v>-0.267942404738513</v>
      </c>
      <c r="G198" s="471" t="n">
        <v>0.35293827917335</v>
      </c>
      <c r="H198" s="471" t="n">
        <v>0.0424979372174183</v>
      </c>
      <c r="I198" s="471"/>
      <c r="J198" s="494" t="n">
        <v>466.526802</v>
      </c>
      <c r="K198" s="494" t="n">
        <v>-416.4715319</v>
      </c>
      <c r="L198" s="494" t="n">
        <v>0</v>
      </c>
      <c r="M198" s="494"/>
      <c r="N198" s="494" t="n">
        <v>0</v>
      </c>
      <c r="O198" s="494" t="n">
        <v>0</v>
      </c>
      <c r="P198" s="494"/>
      <c r="Q198" s="494" t="n">
        <v>-4.38502954</v>
      </c>
      <c r="R198" s="494" t="n">
        <v>-9.18337735184269</v>
      </c>
      <c r="S198" s="481"/>
      <c r="T198" s="481"/>
      <c r="U198" s="481"/>
    </row>
    <row r="199" s="492" customFormat="true" ht="15" hidden="true" customHeight="false" outlineLevel="0" collapsed="false">
      <c r="A199" s="469" t="s">
        <v>528</v>
      </c>
      <c r="B199" s="470" t="n">
        <v>23.3503</v>
      </c>
      <c r="C199" s="470" t="n">
        <v>23.2393</v>
      </c>
      <c r="D199" s="470" t="n">
        <v>23.3932</v>
      </c>
      <c r="E199" s="470"/>
      <c r="F199" s="471" t="n">
        <v>-0.416393414510958</v>
      </c>
      <c r="G199" s="471" t="n">
        <v>0.215984703774326</v>
      </c>
      <c r="H199" s="471" t="n">
        <v>-0.100204355368316</v>
      </c>
      <c r="I199" s="471"/>
      <c r="J199" s="494" t="n">
        <v>372.91911</v>
      </c>
      <c r="K199" s="494" t="n">
        <v>-404.41721</v>
      </c>
      <c r="L199" s="494" t="n">
        <v>-50</v>
      </c>
      <c r="M199" s="494"/>
      <c r="N199" s="494" t="n">
        <v>0</v>
      </c>
      <c r="O199" s="494" t="n">
        <v>0</v>
      </c>
      <c r="P199" s="494" t="n">
        <v>0</v>
      </c>
      <c r="Q199" s="494" t="n">
        <v>-0.02570847</v>
      </c>
      <c r="R199" s="494" t="n">
        <v>-5.39836305544157</v>
      </c>
      <c r="S199" s="481"/>
      <c r="T199" s="481"/>
      <c r="U199" s="481"/>
    </row>
    <row r="200" s="492" customFormat="true" ht="15" hidden="true" customHeight="false" outlineLevel="0" collapsed="false">
      <c r="A200" s="469" t="s">
        <v>621</v>
      </c>
      <c r="B200" s="470" t="n">
        <v>23.447</v>
      </c>
      <c r="C200" s="470" t="n">
        <v>23.3465</v>
      </c>
      <c r="D200" s="470" t="n">
        <v>23.5134</v>
      </c>
      <c r="E200" s="470"/>
      <c r="F200" s="471" t="n">
        <v>-0.485474798802885</v>
      </c>
      <c r="G200" s="471" t="n">
        <v>0.227047283809718</v>
      </c>
      <c r="H200" s="471" t="n">
        <v>-0.129213757496583</v>
      </c>
      <c r="I200" s="471"/>
      <c r="J200" s="494" t="n">
        <v>399.02069</v>
      </c>
      <c r="K200" s="494" t="n">
        <v>-454.3144</v>
      </c>
      <c r="L200" s="494" t="n">
        <v>-5</v>
      </c>
      <c r="M200" s="494"/>
      <c r="N200" s="494" t="n">
        <v>0</v>
      </c>
      <c r="O200" s="494" t="n">
        <v>0</v>
      </c>
      <c r="P200" s="494"/>
      <c r="Q200" s="494" t="n">
        <v>-0.02487917</v>
      </c>
      <c r="R200" s="494" t="n">
        <v>-2.93103047650539</v>
      </c>
      <c r="S200" s="481"/>
      <c r="T200" s="481"/>
      <c r="U200" s="481"/>
    </row>
    <row r="201" s="492" customFormat="true" ht="15" hidden="true" customHeight="false" outlineLevel="0" collapsed="false">
      <c r="A201" s="469" t="s">
        <v>401</v>
      </c>
      <c r="B201" s="470" t="n">
        <v>23.5409</v>
      </c>
      <c r="C201" s="470" t="n">
        <v>23.46488043612</v>
      </c>
      <c r="D201" s="470" t="n">
        <v>23.6985485029253</v>
      </c>
      <c r="E201" s="470"/>
      <c r="F201" s="471" t="n">
        <v>-0.333335269313091</v>
      </c>
      <c r="G201" s="471" t="n">
        <v>0.426012144342587</v>
      </c>
      <c r="H201" s="471" t="n">
        <v>0.046338437514748</v>
      </c>
      <c r="I201" s="471"/>
      <c r="J201" s="494" t="n">
        <v>388.57692</v>
      </c>
      <c r="K201" s="494" t="n">
        <v>-399.69621</v>
      </c>
      <c r="L201" s="494" t="n">
        <v>0</v>
      </c>
      <c r="M201" s="494"/>
      <c r="N201" s="494" t="n">
        <v>0</v>
      </c>
      <c r="O201" s="494" t="n">
        <v>0</v>
      </c>
      <c r="P201" s="494"/>
      <c r="Q201" s="494" t="n">
        <v>-5.01428543693947</v>
      </c>
      <c r="R201" s="494" t="n">
        <v>-8.60144036351774</v>
      </c>
      <c r="S201" s="481"/>
      <c r="T201" s="481"/>
      <c r="U201" s="481"/>
    </row>
    <row r="202" s="492" customFormat="true" ht="15" hidden="true" customHeight="false" outlineLevel="0" collapsed="false">
      <c r="A202" s="469" t="s">
        <v>402</v>
      </c>
      <c r="B202" s="470" t="n">
        <v>23.6384</v>
      </c>
      <c r="C202" s="470" t="n">
        <v>23.6722315177102</v>
      </c>
      <c r="D202" s="470" t="n">
        <v>23.848501823455</v>
      </c>
      <c r="E202" s="470"/>
      <c r="F202" s="471" t="n">
        <v>0.0330513143273261</v>
      </c>
      <c r="G202" s="471" t="n">
        <v>0.818941552214044</v>
      </c>
      <c r="H202" s="471" t="n">
        <v>0.425996433270686</v>
      </c>
      <c r="I202" s="471"/>
      <c r="J202" s="494" t="n">
        <v>363.223</v>
      </c>
      <c r="K202" s="494" t="n">
        <v>-406.17115</v>
      </c>
      <c r="L202" s="494" t="n">
        <v>27</v>
      </c>
      <c r="M202" s="494"/>
      <c r="N202" s="494" t="n">
        <v>0</v>
      </c>
      <c r="O202" s="494" t="n">
        <v>0</v>
      </c>
      <c r="P202" s="494"/>
      <c r="Q202" s="494" t="n">
        <v>-3.29411890237436</v>
      </c>
      <c r="R202" s="494" t="n">
        <v>-3.9251779762507</v>
      </c>
      <c r="S202" s="481"/>
      <c r="T202" s="481"/>
      <c r="U202" s="481"/>
    </row>
    <row r="203" s="492" customFormat="true" ht="15" hidden="true" customHeight="false" outlineLevel="0" collapsed="false">
      <c r="A203" s="469" t="s">
        <v>624</v>
      </c>
      <c r="B203" s="470" t="n">
        <v>23.7363</v>
      </c>
      <c r="C203" s="470" t="n">
        <v>23.7756</v>
      </c>
      <c r="D203" s="470" t="n">
        <v>23.9601</v>
      </c>
      <c r="E203" s="470"/>
      <c r="F203" s="471" t="n">
        <v>0.161758680992256</v>
      </c>
      <c r="G203" s="471" t="n">
        <v>0.940767787182431</v>
      </c>
      <c r="H203" s="471" t="n">
        <v>0.551263234087344</v>
      </c>
      <c r="I203" s="471"/>
      <c r="J203" s="494" t="n">
        <v>391.0858</v>
      </c>
      <c r="K203" s="494" t="n">
        <v>-424.2483</v>
      </c>
      <c r="L203" s="494" t="n">
        <v>21.5</v>
      </c>
      <c r="M203" s="494"/>
      <c r="N203" s="494" t="n">
        <v>0</v>
      </c>
      <c r="O203" s="494" t="n">
        <v>0</v>
      </c>
      <c r="P203" s="494"/>
      <c r="Q203" s="494" t="n">
        <v>-0.05137401</v>
      </c>
      <c r="R203" s="494" t="n">
        <v>-4.01869018756523</v>
      </c>
      <c r="S203" s="481"/>
      <c r="T203" s="481"/>
      <c r="U203" s="481"/>
    </row>
    <row r="204" s="492" customFormat="true" ht="15" hidden="true" customHeight="false" outlineLevel="0" collapsed="false">
      <c r="A204" s="469" t="s">
        <v>635</v>
      </c>
      <c r="B204" s="470" t="n">
        <v>23.8314</v>
      </c>
      <c r="C204" s="470" t="n">
        <v>23.8110728796309</v>
      </c>
      <c r="D204" s="470" t="n">
        <v>23.9755987782211</v>
      </c>
      <c r="E204" s="470"/>
      <c r="F204" s="471" t="n">
        <v>0.0944114636364883</v>
      </c>
      <c r="G204" s="471" t="n">
        <v>0.755114569278426</v>
      </c>
      <c r="H204" s="471" t="n">
        <v>0.424763016457457</v>
      </c>
      <c r="I204" s="471"/>
      <c r="J204" s="494" t="n">
        <v>372.4127</v>
      </c>
      <c r="K204" s="494" t="n">
        <v>-388.8744</v>
      </c>
      <c r="L204" s="494" t="n">
        <v>0</v>
      </c>
      <c r="M204" s="494"/>
      <c r="N204" s="494" t="n">
        <v>0</v>
      </c>
      <c r="O204" s="494" t="n">
        <v>0</v>
      </c>
      <c r="P204" s="494"/>
      <c r="Q204" s="494" t="n">
        <v>-4.38836711576033</v>
      </c>
      <c r="R204" s="494" t="n">
        <v>-9.19836311</v>
      </c>
      <c r="S204" s="481"/>
      <c r="T204" s="481"/>
      <c r="U204" s="481"/>
    </row>
    <row r="205" s="492" customFormat="true" ht="15" hidden="true" customHeight="false" outlineLevel="0" collapsed="false">
      <c r="A205" s="469" t="s">
        <v>405</v>
      </c>
      <c r="B205" s="470" t="n">
        <v>23.9301</v>
      </c>
      <c r="C205" s="470" t="n">
        <v>23.8962</v>
      </c>
      <c r="D205" s="470" t="n">
        <v>24.0779</v>
      </c>
      <c r="E205" s="470"/>
      <c r="F205" s="471" t="n">
        <v>-0.101797623800243</v>
      </c>
      <c r="G205" s="471" t="n">
        <v>0.555909924321476</v>
      </c>
      <c r="H205" s="471" t="n">
        <v>0.227056150260616</v>
      </c>
      <c r="I205" s="471"/>
      <c r="J205" s="494" t="n">
        <v>415.1633</v>
      </c>
      <c r="K205" s="494" t="n">
        <v>-434.4477</v>
      </c>
      <c r="L205" s="494" t="n">
        <v>0</v>
      </c>
      <c r="M205" s="494"/>
      <c r="N205" s="494" t="n">
        <v>0</v>
      </c>
      <c r="O205" s="494" t="n">
        <v>0</v>
      </c>
      <c r="P205" s="494"/>
      <c r="Q205" s="494" t="n">
        <v>-0.02487917</v>
      </c>
      <c r="R205" s="494" t="n">
        <v>-4.75545871505964</v>
      </c>
      <c r="S205" s="481"/>
      <c r="T205" s="481"/>
      <c r="U205" s="481"/>
    </row>
    <row r="206" s="492" customFormat="true" ht="15" hidden="true" customHeight="false" outlineLevel="0" collapsed="false">
      <c r="A206" s="469" t="s">
        <v>632</v>
      </c>
      <c r="B206" s="470" t="n">
        <v>24.026</v>
      </c>
      <c r="C206" s="470" t="n">
        <v>24.019</v>
      </c>
      <c r="D206" s="470" t="n">
        <v>24.1549</v>
      </c>
      <c r="E206" s="470"/>
      <c r="F206" s="471" t="n">
        <v>-0.0407857467927192</v>
      </c>
      <c r="G206" s="471" t="n">
        <v>0.522483765126621</v>
      </c>
      <c r="H206" s="471" t="n">
        <v>0.240849009166951</v>
      </c>
      <c r="I206" s="471"/>
      <c r="J206" s="494" t="n">
        <v>442.4992</v>
      </c>
      <c r="K206" s="494" t="n">
        <v>-428.4913</v>
      </c>
      <c r="L206" s="494" t="n">
        <v>5</v>
      </c>
      <c r="M206" s="494"/>
      <c r="N206" s="494" t="n">
        <v>0</v>
      </c>
      <c r="O206" s="494" t="n">
        <v>0</v>
      </c>
      <c r="P206" s="494"/>
      <c r="Q206" s="494" t="n">
        <v>-0.0634745637897976</v>
      </c>
      <c r="R206" s="494" t="n">
        <v>-3.33480515949004</v>
      </c>
      <c r="S206" s="481"/>
      <c r="T206" s="481"/>
      <c r="U206" s="481"/>
    </row>
    <row r="207" s="492" customFormat="true" ht="15" hidden="true" customHeight="false" outlineLevel="0" collapsed="false">
      <c r="A207" s="469" t="s">
        <v>542</v>
      </c>
      <c r="B207" s="470" t="n">
        <v>24.1255</v>
      </c>
      <c r="C207" s="470" t="n">
        <v>23.9115708697653</v>
      </c>
      <c r="D207" s="470" t="n">
        <v>24.3349705665025</v>
      </c>
      <c r="E207" s="470"/>
      <c r="F207" s="471" t="n">
        <v>-0.129086003122183</v>
      </c>
      <c r="G207" s="471" t="n">
        <v>0.627694407207242</v>
      </c>
      <c r="H207" s="471" t="n">
        <v>0.249304202042529</v>
      </c>
      <c r="I207" s="471"/>
      <c r="J207" s="494" t="n">
        <v>458.828882</v>
      </c>
      <c r="K207" s="494" t="n">
        <v>-448.999973</v>
      </c>
      <c r="L207" s="494" t="n">
        <v>19</v>
      </c>
      <c r="M207" s="494" t="n">
        <v>0</v>
      </c>
      <c r="N207" s="494" t="n">
        <v>0</v>
      </c>
      <c r="O207" s="494" t="n">
        <v>0</v>
      </c>
      <c r="P207" s="494"/>
      <c r="Q207" s="494" t="n">
        <v>-6.2097782</v>
      </c>
      <c r="R207" s="494" t="n">
        <v>-7.97620528749437</v>
      </c>
      <c r="S207" s="481"/>
      <c r="T207" s="481"/>
      <c r="U207" s="481"/>
    </row>
    <row r="208" s="492" customFormat="true" ht="10.5" hidden="true" customHeight="true" outlineLevel="0" collapsed="false">
      <c r="A208" s="469"/>
      <c r="B208" s="470"/>
      <c r="C208" s="470"/>
      <c r="D208" s="470"/>
      <c r="E208" s="470"/>
      <c r="F208" s="471"/>
      <c r="G208" s="471"/>
      <c r="H208" s="471"/>
      <c r="I208" s="471"/>
      <c r="J208" s="494"/>
      <c r="K208" s="494"/>
      <c r="L208" s="494"/>
      <c r="M208" s="494"/>
      <c r="N208" s="494"/>
      <c r="O208" s="494"/>
      <c r="P208" s="494"/>
      <c r="Q208" s="494"/>
      <c r="R208" s="494"/>
      <c r="S208" s="481"/>
      <c r="T208" s="481"/>
      <c r="U208" s="481"/>
    </row>
    <row r="209" s="492" customFormat="true" ht="15" hidden="true" customHeight="true" outlineLevel="0" collapsed="false">
      <c r="A209" s="469" t="s">
        <v>396</v>
      </c>
      <c r="B209" s="470"/>
      <c r="C209" s="470"/>
      <c r="D209" s="470"/>
      <c r="E209" s="470"/>
      <c r="F209" s="471" t="n">
        <v>0.123516304527962</v>
      </c>
      <c r="G209" s="471" t="n">
        <v>0.787637923093157</v>
      </c>
      <c r="H209" s="471" t="n">
        <v>0.455577113810559</v>
      </c>
      <c r="I209" s="471"/>
      <c r="J209" s="494" t="n">
        <v>5162.18201</v>
      </c>
      <c r="K209" s="494" t="n">
        <v>-5242.43024</v>
      </c>
      <c r="L209" s="494" t="n">
        <v>139.1</v>
      </c>
      <c r="M209" s="494"/>
      <c r="N209" s="494" t="n">
        <v>0</v>
      </c>
      <c r="O209" s="494" t="n">
        <v>1.1053235</v>
      </c>
      <c r="P209" s="494"/>
      <c r="Q209" s="494" t="n">
        <v>-29.8005080290685</v>
      </c>
      <c r="R209" s="494" t="n">
        <v>-72.6008330198669</v>
      </c>
      <c r="S209" s="481"/>
      <c r="T209" s="481"/>
      <c r="U209" s="481"/>
    </row>
    <row r="210" s="492" customFormat="true" ht="15" hidden="true" customHeight="true" outlineLevel="0" collapsed="false">
      <c r="A210" s="469" t="s">
        <v>633</v>
      </c>
      <c r="B210" s="470" t="n">
        <v>24.2257</v>
      </c>
      <c r="C210" s="470" t="n">
        <v>24.309</v>
      </c>
      <c r="D210" s="470" t="n">
        <v>24.4651</v>
      </c>
      <c r="E210" s="470"/>
      <c r="F210" s="471" t="n">
        <v>0.176287958934331</v>
      </c>
      <c r="G210" s="471" t="n">
        <v>0.933901596553686</v>
      </c>
      <c r="H210" s="471" t="n">
        <v>0.555094777744009</v>
      </c>
      <c r="I210" s="471"/>
      <c r="J210" s="494" t="n">
        <v>456.4097</v>
      </c>
      <c r="K210" s="494" t="n">
        <v>-457.1096</v>
      </c>
      <c r="L210" s="494" t="n">
        <v>63.95</v>
      </c>
      <c r="M210" s="494" t="n">
        <v>0</v>
      </c>
      <c r="N210" s="494" t="n">
        <v>0</v>
      </c>
      <c r="O210" s="494" t="n">
        <v>0</v>
      </c>
      <c r="P210" s="494"/>
      <c r="Q210" s="494" t="n">
        <v>-2.24250605</v>
      </c>
      <c r="R210" s="494" t="n">
        <v>-3.39769159633466</v>
      </c>
      <c r="S210" s="481"/>
      <c r="T210" s="481"/>
      <c r="U210" s="481"/>
    </row>
    <row r="211" s="492" customFormat="true" ht="15" hidden="true" customHeight="true" outlineLevel="0" collapsed="false">
      <c r="A211" s="469" t="s">
        <v>613</v>
      </c>
      <c r="B211" s="470" t="n">
        <v>24.3165</v>
      </c>
      <c r="C211" s="470" t="n">
        <v>24.3916</v>
      </c>
      <c r="D211" s="470" t="n">
        <v>24.5482</v>
      </c>
      <c r="E211" s="470"/>
      <c r="F211" s="471" t="n">
        <v>0.317324511461391</v>
      </c>
      <c r="G211" s="471" t="n">
        <v>0.947436619462566</v>
      </c>
      <c r="H211" s="471" t="n">
        <v>0.632380565461978</v>
      </c>
      <c r="I211" s="471"/>
      <c r="J211" s="494" t="n">
        <v>385.5812</v>
      </c>
      <c r="K211" s="494" t="n">
        <v>-434.996</v>
      </c>
      <c r="L211" s="494" t="n">
        <v>37.5</v>
      </c>
      <c r="M211" s="494"/>
      <c r="N211" s="494" t="n">
        <v>0</v>
      </c>
      <c r="O211" s="494" t="n">
        <v>0</v>
      </c>
      <c r="P211" s="494" t="n">
        <v>0</v>
      </c>
      <c r="Q211" s="494" t="n">
        <v>-0.02570847</v>
      </c>
      <c r="R211" s="494" t="n">
        <v>-4.0677619474099</v>
      </c>
      <c r="S211" s="481"/>
      <c r="T211" s="481"/>
      <c r="U211" s="481"/>
    </row>
    <row r="212" s="492" customFormat="true" ht="15" hidden="true" customHeight="true" outlineLevel="0" collapsed="false">
      <c r="A212" s="469" t="s">
        <v>614</v>
      </c>
      <c r="B212" s="470" t="n">
        <v>24.4175</v>
      </c>
      <c r="C212" s="470" t="n">
        <v>24.3539834050561</v>
      </c>
      <c r="D212" s="470" t="n">
        <v>24.571803367063</v>
      </c>
      <c r="E212" s="470"/>
      <c r="F212" s="471" t="n">
        <v>0.205692009906306</v>
      </c>
      <c r="G212" s="471" t="n">
        <v>0.904120905012771</v>
      </c>
      <c r="H212" s="471" t="n">
        <v>0.554906457459538</v>
      </c>
      <c r="I212" s="471"/>
      <c r="J212" s="494" t="n">
        <v>438.1593</v>
      </c>
      <c r="K212" s="494" t="n">
        <v>-371.6433</v>
      </c>
      <c r="L212" s="494" t="n">
        <v>-15.3</v>
      </c>
      <c r="M212" s="494"/>
      <c r="N212" s="494" t="n">
        <v>0</v>
      </c>
      <c r="O212" s="494" t="n">
        <v>0</v>
      </c>
      <c r="P212" s="494" t="n">
        <v>0</v>
      </c>
      <c r="Q212" s="494" t="n">
        <v>-4.33098331402805</v>
      </c>
      <c r="R212" s="494" t="n">
        <v>-9.38149411019988</v>
      </c>
      <c r="S212" s="481"/>
      <c r="T212" s="481"/>
      <c r="U212" s="481"/>
    </row>
    <row r="213" s="492" customFormat="true" ht="15" hidden="true" customHeight="true" outlineLevel="0" collapsed="false">
      <c r="A213" s="469" t="s">
        <v>528</v>
      </c>
      <c r="B213" s="470" t="n">
        <v>24.5156</v>
      </c>
      <c r="C213" s="470" t="n">
        <v>24.4504</v>
      </c>
      <c r="D213" s="470" t="n">
        <v>24.6429</v>
      </c>
      <c r="E213" s="470"/>
      <c r="F213" s="471" t="n">
        <v>-0.230327838629646</v>
      </c>
      <c r="G213" s="471" t="n">
        <v>0.525329650193369</v>
      </c>
      <c r="H213" s="471" t="n">
        <v>0.147500905781862</v>
      </c>
      <c r="I213" s="471"/>
      <c r="J213" s="494" t="n">
        <v>420.3264</v>
      </c>
      <c r="K213" s="494" t="n">
        <v>-450.1862</v>
      </c>
      <c r="L213" s="494" t="n">
        <v>0</v>
      </c>
      <c r="M213" s="494"/>
      <c r="N213" s="494" t="n">
        <v>0</v>
      </c>
      <c r="O213" s="494" t="n">
        <v>0.523</v>
      </c>
      <c r="P213" s="494"/>
      <c r="Q213" s="494" t="n">
        <v>-1.81200442757103</v>
      </c>
      <c r="R213" s="494" t="n">
        <v>-5.68208637962931</v>
      </c>
      <c r="S213" s="481"/>
      <c r="T213" s="481"/>
      <c r="U213" s="481"/>
    </row>
    <row r="214" s="492" customFormat="true" ht="15" hidden="true" customHeight="true" outlineLevel="0" collapsed="false">
      <c r="A214" s="469" t="s">
        <v>8</v>
      </c>
      <c r="B214" s="470" t="n">
        <v>24.6174</v>
      </c>
      <c r="C214" s="470" t="n">
        <v>24.619</v>
      </c>
      <c r="D214" s="470" t="n">
        <v>24.7766</v>
      </c>
      <c r="E214" s="470"/>
      <c r="F214" s="471" t="n">
        <v>-0.14595461313288</v>
      </c>
      <c r="G214" s="471" t="n">
        <v>0.528219991850321</v>
      </c>
      <c r="H214" s="471" t="n">
        <v>0.191132689358721</v>
      </c>
      <c r="I214" s="471"/>
      <c r="J214" s="494" t="n">
        <v>439.6014</v>
      </c>
      <c r="K214" s="494" t="n">
        <v>-457.0038</v>
      </c>
      <c r="L214" s="494" t="n">
        <v>0</v>
      </c>
      <c r="M214" s="494"/>
      <c r="N214" s="494" t="n">
        <v>0</v>
      </c>
      <c r="O214" s="494" t="n">
        <v>0</v>
      </c>
      <c r="P214" s="494"/>
      <c r="Q214" s="494" t="n">
        <v>-0.02487917</v>
      </c>
      <c r="R214" s="494" t="n">
        <v>-5.10161438785133</v>
      </c>
      <c r="S214" s="481"/>
      <c r="T214" s="481"/>
      <c r="U214" s="481"/>
    </row>
    <row r="215" s="492" customFormat="true" ht="15" hidden="true" customHeight="true" outlineLevel="0" collapsed="false">
      <c r="A215" s="469" t="s">
        <v>401</v>
      </c>
      <c r="B215" s="470" t="n">
        <v>24.7163</v>
      </c>
      <c r="C215" s="470" t="n">
        <v>24.7283168175157</v>
      </c>
      <c r="D215" s="470" t="n">
        <v>24.9094832243455</v>
      </c>
      <c r="E215" s="470"/>
      <c r="F215" s="471" t="n">
        <v>0.0308369655425703</v>
      </c>
      <c r="G215" s="471" t="n">
        <v>0.771599139310778</v>
      </c>
      <c r="H215" s="471" t="n">
        <v>0.401218052426674</v>
      </c>
      <c r="I215" s="471"/>
      <c r="J215" s="494" t="n">
        <v>394.14622</v>
      </c>
      <c r="K215" s="494" t="n">
        <v>-413.8294</v>
      </c>
      <c r="L215" s="494" t="n">
        <v>14.4</v>
      </c>
      <c r="M215" s="494"/>
      <c r="N215" s="494" t="n">
        <v>0</v>
      </c>
      <c r="O215" s="494" t="n">
        <v>0</v>
      </c>
      <c r="P215" s="494"/>
      <c r="Q215" s="494" t="n">
        <v>-5.12113673607181</v>
      </c>
      <c r="R215" s="494" t="n">
        <v>-7.79058862161694</v>
      </c>
      <c r="S215" s="481"/>
      <c r="T215" s="481"/>
      <c r="U215" s="481"/>
    </row>
    <row r="216" s="492" customFormat="true" ht="15" hidden="true" customHeight="true" outlineLevel="0" collapsed="false">
      <c r="A216" s="469" t="s">
        <v>402</v>
      </c>
      <c r="B216" s="470" t="n">
        <v>24.819</v>
      </c>
      <c r="C216" s="470" t="n">
        <v>24.8728</v>
      </c>
      <c r="D216" s="470" t="n">
        <v>25.0498</v>
      </c>
      <c r="E216" s="470"/>
      <c r="F216" s="471" t="n">
        <v>0.181134592607691</v>
      </c>
      <c r="G216" s="471" t="n">
        <v>0.862165033830621</v>
      </c>
      <c r="H216" s="471" t="n">
        <v>0.521649813219156</v>
      </c>
      <c r="I216" s="471"/>
      <c r="J216" s="494" t="n">
        <v>399.0371</v>
      </c>
      <c r="K216" s="494" t="n">
        <v>-440.3183</v>
      </c>
      <c r="L216" s="494" t="n">
        <v>18</v>
      </c>
      <c r="M216" s="494" t="n">
        <v>0</v>
      </c>
      <c r="N216" s="494" t="n">
        <v>0</v>
      </c>
      <c r="O216" s="494" t="n">
        <v>0.1392235</v>
      </c>
      <c r="P216" s="494" t="n">
        <v>0</v>
      </c>
      <c r="Q216" s="494" t="n">
        <v>-3.38116108</v>
      </c>
      <c r="R216" s="494" t="n">
        <v>-4.25941983436795</v>
      </c>
      <c r="S216" s="481"/>
      <c r="T216" s="481"/>
      <c r="U216" s="481"/>
    </row>
    <row r="217" s="492" customFormat="true" ht="15" hidden="true" customHeight="true" outlineLevel="0" collapsed="false">
      <c r="A217" s="469" t="s">
        <v>403</v>
      </c>
      <c r="B217" s="470" t="n">
        <v>24.922</v>
      </c>
      <c r="C217" s="470" t="n">
        <v>24.9424354670543</v>
      </c>
      <c r="D217" s="470" t="n">
        <v>25.1098373722383</v>
      </c>
      <c r="E217" s="470"/>
      <c r="F217" s="471" t="n">
        <v>0.250373469974486</v>
      </c>
      <c r="G217" s="471" t="n">
        <v>0.840578640489064</v>
      </c>
      <c r="H217" s="471" t="n">
        <v>0.545476055231774</v>
      </c>
      <c r="I217" s="471"/>
      <c r="J217" s="494" t="n">
        <v>426.2054</v>
      </c>
      <c r="K217" s="494" t="n">
        <v>-431.7436</v>
      </c>
      <c r="L217" s="494" t="n">
        <v>4.3</v>
      </c>
      <c r="M217" s="494"/>
      <c r="N217" s="494" t="n">
        <v>0</v>
      </c>
      <c r="O217" s="494" t="n">
        <v>0</v>
      </c>
      <c r="P217" s="494"/>
      <c r="Q217" s="494" t="n">
        <v>-0.02570847</v>
      </c>
      <c r="R217" s="494" t="n">
        <v>-4.53161362963473</v>
      </c>
      <c r="S217" s="481"/>
      <c r="T217" s="481"/>
      <c r="U217" s="481"/>
    </row>
    <row r="218" s="492" customFormat="true" ht="15" hidden="true" customHeight="true" outlineLevel="0" collapsed="false">
      <c r="A218" s="469" t="s">
        <v>404</v>
      </c>
      <c r="B218" s="470" t="n">
        <v>25.0222</v>
      </c>
      <c r="C218" s="470" t="n">
        <v>25.1061</v>
      </c>
      <c r="D218" s="470" t="n">
        <v>25.256</v>
      </c>
      <c r="E218" s="470"/>
      <c r="F218" s="471" t="n">
        <v>0.244108974404766</v>
      </c>
      <c r="G218" s="471" t="n">
        <v>0.806919755981691</v>
      </c>
      <c r="H218" s="471" t="n">
        <v>0.525514365193229</v>
      </c>
      <c r="I218" s="471"/>
      <c r="J218" s="494" t="n">
        <v>379.8277</v>
      </c>
      <c r="K218" s="494" t="n">
        <v>-400.1886</v>
      </c>
      <c r="L218" s="494" t="n">
        <v>15.1</v>
      </c>
      <c r="M218" s="494"/>
      <c r="N218" s="494" t="n">
        <v>0</v>
      </c>
      <c r="O218" s="494" t="n">
        <v>0</v>
      </c>
      <c r="P218" s="494"/>
      <c r="Q218" s="494" t="n">
        <v>-4.3699988030651</v>
      </c>
      <c r="R218" s="494" t="n">
        <v>-9.44656092400677</v>
      </c>
      <c r="S218" s="481"/>
      <c r="T218" s="481"/>
      <c r="U218" s="481"/>
    </row>
    <row r="219" s="492" customFormat="true" ht="15" hidden="true" customHeight="true" outlineLevel="0" collapsed="false">
      <c r="A219" s="469" t="s">
        <v>405</v>
      </c>
      <c r="B219" s="470" t="n">
        <v>25.1261</v>
      </c>
      <c r="C219" s="470" t="n">
        <v>25.21</v>
      </c>
      <c r="D219" s="470" t="n">
        <v>25.3824</v>
      </c>
      <c r="E219" s="470"/>
      <c r="F219" s="471" t="n">
        <v>0.356067121565916</v>
      </c>
      <c r="G219" s="471" t="n">
        <v>0.951536271184412</v>
      </c>
      <c r="H219" s="471" t="n">
        <v>0.653801696375164</v>
      </c>
      <c r="I219" s="471"/>
      <c r="J219" s="494" t="n">
        <v>439.26993</v>
      </c>
      <c r="K219" s="494" t="n">
        <v>-440.26252</v>
      </c>
      <c r="L219" s="494" t="n">
        <v>10.18</v>
      </c>
      <c r="M219" s="494"/>
      <c r="N219" s="494" t="n">
        <v>0</v>
      </c>
      <c r="O219" s="494" t="n">
        <v>0.4431</v>
      </c>
      <c r="P219" s="494"/>
      <c r="Q219" s="494" t="n">
        <v>-1.86312576849876</v>
      </c>
      <c r="R219" s="494" t="n">
        <v>-5.86913821469002</v>
      </c>
      <c r="S219" s="481"/>
      <c r="T219" s="481"/>
      <c r="U219" s="481"/>
    </row>
    <row r="220" s="492" customFormat="true" ht="15" hidden="true" customHeight="true" outlineLevel="0" collapsed="false">
      <c r="A220" s="469" t="s">
        <v>406</v>
      </c>
      <c r="B220" s="470" t="n">
        <v>25.227</v>
      </c>
      <c r="C220" s="470" t="n">
        <v>25.2180499516535</v>
      </c>
      <c r="D220" s="470" t="n">
        <v>25.4263666534847</v>
      </c>
      <c r="E220" s="470"/>
      <c r="F220" s="471" t="n">
        <v>0.203401693066251</v>
      </c>
      <c r="G220" s="471" t="n">
        <v>0.808930260020292</v>
      </c>
      <c r="H220" s="471" t="n">
        <v>0.506165976543272</v>
      </c>
      <c r="I220" s="471"/>
      <c r="J220" s="494" t="n">
        <v>499.89936</v>
      </c>
      <c r="K220" s="494" t="n">
        <v>-475.37502</v>
      </c>
      <c r="L220" s="494" t="n">
        <v>-2.03</v>
      </c>
      <c r="M220" s="494"/>
      <c r="N220" s="494" t="n">
        <v>0</v>
      </c>
      <c r="O220" s="494" t="n">
        <v>0</v>
      </c>
      <c r="P220" s="494"/>
      <c r="Q220" s="494" t="n">
        <v>-0.02570847</v>
      </c>
      <c r="R220" s="494" t="n">
        <v>-5.53021791908953</v>
      </c>
      <c r="S220" s="481"/>
      <c r="T220" s="481"/>
      <c r="U220" s="481"/>
    </row>
    <row r="221" s="492" customFormat="true" ht="15" hidden="true" customHeight="true" outlineLevel="0" collapsed="false">
      <c r="A221" s="469" t="s">
        <v>620</v>
      </c>
      <c r="B221" s="470" t="n">
        <v>25.3318</v>
      </c>
      <c r="C221" s="470" t="n">
        <v>25.2818213365761</v>
      </c>
      <c r="D221" s="470" t="n">
        <v>25.4604575229802</v>
      </c>
      <c r="E221" s="470"/>
      <c r="F221" s="471" t="n">
        <v>-0.106749191365637</v>
      </c>
      <c r="G221" s="471" t="n">
        <v>0.570917213228307</v>
      </c>
      <c r="H221" s="471" t="n">
        <v>0.232084010931335</v>
      </c>
      <c r="I221" s="471"/>
      <c r="J221" s="494" t="n">
        <v>483.7183</v>
      </c>
      <c r="K221" s="494" t="n">
        <v>-469.7739</v>
      </c>
      <c r="L221" s="494" t="n">
        <v>-7</v>
      </c>
      <c r="M221" s="494"/>
      <c r="N221" s="494" t="n">
        <v>0</v>
      </c>
      <c r="O221" s="494" t="n">
        <v>0</v>
      </c>
      <c r="P221" s="494"/>
      <c r="Q221" s="494" t="n">
        <v>-6.57758726983378</v>
      </c>
      <c r="R221" s="494" t="n">
        <v>-7.54264545503588</v>
      </c>
      <c r="S221" s="481"/>
      <c r="T221" s="481"/>
      <c r="U221" s="481"/>
    </row>
    <row r="222" s="492" customFormat="true" ht="10.5" hidden="true" customHeight="true" outlineLevel="0" collapsed="false">
      <c r="A222" s="469"/>
      <c r="B222" s="470"/>
      <c r="C222" s="470"/>
      <c r="D222" s="470"/>
      <c r="E222" s="470"/>
      <c r="F222" s="471"/>
      <c r="G222" s="471"/>
      <c r="H222" s="471"/>
      <c r="I222" s="471"/>
      <c r="J222" s="494"/>
      <c r="K222" s="494"/>
      <c r="L222" s="494"/>
      <c r="M222" s="494"/>
      <c r="N222" s="494"/>
      <c r="O222" s="494"/>
      <c r="P222" s="494"/>
      <c r="Q222" s="494"/>
      <c r="R222" s="494"/>
      <c r="S222" s="481"/>
      <c r="T222" s="481"/>
      <c r="U222" s="481"/>
    </row>
    <row r="223" s="492" customFormat="true" ht="15" hidden="true" customHeight="true" outlineLevel="0" collapsed="false">
      <c r="A223" s="469" t="s">
        <v>397</v>
      </c>
      <c r="B223" s="470"/>
      <c r="C223" s="470"/>
      <c r="D223" s="470"/>
      <c r="E223" s="470"/>
      <c r="F223" s="471" t="n">
        <v>0.114529699422205</v>
      </c>
      <c r="G223" s="471" t="n">
        <v>0.723914371619175</v>
      </c>
      <c r="H223" s="471" t="n">
        <v>0.420076244055324</v>
      </c>
      <c r="I223" s="471"/>
      <c r="J223" s="494" t="n">
        <v>5399.2216</v>
      </c>
      <c r="K223" s="494" t="n">
        <v>-5506.7904</v>
      </c>
      <c r="L223" s="494" t="n">
        <v>75.755</v>
      </c>
      <c r="M223" s="494" t="n">
        <v>0</v>
      </c>
      <c r="N223" s="494" t="n">
        <v>0</v>
      </c>
      <c r="O223" s="494" t="n">
        <v>0</v>
      </c>
      <c r="P223" s="494"/>
      <c r="Q223" s="494" t="n">
        <v>-36.2979886988742</v>
      </c>
      <c r="R223" s="494" t="n">
        <v>-90.9359300647119</v>
      </c>
      <c r="S223" s="481"/>
      <c r="T223" s="481"/>
      <c r="U223" s="481"/>
    </row>
    <row r="224" s="492" customFormat="true" ht="15" hidden="true" customHeight="true" outlineLevel="0" collapsed="false">
      <c r="A224" s="469" t="s">
        <v>634</v>
      </c>
      <c r="B224" s="470" t="n">
        <v>25.437</v>
      </c>
      <c r="C224" s="470" t="n">
        <v>25.5143</v>
      </c>
      <c r="D224" s="470" t="n">
        <v>25.6813</v>
      </c>
      <c r="E224" s="470"/>
      <c r="F224" s="471" t="n">
        <v>0.0887568849651656</v>
      </c>
      <c r="G224" s="471" t="n">
        <v>0.731152716676503</v>
      </c>
      <c r="H224" s="471" t="n">
        <v>0.409954800820834</v>
      </c>
      <c r="I224" s="471"/>
      <c r="J224" s="494" t="n">
        <v>523.2673</v>
      </c>
      <c r="K224" s="494" t="n">
        <v>-499.7854</v>
      </c>
      <c r="L224" s="494" t="n">
        <v>27.7</v>
      </c>
      <c r="M224" s="494"/>
      <c r="N224" s="494" t="n">
        <v>0</v>
      </c>
      <c r="O224" s="494" t="n">
        <v>0</v>
      </c>
      <c r="P224" s="494"/>
      <c r="Q224" s="494" t="n">
        <v>-2.16285071358218</v>
      </c>
      <c r="R224" s="494" t="n">
        <v>-4.60636758198586</v>
      </c>
      <c r="S224" s="481"/>
      <c r="T224" s="481"/>
      <c r="U224" s="481"/>
    </row>
    <row r="225" s="492" customFormat="true" ht="15" hidden="true" customHeight="true" outlineLevel="0" collapsed="false">
      <c r="A225" s="469" t="s">
        <v>526</v>
      </c>
      <c r="B225" s="470" t="n">
        <v>25.5323</v>
      </c>
      <c r="C225" s="470" t="n">
        <v>25.6150246233273</v>
      </c>
      <c r="D225" s="470" t="n">
        <v>25.7851680678242</v>
      </c>
      <c r="E225" s="470"/>
      <c r="F225" s="471" t="n">
        <v>0.338905935814708</v>
      </c>
      <c r="G225" s="471" t="n">
        <v>0.944296148877688</v>
      </c>
      <c r="H225" s="471" t="n">
        <v>0.641601042346198</v>
      </c>
      <c r="I225" s="471"/>
      <c r="J225" s="494" t="n">
        <v>415.9406</v>
      </c>
      <c r="K225" s="494" t="n">
        <v>-454.5595</v>
      </c>
      <c r="L225" s="494" t="n">
        <v>31.5</v>
      </c>
      <c r="M225" s="494"/>
      <c r="N225" s="494" t="n">
        <v>0</v>
      </c>
      <c r="O225" s="494" t="n">
        <v>0</v>
      </c>
      <c r="P225" s="494"/>
      <c r="Q225" s="494" t="n">
        <v>-0.02570847</v>
      </c>
      <c r="R225" s="494" t="n">
        <v>-4.86672550719046</v>
      </c>
      <c r="S225" s="481"/>
      <c r="T225" s="481"/>
      <c r="U225" s="481"/>
    </row>
    <row r="226" s="492" customFormat="true" ht="15" hidden="true" customHeight="true" outlineLevel="0" collapsed="false">
      <c r="A226" s="469" t="s">
        <v>400</v>
      </c>
      <c r="B226" s="470" t="n">
        <v>25.6384</v>
      </c>
      <c r="C226" s="470" t="n">
        <v>25.6283</v>
      </c>
      <c r="D226" s="470" t="n">
        <v>25.7863</v>
      </c>
      <c r="E226" s="470"/>
      <c r="F226" s="471" t="n">
        <v>0.276618938954846</v>
      </c>
      <c r="G226" s="471" t="n">
        <v>0.88041768873024</v>
      </c>
      <c r="H226" s="471" t="n">
        <v>0.578518313842543</v>
      </c>
      <c r="I226" s="471"/>
      <c r="J226" s="494" t="n">
        <v>499.8595</v>
      </c>
      <c r="K226" s="494" t="n">
        <v>-453.2503</v>
      </c>
      <c r="L226" s="494" t="n">
        <v>13.955</v>
      </c>
      <c r="M226" s="494"/>
      <c r="N226" s="494" t="n">
        <v>0</v>
      </c>
      <c r="O226" s="494" t="n">
        <v>0</v>
      </c>
      <c r="P226" s="494"/>
      <c r="Q226" s="494" t="n">
        <v>-7.43170470037791</v>
      </c>
      <c r="R226" s="494" t="n">
        <v>-10.4498090084801</v>
      </c>
      <c r="S226" s="481"/>
      <c r="T226" s="481"/>
      <c r="U226" s="481"/>
    </row>
    <row r="227" s="492" customFormat="true" ht="15" hidden="true" customHeight="true" outlineLevel="0" collapsed="false">
      <c r="A227" s="469" t="s">
        <v>528</v>
      </c>
      <c r="B227" s="470" t="n">
        <v>25.7414</v>
      </c>
      <c r="C227" s="470" t="n">
        <v>25.6997</v>
      </c>
      <c r="D227" s="470" t="n">
        <v>25.8727</v>
      </c>
      <c r="E227" s="470"/>
      <c r="F227" s="471" t="n">
        <v>-0.154056776270404</v>
      </c>
      <c r="G227" s="471" t="n">
        <v>0.48546217419601</v>
      </c>
      <c r="H227" s="471" t="n">
        <v>0.165702698962803</v>
      </c>
      <c r="I227" s="471"/>
      <c r="J227" s="494" t="n">
        <v>404.048</v>
      </c>
      <c r="K227" s="494" t="n">
        <v>-428.8094</v>
      </c>
      <c r="L227" s="494" t="n">
        <v>-64</v>
      </c>
      <c r="M227" s="494"/>
      <c r="N227" s="494" t="n">
        <v>0</v>
      </c>
      <c r="O227" s="494" t="n">
        <v>0</v>
      </c>
      <c r="P227" s="494"/>
      <c r="Q227" s="494" t="n">
        <v>-1.87078413346389</v>
      </c>
      <c r="R227" s="494" t="n">
        <v>-6.46882851637573</v>
      </c>
      <c r="S227" s="481"/>
      <c r="T227" s="481"/>
      <c r="U227" s="481"/>
    </row>
    <row r="228" s="492" customFormat="true" ht="15" hidden="true" customHeight="true" outlineLevel="0" collapsed="false">
      <c r="A228" s="469" t="s">
        <v>8</v>
      </c>
      <c r="B228" s="470" t="n">
        <v>25.8483</v>
      </c>
      <c r="C228" s="470" t="n">
        <v>25.8660695762731</v>
      </c>
      <c r="D228" s="470" t="n">
        <v>26.0365274466325</v>
      </c>
      <c r="E228" s="470"/>
      <c r="F228" s="471" t="n">
        <v>-0.0232211267998374</v>
      </c>
      <c r="G228" s="471" t="n">
        <v>0.578453353295176</v>
      </c>
      <c r="H228" s="471" t="n">
        <v>0.277616113247669</v>
      </c>
      <c r="I228" s="471"/>
      <c r="J228" s="494" t="n">
        <v>443.1699</v>
      </c>
      <c r="K228" s="494" t="n">
        <v>-457.1974</v>
      </c>
      <c r="L228" s="494" t="n">
        <v>5</v>
      </c>
      <c r="M228" s="494"/>
      <c r="N228" s="494" t="n">
        <v>0</v>
      </c>
      <c r="O228" s="494" t="n">
        <v>0</v>
      </c>
      <c r="P228" s="494"/>
      <c r="Q228" s="494" t="n">
        <v>-0.02487917</v>
      </c>
      <c r="R228" s="494" t="n">
        <v>-5.96355613103502</v>
      </c>
      <c r="S228" s="481"/>
      <c r="T228" s="481"/>
      <c r="U228" s="481"/>
    </row>
    <row r="229" s="492" customFormat="true" ht="15" hidden="true" customHeight="true" outlineLevel="0" collapsed="false">
      <c r="A229" s="469" t="s">
        <v>401</v>
      </c>
      <c r="B229" s="470" t="n">
        <v>25.9521</v>
      </c>
      <c r="C229" s="470" t="n">
        <v>26.0406</v>
      </c>
      <c r="D229" s="470" t="n">
        <v>26.1936</v>
      </c>
      <c r="E229" s="470"/>
      <c r="F229" s="471" t="n">
        <v>0.266824111559497</v>
      </c>
      <c r="G229" s="471" t="n">
        <v>0.919500840670017</v>
      </c>
      <c r="H229" s="471" t="n">
        <v>0.593162476114757</v>
      </c>
      <c r="I229" s="471"/>
      <c r="J229" s="494" t="n">
        <v>405.2316</v>
      </c>
      <c r="K229" s="494" t="n">
        <v>-440.0183</v>
      </c>
      <c r="L229" s="494" t="n">
        <v>34.1</v>
      </c>
      <c r="M229" s="494"/>
      <c r="N229" s="494" t="n">
        <v>0</v>
      </c>
      <c r="O229" s="494" t="n">
        <v>0</v>
      </c>
      <c r="P229" s="494"/>
      <c r="Q229" s="494" t="n">
        <v>-6.68462952168808</v>
      </c>
      <c r="R229" s="494" t="n">
        <v>-12.0532454477289</v>
      </c>
      <c r="S229" s="481"/>
      <c r="T229" s="481"/>
      <c r="U229" s="481"/>
    </row>
    <row r="230" s="492" customFormat="true" ht="15" hidden="true" customHeight="true" outlineLevel="0" collapsed="false">
      <c r="A230" s="469" t="s">
        <v>402</v>
      </c>
      <c r="B230" s="470" t="n">
        <v>26.0599</v>
      </c>
      <c r="C230" s="470" t="n">
        <v>26.1418</v>
      </c>
      <c r="D230" s="470" t="n">
        <v>26.301</v>
      </c>
      <c r="E230" s="470"/>
      <c r="F230" s="471" t="n">
        <v>0.370823771692417</v>
      </c>
      <c r="G230" s="471" t="n">
        <v>0.984137279977009</v>
      </c>
      <c r="H230" s="471" t="n">
        <v>0.687731028250323</v>
      </c>
      <c r="I230" s="471"/>
      <c r="J230" s="494" t="n">
        <v>454.3562</v>
      </c>
      <c r="K230" s="494" t="n">
        <v>-476.7173</v>
      </c>
      <c r="L230" s="494" t="n">
        <v>46.3</v>
      </c>
      <c r="M230" s="494"/>
      <c r="N230" s="494" t="n">
        <v>0</v>
      </c>
      <c r="O230" s="494" t="n">
        <v>0</v>
      </c>
      <c r="P230" s="494"/>
      <c r="Q230" s="494" t="n">
        <v>-2.15891916494388</v>
      </c>
      <c r="R230" s="494" t="n">
        <v>-5.76346156</v>
      </c>
      <c r="S230" s="481"/>
      <c r="T230" s="481"/>
      <c r="U230" s="481"/>
    </row>
    <row r="231" s="492" customFormat="true" ht="15" hidden="true" customHeight="true" outlineLevel="0" collapsed="false">
      <c r="A231" s="469" t="s">
        <v>403</v>
      </c>
      <c r="B231" s="470" t="n">
        <v>26.1681</v>
      </c>
      <c r="C231" s="470" t="n">
        <v>26.18487391669</v>
      </c>
      <c r="D231" s="470" t="n">
        <v>26.3676084786232</v>
      </c>
      <c r="E231" s="470"/>
      <c r="F231" s="471" t="n">
        <v>0.262267181230162</v>
      </c>
      <c r="G231" s="471" t="n">
        <v>0.84735090874208</v>
      </c>
      <c r="H231" s="471" t="n">
        <v>0.554809044986121</v>
      </c>
      <c r="I231" s="471"/>
      <c r="J231" s="494" t="n">
        <v>422.2682</v>
      </c>
      <c r="K231" s="494" t="n">
        <v>-439.4421</v>
      </c>
      <c r="L231" s="494" t="n">
        <v>-3.9</v>
      </c>
      <c r="M231" s="494"/>
      <c r="N231" s="494" t="n">
        <v>0</v>
      </c>
      <c r="O231" s="494" t="n">
        <v>0</v>
      </c>
      <c r="P231" s="494"/>
      <c r="Q231" s="494" t="n">
        <v>-0.14789669</v>
      </c>
      <c r="R231" s="494" t="n">
        <v>-5.64615344</v>
      </c>
      <c r="S231" s="481"/>
      <c r="T231" s="481"/>
      <c r="U231" s="481"/>
    </row>
    <row r="232" s="492" customFormat="true" ht="15" hidden="true" customHeight="true" outlineLevel="0" collapsed="false">
      <c r="A232" s="469" t="s">
        <v>404</v>
      </c>
      <c r="B232" s="470" t="n">
        <v>26.2733</v>
      </c>
      <c r="C232" s="470" t="n">
        <v>26.2643</v>
      </c>
      <c r="D232" s="470" t="n">
        <v>26.4366</v>
      </c>
      <c r="E232" s="470"/>
      <c r="F232" s="471" t="n">
        <v>0.0613869289239194</v>
      </c>
      <c r="G232" s="471" t="n">
        <v>0.655033069889485</v>
      </c>
      <c r="H232" s="471" t="n">
        <v>0.358209999406702</v>
      </c>
      <c r="I232" s="471"/>
      <c r="J232" s="494" t="n">
        <v>415.9654</v>
      </c>
      <c r="K232" s="494" t="n">
        <v>-460.9061</v>
      </c>
      <c r="L232" s="494" t="n">
        <v>-5</v>
      </c>
      <c r="M232" s="494"/>
      <c r="N232" s="494" t="n">
        <v>0</v>
      </c>
      <c r="O232" s="494" t="n">
        <v>0</v>
      </c>
      <c r="P232" s="494"/>
      <c r="Q232" s="494" t="n">
        <v>-7.06491898991471</v>
      </c>
      <c r="R232" s="494" t="n">
        <v>-10.6160632565565</v>
      </c>
      <c r="S232" s="481"/>
      <c r="T232" s="481"/>
      <c r="U232" s="481"/>
    </row>
    <row r="233" s="492" customFormat="true" ht="15" hidden="true" customHeight="true" outlineLevel="0" collapsed="false">
      <c r="A233" s="469" t="s">
        <v>534</v>
      </c>
      <c r="B233" s="470" t="n">
        <v>26.3824</v>
      </c>
      <c r="C233" s="470" t="n">
        <v>26.4115727703981</v>
      </c>
      <c r="D233" s="470" t="n">
        <v>26.573063655061</v>
      </c>
      <c r="E233" s="470" t="n">
        <v>26.5661</v>
      </c>
      <c r="F233" s="471" t="n">
        <v>0.0962879323763407</v>
      </c>
      <c r="G233" s="471" t="n">
        <v>0.734417049033168</v>
      </c>
      <c r="H233" s="471" t="n">
        <v>0.415352490704754</v>
      </c>
      <c r="I233" s="471"/>
      <c r="J233" s="494" t="n">
        <v>449.2374</v>
      </c>
      <c r="K233" s="494" t="n">
        <v>-451.2218</v>
      </c>
      <c r="L233" s="494" t="n">
        <v>0.1</v>
      </c>
      <c r="M233" s="494"/>
      <c r="N233" s="494" t="n">
        <v>0</v>
      </c>
      <c r="O233" s="494" t="n">
        <v>0</v>
      </c>
      <c r="P233" s="494"/>
      <c r="Q233" s="494" t="n">
        <v>-1.79326857017151</v>
      </c>
      <c r="R233" s="494" t="n">
        <v>-6.81194063218365</v>
      </c>
      <c r="S233" s="481"/>
      <c r="T233" s="481"/>
      <c r="U233" s="481"/>
    </row>
    <row r="234" s="492" customFormat="true" ht="15" hidden="true" customHeight="true" outlineLevel="0" collapsed="false">
      <c r="A234" s="469" t="s">
        <v>535</v>
      </c>
      <c r="B234" s="470" t="n">
        <v>26.4884</v>
      </c>
      <c r="C234" s="470" t="n">
        <v>26.4309177260446</v>
      </c>
      <c r="D234" s="470" t="n">
        <v>26.597314133368</v>
      </c>
      <c r="E234" s="470"/>
      <c r="F234" s="471" t="n">
        <v>-0.0080800910612352</v>
      </c>
      <c r="G234" s="471" t="n">
        <v>0.539496601645651</v>
      </c>
      <c r="H234" s="471" t="n">
        <v>0.265708255292208</v>
      </c>
      <c r="I234" s="471"/>
      <c r="J234" s="494" t="n">
        <v>443.7788</v>
      </c>
      <c r="K234" s="494" t="n">
        <v>-421.8556</v>
      </c>
      <c r="L234" s="494" t="n">
        <v>-5</v>
      </c>
      <c r="M234" s="494"/>
      <c r="N234" s="494" t="n">
        <v>0</v>
      </c>
      <c r="O234" s="494" t="n">
        <v>0</v>
      </c>
      <c r="P234" s="494"/>
      <c r="Q234" s="494" t="n">
        <v>-0.02570847</v>
      </c>
      <c r="R234" s="494" t="n">
        <v>-5.935150041854</v>
      </c>
      <c r="S234" s="481"/>
      <c r="T234" s="481"/>
      <c r="U234" s="481"/>
    </row>
    <row r="235" s="492" customFormat="true" ht="15" hidden="true" customHeight="true" outlineLevel="0" collapsed="false">
      <c r="A235" s="469" t="s">
        <v>407</v>
      </c>
      <c r="B235" s="470" t="n">
        <v>26.5984</v>
      </c>
      <c r="C235" s="470" t="n">
        <v>26.5596</v>
      </c>
      <c r="D235" s="470" t="n">
        <v>26.7062</v>
      </c>
      <c r="E235" s="470"/>
      <c r="F235" s="471" t="n">
        <v>-0.202157298319124</v>
      </c>
      <c r="G235" s="471" t="n">
        <v>0.387254627697079</v>
      </c>
      <c r="H235" s="471" t="n">
        <v>0.0925486646889774</v>
      </c>
      <c r="I235" s="471"/>
      <c r="J235" s="494" t="n">
        <v>522.0987</v>
      </c>
      <c r="K235" s="494" t="n">
        <v>-523.0272</v>
      </c>
      <c r="L235" s="494" t="n">
        <v>-5</v>
      </c>
      <c r="M235" s="494"/>
      <c r="N235" s="494" t="n">
        <v>0</v>
      </c>
      <c r="O235" s="494" t="n">
        <v>0</v>
      </c>
      <c r="P235" s="494"/>
      <c r="Q235" s="494" t="n">
        <v>-6.90672010473207</v>
      </c>
      <c r="R235" s="494" t="n">
        <v>-11.7546289413217</v>
      </c>
      <c r="S235" s="481"/>
      <c r="T235" s="481"/>
      <c r="U235" s="481"/>
    </row>
    <row r="236" s="492" customFormat="true" ht="15" hidden="true" customHeight="true" outlineLevel="0" collapsed="false">
      <c r="A236" s="469"/>
      <c r="B236" s="470"/>
      <c r="C236" s="470"/>
      <c r="D236" s="470"/>
      <c r="E236" s="470"/>
      <c r="F236" s="471"/>
      <c r="G236" s="471"/>
      <c r="H236" s="471"/>
      <c r="I236" s="471"/>
      <c r="J236" s="494"/>
      <c r="K236" s="494"/>
      <c r="L236" s="494"/>
      <c r="M236" s="494"/>
      <c r="N236" s="494"/>
      <c r="O236" s="494"/>
      <c r="P236" s="494"/>
      <c r="Q236" s="494"/>
      <c r="R236" s="494"/>
      <c r="S236" s="481"/>
      <c r="T236" s="481"/>
      <c r="U236" s="481"/>
    </row>
    <row r="237" s="492" customFormat="true" ht="15" hidden="false" customHeight="false" outlineLevel="0" collapsed="false">
      <c r="A237" s="502" t="s">
        <v>386</v>
      </c>
      <c r="B237" s="503" t="n">
        <v>16.3291</v>
      </c>
      <c r="C237" s="503" t="n">
        <v>16.1612588990624</v>
      </c>
      <c r="D237" s="503" t="n">
        <v>16.2113767627079</v>
      </c>
      <c r="E237" s="503"/>
      <c r="F237" s="504" t="n">
        <v>-0.0661796272735749</v>
      </c>
      <c r="G237" s="504" t="n">
        <v>0.426543442473451</v>
      </c>
      <c r="H237" s="504" t="n">
        <v>0.179434489532663</v>
      </c>
      <c r="I237" s="505"/>
      <c r="J237" s="223" t="n">
        <v>2713.7994</v>
      </c>
      <c r="K237" s="223" t="n">
        <v>-2681.3781</v>
      </c>
      <c r="L237" s="506" t="n">
        <v>208.7</v>
      </c>
      <c r="M237" s="506"/>
      <c r="N237" s="506" t="n">
        <v>41.2</v>
      </c>
      <c r="O237" s="506" t="n">
        <v>90</v>
      </c>
      <c r="P237" s="506"/>
      <c r="Q237" s="506" t="n">
        <v>-18.6</v>
      </c>
      <c r="R237" s="506" t="n">
        <v>-35.7</v>
      </c>
      <c r="S237" s="197"/>
      <c r="T237" s="475"/>
      <c r="U237" s="475"/>
    </row>
    <row r="238" s="492" customFormat="true" ht="15" hidden="false" customHeight="false" outlineLevel="0" collapsed="false">
      <c r="A238" s="502" t="s">
        <v>388</v>
      </c>
      <c r="B238" s="503" t="n">
        <v>17.1455</v>
      </c>
      <c r="C238" s="503" t="n">
        <v>17.1388</v>
      </c>
      <c r="D238" s="503" t="n">
        <v>17.2316</v>
      </c>
      <c r="E238" s="503"/>
      <c r="F238" s="504" t="n">
        <v>0.091911797118466</v>
      </c>
      <c r="G238" s="504" t="n">
        <v>0.694480716648526</v>
      </c>
      <c r="H238" s="504" t="n">
        <v>0.393196256883496</v>
      </c>
      <c r="I238" s="505"/>
      <c r="J238" s="223" t="n">
        <v>2914.3916</v>
      </c>
      <c r="K238" s="223" t="n">
        <v>-2925.2018</v>
      </c>
      <c r="L238" s="506" t="n">
        <v>152.9</v>
      </c>
      <c r="M238" s="506"/>
      <c r="N238" s="506" t="n">
        <v>0</v>
      </c>
      <c r="O238" s="506" t="n">
        <v>36.2</v>
      </c>
      <c r="P238" s="506"/>
      <c r="Q238" s="506" t="n">
        <v>-22.5</v>
      </c>
      <c r="R238" s="506" t="n">
        <v>-48.3</v>
      </c>
      <c r="S238" s="197"/>
      <c r="T238" s="475"/>
      <c r="U238" s="475"/>
    </row>
    <row r="239" s="492" customFormat="true" ht="15" hidden="false" customHeight="false" outlineLevel="0" collapsed="false">
      <c r="A239" s="507" t="s">
        <v>611</v>
      </c>
      <c r="B239" s="508" t="n">
        <v>18.0028</v>
      </c>
      <c r="C239" s="508" t="n">
        <v>17.9974476537453</v>
      </c>
      <c r="D239" s="508" t="n">
        <v>18.1303210950081</v>
      </c>
      <c r="E239" s="508"/>
      <c r="F239" s="509" t="n">
        <v>0.153931735190001</v>
      </c>
      <c r="G239" s="509" t="n">
        <v>0.716387435893641</v>
      </c>
      <c r="H239" s="509" t="n">
        <v>0.436101595863393</v>
      </c>
      <c r="I239" s="509"/>
      <c r="J239" s="510" t="n">
        <v>2935.4506</v>
      </c>
      <c r="K239" s="221" t="n">
        <v>-3073.5621</v>
      </c>
      <c r="L239" s="510" t="n">
        <v>208</v>
      </c>
      <c r="M239" s="510"/>
      <c r="N239" s="510" t="n">
        <v>61.8</v>
      </c>
      <c r="O239" s="510" t="n">
        <v>130.3</v>
      </c>
      <c r="P239" s="510"/>
      <c r="Q239" s="510" t="n">
        <v>-26.5</v>
      </c>
      <c r="R239" s="510" t="n">
        <v>-66.1</v>
      </c>
      <c r="S239" s="197"/>
      <c r="T239" s="475"/>
      <c r="U239" s="475"/>
    </row>
    <row r="240" s="492" customFormat="true" ht="15" hidden="false" customHeight="false" outlineLevel="0" collapsed="false">
      <c r="A240" s="507" t="s">
        <v>390</v>
      </c>
      <c r="B240" s="508" t="n">
        <v>18.903</v>
      </c>
      <c r="C240" s="508" t="n">
        <v>18.8611</v>
      </c>
      <c r="D240" s="508" t="n">
        <v>18.9924</v>
      </c>
      <c r="E240" s="508"/>
      <c r="F240" s="509" t="n">
        <v>-0.161246732677137</v>
      </c>
      <c r="G240" s="509" t="n">
        <v>0.356572466582422</v>
      </c>
      <c r="H240" s="509" t="n">
        <v>0.0972462002859762</v>
      </c>
      <c r="I240" s="509"/>
      <c r="J240" s="510" t="n">
        <v>3405.405</v>
      </c>
      <c r="K240" s="221" t="n">
        <v>-3415.0494</v>
      </c>
      <c r="L240" s="510" t="n">
        <v>89.2</v>
      </c>
      <c r="M240" s="510"/>
      <c r="N240" s="510" t="n">
        <v>18.6</v>
      </c>
      <c r="O240" s="510" t="n">
        <v>109.2</v>
      </c>
      <c r="P240" s="510"/>
      <c r="Q240" s="510" t="n">
        <v>-27.6</v>
      </c>
      <c r="R240" s="510" t="n">
        <v>-56</v>
      </c>
      <c r="S240" s="197"/>
      <c r="T240" s="475"/>
      <c r="U240" s="475"/>
    </row>
    <row r="241" s="492" customFormat="true" ht="15" hidden="false" customHeight="false" outlineLevel="0" collapsed="false">
      <c r="A241" s="502" t="s">
        <v>391</v>
      </c>
      <c r="B241" s="503" t="n">
        <v>19.8481</v>
      </c>
      <c r="C241" s="503" t="n">
        <v>19.613437704918</v>
      </c>
      <c r="D241" s="503" t="n">
        <v>20.135691542032</v>
      </c>
      <c r="E241" s="503"/>
      <c r="F241" s="504" t="n">
        <v>-0.137822208206981</v>
      </c>
      <c r="G241" s="504" t="n">
        <v>0.697652028992061</v>
      </c>
      <c r="H241" s="504" t="n">
        <v>0.279914910434207</v>
      </c>
      <c r="I241" s="505"/>
      <c r="J241" s="223" t="n">
        <v>3891.771048</v>
      </c>
      <c r="K241" s="223" t="n">
        <v>-4072.9806046</v>
      </c>
      <c r="L241" s="506" t="n">
        <v>210.25</v>
      </c>
      <c r="M241" s="506"/>
      <c r="N241" s="506" t="n">
        <v>28.9</v>
      </c>
      <c r="O241" s="506" t="n">
        <v>30.33313591</v>
      </c>
      <c r="P241" s="506"/>
      <c r="Q241" s="506" t="n">
        <v>-26.11836108</v>
      </c>
      <c r="R241" s="506" t="n">
        <v>-59.84870188</v>
      </c>
      <c r="S241" s="197"/>
      <c r="T241" s="475"/>
      <c r="U241" s="475"/>
    </row>
    <row r="242" s="492" customFormat="true" ht="15" hidden="false" customHeight="false" outlineLevel="0" collapsed="false">
      <c r="A242" s="502" t="s">
        <v>392</v>
      </c>
      <c r="B242" s="503" t="n">
        <v>20.8405</v>
      </c>
      <c r="C242" s="503" t="n">
        <v>20.7868446206116</v>
      </c>
      <c r="D242" s="503" t="n">
        <v>21.0429918867925</v>
      </c>
      <c r="E242" s="503"/>
      <c r="F242" s="504" t="n">
        <v>-0.00451741085781419</v>
      </c>
      <c r="G242" s="504" t="n">
        <v>0.654346431963476</v>
      </c>
      <c r="H242" s="504" t="n">
        <v>0.324914510552831</v>
      </c>
      <c r="I242" s="505"/>
      <c r="J242" s="223" t="n">
        <v>3507.20957</v>
      </c>
      <c r="K242" s="223" t="n">
        <v>-3632.67984</v>
      </c>
      <c r="L242" s="506" t="n">
        <v>141.7</v>
      </c>
      <c r="M242" s="506"/>
      <c r="N242" s="506" t="n">
        <v>38.03940435</v>
      </c>
      <c r="O242" s="506" t="n">
        <v>94.325</v>
      </c>
      <c r="P242" s="506"/>
      <c r="Q242" s="506" t="n">
        <v>-25.9788094421</v>
      </c>
      <c r="R242" s="506" t="n">
        <v>-64.93454613</v>
      </c>
      <c r="S242" s="197"/>
      <c r="T242" s="475"/>
      <c r="U242" s="475"/>
    </row>
    <row r="243" s="492" customFormat="true" ht="15.75" hidden="false" customHeight="true" outlineLevel="0" collapsed="false">
      <c r="A243" s="507" t="s">
        <v>393</v>
      </c>
      <c r="B243" s="508" t="n">
        <v>21.8825</v>
      </c>
      <c r="C243" s="508" t="n">
        <v>21.8663</v>
      </c>
      <c r="D243" s="508" t="n">
        <v>22.013</v>
      </c>
      <c r="E243" s="508"/>
      <c r="F243" s="509" t="n">
        <v>0.149596055337152</v>
      </c>
      <c r="G243" s="509" t="n">
        <v>0.733432062676012</v>
      </c>
      <c r="H243" s="509" t="n">
        <v>0.441514059006582</v>
      </c>
      <c r="I243" s="509"/>
      <c r="J243" s="510" t="n">
        <v>3895.52378</v>
      </c>
      <c r="K243" s="221" t="n">
        <v>-4024.272016</v>
      </c>
      <c r="L243" s="510" t="n">
        <v>76</v>
      </c>
      <c r="M243" s="510"/>
      <c r="N243" s="510" t="n">
        <v>19.59769605</v>
      </c>
      <c r="O243" s="510" t="n">
        <v>65.6578708827626</v>
      </c>
      <c r="P243" s="510"/>
      <c r="Q243" s="510" t="n">
        <v>-23.1189744928321</v>
      </c>
      <c r="R243" s="510" t="n">
        <v>-65.5034087352059</v>
      </c>
      <c r="S243" s="481"/>
      <c r="T243" s="475"/>
      <c r="U243" s="481"/>
    </row>
    <row r="244" s="492" customFormat="true" ht="15.75" hidden="false" customHeight="true" outlineLevel="0" collapsed="false">
      <c r="A244" s="507" t="s">
        <v>394</v>
      </c>
      <c r="B244" s="508" t="n">
        <v>22.9767</v>
      </c>
      <c r="C244" s="508" t="n">
        <v>22.9115</v>
      </c>
      <c r="D244" s="508" t="n">
        <v>23.1436</v>
      </c>
      <c r="E244" s="508"/>
      <c r="F244" s="509" t="n">
        <v>-0.0189297143843166</v>
      </c>
      <c r="G244" s="509" t="n">
        <v>0.603079642066484</v>
      </c>
      <c r="H244" s="509" t="n">
        <v>0.292074963841084</v>
      </c>
      <c r="I244" s="509"/>
      <c r="J244" s="510" t="n">
        <v>4600.710676</v>
      </c>
      <c r="K244" s="221" t="n">
        <v>-4702.5576579</v>
      </c>
      <c r="L244" s="510" t="n">
        <v>60.0856499997748</v>
      </c>
      <c r="M244" s="510"/>
      <c r="N244" s="510" t="n">
        <v>8.98914985337375</v>
      </c>
      <c r="O244" s="510" t="n">
        <v>2.121069833</v>
      </c>
      <c r="P244" s="510"/>
      <c r="Q244" s="510" t="n">
        <v>-23.6848331983249</v>
      </c>
      <c r="R244" s="510" t="n">
        <v>-68.2367767546555</v>
      </c>
      <c r="S244" s="481"/>
      <c r="T244" s="475"/>
      <c r="U244" s="481"/>
    </row>
    <row r="245" s="492" customFormat="true" ht="15" hidden="false" customHeight="false" outlineLevel="0" collapsed="false">
      <c r="A245" s="502" t="s">
        <v>395</v>
      </c>
      <c r="B245" s="503" t="n">
        <v>24.1255</v>
      </c>
      <c r="C245" s="503" t="n">
        <v>23.9115708697653</v>
      </c>
      <c r="D245" s="503" t="n">
        <v>24.3349705665025</v>
      </c>
      <c r="E245" s="503"/>
      <c r="F245" s="504" t="n">
        <v>-0.128513305566888</v>
      </c>
      <c r="G245" s="504" t="n">
        <v>0.573206112886757</v>
      </c>
      <c r="H245" s="504" t="n">
        <v>0.222346403659935</v>
      </c>
      <c r="I245" s="511"/>
      <c r="J245" s="506" t="n">
        <v>4956.733354</v>
      </c>
      <c r="K245" s="223" t="n">
        <v>-5056.0396549</v>
      </c>
      <c r="L245" s="506" t="n">
        <v>60.5</v>
      </c>
      <c r="M245" s="512"/>
      <c r="N245" s="506" t="n">
        <v>0</v>
      </c>
      <c r="O245" s="506" t="n">
        <v>0</v>
      </c>
      <c r="P245" s="506"/>
      <c r="Q245" s="506" t="n">
        <v>-25.881445003864</v>
      </c>
      <c r="R245" s="506" t="n">
        <v>-66.4502948508584</v>
      </c>
      <c r="S245" s="481"/>
      <c r="T245" s="475"/>
      <c r="U245" s="481"/>
    </row>
    <row r="246" s="492" customFormat="true" ht="15" hidden="false" customHeight="true" outlineLevel="0" collapsed="false">
      <c r="A246" s="502" t="s">
        <v>396</v>
      </c>
      <c r="B246" s="503" t="n">
        <v>25.3318</v>
      </c>
      <c r="C246" s="503" t="n">
        <v>25.2818213365761</v>
      </c>
      <c r="D246" s="503" t="n">
        <v>25.4604575229802</v>
      </c>
      <c r="E246" s="503"/>
      <c r="F246" s="504" t="n">
        <v>0.123516304527962</v>
      </c>
      <c r="G246" s="504" t="n">
        <v>0.787637923093157</v>
      </c>
      <c r="H246" s="504" t="n">
        <v>0.455577113810559</v>
      </c>
      <c r="I246" s="511"/>
      <c r="J246" s="506" t="n">
        <v>5162.18201</v>
      </c>
      <c r="K246" s="223" t="n">
        <v>-5242.43024</v>
      </c>
      <c r="L246" s="506" t="n">
        <v>139.1</v>
      </c>
      <c r="M246" s="512"/>
      <c r="N246" s="506" t="n">
        <v>0</v>
      </c>
      <c r="O246" s="506" t="n">
        <v>1.1053235</v>
      </c>
      <c r="P246" s="506"/>
      <c r="Q246" s="506" t="n">
        <v>-29.8005080290685</v>
      </c>
      <c r="R246" s="506" t="n">
        <v>-72.6008330198669</v>
      </c>
      <c r="S246" s="481"/>
      <c r="T246" s="475"/>
      <c r="U246" s="481"/>
    </row>
    <row r="247" s="492" customFormat="true" ht="15" hidden="false" customHeight="true" outlineLevel="0" collapsed="false">
      <c r="A247" s="507" t="s">
        <v>397</v>
      </c>
      <c r="B247" s="508" t="n">
        <v>26.5984</v>
      </c>
      <c r="C247" s="508" t="n">
        <v>26.5596</v>
      </c>
      <c r="D247" s="508" t="n">
        <v>26.7062</v>
      </c>
      <c r="E247" s="508"/>
      <c r="F247" s="509" t="n">
        <v>-0.202157298319124</v>
      </c>
      <c r="G247" s="509" t="n">
        <v>0.387254627697079</v>
      </c>
      <c r="H247" s="509" t="n">
        <v>0.0925486646889774</v>
      </c>
      <c r="I247" s="509"/>
      <c r="J247" s="510" t="n">
        <v>5399.2216</v>
      </c>
      <c r="K247" s="221" t="n">
        <v>-5506.7904</v>
      </c>
      <c r="L247" s="510" t="n">
        <v>75.755</v>
      </c>
      <c r="M247" s="510" t="n">
        <v>0</v>
      </c>
      <c r="N247" s="510" t="n">
        <v>0</v>
      </c>
      <c r="O247" s="510" t="n">
        <v>0</v>
      </c>
      <c r="P247" s="510"/>
      <c r="Q247" s="510" t="n">
        <v>-36.2979886988742</v>
      </c>
      <c r="R247" s="510" t="n">
        <v>-90.9359300647119</v>
      </c>
      <c r="S247" s="481"/>
      <c r="T247" s="475"/>
      <c r="U247" s="481"/>
    </row>
    <row r="248" s="492" customFormat="true" ht="15" hidden="false" customHeight="true" outlineLevel="0" collapsed="false">
      <c r="A248" s="507" t="s">
        <v>3</v>
      </c>
      <c r="B248" s="508" t="n">
        <v>27.9283</v>
      </c>
      <c r="C248" s="508" t="n">
        <v>27.9484108073237</v>
      </c>
      <c r="D248" s="508" t="n">
        <v>28.1754222345046</v>
      </c>
      <c r="E248" s="508"/>
      <c r="F248" s="509" t="n">
        <v>-0.0144133715331619</v>
      </c>
      <c r="G248" s="509" t="n">
        <v>0.641002110881103</v>
      </c>
      <c r="H248" s="509" t="n">
        <v>0.31329436967397</v>
      </c>
      <c r="I248" s="509"/>
      <c r="J248" s="510" t="n">
        <v>5680.7185</v>
      </c>
      <c r="K248" s="221" t="n">
        <v>-5772.98197</v>
      </c>
      <c r="L248" s="510" t="n">
        <v>2.65</v>
      </c>
      <c r="M248" s="510" t="n">
        <v>0</v>
      </c>
      <c r="N248" s="510" t="n">
        <v>0</v>
      </c>
      <c r="O248" s="510" t="n">
        <v>0</v>
      </c>
      <c r="P248" s="510"/>
      <c r="Q248" s="510" t="n">
        <v>-45.0740259519936</v>
      </c>
      <c r="R248" s="510" t="n">
        <v>-105.872574522744</v>
      </c>
      <c r="S248" s="481"/>
      <c r="T248" s="475"/>
      <c r="U248" s="481"/>
    </row>
    <row r="249" s="492" customFormat="true" ht="15" hidden="true" customHeight="false" outlineLevel="0" collapsed="false">
      <c r="A249" s="513"/>
      <c r="B249" s="514"/>
      <c r="C249" s="515"/>
      <c r="D249" s="515"/>
      <c r="E249" s="515"/>
      <c r="F249" s="516"/>
      <c r="G249" s="517"/>
      <c r="H249" s="517"/>
      <c r="I249" s="518"/>
      <c r="J249" s="519"/>
      <c r="K249" s="519"/>
      <c r="L249" s="519"/>
      <c r="M249" s="519"/>
      <c r="N249" s="519"/>
      <c r="O249" s="519"/>
      <c r="P249" s="519"/>
      <c r="Q249" s="519"/>
      <c r="R249" s="520"/>
      <c r="S249" s="481"/>
      <c r="T249" s="475"/>
      <c r="U249" s="481"/>
    </row>
    <row r="250" s="492" customFormat="true" ht="15" hidden="true" customHeight="false" outlineLevel="0" collapsed="false">
      <c r="A250" s="521" t="s">
        <v>3</v>
      </c>
      <c r="B250" s="522"/>
      <c r="C250" s="522"/>
      <c r="D250" s="522"/>
      <c r="E250" s="522"/>
      <c r="F250" s="518" t="n">
        <f aca="false">AVERAGE(F251:F262)</f>
        <v>-0.0144133715331619</v>
      </c>
      <c r="G250" s="518" t="n">
        <f aca="false">AVERAGE(G251:G262)</f>
        <v>0.641002110881103</v>
      </c>
      <c r="H250" s="518" t="n">
        <f aca="false">AVERAGE(H251:H262)</f>
        <v>0.31329436967397</v>
      </c>
      <c r="I250" s="523"/>
      <c r="J250" s="524" t="n">
        <f aca="false">SUM(J251:J262)</f>
        <v>5680.7185</v>
      </c>
      <c r="K250" s="525" t="n">
        <f aca="false">SUM(K251:K262)</f>
        <v>-5772.98197</v>
      </c>
      <c r="L250" s="525" t="n">
        <f aca="false">SUM(L251:L262)</f>
        <v>2.65</v>
      </c>
      <c r="M250" s="525" t="n">
        <f aca="false">SUM(M251:M262)</f>
        <v>0</v>
      </c>
      <c r="N250" s="525" t="n">
        <f aca="false">SUM(N251:N262)</f>
        <v>0</v>
      </c>
      <c r="O250" s="525" t="n">
        <f aca="false">SUM(O251:O262)</f>
        <v>0</v>
      </c>
      <c r="P250" s="524"/>
      <c r="Q250" s="526" t="n">
        <f aca="false">SUM(Q251:Q262)</f>
        <v>-45.0740259519936</v>
      </c>
      <c r="R250" s="526" t="n">
        <f aca="false">SUM(R251:R262)</f>
        <v>-105.872574522744</v>
      </c>
      <c r="S250" s="527"/>
      <c r="T250" s="527"/>
      <c r="U250" s="481"/>
    </row>
    <row r="251" s="530" customFormat="true" ht="15" hidden="true" customHeight="true" outlineLevel="0" collapsed="false">
      <c r="A251" s="513" t="s">
        <v>398</v>
      </c>
      <c r="B251" s="515" t="n">
        <v>26.7088</v>
      </c>
      <c r="C251" s="515" t="n">
        <v>26.6644360663474</v>
      </c>
      <c r="D251" s="515" t="n">
        <v>26.8561818035016</v>
      </c>
      <c r="E251" s="515"/>
      <c r="F251" s="518" t="n">
        <v>-0.0122279779221116</v>
      </c>
      <c r="G251" s="518" t="n">
        <v>0.565594975762781</v>
      </c>
      <c r="H251" s="518" t="n">
        <v>0.276683498920335</v>
      </c>
      <c r="I251" s="518"/>
      <c r="J251" s="525" t="n">
        <v>541.8067</v>
      </c>
      <c r="K251" s="528" t="n">
        <v>-500.4612</v>
      </c>
      <c r="L251" s="525" t="n">
        <v>-11.5</v>
      </c>
      <c r="M251" s="525" t="n">
        <v>0</v>
      </c>
      <c r="N251" s="525" t="n">
        <v>0</v>
      </c>
      <c r="O251" s="525" t="n">
        <v>0</v>
      </c>
      <c r="P251" s="525"/>
      <c r="Q251" s="525" t="n">
        <v>-2.14046211</v>
      </c>
      <c r="R251" s="525" t="n">
        <v>-5.97235271614854</v>
      </c>
      <c r="S251" s="529"/>
      <c r="T251" s="475"/>
      <c r="U251" s="481"/>
    </row>
    <row r="252" s="530" customFormat="true" ht="15" hidden="true" customHeight="true" outlineLevel="0" collapsed="false">
      <c r="A252" s="513" t="s">
        <v>399</v>
      </c>
      <c r="B252" s="515" t="n">
        <v>26.809</v>
      </c>
      <c r="C252" s="515" t="n">
        <v>26.7447846050278</v>
      </c>
      <c r="D252" s="515" t="n">
        <v>26.9292950858754</v>
      </c>
      <c r="E252" s="515"/>
      <c r="F252" s="518" t="n">
        <v>-0.110984142741796</v>
      </c>
      <c r="G252" s="518" t="n">
        <v>0.455354032324308</v>
      </c>
      <c r="H252" s="518" t="n">
        <v>0.172184944791256</v>
      </c>
      <c r="I252" s="531"/>
      <c r="J252" s="528" t="n">
        <v>463.7768</v>
      </c>
      <c r="K252" s="528" t="n">
        <v>-488.8148</v>
      </c>
      <c r="L252" s="525" t="n">
        <v>0</v>
      </c>
      <c r="M252" s="525" t="n">
        <v>0</v>
      </c>
      <c r="N252" s="525" t="n">
        <v>0</v>
      </c>
      <c r="O252" s="525" t="n">
        <v>0</v>
      </c>
      <c r="P252" s="525"/>
      <c r="Q252" s="525" t="n">
        <v>-0.02570847</v>
      </c>
      <c r="R252" s="525" t="n">
        <v>-6.29805686381299</v>
      </c>
      <c r="S252" s="529"/>
      <c r="T252" s="475"/>
      <c r="U252" s="481"/>
    </row>
    <row r="253" s="492" customFormat="true" ht="15" hidden="true" customHeight="true" outlineLevel="0" collapsed="false">
      <c r="A253" s="513" t="s">
        <v>527</v>
      </c>
      <c r="B253" s="515" t="n">
        <v>26.9203</v>
      </c>
      <c r="C253" s="515" t="n">
        <v>26.8293390779655</v>
      </c>
      <c r="D253" s="515" t="n">
        <v>26.9793328325219</v>
      </c>
      <c r="E253" s="515"/>
      <c r="F253" s="518" t="n">
        <v>-0.226936627432448</v>
      </c>
      <c r="G253" s="518" t="n">
        <v>0.353830122297764</v>
      </c>
      <c r="H253" s="518" t="n">
        <v>0.0634467474326582</v>
      </c>
      <c r="I253" s="531"/>
      <c r="J253" s="528" t="n">
        <v>549.041</v>
      </c>
      <c r="K253" s="528" t="n">
        <v>-466.7303</v>
      </c>
      <c r="L253" s="525" t="n">
        <v>-1</v>
      </c>
      <c r="M253" s="525" t="n">
        <v>0</v>
      </c>
      <c r="N253" s="525" t="n">
        <v>0</v>
      </c>
      <c r="O253" s="525" t="n">
        <v>0</v>
      </c>
      <c r="P253" s="525"/>
      <c r="Q253" s="525" t="n">
        <v>-6.75712992757559</v>
      </c>
      <c r="R253" s="525" t="n">
        <v>-10.3048452413871</v>
      </c>
      <c r="S253" s="529"/>
      <c r="T253" s="475"/>
      <c r="U253" s="481"/>
    </row>
    <row r="254" s="492" customFormat="true" ht="15" hidden="true" customHeight="true" outlineLevel="0" collapsed="false">
      <c r="A254" s="513" t="s">
        <v>637</v>
      </c>
      <c r="B254" s="515" t="n">
        <v>27.0285</v>
      </c>
      <c r="C254" s="515" t="n">
        <v>26.944</v>
      </c>
      <c r="D254" s="515" t="n">
        <v>27.0918</v>
      </c>
      <c r="E254" s="515"/>
      <c r="F254" s="518" t="n">
        <v>-0.332249127297166</v>
      </c>
      <c r="G254" s="518" t="n">
        <v>0.228751679070626</v>
      </c>
      <c r="H254" s="518" t="n">
        <v>-0.0517487241132701</v>
      </c>
      <c r="I254" s="518"/>
      <c r="J254" s="525" t="n">
        <v>427.4167</v>
      </c>
      <c r="K254" s="528" t="n">
        <v>-416.7746</v>
      </c>
      <c r="L254" s="525" t="n">
        <v>-28.2</v>
      </c>
      <c r="M254" s="525" t="n">
        <v>0</v>
      </c>
      <c r="N254" s="525" t="n">
        <v>0</v>
      </c>
      <c r="O254" s="525" t="n">
        <v>0</v>
      </c>
      <c r="P254" s="525"/>
      <c r="Q254" s="525" t="n">
        <v>-1.66999078913255</v>
      </c>
      <c r="R254" s="525" t="n">
        <v>-7.66450432946502</v>
      </c>
      <c r="S254" s="529"/>
      <c r="T254" s="475"/>
      <c r="U254" s="481"/>
    </row>
    <row r="255" s="492" customFormat="true" ht="15" hidden="true" customHeight="true" outlineLevel="0" collapsed="false">
      <c r="A255" s="513" t="s">
        <v>8</v>
      </c>
      <c r="B255" s="515" t="n">
        <v>27.1407</v>
      </c>
      <c r="C255" s="515" t="n">
        <v>27.0626123467639</v>
      </c>
      <c r="D255" s="515" t="n">
        <v>27.2496692112963</v>
      </c>
      <c r="E255" s="515"/>
      <c r="F255" s="518" t="n">
        <v>-0.228330497374813</v>
      </c>
      <c r="G255" s="518" t="n">
        <v>0.337878297015016</v>
      </c>
      <c r="H255" s="518" t="n">
        <v>0.0547738998201013</v>
      </c>
      <c r="I255" s="518"/>
      <c r="J255" s="525" t="n">
        <v>446.45214</v>
      </c>
      <c r="K255" s="528" t="n">
        <v>-467.39047</v>
      </c>
      <c r="L255" s="525" t="n">
        <v>0</v>
      </c>
      <c r="M255" s="525"/>
      <c r="N255" s="525" t="n">
        <v>0</v>
      </c>
      <c r="O255" s="525" t="n">
        <v>0</v>
      </c>
      <c r="P255" s="525"/>
      <c r="Q255" s="525" t="n">
        <v>-4.39490996752019</v>
      </c>
      <c r="R255" s="525" t="n">
        <v>-6.75628578966639</v>
      </c>
      <c r="S255" s="529"/>
      <c r="T255" s="475"/>
      <c r="U255" s="481"/>
    </row>
    <row r="256" s="492" customFormat="true" ht="15" hidden="true" customHeight="true" outlineLevel="0" collapsed="false">
      <c r="A256" s="513" t="s">
        <v>530</v>
      </c>
      <c r="B256" s="515" t="n">
        <v>27.2497</v>
      </c>
      <c r="C256" s="515" t="n">
        <v>27.2135461969352</v>
      </c>
      <c r="D256" s="515" t="n">
        <v>27.4060387326449</v>
      </c>
      <c r="E256" s="515"/>
      <c r="F256" s="518" t="n">
        <v>-0.127445950771288</v>
      </c>
      <c r="G256" s="518" t="n">
        <v>0.426244713253174</v>
      </c>
      <c r="H256" s="518" t="n">
        <v>0.149399381240943</v>
      </c>
      <c r="I256" s="531"/>
      <c r="J256" s="528" t="n">
        <v>428.2066</v>
      </c>
      <c r="K256" s="528" t="n">
        <v>-502.2497</v>
      </c>
      <c r="L256" s="525" t="n">
        <v>-5</v>
      </c>
      <c r="M256" s="525"/>
      <c r="N256" s="525" t="n">
        <v>0</v>
      </c>
      <c r="O256" s="525" t="n">
        <v>0</v>
      </c>
      <c r="P256" s="525"/>
      <c r="Q256" s="525" t="n">
        <v>-7.88780959102048</v>
      </c>
      <c r="R256" s="525" t="n">
        <v>-14.0144744611851</v>
      </c>
      <c r="S256" s="529"/>
      <c r="T256" s="475"/>
      <c r="U256" s="481"/>
    </row>
    <row r="257" s="492" customFormat="true" ht="15" hidden="true" customHeight="true" outlineLevel="0" collapsed="false">
      <c r="A257" s="513" t="s">
        <v>402</v>
      </c>
      <c r="B257" s="515" t="n">
        <v>27.3629</v>
      </c>
      <c r="C257" s="515" t="n">
        <v>27.4625434658991</v>
      </c>
      <c r="D257" s="515" t="n">
        <v>27.6480305776948</v>
      </c>
      <c r="E257" s="515"/>
      <c r="F257" s="518" t="n">
        <v>0.201561052179347</v>
      </c>
      <c r="G257" s="518" t="n">
        <v>0.928728511105694</v>
      </c>
      <c r="H257" s="518" t="n">
        <v>0.56514478164252</v>
      </c>
      <c r="I257" s="531"/>
      <c r="J257" s="528" t="n">
        <v>474.3221</v>
      </c>
      <c r="K257" s="528" t="n">
        <v>-493.9096</v>
      </c>
      <c r="L257" s="525" t="n">
        <v>40.5</v>
      </c>
      <c r="M257" s="525"/>
      <c r="N257" s="525" t="n">
        <v>0</v>
      </c>
      <c r="O257" s="525" t="n">
        <v>0</v>
      </c>
      <c r="P257" s="525"/>
      <c r="Q257" s="525" t="n">
        <v>-2.04357238421955</v>
      </c>
      <c r="R257" s="525" t="n">
        <v>-6.11304904734441</v>
      </c>
      <c r="S257" s="529"/>
      <c r="T257" s="475"/>
      <c r="U257" s="481"/>
    </row>
    <row r="258" s="492" customFormat="true" ht="15" hidden="true" customHeight="true" outlineLevel="0" collapsed="false">
      <c r="A258" s="513" t="s">
        <v>532</v>
      </c>
      <c r="B258" s="515" t="n">
        <v>27.4765</v>
      </c>
      <c r="C258" s="515" t="n">
        <v>27.476</v>
      </c>
      <c r="D258" s="515" t="n">
        <v>27.6623</v>
      </c>
      <c r="E258" s="515"/>
      <c r="F258" s="518" t="n">
        <v>0.190975241690381</v>
      </c>
      <c r="G258" s="518" t="n">
        <v>0.865293823851259</v>
      </c>
      <c r="H258" s="518" t="n">
        <v>0.52813453277082</v>
      </c>
      <c r="I258" s="518"/>
      <c r="J258" s="525" t="n">
        <v>464.2869</v>
      </c>
      <c r="K258" s="528" t="n">
        <v>-462.1548</v>
      </c>
      <c r="L258" s="525" t="n">
        <f aca="false">-5-1</f>
        <v>-6</v>
      </c>
      <c r="M258" s="525"/>
      <c r="N258" s="525" t="n">
        <v>0</v>
      </c>
      <c r="O258" s="525" t="n">
        <v>0</v>
      </c>
      <c r="P258" s="525"/>
      <c r="Q258" s="525" t="n">
        <v>-0.05137401</v>
      </c>
      <c r="R258" s="525" t="n">
        <v>-8.18401024452153</v>
      </c>
      <c r="S258" s="529"/>
      <c r="T258" s="475"/>
      <c r="U258" s="481"/>
    </row>
    <row r="259" s="492" customFormat="true" ht="15" hidden="true" customHeight="true" outlineLevel="0" collapsed="false">
      <c r="A259" s="513" t="s">
        <v>533</v>
      </c>
      <c r="B259" s="515" t="n">
        <v>27.5869</v>
      </c>
      <c r="C259" s="515" t="n">
        <v>27.6398</v>
      </c>
      <c r="D259" s="515" t="n">
        <v>27.839</v>
      </c>
      <c r="E259" s="515"/>
      <c r="F259" s="518" t="n">
        <v>0.0726411420581143</v>
      </c>
      <c r="G259" s="518" t="n">
        <v>0.789218555567295</v>
      </c>
      <c r="H259" s="518" t="n">
        <v>0.430929848812705</v>
      </c>
      <c r="I259" s="518"/>
      <c r="J259" s="525" t="n">
        <v>418.2584</v>
      </c>
      <c r="K259" s="528" t="n">
        <v>-463.1567</v>
      </c>
      <c r="L259" s="525" t="n">
        <v>-15</v>
      </c>
      <c r="M259" s="525"/>
      <c r="N259" s="525" t="n">
        <v>0</v>
      </c>
      <c r="O259" s="525" t="n">
        <v>0</v>
      </c>
      <c r="P259" s="525"/>
      <c r="Q259" s="525" t="n">
        <v>-6.77428841872766</v>
      </c>
      <c r="R259" s="525" t="n">
        <v>-10.3348995560309</v>
      </c>
      <c r="S259" s="529"/>
      <c r="T259" s="475"/>
      <c r="U259" s="481"/>
    </row>
    <row r="260" s="492" customFormat="true" ht="15" hidden="true" customHeight="true" outlineLevel="0" collapsed="false">
      <c r="A260" s="521" t="s">
        <v>405</v>
      </c>
      <c r="B260" s="522" t="n">
        <v>27.7015</v>
      </c>
      <c r="C260" s="522" t="n">
        <v>27.7473082415854</v>
      </c>
      <c r="D260" s="522" t="n">
        <v>27.986307291993</v>
      </c>
      <c r="E260" s="522"/>
      <c r="F260" s="518" t="n">
        <v>0.245947473663898</v>
      </c>
      <c r="G260" s="518" t="n">
        <v>0.950630463415357</v>
      </c>
      <c r="H260" s="518" t="n">
        <v>0.598288968539627</v>
      </c>
      <c r="I260" s="518"/>
      <c r="J260" s="519" t="n">
        <v>469.061</v>
      </c>
      <c r="K260" s="519" t="n">
        <v>-482.7641</v>
      </c>
      <c r="L260" s="526" t="n">
        <v>29.45</v>
      </c>
      <c r="M260" s="526"/>
      <c r="N260" s="526" t="n">
        <v>0</v>
      </c>
      <c r="O260" s="526" t="n">
        <v>0</v>
      </c>
      <c r="P260" s="526"/>
      <c r="Q260" s="526" t="n">
        <v>-1.69134978134219</v>
      </c>
      <c r="R260" s="526" t="n">
        <v>-7.81138609769536</v>
      </c>
      <c r="S260" s="529"/>
      <c r="T260" s="475"/>
      <c r="U260" s="481"/>
    </row>
    <row r="261" s="492" customFormat="true" ht="15" hidden="true" customHeight="true" outlineLevel="0" collapsed="false">
      <c r="A261" s="521" t="s">
        <v>406</v>
      </c>
      <c r="B261" s="522" t="n">
        <v>27.8128</v>
      </c>
      <c r="C261" s="522" t="n">
        <v>27.8631</v>
      </c>
      <c r="D261" s="522" t="n">
        <v>28.0774</v>
      </c>
      <c r="E261" s="522"/>
      <c r="F261" s="518" t="n">
        <v>0.143804040214948</v>
      </c>
      <c r="G261" s="518" t="n">
        <v>0.842790201588195</v>
      </c>
      <c r="H261" s="518" t="n">
        <v>0.493297120901572</v>
      </c>
      <c r="I261" s="518"/>
      <c r="J261" s="519" t="n">
        <v>473.2416</v>
      </c>
      <c r="K261" s="519" t="n">
        <v>-465.206</v>
      </c>
      <c r="L261" s="526" t="n">
        <v>13.5</v>
      </c>
      <c r="M261" s="526"/>
      <c r="N261" s="526" t="n">
        <v>0</v>
      </c>
      <c r="O261" s="526" t="n">
        <v>0</v>
      </c>
      <c r="P261" s="526"/>
      <c r="Q261" s="526" t="n">
        <v>-3.30821020602982</v>
      </c>
      <c r="R261" s="526" t="n">
        <v>-8.54963982468114</v>
      </c>
      <c r="S261" s="529"/>
      <c r="T261" s="475"/>
      <c r="U261" s="481"/>
    </row>
    <row r="262" s="492" customFormat="true" ht="15" hidden="true" customHeight="true" outlineLevel="0" collapsed="false">
      <c r="A262" s="521" t="s">
        <v>407</v>
      </c>
      <c r="B262" s="522" t="n">
        <v>27.9283</v>
      </c>
      <c r="C262" s="522" t="n">
        <v>27.9484108073237</v>
      </c>
      <c r="D262" s="522" t="n">
        <v>28.1754222345046</v>
      </c>
      <c r="E262" s="522"/>
      <c r="F262" s="518" t="n">
        <v>0.0102849153349902</v>
      </c>
      <c r="G262" s="518" t="n">
        <v>0.947709955321761</v>
      </c>
      <c r="H262" s="518" t="n">
        <v>0.478997435328376</v>
      </c>
      <c r="I262" s="518"/>
      <c r="J262" s="519" t="n">
        <v>524.84856</v>
      </c>
      <c r="K262" s="519" t="n">
        <v>-563.3697</v>
      </c>
      <c r="L262" s="526" t="n">
        <v>-14.1</v>
      </c>
      <c r="M262" s="526"/>
      <c r="N262" s="526" t="n">
        <v>0</v>
      </c>
      <c r="O262" s="526" t="n">
        <v>0</v>
      </c>
      <c r="P262" s="526"/>
      <c r="Q262" s="526" t="n">
        <v>-8.32922029642559</v>
      </c>
      <c r="R262" s="526" t="n">
        <v>-13.869070350806</v>
      </c>
      <c r="S262" s="529"/>
      <c r="T262" s="475"/>
      <c r="U262" s="481"/>
    </row>
    <row r="263" s="492" customFormat="true" ht="15" hidden="false" customHeight="true" outlineLevel="0" collapsed="false">
      <c r="A263" s="303"/>
      <c r="B263" s="532"/>
      <c r="C263" s="532"/>
      <c r="D263" s="532"/>
      <c r="E263" s="532"/>
      <c r="F263" s="533"/>
      <c r="G263" s="533"/>
      <c r="H263" s="533"/>
      <c r="I263" s="533"/>
      <c r="J263" s="534"/>
      <c r="K263" s="534"/>
      <c r="L263" s="304"/>
      <c r="M263" s="535"/>
      <c r="N263" s="535"/>
      <c r="O263" s="535"/>
      <c r="P263" s="535"/>
      <c r="Q263" s="535"/>
      <c r="R263" s="535"/>
      <c r="S263" s="527"/>
      <c r="T263" s="475"/>
      <c r="U263" s="481"/>
    </row>
    <row r="264" s="492" customFormat="true" ht="18" hidden="false" customHeight="true" outlineLevel="0" collapsed="false">
      <c r="A264" s="536" t="n">
        <v>2016</v>
      </c>
      <c r="B264" s="537"/>
      <c r="C264" s="537"/>
      <c r="D264" s="537"/>
      <c r="E264" s="537"/>
      <c r="F264" s="538" t="n">
        <f aca="false">AVERAGE(F265:F276)</f>
        <v>0.157035455506648</v>
      </c>
      <c r="G264" s="538" t="n">
        <f aca="false">AVERAGE(G265:G276)</f>
        <v>0.835593779144068</v>
      </c>
      <c r="H264" s="538" t="n">
        <f aca="false">AVERAGE(H265:H276)</f>
        <v>0.496314617325358</v>
      </c>
      <c r="I264" s="539"/>
      <c r="J264" s="540" t="n">
        <f aca="false">SUM(J265:J276)</f>
        <v>5795.95306749325</v>
      </c>
      <c r="K264" s="540" t="n">
        <f aca="false">SUM(K265:K276)</f>
        <v>-6285.3165138</v>
      </c>
      <c r="L264" s="540" t="n">
        <f aca="false">SUM(L265:L276)</f>
        <v>323.8</v>
      </c>
      <c r="M264" s="540"/>
      <c r="N264" s="540" t="n">
        <f aca="false">SUM(N265:N276)</f>
        <v>0.30901</v>
      </c>
      <c r="O264" s="540" t="n">
        <f aca="false">SUM(O265:O276)</f>
        <v>0</v>
      </c>
      <c r="P264" s="540"/>
      <c r="Q264" s="540" t="n">
        <f aca="false">SUM(Q265:Q276)</f>
        <v>-48.3069741910366</v>
      </c>
      <c r="R264" s="540" t="n">
        <f aca="false">SUM(R265:R276)</f>
        <v>-135.381263164073</v>
      </c>
      <c r="S264" s="541"/>
      <c r="T264" s="542"/>
      <c r="U264" s="481"/>
    </row>
    <row r="265" s="492" customFormat="true" ht="18" hidden="false" customHeight="true" outlineLevel="0" collapsed="false">
      <c r="A265" s="306" t="s">
        <v>525</v>
      </c>
      <c r="B265" s="543" t="n">
        <v>28.0439</v>
      </c>
      <c r="C265" s="543" t="n">
        <v>28.0784579100669</v>
      </c>
      <c r="D265" s="543" t="n">
        <v>28.33352397466</v>
      </c>
      <c r="E265" s="543"/>
      <c r="F265" s="544" t="n">
        <v>0.265735365944119</v>
      </c>
      <c r="G265" s="544" t="n">
        <v>1.0383473021927</v>
      </c>
      <c r="H265" s="544" t="n">
        <v>0.652041334068412</v>
      </c>
      <c r="I265" s="544"/>
      <c r="J265" s="545" t="n">
        <v>461.12713388</v>
      </c>
      <c r="K265" s="545" t="n">
        <v>-555.87326</v>
      </c>
      <c r="L265" s="313" t="n">
        <v>84.4</v>
      </c>
      <c r="M265" s="313"/>
      <c r="N265" s="313" t="n">
        <v>0</v>
      </c>
      <c r="O265" s="313" t="n">
        <v>0</v>
      </c>
      <c r="P265" s="313"/>
      <c r="Q265" s="313" t="n">
        <v>-2.02403282716858</v>
      </c>
      <c r="R265" s="313" t="n">
        <v>-6.45007672272106</v>
      </c>
      <c r="S265" s="529" t="n">
        <v>461.19095</v>
      </c>
      <c r="T265" s="546" t="n">
        <v>-555.87326</v>
      </c>
      <c r="U265" s="481" t="n">
        <f aca="false">+S265-J265</f>
        <v>0.0638161200000127</v>
      </c>
      <c r="V265" s="529" t="n">
        <f aca="false">+T265-K265</f>
        <v>0</v>
      </c>
    </row>
    <row r="266" s="492" customFormat="true" ht="18" hidden="false" customHeight="true" outlineLevel="0" collapsed="false">
      <c r="A266" s="502" t="s">
        <v>526</v>
      </c>
      <c r="B266" s="503" t="n">
        <v>28.1526</v>
      </c>
      <c r="C266" s="503" t="n">
        <v>28.2360305553156</v>
      </c>
      <c r="D266" s="503" t="n">
        <v>28.4451818568689</v>
      </c>
      <c r="E266" s="503"/>
      <c r="F266" s="504" t="n">
        <v>0.361759635258248</v>
      </c>
      <c r="G266" s="504" t="n">
        <v>1.06618239347877</v>
      </c>
      <c r="H266" s="504" t="n">
        <v>0.713971014368508</v>
      </c>
      <c r="I266" s="505"/>
      <c r="J266" s="223" t="n">
        <v>444.853513</v>
      </c>
      <c r="K266" s="223" t="n">
        <v>-530.8500827</v>
      </c>
      <c r="L266" s="506" t="n">
        <v>91.6</v>
      </c>
      <c r="M266" s="506"/>
      <c r="N266" s="506" t="n">
        <v>0.18539</v>
      </c>
      <c r="O266" s="506" t="n">
        <v>0</v>
      </c>
      <c r="P266" s="506"/>
      <c r="Q266" s="506" t="n">
        <v>-0.05120652</v>
      </c>
      <c r="R266" s="506" t="n">
        <v>-9.9323918126204</v>
      </c>
      <c r="S266" s="529" t="n">
        <v>444.91645</v>
      </c>
      <c r="T266" s="546" t="n">
        <v>-533.73989</v>
      </c>
      <c r="U266" s="481" t="n">
        <f aca="false">+S266-J266</f>
        <v>0.0629369999999199</v>
      </c>
      <c r="V266" s="529" t="n">
        <f aca="false">+T266-K266</f>
        <v>-2.88980730000003</v>
      </c>
    </row>
    <row r="267" s="492" customFormat="true" ht="18" hidden="false" customHeight="true" outlineLevel="0" collapsed="false">
      <c r="A267" s="502" t="s">
        <v>527</v>
      </c>
      <c r="B267" s="503" t="n">
        <v>28.2691</v>
      </c>
      <c r="C267" s="503" t="n">
        <v>28.2198006752858</v>
      </c>
      <c r="D267" s="503" t="n">
        <v>28.3866700691601</v>
      </c>
      <c r="E267" s="503"/>
      <c r="F267" s="504" t="n">
        <v>0.136608490119693</v>
      </c>
      <c r="G267" s="504" t="n">
        <v>0.814811057382767</v>
      </c>
      <c r="H267" s="504" t="n">
        <v>0.47570977375123</v>
      </c>
      <c r="I267" s="505"/>
      <c r="J267" s="223" t="n">
        <v>504.7160849</v>
      </c>
      <c r="K267" s="223" t="n">
        <v>-490.47333</v>
      </c>
      <c r="L267" s="506" t="n">
        <v>37.3</v>
      </c>
      <c r="M267" s="506"/>
      <c r="N267" s="506" t="n">
        <v>0</v>
      </c>
      <c r="O267" s="506" t="n">
        <v>0</v>
      </c>
      <c r="P267" s="506"/>
      <c r="Q267" s="506" t="n">
        <v>-6.75336727362407</v>
      </c>
      <c r="R267" s="506" t="n">
        <v>-10.8903373020121</v>
      </c>
      <c r="S267" s="529" t="n">
        <v>504.7160849</v>
      </c>
      <c r="T267" s="546" t="n">
        <v>490.47333</v>
      </c>
      <c r="U267" s="481" t="n">
        <f aca="false">+S267-J267</f>
        <v>0</v>
      </c>
      <c r="V267" s="529" t="n">
        <f aca="false">+T267-K267</f>
        <v>980.94666</v>
      </c>
    </row>
    <row r="268" s="492" customFormat="true" ht="18" hidden="false" customHeight="true" outlineLevel="0" collapsed="false">
      <c r="A268" s="507" t="s">
        <v>7</v>
      </c>
      <c r="B268" s="508" t="n">
        <v>28.3824</v>
      </c>
      <c r="C268" s="508" t="n">
        <v>28.2939687990613</v>
      </c>
      <c r="D268" s="508" t="n">
        <v>28.5122510303803</v>
      </c>
      <c r="E268" s="508"/>
      <c r="F268" s="509" t="n">
        <v>-0.18938055357926</v>
      </c>
      <c r="G268" s="509" t="n">
        <v>0.43069845566574</v>
      </c>
      <c r="H268" s="509" t="n">
        <v>0.12065895104324</v>
      </c>
      <c r="I268" s="509"/>
      <c r="J268" s="510" t="n">
        <v>467.8676425</v>
      </c>
      <c r="K268" s="221" t="n">
        <v>-491.47428</v>
      </c>
      <c r="L268" s="510" t="n">
        <v>-43.5</v>
      </c>
      <c r="M268" s="510"/>
      <c r="N268" s="510" t="n">
        <v>0</v>
      </c>
      <c r="O268" s="510" t="n">
        <v>0</v>
      </c>
      <c r="P268" s="510"/>
      <c r="Q268" s="510" t="n">
        <v>-1.69840529906596</v>
      </c>
      <c r="R268" s="510" t="n">
        <v>-10.1927457542978</v>
      </c>
      <c r="S268" s="547"/>
      <c r="T268" s="547"/>
      <c r="U268" s="546"/>
    </row>
    <row r="269" s="492" customFormat="true" ht="18" hidden="false" customHeight="true" outlineLevel="0" collapsed="false">
      <c r="A269" s="507" t="s">
        <v>8</v>
      </c>
      <c r="B269" s="508" t="n">
        <v>28.4999</v>
      </c>
      <c r="C269" s="508" t="n">
        <v>28.4820385275424</v>
      </c>
      <c r="D269" s="508" t="n">
        <v>28.6500807791571</v>
      </c>
      <c r="E269" s="508"/>
      <c r="F269" s="509" t="n">
        <v>-0.0661401079852055</v>
      </c>
      <c r="G269" s="509" t="n">
        <v>0.569829353060612</v>
      </c>
      <c r="H269" s="509" t="n">
        <v>0.251844622537703</v>
      </c>
      <c r="I269" s="509"/>
      <c r="J269" s="510" t="n">
        <v>475.7291581</v>
      </c>
      <c r="K269" s="221" t="n">
        <v>-532.1149</v>
      </c>
      <c r="L269" s="510" t="n">
        <v>-21</v>
      </c>
      <c r="M269" s="510"/>
      <c r="N269" s="510" t="n">
        <v>0</v>
      </c>
      <c r="O269" s="510" t="n">
        <v>0</v>
      </c>
      <c r="P269" s="510"/>
      <c r="Q269" s="510" t="n">
        <v>-3.37630268022474</v>
      </c>
      <c r="R269" s="510" t="n">
        <v>-8.82480720055235</v>
      </c>
      <c r="S269" s="546"/>
      <c r="T269" s="546"/>
      <c r="U269" s="546"/>
    </row>
    <row r="270" s="492" customFormat="true" ht="18" hidden="false" customHeight="true" outlineLevel="0" collapsed="false">
      <c r="A270" s="502" t="s">
        <v>401</v>
      </c>
      <c r="B270" s="503" t="n">
        <v>28.6142</v>
      </c>
      <c r="C270" s="503" t="n">
        <v>28.6217682269608</v>
      </c>
      <c r="D270" s="503" t="n">
        <v>28.8354729583345</v>
      </c>
      <c r="E270" s="503"/>
      <c r="F270" s="504" t="n">
        <v>-0.0647659695271553</v>
      </c>
      <c r="G270" s="504" t="n">
        <v>0.573020888588819</v>
      </c>
      <c r="H270" s="504" t="n">
        <v>0.254127459530832</v>
      </c>
      <c r="I270" s="505"/>
      <c r="J270" s="223" t="n">
        <v>460.1161357</v>
      </c>
      <c r="K270" s="223" t="n">
        <v>-531.30116</v>
      </c>
      <c r="L270" s="506" t="n">
        <v>0</v>
      </c>
      <c r="M270" s="506"/>
      <c r="N270" s="506" t="n">
        <v>0</v>
      </c>
      <c r="O270" s="506" t="n">
        <v>0</v>
      </c>
      <c r="P270" s="506"/>
      <c r="Q270" s="506" t="n">
        <v>-10.7231992450047</v>
      </c>
      <c r="R270" s="506" t="n">
        <v>-16.2222045842662</v>
      </c>
      <c r="S270" s="546"/>
      <c r="T270" s="548"/>
      <c r="U270" s="546"/>
    </row>
    <row r="271" s="492" customFormat="true" ht="18" hidden="false" customHeight="true" outlineLevel="0" collapsed="false">
      <c r="A271" s="502" t="s">
        <v>531</v>
      </c>
      <c r="B271" s="503" t="n">
        <v>28.7326</v>
      </c>
      <c r="C271" s="503" t="n">
        <v>28.7549325285274</v>
      </c>
      <c r="D271" s="503" t="n">
        <v>29.0120553118078</v>
      </c>
      <c r="E271" s="503"/>
      <c r="F271" s="504" t="n">
        <v>0.176595614470594</v>
      </c>
      <c r="G271" s="504" t="n">
        <v>0.923550733897946</v>
      </c>
      <c r="H271" s="504" t="n">
        <v>0.55007317418427</v>
      </c>
      <c r="I271" s="505"/>
      <c r="J271" s="223" t="n">
        <v>472.35303</v>
      </c>
      <c r="K271" s="223" t="n">
        <v>-511.27689</v>
      </c>
      <c r="L271" s="506" t="n">
        <v>36</v>
      </c>
      <c r="M271" s="506"/>
      <c r="N271" s="506" t="n">
        <v>0</v>
      </c>
      <c r="O271" s="506" t="n">
        <v>0</v>
      </c>
      <c r="P271" s="506"/>
      <c r="Q271" s="506" t="n">
        <v>-0.02487917</v>
      </c>
      <c r="R271" s="506" t="n">
        <v>-11.6386518464273</v>
      </c>
      <c r="S271" s="549"/>
      <c r="T271" s="549"/>
      <c r="U271" s="546"/>
    </row>
    <row r="272" s="492" customFormat="true" ht="18" hidden="false" customHeight="true" outlineLevel="0" collapsed="false">
      <c r="A272" s="507" t="s">
        <v>532</v>
      </c>
      <c r="B272" s="508" t="n">
        <v>28.8516</v>
      </c>
      <c r="C272" s="508" t="n">
        <v>28.9184938702841</v>
      </c>
      <c r="D272" s="508" t="n">
        <v>29.1099878468779</v>
      </c>
      <c r="E272" s="508"/>
      <c r="F272" s="509" t="n">
        <v>0.242484089774604</v>
      </c>
      <c r="G272" s="509" t="n">
        <v>0.944691445071963</v>
      </c>
      <c r="H272" s="509" t="n">
        <v>0.593587767423284</v>
      </c>
      <c r="I272" s="509"/>
      <c r="J272" s="510" t="n">
        <v>467.3304345</v>
      </c>
      <c r="K272" s="221" t="n">
        <v>-519.1541</v>
      </c>
      <c r="L272" s="510" t="n">
        <v>30.5</v>
      </c>
      <c r="M272" s="510"/>
      <c r="N272" s="510" t="n">
        <v>0.12362</v>
      </c>
      <c r="O272" s="510" t="n">
        <v>0</v>
      </c>
      <c r="P272" s="510"/>
      <c r="Q272" s="510" t="n">
        <v>-0.04111768</v>
      </c>
      <c r="R272" s="510" t="n">
        <v>-12.6493627578636</v>
      </c>
      <c r="S272" s="550"/>
      <c r="T272" s="551"/>
      <c r="U272" s="546"/>
    </row>
    <row r="273" s="492" customFormat="true" ht="18" hidden="false" customHeight="true" outlineLevel="0" collapsed="false">
      <c r="A273" s="507" t="s">
        <v>533</v>
      </c>
      <c r="B273" s="508" t="n">
        <v>28.9672</v>
      </c>
      <c r="C273" s="508" t="n">
        <v>29.0619358931072</v>
      </c>
      <c r="D273" s="508" t="n">
        <v>29.2485779927248</v>
      </c>
      <c r="E273" s="508"/>
      <c r="F273" s="509" t="n">
        <v>0.322722545731768</v>
      </c>
      <c r="G273" s="509" t="n">
        <v>0.975937224689227</v>
      </c>
      <c r="H273" s="509" t="n">
        <v>0.649329885210497</v>
      </c>
      <c r="I273" s="509"/>
      <c r="J273" s="510" t="n">
        <v>463.3863754511</v>
      </c>
      <c r="K273" s="221" t="n">
        <v>-488.63760939</v>
      </c>
      <c r="L273" s="510" t="n">
        <v>35.7</v>
      </c>
      <c r="M273" s="510"/>
      <c r="N273" s="510" t="n">
        <v>0</v>
      </c>
      <c r="O273" s="510" t="n">
        <v>0</v>
      </c>
      <c r="P273" s="510"/>
      <c r="Q273" s="510" t="n">
        <v>-6.75817004049488</v>
      </c>
      <c r="R273" s="510" t="n">
        <v>-12.4606677883343</v>
      </c>
      <c r="S273" s="550"/>
      <c r="T273" s="551"/>
      <c r="U273" s="546"/>
    </row>
    <row r="274" s="492" customFormat="true" ht="18" hidden="false" customHeight="true" outlineLevel="0" collapsed="false">
      <c r="A274" s="303" t="s">
        <v>405</v>
      </c>
      <c r="B274" s="532" t="n">
        <v>29.0872</v>
      </c>
      <c r="C274" s="532" t="n">
        <v>29.1615392219326</v>
      </c>
      <c r="D274" s="532" t="n">
        <v>29.3268910466548</v>
      </c>
      <c r="E274" s="532"/>
      <c r="F274" s="504" t="n">
        <v>0.302832880242014</v>
      </c>
      <c r="G274" s="504" t="n">
        <v>0.925791260513757</v>
      </c>
      <c r="H274" s="504" t="n">
        <v>0.614312070377886</v>
      </c>
      <c r="I274" s="504"/>
      <c r="J274" s="552" t="n">
        <v>479.606366947</v>
      </c>
      <c r="K274" s="552" t="n">
        <v>-495.59301611</v>
      </c>
      <c r="L274" s="506" t="n">
        <v>23.5</v>
      </c>
      <c r="M274" s="553"/>
      <c r="N274" s="506" t="n">
        <v>0</v>
      </c>
      <c r="O274" s="506" t="n">
        <v>0</v>
      </c>
      <c r="P274" s="506"/>
      <c r="Q274" s="506" t="n">
        <v>-2.42068036980307</v>
      </c>
      <c r="R274" s="506" t="n">
        <v>-10.4253865396655</v>
      </c>
      <c r="S274" s="550"/>
      <c r="T274" s="551"/>
      <c r="U274" s="546"/>
    </row>
    <row r="275" s="492" customFormat="true" ht="18" hidden="false" customHeight="true" outlineLevel="0" collapsed="false">
      <c r="A275" s="303" t="s">
        <v>626</v>
      </c>
      <c r="B275" s="532" t="n">
        <v>29.2038</v>
      </c>
      <c r="C275" s="532" t="n">
        <v>29.2950543069416</v>
      </c>
      <c r="D275" s="532" t="n">
        <v>29.496530940255</v>
      </c>
      <c r="E275" s="532"/>
      <c r="F275" s="504" t="n">
        <v>0.225628899033164</v>
      </c>
      <c r="G275" s="504" t="n">
        <v>0.857146067776643</v>
      </c>
      <c r="H275" s="504" t="n">
        <v>0.541387483404903</v>
      </c>
      <c r="I275" s="504"/>
      <c r="J275" s="552" t="n">
        <v>520.57192126</v>
      </c>
      <c r="K275" s="552" t="n">
        <v>-531.45709244</v>
      </c>
      <c r="L275" s="506" t="n">
        <v>14.5</v>
      </c>
      <c r="M275" s="553"/>
      <c r="N275" s="506" t="n">
        <v>0</v>
      </c>
      <c r="O275" s="506" t="n">
        <v>0</v>
      </c>
      <c r="P275" s="506"/>
      <c r="Q275" s="506" t="n">
        <v>-3.26736732768972</v>
      </c>
      <c r="R275" s="506" t="n">
        <v>-9.17887186537608</v>
      </c>
      <c r="S275" s="550"/>
      <c r="T275" s="551"/>
      <c r="U275" s="546"/>
    </row>
    <row r="276" s="492" customFormat="true" ht="18" hidden="false" customHeight="true" outlineLevel="0" collapsed="false">
      <c r="A276" s="306" t="s">
        <v>620</v>
      </c>
      <c r="B276" s="543" t="n">
        <v>29.3247</v>
      </c>
      <c r="C276" s="543" t="n">
        <v>29.2933972533726</v>
      </c>
      <c r="D276" s="543" t="n">
        <v>29.5317657564952</v>
      </c>
      <c r="E276" s="543"/>
      <c r="F276" s="544" t="n">
        <v>0.170344576597189</v>
      </c>
      <c r="G276" s="544" t="n">
        <v>0.90711916740987</v>
      </c>
      <c r="H276" s="544" t="n">
        <v>0.53873187200353</v>
      </c>
      <c r="I276" s="554"/>
      <c r="J276" s="545" t="n">
        <v>578.29527125515</v>
      </c>
      <c r="K276" s="545" t="n">
        <v>-607.11079316</v>
      </c>
      <c r="L276" s="555" t="n">
        <v>34.8</v>
      </c>
      <c r="M276" s="556"/>
      <c r="N276" s="555" t="n">
        <v>0</v>
      </c>
      <c r="O276" s="555" t="n">
        <v>0</v>
      </c>
      <c r="P276" s="555"/>
      <c r="Q276" s="555" t="n">
        <v>-11.1682457579609</v>
      </c>
      <c r="R276" s="555" t="n">
        <v>-16.5157589899367</v>
      </c>
      <c r="S276" s="550"/>
      <c r="T276" s="551"/>
      <c r="U276" s="546"/>
    </row>
    <row r="277" s="492" customFormat="true" ht="18" hidden="false" customHeight="true" outlineLevel="0" collapsed="false">
      <c r="A277" s="557"/>
      <c r="B277" s="532"/>
      <c r="C277" s="532"/>
      <c r="D277" s="532"/>
      <c r="E277" s="532"/>
      <c r="F277" s="552"/>
      <c r="G277" s="511"/>
      <c r="H277" s="511"/>
      <c r="I277" s="558"/>
      <c r="J277" s="511"/>
      <c r="K277" s="511"/>
      <c r="L277" s="506"/>
      <c r="M277" s="553"/>
      <c r="N277" s="506"/>
      <c r="O277" s="506"/>
      <c r="P277" s="506"/>
      <c r="Q277" s="506"/>
      <c r="R277" s="559"/>
      <c r="S277" s="560"/>
      <c r="T277" s="551"/>
      <c r="U277" s="546"/>
    </row>
    <row r="278" s="492" customFormat="true" ht="18" hidden="false" customHeight="true" outlineLevel="0" collapsed="false">
      <c r="A278" s="536" t="n">
        <v>2017</v>
      </c>
      <c r="B278" s="537"/>
      <c r="C278" s="537"/>
      <c r="D278" s="537"/>
      <c r="E278" s="537"/>
      <c r="F278" s="538" t="n">
        <f aca="false">AVERAGE(F279:F290)</f>
        <v>0.0907148556287876</v>
      </c>
      <c r="G278" s="538" t="n">
        <f aca="false">AVERAGE(G279:G290)</f>
        <v>0.713670401673217</v>
      </c>
      <c r="H278" s="538" t="n">
        <f aca="false">AVERAGE(H279:H290)</f>
        <v>0.402192628651002</v>
      </c>
      <c r="I278" s="539"/>
      <c r="J278" s="540" t="n">
        <f aca="false">SUM(J279:J290)</f>
        <v>6157.52866134921</v>
      </c>
      <c r="K278" s="540" t="n">
        <f aca="false">SUM(K279:K290)</f>
        <v>-6224.77034938873</v>
      </c>
      <c r="L278" s="540" t="n">
        <f aca="false">SUM(L279:L290)</f>
        <v>23.8462</v>
      </c>
      <c r="M278" s="540" t="n">
        <f aca="false">SUM(M279:M290)</f>
        <v>0</v>
      </c>
      <c r="N278" s="540" t="n">
        <f aca="false">SUM(N279:N290)</f>
        <v>0</v>
      </c>
      <c r="O278" s="540" t="n">
        <f aca="false">SUM(O279:O290)</f>
        <v>0</v>
      </c>
      <c r="P278" s="540" t="n">
        <f aca="false">SUM(P279:P290)</f>
        <v>0</v>
      </c>
      <c r="Q278" s="540" t="n">
        <f aca="false">SUM(Q279:Q290)</f>
        <v>-45.8009260485671</v>
      </c>
      <c r="R278" s="540" t="n">
        <f aca="false">SUM(R279:R290)</f>
        <v>-165.811462396706</v>
      </c>
      <c r="S278" s="550"/>
      <c r="T278" s="551"/>
      <c r="U278" s="551"/>
    </row>
    <row r="279" s="492" customFormat="true" ht="18" hidden="false" customHeight="true" outlineLevel="0" collapsed="false">
      <c r="A279" s="306" t="s">
        <v>525</v>
      </c>
      <c r="B279" s="543" t="n">
        <v>29.4465</v>
      </c>
      <c r="C279" s="543" t="n">
        <v>29.1555</v>
      </c>
      <c r="D279" s="543" t="n">
        <v>29.6878</v>
      </c>
      <c r="E279" s="543"/>
      <c r="F279" s="544" t="n">
        <v>0.255147013220002</v>
      </c>
      <c r="G279" s="544" t="n">
        <v>0.927057948646423</v>
      </c>
      <c r="H279" s="544" t="n">
        <f aca="false">(F279+G279)/2</f>
        <v>0.591102480933213</v>
      </c>
      <c r="I279" s="554"/>
      <c r="J279" s="545" t="n">
        <v>540.459607978</v>
      </c>
      <c r="K279" s="545" t="n">
        <v>-550.95615535</v>
      </c>
      <c r="L279" s="555" t="n">
        <v>3</v>
      </c>
      <c r="M279" s="556"/>
      <c r="N279" s="555" t="n">
        <v>0</v>
      </c>
      <c r="O279" s="555" t="n">
        <v>0</v>
      </c>
      <c r="P279" s="555"/>
      <c r="Q279" s="555" t="n">
        <v>-0.10158439</v>
      </c>
      <c r="R279" s="555" t="n">
        <v>-12.5910209379032</v>
      </c>
      <c r="S279" s="547"/>
      <c r="T279" s="542"/>
      <c r="U279" s="546"/>
      <c r="V279" s="527"/>
      <c r="W279" s="561"/>
    </row>
    <row r="280" s="492" customFormat="true" ht="18" hidden="false" customHeight="true" outlineLevel="0" collapsed="false">
      <c r="A280" s="502" t="s">
        <v>399</v>
      </c>
      <c r="B280" s="503" t="n">
        <v>29.5569</v>
      </c>
      <c r="C280" s="503" t="n">
        <v>26.6128</v>
      </c>
      <c r="D280" s="503" t="n">
        <v>29.8035</v>
      </c>
      <c r="E280" s="503"/>
      <c r="F280" s="504" t="n">
        <v>0.242189116181736</v>
      </c>
      <c r="G280" s="504" t="n">
        <v>0.880951061553144</v>
      </c>
      <c r="H280" s="504" t="n">
        <f aca="false">(F280+G280)/2</f>
        <v>0.56157008886744</v>
      </c>
      <c r="I280" s="505"/>
      <c r="J280" s="223" t="n">
        <v>478.567130854</v>
      </c>
      <c r="K280" s="223" t="n">
        <v>-514.04557849</v>
      </c>
      <c r="L280" s="506" t="n">
        <v>9</v>
      </c>
      <c r="M280" s="506"/>
      <c r="N280" s="506" t="n">
        <v>0</v>
      </c>
      <c r="O280" s="506" t="n">
        <v>0</v>
      </c>
      <c r="P280" s="506"/>
      <c r="Q280" s="506" t="n">
        <v>-1.66642688</v>
      </c>
      <c r="R280" s="506" t="n">
        <v>-14.0056504333559</v>
      </c>
      <c r="S280" s="550"/>
      <c r="T280" s="542"/>
      <c r="U280" s="546"/>
      <c r="V280" s="527"/>
      <c r="W280" s="561"/>
    </row>
    <row r="281" s="492" customFormat="true" ht="18" hidden="false" customHeight="true" outlineLevel="0" collapsed="false">
      <c r="A281" s="502" t="s">
        <v>527</v>
      </c>
      <c r="B281" s="503" t="n">
        <v>29.6796</v>
      </c>
      <c r="C281" s="503" t="n">
        <v>29.6494</v>
      </c>
      <c r="D281" s="503" t="n">
        <v>29.8164</v>
      </c>
      <c r="E281" s="503"/>
      <c r="F281" s="504" t="n">
        <v>0.0843116126906436</v>
      </c>
      <c r="G281" s="504" t="n">
        <v>0.693270547851868</v>
      </c>
      <c r="H281" s="504" t="n">
        <f aca="false">(F281+G281)/2</f>
        <v>0.388791080271256</v>
      </c>
      <c r="I281" s="505"/>
      <c r="J281" s="223" t="n">
        <v>584.87807888</v>
      </c>
      <c r="K281" s="223" t="n">
        <v>-531.880083643035</v>
      </c>
      <c r="L281" s="506" t="n">
        <v>0</v>
      </c>
      <c r="M281" s="506"/>
      <c r="N281" s="506" t="n">
        <v>0</v>
      </c>
      <c r="O281" s="506" t="n">
        <v>0</v>
      </c>
      <c r="P281" s="506"/>
      <c r="Q281" s="506" t="n">
        <v>-4.71823713868439</v>
      </c>
      <c r="R281" s="506" t="n">
        <v>-12.6748044163105</v>
      </c>
      <c r="S281" s="550"/>
      <c r="T281" s="542"/>
      <c r="U281" s="546"/>
      <c r="V281" s="527"/>
      <c r="W281" s="561"/>
    </row>
    <row r="282" s="492" customFormat="true" ht="18" hidden="false" customHeight="true" outlineLevel="0" collapsed="false">
      <c r="A282" s="507" t="s">
        <v>628</v>
      </c>
      <c r="B282" s="508" t="n">
        <v>29.7989</v>
      </c>
      <c r="C282" s="508" t="n">
        <v>29.7066</v>
      </c>
      <c r="D282" s="508" t="n">
        <v>29.9515</v>
      </c>
      <c r="E282" s="508"/>
      <c r="F282" s="509" t="n">
        <v>-0.177844357574281</v>
      </c>
      <c r="G282" s="509" t="n">
        <v>0.406301562155339</v>
      </c>
      <c r="H282" s="509" t="n">
        <f aca="false">(F282+G282)/2</f>
        <v>0.114228602290529</v>
      </c>
      <c r="I282" s="509"/>
      <c r="J282" s="510" t="n">
        <v>445.272555106715</v>
      </c>
      <c r="K282" s="221" t="n">
        <v>-458.554860050091</v>
      </c>
      <c r="L282" s="510" t="n">
        <v>-42.0003</v>
      </c>
      <c r="M282" s="510"/>
      <c r="N282" s="510" t="n">
        <v>0</v>
      </c>
      <c r="O282" s="510" t="n">
        <v>0</v>
      </c>
      <c r="P282" s="510"/>
      <c r="Q282" s="510" t="n">
        <v>-3.14391178770248</v>
      </c>
      <c r="R282" s="510" t="n">
        <v>-10.355070467883</v>
      </c>
      <c r="S282" s="550"/>
      <c r="T282" s="562"/>
      <c r="U282" s="546"/>
      <c r="V282" s="527"/>
      <c r="W282" s="561"/>
    </row>
    <row r="283" s="492" customFormat="true" ht="18" hidden="false" customHeight="true" outlineLevel="0" collapsed="false">
      <c r="A283" s="507" t="s">
        <v>621</v>
      </c>
      <c r="B283" s="508" t="n">
        <v>29.9226</v>
      </c>
      <c r="C283" s="508" t="n">
        <v>29.9703</v>
      </c>
      <c r="D283" s="508" t="n">
        <v>30.1622</v>
      </c>
      <c r="E283" s="508"/>
      <c r="F283" s="509" t="n">
        <v>0.0319844074093254</v>
      </c>
      <c r="G283" s="509" t="n">
        <v>0.642353898274137</v>
      </c>
      <c r="H283" s="509" t="n">
        <f aca="false">(F283+G283)/2</f>
        <v>0.337169152841731</v>
      </c>
      <c r="I283" s="509"/>
      <c r="J283" s="510" t="n">
        <v>495.495386886116</v>
      </c>
      <c r="K283" s="221" t="n">
        <v>-543.011175040785</v>
      </c>
      <c r="L283" s="510" t="n">
        <v>0</v>
      </c>
      <c r="M283" s="510"/>
      <c r="N283" s="510" t="n">
        <v>0</v>
      </c>
      <c r="O283" s="510" t="n">
        <v>0</v>
      </c>
      <c r="P283" s="510"/>
      <c r="Q283" s="510" t="n">
        <v>-3.27808144997121</v>
      </c>
      <c r="R283" s="510" t="n">
        <v>-9.83113529123126</v>
      </c>
      <c r="S283" s="550"/>
      <c r="T283" s="562"/>
      <c r="U283" s="546"/>
      <c r="V283" s="527"/>
      <c r="W283" s="561"/>
    </row>
    <row r="284" s="492" customFormat="true" ht="18" hidden="false" customHeight="true" outlineLevel="0" collapsed="false">
      <c r="A284" s="502" t="s">
        <v>530</v>
      </c>
      <c r="B284" s="503" t="n">
        <v>30.0428</v>
      </c>
      <c r="C284" s="503" t="n">
        <v>30.0984</v>
      </c>
      <c r="D284" s="503" t="n">
        <v>30.3234</v>
      </c>
      <c r="E284" s="503"/>
      <c r="F284" s="504" t="n">
        <v>0.224143174197364</v>
      </c>
      <c r="G284" s="504" t="n">
        <v>0.883712239216185</v>
      </c>
      <c r="H284" s="504" t="n">
        <f aca="false">(F284+G284)/2</f>
        <v>0.553927706706775</v>
      </c>
      <c r="I284" s="505"/>
      <c r="J284" s="223" t="n">
        <v>513.335023902309</v>
      </c>
      <c r="K284" s="223" t="n">
        <v>-536.512776673579</v>
      </c>
      <c r="L284" s="506" t="n">
        <v>3</v>
      </c>
      <c r="M284" s="506"/>
      <c r="N284" s="506" t="n">
        <v>0</v>
      </c>
      <c r="O284" s="506" t="n">
        <v>0</v>
      </c>
      <c r="P284" s="506"/>
      <c r="Q284" s="506" t="n">
        <v>-10.36274734</v>
      </c>
      <c r="R284" s="506" t="n">
        <v>-21.4001059829963</v>
      </c>
      <c r="S284" s="550"/>
      <c r="T284" s="563"/>
      <c r="U284" s="562"/>
      <c r="V284" s="529"/>
    </row>
    <row r="285" s="492" customFormat="true" ht="18" hidden="false" customHeight="true" outlineLevel="0" collapsed="false">
      <c r="A285" s="502" t="s">
        <v>531</v>
      </c>
      <c r="B285" s="503" t="n">
        <v>30.1676</v>
      </c>
      <c r="C285" s="503" t="n">
        <v>30.2189</v>
      </c>
      <c r="D285" s="503" t="n">
        <v>30.411</v>
      </c>
      <c r="E285" s="503"/>
      <c r="F285" s="504" t="n">
        <v>0.188338141520095</v>
      </c>
      <c r="G285" s="504" t="n">
        <v>0.831782059632057</v>
      </c>
      <c r="H285" s="504" t="n">
        <f aca="false">(F285+G285)/2</f>
        <v>0.510060100576076</v>
      </c>
      <c r="I285" s="505"/>
      <c r="J285" s="223" t="n">
        <v>462.139338122473</v>
      </c>
      <c r="K285" s="223" t="n">
        <v>-467.295045321569</v>
      </c>
      <c r="L285" s="506" t="n">
        <v>6.8472</v>
      </c>
      <c r="M285" s="506"/>
      <c r="N285" s="506" t="n">
        <v>0</v>
      </c>
      <c r="O285" s="506" t="n">
        <v>0</v>
      </c>
      <c r="P285" s="506"/>
      <c r="Q285" s="506" t="n">
        <v>-0.07587592</v>
      </c>
      <c r="R285" s="506" t="n">
        <v>-12.5994168796391</v>
      </c>
      <c r="S285" s="550"/>
      <c r="T285" s="563"/>
      <c r="U285" s="562"/>
      <c r="V285" s="529"/>
    </row>
    <row r="286" s="492" customFormat="true" ht="18" hidden="false" customHeight="true" outlineLevel="0" collapsed="false">
      <c r="A286" s="564" t="s">
        <v>532</v>
      </c>
      <c r="B286" s="565" t="n">
        <v>30.2929</v>
      </c>
      <c r="C286" s="565" t="n">
        <v>30.3634</v>
      </c>
      <c r="D286" s="565" t="n">
        <v>30.5597</v>
      </c>
      <c r="E286" s="565"/>
      <c r="F286" s="544" t="n">
        <v>0.150436266962863</v>
      </c>
      <c r="G286" s="544" t="n">
        <v>0.841142975642814</v>
      </c>
      <c r="H286" s="544" t="n">
        <f aca="false">(F286+G286)/2</f>
        <v>0.495789621302839</v>
      </c>
      <c r="I286" s="566"/>
      <c r="J286" s="567" t="n">
        <v>471.867093189781</v>
      </c>
      <c r="K286" s="567" t="n">
        <v>-505.62049566298</v>
      </c>
      <c r="L286" s="555" t="n">
        <v>20.7993</v>
      </c>
      <c r="M286" s="555"/>
      <c r="N286" s="555" t="n">
        <v>0</v>
      </c>
      <c r="O286" s="555" t="n">
        <v>0</v>
      </c>
      <c r="P286" s="555"/>
      <c r="Q286" s="555" t="n">
        <v>-0.515081816235323</v>
      </c>
      <c r="R286" s="555" t="n">
        <v>-16.2803610086313</v>
      </c>
      <c r="S286" s="550"/>
      <c r="T286" s="563"/>
      <c r="U286" s="562"/>
      <c r="V286" s="529"/>
    </row>
    <row r="287" s="492" customFormat="true" ht="18" hidden="false" customHeight="true" outlineLevel="0" collapsed="false">
      <c r="A287" s="564" t="s">
        <v>625</v>
      </c>
      <c r="B287" s="565" t="n">
        <v>30.4145826818395</v>
      </c>
      <c r="C287" s="565" t="n">
        <v>30.4495</v>
      </c>
      <c r="D287" s="565" t="n">
        <v>30.6955</v>
      </c>
      <c r="E287" s="565"/>
      <c r="F287" s="544" t="n">
        <v>0.165394310207978</v>
      </c>
      <c r="G287" s="544" t="n">
        <v>0.787908388163345</v>
      </c>
      <c r="H287" s="544" t="n">
        <f aca="false">(F287+G287)/2</f>
        <v>0.476651349185662</v>
      </c>
      <c r="I287" s="566"/>
      <c r="J287" s="567" t="n">
        <v>480.110173890621</v>
      </c>
      <c r="K287" s="567" t="n">
        <v>-487.520706103053</v>
      </c>
      <c r="L287" s="555" t="n">
        <v>20.7</v>
      </c>
      <c r="M287" s="555"/>
      <c r="N287" s="555" t="n">
        <v>0</v>
      </c>
      <c r="O287" s="555" t="n">
        <v>0</v>
      </c>
      <c r="P287" s="555"/>
      <c r="Q287" s="555" t="n">
        <v>-4.8275573206493</v>
      </c>
      <c r="R287" s="555" t="n">
        <v>-12.5307718513217</v>
      </c>
      <c r="S287" s="550"/>
      <c r="T287" s="548"/>
      <c r="U287" s="562"/>
      <c r="V287" s="529"/>
    </row>
    <row r="288" s="492" customFormat="true" ht="18" hidden="false" customHeight="true" outlineLevel="0" collapsed="false">
      <c r="A288" s="502" t="s">
        <v>619</v>
      </c>
      <c r="B288" s="503" t="n">
        <v>30.5409</v>
      </c>
      <c r="C288" s="503" t="n">
        <v>30.5562</v>
      </c>
      <c r="D288" s="503" t="n">
        <v>30.7272</v>
      </c>
      <c r="E288" s="503"/>
      <c r="F288" s="504" t="n">
        <v>0.167465689351666</v>
      </c>
      <c r="G288" s="504" t="n">
        <v>0.763291639143106</v>
      </c>
      <c r="H288" s="504" t="n">
        <f aca="false">(F288+G288)/2</f>
        <v>0.465378664247386</v>
      </c>
      <c r="I288" s="505"/>
      <c r="J288" s="223" t="n">
        <v>508.450282304772</v>
      </c>
      <c r="K288" s="223" t="n">
        <v>-506.046244014269</v>
      </c>
      <c r="L288" s="506" t="n">
        <v>-3.5</v>
      </c>
      <c r="M288" s="506"/>
      <c r="N288" s="506" t="n">
        <v>0</v>
      </c>
      <c r="O288" s="506" t="n">
        <v>0</v>
      </c>
      <c r="P288" s="506"/>
      <c r="Q288" s="506" t="n">
        <v>-3.2512362718489</v>
      </c>
      <c r="R288" s="506" t="n">
        <v>-10.72952807</v>
      </c>
      <c r="S288" s="550"/>
      <c r="T288" s="548"/>
      <c r="U288" s="562"/>
      <c r="V288" s="529"/>
    </row>
    <row r="289" s="492" customFormat="true" ht="18" hidden="false" customHeight="true" outlineLevel="0" collapsed="false">
      <c r="A289" s="502" t="s">
        <v>626</v>
      </c>
      <c r="B289" s="503" t="n">
        <v>30.6636</v>
      </c>
      <c r="C289" s="503" t="n">
        <v>30.6455</v>
      </c>
      <c r="D289" s="503" t="n">
        <v>30.8272</v>
      </c>
      <c r="E289" s="503"/>
      <c r="F289" s="504" t="n">
        <v>-0.073698025545405</v>
      </c>
      <c r="G289" s="504" t="n">
        <v>0.492946224818343</v>
      </c>
      <c r="H289" s="504" t="n">
        <f aca="false">(F289+G289)/2</f>
        <v>0.209624099636469</v>
      </c>
      <c r="I289" s="505"/>
      <c r="J289" s="223" t="n">
        <v>556.918905968822</v>
      </c>
      <c r="K289" s="223" t="n">
        <v>-529.832769768696</v>
      </c>
      <c r="L289" s="506" t="n">
        <v>0</v>
      </c>
      <c r="M289" s="506"/>
      <c r="N289" s="506" t="n">
        <v>0</v>
      </c>
      <c r="O289" s="506" t="n">
        <v>0</v>
      </c>
      <c r="P289" s="506"/>
      <c r="Q289" s="506" t="n">
        <v>-3.4</v>
      </c>
      <c r="R289" s="506" t="n">
        <v>-10.40675035</v>
      </c>
      <c r="S289" s="550"/>
      <c r="T289" s="542"/>
      <c r="U289" s="546"/>
      <c r="V289" s="562"/>
    </row>
    <row r="290" s="492" customFormat="true" ht="18" hidden="false" customHeight="true" outlineLevel="0" collapsed="false">
      <c r="A290" s="564" t="s">
        <v>620</v>
      </c>
      <c r="B290" s="565" t="n">
        <v>30.7909</v>
      </c>
      <c r="C290" s="565" t="n">
        <v>30.6804</v>
      </c>
      <c r="D290" s="565" t="n">
        <v>30.9411</v>
      </c>
      <c r="E290" s="565"/>
      <c r="F290" s="544" t="n">
        <v>-0.169289081076536</v>
      </c>
      <c r="G290" s="544" t="n">
        <v>0.413326274981838</v>
      </c>
      <c r="H290" s="544" t="n">
        <f aca="false">(F290+G290)/2</f>
        <v>0.122018596952651</v>
      </c>
      <c r="I290" s="566"/>
      <c r="J290" s="567" t="n">
        <v>620.035084265606</v>
      </c>
      <c r="K290" s="567" t="n">
        <v>-593.49445927067</v>
      </c>
      <c r="L290" s="555" t="n">
        <v>6</v>
      </c>
      <c r="M290" s="555"/>
      <c r="N290" s="555" t="n">
        <v>0</v>
      </c>
      <c r="O290" s="555" t="n">
        <v>0</v>
      </c>
      <c r="P290" s="555"/>
      <c r="Q290" s="555" t="n">
        <v>-10.4601857334755</v>
      </c>
      <c r="R290" s="555" t="n">
        <v>-22.4068467074335</v>
      </c>
      <c r="S290" s="550"/>
      <c r="T290" s="542"/>
      <c r="U290" s="546"/>
      <c r="V290" s="562"/>
    </row>
    <row r="291" s="492" customFormat="true" ht="18" hidden="false" customHeight="true" outlineLevel="0" collapsed="false">
      <c r="A291" s="502"/>
      <c r="B291" s="503"/>
      <c r="C291" s="503"/>
      <c r="D291" s="503"/>
      <c r="E291" s="503"/>
      <c r="F291" s="504"/>
      <c r="G291" s="504"/>
      <c r="H291" s="504"/>
      <c r="I291" s="505"/>
      <c r="J291" s="223"/>
      <c r="K291" s="223"/>
      <c r="L291" s="506"/>
      <c r="M291" s="506"/>
      <c r="N291" s="506"/>
      <c r="O291" s="506"/>
      <c r="P291" s="506"/>
      <c r="Q291" s="506"/>
      <c r="R291" s="506"/>
      <c r="S291" s="550"/>
      <c r="T291" s="542"/>
      <c r="U291" s="546"/>
      <c r="V291" s="562"/>
    </row>
    <row r="292" s="492" customFormat="true" ht="18" hidden="false" customHeight="true" outlineLevel="0" collapsed="false">
      <c r="A292" s="536" t="s">
        <v>638</v>
      </c>
      <c r="B292" s="537"/>
      <c r="C292" s="537"/>
      <c r="D292" s="537"/>
      <c r="E292" s="537"/>
      <c r="F292" s="538" t="n">
        <f aca="false">AVERAGE(F293:F298)</f>
        <v>-0.121987716144998</v>
      </c>
      <c r="G292" s="538" t="n">
        <f aca="false">AVERAGE(G293:G298)</f>
        <v>0.472452436642084</v>
      </c>
      <c r="H292" s="538" t="n">
        <f aca="false">AVERAGE(H293:H298)</f>
        <v>0.175232360248543</v>
      </c>
      <c r="I292" s="539" t="n">
        <f aca="false">SUM(F292:H292)</f>
        <v>0.525697080745629</v>
      </c>
      <c r="J292" s="540" t="n">
        <f aca="false">SUM(J293:J298)</f>
        <v>2732.0104251402</v>
      </c>
      <c r="K292" s="540" t="n">
        <f aca="false">SUM(K293:K298)</f>
        <v>-2712.79461908385</v>
      </c>
      <c r="L292" s="540" t="n">
        <f aca="false">SUM(L293:L298)</f>
        <v>-16.4189027224523</v>
      </c>
      <c r="M292" s="540"/>
      <c r="N292" s="540" t="n">
        <f aca="false">SUM(N293:N298)</f>
        <v>0</v>
      </c>
      <c r="O292" s="540" t="n">
        <f aca="false">SUM(O293:O298)</f>
        <v>0</v>
      </c>
      <c r="P292" s="540"/>
      <c r="Q292" s="540" t="n">
        <f aca="false">SUM(Q293:Q298)</f>
        <v>-10.4653724295906</v>
      </c>
      <c r="R292" s="540" t="n">
        <f aca="false">SUM(R293:R298)</f>
        <v>-66.5671903421922</v>
      </c>
      <c r="S292" s="550"/>
      <c r="T292" s="542"/>
      <c r="U292" s="546"/>
      <c r="V292" s="562"/>
    </row>
    <row r="293" s="492" customFormat="true" ht="18" hidden="false" customHeight="true" outlineLevel="0" collapsed="false">
      <c r="A293" s="564" t="s">
        <v>398</v>
      </c>
      <c r="B293" s="565" t="n">
        <v>30.9188</v>
      </c>
      <c r="C293" s="565" t="n">
        <v>30.9231543228325</v>
      </c>
      <c r="D293" s="565" t="n">
        <v>31.0101556691761</v>
      </c>
      <c r="E293" s="565"/>
      <c r="F293" s="544" t="n">
        <v>-0.0207986844299813</v>
      </c>
      <c r="G293" s="544" t="n">
        <v>0.551811689851987</v>
      </c>
      <c r="H293" s="544" t="n">
        <v>0.265506502711003</v>
      </c>
      <c r="I293" s="566"/>
      <c r="J293" s="545" t="n">
        <v>631.931935515646</v>
      </c>
      <c r="K293" s="545" t="n">
        <v>-639.288873065738</v>
      </c>
      <c r="L293" s="555" t="n">
        <v>0</v>
      </c>
      <c r="M293" s="555"/>
      <c r="N293" s="555" t="n">
        <v>0</v>
      </c>
      <c r="O293" s="555" t="n">
        <v>0</v>
      </c>
      <c r="P293" s="555"/>
      <c r="Q293" s="555" t="n">
        <v>-0.07587592</v>
      </c>
      <c r="R293" s="555" t="n">
        <v>-13.4045723712019</v>
      </c>
      <c r="S293" s="481"/>
      <c r="T293" s="481"/>
      <c r="U293" s="481"/>
      <c r="W293" s="527"/>
    </row>
    <row r="294" s="492" customFormat="true" ht="18" hidden="false" customHeight="true" outlineLevel="0" collapsed="false">
      <c r="A294" s="564" t="s">
        <v>399</v>
      </c>
      <c r="B294" s="565" t="n">
        <v>31.0347</v>
      </c>
      <c r="C294" s="565" t="n">
        <v>30.9762661160539</v>
      </c>
      <c r="D294" s="565" t="n">
        <v>31.1422594030006</v>
      </c>
      <c r="E294" s="565"/>
      <c r="F294" s="544" t="n">
        <v>-0.0912617286781048</v>
      </c>
      <c r="G294" s="544" t="n">
        <v>0.396802315893104</v>
      </c>
      <c r="H294" s="544" t="n">
        <v>0.1527702936075</v>
      </c>
      <c r="I294" s="566"/>
      <c r="J294" s="545" t="n">
        <v>561.490340254669</v>
      </c>
      <c r="K294" s="545" t="n">
        <v>-581.320462625801</v>
      </c>
      <c r="L294" s="555" t="n">
        <v>-10</v>
      </c>
      <c r="M294" s="555"/>
      <c r="N294" s="555" t="n">
        <v>0</v>
      </c>
      <c r="O294" s="555" t="n">
        <v>0</v>
      </c>
      <c r="P294" s="555"/>
      <c r="Q294" s="555" t="n">
        <v>-0.51515797</v>
      </c>
      <c r="R294" s="555" t="n">
        <v>-17.4293498711873</v>
      </c>
      <c r="S294" s="481"/>
      <c r="T294" s="481"/>
      <c r="U294" s="481"/>
      <c r="W294" s="527"/>
    </row>
    <row r="295" s="492" customFormat="true" ht="18" hidden="false" customHeight="true" outlineLevel="0" collapsed="false">
      <c r="A295" s="502" t="s">
        <v>400</v>
      </c>
      <c r="B295" s="503" t="n">
        <v>31.1636</v>
      </c>
      <c r="C295" s="503" t="n">
        <v>31.0600972598634</v>
      </c>
      <c r="D295" s="503" t="n">
        <v>31.2258319942259</v>
      </c>
      <c r="E295" s="503"/>
      <c r="F295" s="504" t="n">
        <v>-0.218361263376389</v>
      </c>
      <c r="G295" s="504" t="n">
        <v>0.297649805043566</v>
      </c>
      <c r="H295" s="504" t="n">
        <v>0.0396442708335881</v>
      </c>
      <c r="I295" s="505"/>
      <c r="J295" s="552" t="n">
        <v>630.009800831109</v>
      </c>
      <c r="K295" s="552" t="n">
        <v>-505.993147249272</v>
      </c>
      <c r="L295" s="506" t="n">
        <v>-43.572879277487</v>
      </c>
      <c r="M295" s="506"/>
      <c r="N295" s="506" t="n">
        <v>0</v>
      </c>
      <c r="O295" s="506" t="n">
        <v>0</v>
      </c>
      <c r="P295" s="506"/>
      <c r="Q295" s="506" t="n">
        <v>-4.89357921</v>
      </c>
      <c r="R295" s="506" t="n">
        <v>-11.6312835038119</v>
      </c>
      <c r="S295" s="481"/>
      <c r="T295" s="481"/>
      <c r="U295" s="481"/>
      <c r="W295" s="527"/>
    </row>
    <row r="296" s="492" customFormat="true" ht="18" hidden="false" customHeight="true" outlineLevel="0" collapsed="false">
      <c r="A296" s="502" t="s">
        <v>7</v>
      </c>
      <c r="B296" s="503" t="n">
        <v>31.2888</v>
      </c>
      <c r="C296" s="503" t="n">
        <v>31.2225631243852</v>
      </c>
      <c r="D296" s="503" t="n">
        <v>31.4028773830665</v>
      </c>
      <c r="E296" s="503"/>
      <c r="F296" s="504" t="n">
        <v>-0.328674779205058</v>
      </c>
      <c r="G296" s="504" t="n">
        <v>0.228429085050245</v>
      </c>
      <c r="H296" s="504" t="n">
        <v>-0.0501228470774063</v>
      </c>
      <c r="I296" s="505"/>
      <c r="J296" s="552" t="n">
        <v>522.667524715878</v>
      </c>
      <c r="K296" s="552" t="n">
        <v>-547.071183893126</v>
      </c>
      <c r="L296" s="506" t="n">
        <v>-39.1311452449143</v>
      </c>
      <c r="M296" s="506"/>
      <c r="N296" s="506" t="n">
        <v>0</v>
      </c>
      <c r="O296" s="506" t="n">
        <v>0</v>
      </c>
      <c r="P296" s="506"/>
      <c r="Q296" s="506" t="n">
        <v>-1.59610149987116</v>
      </c>
      <c r="R296" s="506" t="n">
        <v>-12.430203435991</v>
      </c>
      <c r="S296" s="481"/>
      <c r="T296" s="481"/>
      <c r="U296" s="481"/>
      <c r="W296" s="527"/>
    </row>
    <row r="297" s="492" customFormat="true" ht="18" hidden="false" customHeight="true" outlineLevel="0" collapsed="false">
      <c r="A297" s="502"/>
      <c r="B297" s="503"/>
      <c r="C297" s="503"/>
      <c r="D297" s="503"/>
      <c r="E297" s="503"/>
      <c r="F297" s="511"/>
      <c r="G297" s="511"/>
      <c r="H297" s="511"/>
      <c r="I297" s="505"/>
      <c r="J297" s="511"/>
      <c r="K297" s="511"/>
      <c r="L297" s="506"/>
      <c r="M297" s="506"/>
      <c r="N297" s="506"/>
      <c r="O297" s="506"/>
      <c r="P297" s="506"/>
      <c r="Q297" s="506"/>
      <c r="R297" s="506"/>
      <c r="S297" s="481"/>
      <c r="T297" s="481"/>
      <c r="U297" s="481"/>
      <c r="W297" s="527"/>
    </row>
    <row r="298" s="492" customFormat="true" ht="18" hidden="false" customHeight="true" outlineLevel="0" collapsed="false">
      <c r="A298" s="502" t="s">
        <v>8</v>
      </c>
      <c r="B298" s="503"/>
      <c r="C298" s="503"/>
      <c r="D298" s="503"/>
      <c r="E298" s="503"/>
      <c r="F298" s="504" t="n">
        <f aca="false">AVERAGE(F299:F323)</f>
        <v>0.0491578749645444</v>
      </c>
      <c r="G298" s="504" t="n">
        <f aca="false">AVERAGE(G299:G323)</f>
        <v>0.887569287371516</v>
      </c>
      <c r="H298" s="504" t="n">
        <f aca="false">AVERAGE(H299:H323)</f>
        <v>0.46836358116803</v>
      </c>
      <c r="I298" s="505"/>
      <c r="J298" s="506" t="n">
        <f aca="false">SUM(J299:J323)</f>
        <v>385.910823822899</v>
      </c>
      <c r="K298" s="506" t="n">
        <f aca="false">SUM(K299:K323)</f>
        <v>-439.120952249912</v>
      </c>
      <c r="L298" s="506" t="n">
        <f aca="false">SUM(L299:L323)</f>
        <v>76.285121799949</v>
      </c>
      <c r="M298" s="506"/>
      <c r="N298" s="506" t="n">
        <f aca="false">SUM(N299:N323)</f>
        <v>0</v>
      </c>
      <c r="O298" s="506" t="n">
        <f aca="false">SUM(O299:O323)</f>
        <v>0</v>
      </c>
      <c r="P298" s="506"/>
      <c r="Q298" s="506" t="n">
        <f aca="false">SUM(Q299:Q323)</f>
        <v>-3.38465782971939</v>
      </c>
      <c r="R298" s="506" t="n">
        <f aca="false">SUM(R299:R323)</f>
        <v>-11.67178116</v>
      </c>
      <c r="S298" s="481"/>
      <c r="T298" s="481"/>
      <c r="U298" s="481"/>
      <c r="W298" s="527"/>
    </row>
    <row r="299" s="492" customFormat="true" ht="18" hidden="false" customHeight="true" outlineLevel="0" collapsed="false">
      <c r="A299" s="564" t="s">
        <v>410</v>
      </c>
      <c r="B299" s="565" t="n">
        <v>31.2972</v>
      </c>
      <c r="C299" s="568" t="n">
        <v>31.2312612859422</v>
      </c>
      <c r="D299" s="568" t="n">
        <v>31.4151100235773</v>
      </c>
      <c r="E299" s="565"/>
      <c r="F299" s="544" t="n">
        <f aca="false">+S299</f>
        <v>-0.210685665355974</v>
      </c>
      <c r="G299" s="544" t="n">
        <f aca="false">+T299</f>
        <v>0.376743042755441</v>
      </c>
      <c r="H299" s="544" t="n">
        <f aca="false">+U299</f>
        <v>0.0830286886997336</v>
      </c>
      <c r="I299" s="544"/>
      <c r="J299" s="545" t="n">
        <v>18.1351550032258</v>
      </c>
      <c r="K299" s="545" t="n">
        <v>-27.6042523128209</v>
      </c>
      <c r="L299" s="545" t="n">
        <v>0</v>
      </c>
      <c r="M299" s="555"/>
      <c r="N299" s="555" t="n">
        <v>0</v>
      </c>
      <c r="O299" s="555" t="n">
        <v>0</v>
      </c>
      <c r="P299" s="555"/>
      <c r="Q299" s="555" t="n">
        <v>0</v>
      </c>
      <c r="R299" s="555" t="n">
        <v>-0.36405505</v>
      </c>
      <c r="S299" s="481" t="n">
        <f aca="false">(+C299-B299)/B299*100</f>
        <v>-0.210685665355974</v>
      </c>
      <c r="T299" s="481" t="n">
        <f aca="false">(+D299-B299)/B299*100</f>
        <v>0.376743042755441</v>
      </c>
      <c r="U299" s="481" t="n">
        <f aca="false">AVERAGE(S299:T299)</f>
        <v>0.0830286886997336</v>
      </c>
      <c r="W299" s="527"/>
    </row>
    <row r="300" s="492" customFormat="true" ht="18" hidden="false" customHeight="true" outlineLevel="0" collapsed="false">
      <c r="A300" s="564" t="s">
        <v>411</v>
      </c>
      <c r="B300" s="565" t="n">
        <v>31.3014</v>
      </c>
      <c r="C300" s="568" t="n">
        <v>31.251295858061</v>
      </c>
      <c r="D300" s="568" t="n">
        <v>31.4479579709685</v>
      </c>
      <c r="E300" s="565"/>
      <c r="F300" s="544" t="n">
        <f aca="false">+S300</f>
        <v>-0.160069971116292</v>
      </c>
      <c r="G300" s="544" t="n">
        <f aca="false">+T300</f>
        <v>0.468215386431603</v>
      </c>
      <c r="H300" s="544" t="n">
        <f aca="false">+U300</f>
        <v>0.154072707657655</v>
      </c>
      <c r="I300" s="544"/>
      <c r="J300" s="545" t="n">
        <v>21.25804054</v>
      </c>
      <c r="K300" s="545" t="n">
        <v>-21.60092422</v>
      </c>
      <c r="L300" s="545" t="n">
        <v>0</v>
      </c>
      <c r="M300" s="555"/>
      <c r="N300" s="555" t="n">
        <v>0</v>
      </c>
      <c r="O300" s="555" t="n">
        <v>0</v>
      </c>
      <c r="P300" s="555"/>
      <c r="Q300" s="555" t="n">
        <v>0</v>
      </c>
      <c r="R300" s="555" t="n">
        <v>-0.50900221</v>
      </c>
      <c r="S300" s="481" t="n">
        <f aca="false">(+C300-B300)/B300*100</f>
        <v>-0.160069971116292</v>
      </c>
      <c r="T300" s="481" t="n">
        <f aca="false">(+D300-B300)/B300*100</f>
        <v>0.468215386431603</v>
      </c>
      <c r="U300" s="481" t="n">
        <f aca="false">AVERAGE(S300:T300)</f>
        <v>0.154072707657655</v>
      </c>
      <c r="W300" s="527"/>
    </row>
    <row r="301" s="492" customFormat="true" ht="18" hidden="false" customHeight="true" outlineLevel="0" collapsed="false">
      <c r="A301" s="502" t="s">
        <v>412</v>
      </c>
      <c r="B301" s="503" t="n">
        <v>31.3055</v>
      </c>
      <c r="C301" s="569" t="n">
        <v>31.2743485290156</v>
      </c>
      <c r="D301" s="569" t="n">
        <v>31.5018042090533</v>
      </c>
      <c r="E301" s="503"/>
      <c r="F301" s="504" t="n">
        <f aca="false">+S301</f>
        <v>-0.0995079809759615</v>
      </c>
      <c r="G301" s="504" t="n">
        <f aca="false">+T301</f>
        <v>0.627059810746647</v>
      </c>
      <c r="H301" s="504" t="n">
        <f aca="false">+U301</f>
        <v>0.263775914885343</v>
      </c>
      <c r="I301" s="504"/>
      <c r="J301" s="552" t="n">
        <v>24.3227552</v>
      </c>
      <c r="K301" s="552" t="n">
        <v>-31.7637578</v>
      </c>
      <c r="L301" s="552" t="n">
        <v>0</v>
      </c>
      <c r="M301" s="506"/>
      <c r="N301" s="506" t="n">
        <v>0</v>
      </c>
      <c r="O301" s="506" t="n">
        <v>0</v>
      </c>
      <c r="P301" s="506"/>
      <c r="Q301" s="506" t="n">
        <v>0</v>
      </c>
      <c r="R301" s="506" t="n">
        <v>-0.93523939</v>
      </c>
      <c r="S301" s="481" t="n">
        <f aca="false">(+C301-B301)/B301*100</f>
        <v>-0.0995079809759615</v>
      </c>
      <c r="T301" s="481" t="n">
        <f aca="false">(+D301-B301)/B301*100</f>
        <v>0.627059810746647</v>
      </c>
      <c r="U301" s="481" t="n">
        <f aca="false">AVERAGE(S301:T301)</f>
        <v>0.263775914885343</v>
      </c>
      <c r="W301" s="527"/>
    </row>
    <row r="302" s="492" customFormat="true" ht="18" hidden="false" customHeight="true" outlineLevel="0" collapsed="false">
      <c r="A302" s="502" t="s">
        <v>639</v>
      </c>
      <c r="B302" s="503" t="n">
        <v>31.3097309441705</v>
      </c>
      <c r="C302" s="569" t="n">
        <v>31.2160535848661</v>
      </c>
      <c r="D302" s="569" t="n">
        <v>31.5283281571473</v>
      </c>
      <c r="E302" s="503"/>
      <c r="F302" s="504" t="n">
        <f aca="false">+S302</f>
        <v>-0.29919567009828</v>
      </c>
      <c r="G302" s="504" t="n">
        <f aca="false">+T302</f>
        <v>0.698176593617398</v>
      </c>
      <c r="H302" s="504" t="n">
        <f aca="false">+U302</f>
        <v>0.199490461759559</v>
      </c>
      <c r="I302" s="504"/>
      <c r="J302" s="552" t="n">
        <v>7.9430096</v>
      </c>
      <c r="K302" s="552" t="n">
        <v>-4.29913569</v>
      </c>
      <c r="L302" s="552" t="n">
        <v>0</v>
      </c>
      <c r="M302" s="506"/>
      <c r="N302" s="506" t="n">
        <v>0</v>
      </c>
      <c r="O302" s="506" t="n">
        <v>0</v>
      </c>
      <c r="P302" s="506"/>
      <c r="Q302" s="506" t="n">
        <v>0</v>
      </c>
      <c r="R302" s="223" t="n">
        <v>0</v>
      </c>
      <c r="S302" s="481" t="n">
        <f aca="false">(+C302-B302)/B302*100</f>
        <v>-0.29919567009828</v>
      </c>
      <c r="T302" s="481" t="n">
        <f aca="false">(+D302-B302)/B302*100</f>
        <v>0.698176593617398</v>
      </c>
      <c r="U302" s="481" t="n">
        <f aca="false">AVERAGE(S302:T302)</f>
        <v>0.199490461759559</v>
      </c>
      <c r="W302" s="527"/>
    </row>
    <row r="303" s="492" customFormat="true" ht="18" hidden="false" customHeight="true" outlineLevel="0" collapsed="false">
      <c r="A303" s="564" t="s">
        <v>413</v>
      </c>
      <c r="B303" s="565" t="n">
        <v>31.3181</v>
      </c>
      <c r="C303" s="568" t="n">
        <v>31.2591952781759</v>
      </c>
      <c r="D303" s="568" t="n">
        <v>31.5281613673235</v>
      </c>
      <c r="E303" s="565"/>
      <c r="F303" s="544" t="n">
        <f aca="false">+S303</f>
        <v>-0.188085234493972</v>
      </c>
      <c r="G303" s="544" t="n">
        <f aca="false">+T303</f>
        <v>0.670734710354274</v>
      </c>
      <c r="H303" s="544" t="n">
        <f aca="false">+U303</f>
        <v>0.241324737930151</v>
      </c>
      <c r="I303" s="544"/>
      <c r="J303" s="545" t="n">
        <v>20.5186093947783</v>
      </c>
      <c r="K303" s="545" t="n">
        <v>-24.4977148377776</v>
      </c>
      <c r="L303" s="545" t="n">
        <v>0</v>
      </c>
      <c r="M303" s="555"/>
      <c r="N303" s="555" t="n">
        <v>0</v>
      </c>
      <c r="O303" s="555" t="n">
        <v>0</v>
      </c>
      <c r="P303" s="555"/>
      <c r="Q303" s="555" t="n">
        <v>0</v>
      </c>
      <c r="R303" s="567" t="n">
        <v>0</v>
      </c>
      <c r="S303" s="481" t="n">
        <f aca="false">(+C303-B303)/B303*100</f>
        <v>-0.188085234493972</v>
      </c>
      <c r="T303" s="481" t="n">
        <f aca="false">(+D303-B303)/B303*100</f>
        <v>0.670734710354274</v>
      </c>
      <c r="U303" s="481" t="n">
        <f aca="false">AVERAGE(S303:T303)</f>
        <v>0.241324737930151</v>
      </c>
      <c r="W303" s="527"/>
    </row>
    <row r="304" s="492" customFormat="true" ht="18" hidden="false" customHeight="true" outlineLevel="0" collapsed="false">
      <c r="A304" s="564" t="s">
        <v>414</v>
      </c>
      <c r="B304" s="565" t="n">
        <v>31.3223</v>
      </c>
      <c r="C304" s="568" t="n">
        <v>31.2963903072609</v>
      </c>
      <c r="D304" s="568" t="n">
        <v>31.5570855575293</v>
      </c>
      <c r="E304" s="565"/>
      <c r="F304" s="544" t="n">
        <f aca="false">+S304</f>
        <v>-0.0827196366139361</v>
      </c>
      <c r="G304" s="544" t="n">
        <f aca="false">+T304</f>
        <v>0.749579556831029</v>
      </c>
      <c r="H304" s="544" t="n">
        <f aca="false">+U304</f>
        <v>0.333429960108547</v>
      </c>
      <c r="I304" s="544"/>
      <c r="J304" s="545" t="n">
        <v>17.5516921737087</v>
      </c>
      <c r="K304" s="545" t="n">
        <v>-22.7349008407956</v>
      </c>
      <c r="L304" s="545" t="n">
        <v>0</v>
      </c>
      <c r="M304" s="555"/>
      <c r="N304" s="555" t="n">
        <v>0</v>
      </c>
      <c r="O304" s="555" t="n">
        <v>0</v>
      </c>
      <c r="P304" s="555"/>
      <c r="Q304" s="555" t="n">
        <v>0</v>
      </c>
      <c r="R304" s="567" t="n">
        <v>0</v>
      </c>
      <c r="S304" s="481" t="n">
        <f aca="false">(+C304-B304)/B304*100</f>
        <v>-0.0827196366139361</v>
      </c>
      <c r="T304" s="481" t="n">
        <f aca="false">(+D304-B304)/B304*100</f>
        <v>0.749579556831029</v>
      </c>
      <c r="U304" s="481" t="n">
        <f aca="false">AVERAGE(S304:T304)</f>
        <v>0.333429960108547</v>
      </c>
      <c r="W304" s="527"/>
    </row>
    <row r="305" s="492" customFormat="true" ht="18" hidden="false" customHeight="true" outlineLevel="0" collapsed="false">
      <c r="A305" s="564" t="s">
        <v>415</v>
      </c>
      <c r="B305" s="565" t="n">
        <v>31.3265</v>
      </c>
      <c r="C305" s="568" t="n">
        <v>31.3521405165923</v>
      </c>
      <c r="D305" s="568" t="n">
        <v>31.5647925282454</v>
      </c>
      <c r="E305" s="565"/>
      <c r="F305" s="544" t="n">
        <f aca="false">+S305</f>
        <v>0.0818492860432418</v>
      </c>
      <c r="G305" s="544" t="n">
        <f aca="false">+T305</f>
        <v>0.760673960529809</v>
      </c>
      <c r="H305" s="544" t="n">
        <f aca="false">+U305</f>
        <v>0.421261623286525</v>
      </c>
      <c r="I305" s="544"/>
      <c r="J305" s="545" t="n">
        <v>21.3780240090058</v>
      </c>
      <c r="K305" s="545" t="n">
        <v>-23.5635358490499</v>
      </c>
      <c r="L305" s="545" t="n">
        <v>0</v>
      </c>
      <c r="M305" s="555"/>
      <c r="N305" s="555" t="n">
        <v>0</v>
      </c>
      <c r="O305" s="555" t="n">
        <v>0</v>
      </c>
      <c r="P305" s="555"/>
      <c r="Q305" s="555" t="n">
        <v>0</v>
      </c>
      <c r="R305" s="567" t="n">
        <v>0</v>
      </c>
      <c r="S305" s="481" t="n">
        <f aca="false">(+C305-B305)/B305*100</f>
        <v>0.0818492860432418</v>
      </c>
      <c r="T305" s="481" t="n">
        <f aca="false">(+D305-B305)/B305*100</f>
        <v>0.760673960529809</v>
      </c>
      <c r="U305" s="481" t="n">
        <f aca="false">AVERAGE(S305:T305)</f>
        <v>0.421261623286525</v>
      </c>
      <c r="W305" s="527"/>
    </row>
    <row r="306" s="492" customFormat="true" ht="18" hidden="false" customHeight="true" outlineLevel="0" collapsed="false">
      <c r="A306" s="502" t="s">
        <v>416</v>
      </c>
      <c r="B306" s="503" t="n">
        <v>31.3307</v>
      </c>
      <c r="C306" s="569" t="n">
        <v>31.3465284216171</v>
      </c>
      <c r="D306" s="569" t="n">
        <v>31.5876072034742</v>
      </c>
      <c r="E306" s="503"/>
      <c r="F306" s="504" t="n">
        <f aca="false">+S306</f>
        <v>0.0505204850739665</v>
      </c>
      <c r="G306" s="504" t="n">
        <f aca="false">+T306</f>
        <v>0.819985520509172</v>
      </c>
      <c r="H306" s="504" t="n">
        <f aca="false">+U306</f>
        <v>0.435253002791569</v>
      </c>
      <c r="I306" s="504"/>
      <c r="J306" s="552" t="n">
        <v>18.4104739905796</v>
      </c>
      <c r="K306" s="552" t="n">
        <v>-26.2847011815549</v>
      </c>
      <c r="L306" s="552" t="n">
        <v>0</v>
      </c>
      <c r="M306" s="506"/>
      <c r="N306" s="506" t="n">
        <v>0</v>
      </c>
      <c r="O306" s="506" t="n">
        <v>0</v>
      </c>
      <c r="P306" s="506"/>
      <c r="Q306" s="506" t="n">
        <v>0</v>
      </c>
      <c r="R306" s="506" t="n">
        <v>-0.56015191</v>
      </c>
      <c r="S306" s="481" t="n">
        <f aca="false">(+C306-B306)/B306*100</f>
        <v>0.0505204850739665</v>
      </c>
      <c r="T306" s="481" t="n">
        <f aca="false">(+D306-B306)/B306*100</f>
        <v>0.819985520509172</v>
      </c>
      <c r="U306" s="481" t="n">
        <f aca="false">AVERAGE(S306:T306)</f>
        <v>0.435253002791569</v>
      </c>
      <c r="W306" s="527"/>
    </row>
    <row r="307" s="492" customFormat="true" ht="18" hidden="false" customHeight="true" outlineLevel="0" collapsed="false">
      <c r="A307" s="502" t="s">
        <v>417</v>
      </c>
      <c r="B307" s="503" t="n">
        <v>31.3349</v>
      </c>
      <c r="C307" s="569" t="n">
        <v>31.3662941975787</v>
      </c>
      <c r="D307" s="569" t="n">
        <v>31.6234407120819</v>
      </c>
      <c r="E307" s="503"/>
      <c r="F307" s="504" t="n">
        <f aca="false">+S307</f>
        <v>0.100189238129708</v>
      </c>
      <c r="G307" s="504" t="n">
        <f aca="false">+T307</f>
        <v>0.920828571598852</v>
      </c>
      <c r="H307" s="504" t="n">
        <f aca="false">+U307</f>
        <v>0.51050890486428</v>
      </c>
      <c r="I307" s="504"/>
      <c r="J307" s="552" t="n">
        <v>29.1229223520701</v>
      </c>
      <c r="K307" s="552" t="n">
        <v>-29.4609481122085</v>
      </c>
      <c r="L307" s="552" t="n">
        <v>0</v>
      </c>
      <c r="M307" s="506"/>
      <c r="N307" s="506" t="n">
        <v>0</v>
      </c>
      <c r="O307" s="506" t="n">
        <v>0</v>
      </c>
      <c r="P307" s="506"/>
      <c r="Q307" s="506" t="n">
        <v>0</v>
      </c>
      <c r="R307" s="506" t="n">
        <v>-0.43280943</v>
      </c>
      <c r="S307" s="481" t="n">
        <f aca="false">(+C307-B307)/B307*100</f>
        <v>0.100189238129708</v>
      </c>
      <c r="T307" s="481" t="n">
        <f aca="false">(+D307-B307)/B307*100</f>
        <v>0.920828571598852</v>
      </c>
      <c r="U307" s="481" t="n">
        <f aca="false">AVERAGE(S307:T307)</f>
        <v>0.51050890486428</v>
      </c>
      <c r="W307" s="527"/>
    </row>
    <row r="308" s="492" customFormat="true" ht="18" hidden="false" customHeight="true" outlineLevel="0" collapsed="false">
      <c r="A308" s="564" t="s">
        <v>640</v>
      </c>
      <c r="B308" s="565" t="n">
        <v>31.339041225805</v>
      </c>
      <c r="C308" s="568" t="n">
        <v>31.3010940293496</v>
      </c>
      <c r="D308" s="568" t="n">
        <v>31.6435698257618</v>
      </c>
      <c r="E308" s="565"/>
      <c r="F308" s="544" t="n">
        <f aca="false">+S308</f>
        <v>-0.121086015944064</v>
      </c>
      <c r="G308" s="544" t="n">
        <f aca="false">+T308</f>
        <v>0.971722771486672</v>
      </c>
      <c r="H308" s="544" t="n">
        <f aca="false">+U308</f>
        <v>0.425318377771304</v>
      </c>
      <c r="I308" s="544"/>
      <c r="J308" s="545" t="n">
        <v>7.0610732856947</v>
      </c>
      <c r="K308" s="545" t="n">
        <v>-5.63727093018299</v>
      </c>
      <c r="L308" s="545" t="n">
        <v>0</v>
      </c>
      <c r="M308" s="555"/>
      <c r="N308" s="555" t="n">
        <v>0</v>
      </c>
      <c r="O308" s="555" t="n">
        <v>0</v>
      </c>
      <c r="P308" s="555"/>
      <c r="Q308" s="555" t="n">
        <v>0</v>
      </c>
      <c r="R308" s="555" t="n">
        <v>0</v>
      </c>
      <c r="S308" s="481" t="n">
        <f aca="false">(+C308-B308)/B308*100</f>
        <v>-0.121086015944064</v>
      </c>
      <c r="T308" s="481" t="n">
        <f aca="false">(+D308-B308)/B308*100</f>
        <v>0.971722771486672</v>
      </c>
      <c r="U308" s="481" t="n">
        <f aca="false">AVERAGE(S308:T308)</f>
        <v>0.425318377771304</v>
      </c>
      <c r="W308" s="527"/>
    </row>
    <row r="309" s="492" customFormat="true" ht="18" hidden="false" customHeight="true" outlineLevel="0" collapsed="false">
      <c r="A309" s="564" t="s">
        <v>418</v>
      </c>
      <c r="B309" s="565" t="n">
        <v>31.3474</v>
      </c>
      <c r="C309" s="568" t="n">
        <v>31.3332022608569</v>
      </c>
      <c r="D309" s="568" t="n">
        <v>31.6122242636569</v>
      </c>
      <c r="E309" s="565"/>
      <c r="F309" s="544" t="n">
        <f aca="false">+S309</f>
        <v>-0.0452916003976977</v>
      </c>
      <c r="G309" s="544" t="n">
        <f aca="false">+T309</f>
        <v>0.844804556859391</v>
      </c>
      <c r="H309" s="544" t="n">
        <f aca="false">+U309</f>
        <v>0.399756478230847</v>
      </c>
      <c r="I309" s="544"/>
      <c r="J309" s="545" t="n">
        <v>25.9285584486945</v>
      </c>
      <c r="K309" s="545" t="n">
        <v>-24.3272017647744</v>
      </c>
      <c r="L309" s="545" t="n">
        <v>0</v>
      </c>
      <c r="M309" s="555"/>
      <c r="N309" s="555" t="n">
        <v>0</v>
      </c>
      <c r="O309" s="555" t="n">
        <v>0</v>
      </c>
      <c r="P309" s="555"/>
      <c r="Q309" s="555" t="n">
        <v>0</v>
      </c>
      <c r="R309" s="555" t="n">
        <v>-2.23198521</v>
      </c>
      <c r="S309" s="481" t="n">
        <f aca="false">(+C309-B309)/B309*100</f>
        <v>-0.0452916003976977</v>
      </c>
      <c r="T309" s="481" t="n">
        <f aca="false">(+D309-B309)/B309*100</f>
        <v>0.844804556859391</v>
      </c>
      <c r="U309" s="481" t="n">
        <f aca="false">AVERAGE(S309:T309)</f>
        <v>0.399756478230847</v>
      </c>
      <c r="W309" s="527"/>
    </row>
    <row r="310" s="492" customFormat="true" ht="18" hidden="false" customHeight="true" outlineLevel="0" collapsed="false">
      <c r="A310" s="502" t="s">
        <v>419</v>
      </c>
      <c r="B310" s="503" t="n">
        <v>31.3516</v>
      </c>
      <c r="C310" s="569" t="n">
        <v>31.3974044845084</v>
      </c>
      <c r="D310" s="569" t="n">
        <v>31.6477323880396</v>
      </c>
      <c r="E310" s="503"/>
      <c r="F310" s="504" t="n">
        <f aca="false">+S310</f>
        <v>0.146099352212835</v>
      </c>
      <c r="G310" s="504" t="n">
        <f aca="false">+T310</f>
        <v>0.944552711949761</v>
      </c>
      <c r="H310" s="504" t="n">
        <f aca="false">+U310</f>
        <v>0.545326032081298</v>
      </c>
      <c r="I310" s="504"/>
      <c r="J310" s="552" t="n">
        <v>28.3693297435657</v>
      </c>
      <c r="K310" s="552" t="n">
        <v>-28.3144523343785</v>
      </c>
      <c r="L310" s="552" t="n">
        <v>6</v>
      </c>
      <c r="M310" s="506"/>
      <c r="N310" s="506" t="n">
        <v>0</v>
      </c>
      <c r="O310" s="506" t="n">
        <v>0</v>
      </c>
      <c r="P310" s="506"/>
      <c r="Q310" s="506" t="n">
        <v>0</v>
      </c>
      <c r="R310" s="506" t="n">
        <v>-1.28476703</v>
      </c>
      <c r="S310" s="481" t="n">
        <f aca="false">(+C310-B310)/B310*100</f>
        <v>0.146099352212835</v>
      </c>
      <c r="T310" s="481" t="n">
        <f aca="false">(+D310-B310)/B310*100</f>
        <v>0.944552711949761</v>
      </c>
      <c r="U310" s="481" t="n">
        <f aca="false">AVERAGE(S310:T310)</f>
        <v>0.545326032081298</v>
      </c>
      <c r="W310" s="527"/>
    </row>
    <row r="311" s="492" customFormat="true" ht="18" hidden="false" customHeight="true" outlineLevel="0" collapsed="false">
      <c r="A311" s="502" t="s">
        <v>420</v>
      </c>
      <c r="B311" s="503" t="n">
        <v>31.3558</v>
      </c>
      <c r="C311" s="569" t="n">
        <v>31.3918443592294</v>
      </c>
      <c r="D311" s="569" t="n">
        <v>31.6715931990323</v>
      </c>
      <c r="E311" s="503"/>
      <c r="F311" s="504" t="n">
        <f aca="false">+S311</f>
        <v>0.114952765451313</v>
      </c>
      <c r="G311" s="504" t="n">
        <f aca="false">+T311</f>
        <v>1.00712850264477</v>
      </c>
      <c r="H311" s="504" t="n">
        <f aca="false">+U311</f>
        <v>0.561040634048041</v>
      </c>
      <c r="I311" s="504"/>
      <c r="J311" s="552" t="n">
        <v>18.0254946945064</v>
      </c>
      <c r="K311" s="552" t="n">
        <v>-18.005770184696</v>
      </c>
      <c r="L311" s="552" t="n">
        <v>1</v>
      </c>
      <c r="M311" s="506"/>
      <c r="N311" s="506" t="n">
        <v>0</v>
      </c>
      <c r="O311" s="506" t="n">
        <v>0</v>
      </c>
      <c r="P311" s="506"/>
      <c r="Q311" s="506" t="n">
        <v>0</v>
      </c>
      <c r="R311" s="506" t="n">
        <v>0</v>
      </c>
      <c r="S311" s="481" t="n">
        <f aca="false">(+C311-B311)/B311*100</f>
        <v>0.114952765451313</v>
      </c>
      <c r="T311" s="481" t="n">
        <f aca="false">(+D311-B311)/B311*100</f>
        <v>1.00712850264477</v>
      </c>
      <c r="U311" s="481" t="n">
        <f aca="false">AVERAGE(S311:T311)</f>
        <v>0.561040634048041</v>
      </c>
      <c r="W311" s="527"/>
    </row>
    <row r="312" s="492" customFormat="true" ht="18" hidden="false" customHeight="true" outlineLevel="0" collapsed="false">
      <c r="A312" s="564" t="s">
        <v>421</v>
      </c>
      <c r="B312" s="565" t="n">
        <v>31.36</v>
      </c>
      <c r="C312" s="568" t="n">
        <v>31.4130454145344</v>
      </c>
      <c r="D312" s="568" t="n">
        <v>31.660959496146</v>
      </c>
      <c r="E312" s="565"/>
      <c r="F312" s="544" t="n">
        <f aca="false">+S312</f>
        <v>0.169149918795881</v>
      </c>
      <c r="G312" s="544" t="n">
        <f aca="false">+T312</f>
        <v>0.959692270873565</v>
      </c>
      <c r="H312" s="544" t="n">
        <f aca="false">+U312</f>
        <v>0.564421094834723</v>
      </c>
      <c r="I312" s="544"/>
      <c r="J312" s="545" t="n">
        <v>29.3871490708394</v>
      </c>
      <c r="K312" s="545" t="n">
        <v>-17.366826869083</v>
      </c>
      <c r="L312" s="545" t="n">
        <v>4.4110738</v>
      </c>
      <c r="M312" s="555"/>
      <c r="N312" s="555" t="n">
        <v>0</v>
      </c>
      <c r="O312" s="555" t="n">
        <v>0</v>
      </c>
      <c r="P312" s="555"/>
      <c r="Q312" s="555" t="n">
        <v>-3.38465782971939</v>
      </c>
      <c r="R312" s="555" t="n">
        <v>0</v>
      </c>
      <c r="S312" s="481" t="n">
        <f aca="false">(+C312-B312)/B312*100</f>
        <v>0.169149918795881</v>
      </c>
      <c r="T312" s="481" t="n">
        <f aca="false">(+D312-B312)/B312*100</f>
        <v>0.959692270873565</v>
      </c>
      <c r="U312" s="481" t="n">
        <f aca="false">AVERAGE(S312:T312)</f>
        <v>0.564421094834723</v>
      </c>
      <c r="W312" s="527"/>
    </row>
    <row r="313" s="492" customFormat="true" ht="18" hidden="false" customHeight="true" outlineLevel="0" collapsed="false">
      <c r="A313" s="564" t="s">
        <v>422</v>
      </c>
      <c r="B313" s="565" t="n">
        <v>31.3642</v>
      </c>
      <c r="C313" s="568" t="n">
        <v>31.4153660947128</v>
      </c>
      <c r="D313" s="568" t="n">
        <v>31.6888329212322</v>
      </c>
      <c r="E313" s="565"/>
      <c r="F313" s="544" t="n">
        <f aca="false">+S313</f>
        <v>0.163135341289631</v>
      </c>
      <c r="G313" s="544" t="n">
        <f aca="false">+T313</f>
        <v>1.03504288721588</v>
      </c>
      <c r="H313" s="544" t="n">
        <f aca="false">+U313</f>
        <v>0.599089114252754</v>
      </c>
      <c r="I313" s="544"/>
      <c r="J313" s="545" t="n">
        <v>17.5938406922391</v>
      </c>
      <c r="K313" s="545" t="n">
        <v>-28.8225041896706</v>
      </c>
      <c r="L313" s="545" t="n">
        <v>1.17404799994899</v>
      </c>
      <c r="M313" s="555"/>
      <c r="N313" s="555" t="n">
        <v>0</v>
      </c>
      <c r="O313" s="555" t="n">
        <v>0</v>
      </c>
      <c r="P313" s="555"/>
      <c r="Q313" s="555" t="n">
        <v>0</v>
      </c>
      <c r="R313" s="555" t="n">
        <v>-0.17092601</v>
      </c>
      <c r="S313" s="481" t="n">
        <f aca="false">(+C313-B313)/B313*100</f>
        <v>0.163135341289631</v>
      </c>
      <c r="T313" s="481" t="n">
        <f aca="false">(+D313-B313)/B313*100</f>
        <v>1.03504288721588</v>
      </c>
      <c r="U313" s="481" t="n">
        <f aca="false">AVERAGE(S313:T313)</f>
        <v>0.599089114252754</v>
      </c>
      <c r="W313" s="527"/>
    </row>
    <row r="314" s="492" customFormat="true" ht="18" hidden="false" customHeight="true" outlineLevel="0" collapsed="false">
      <c r="A314" s="502" t="s">
        <v>641</v>
      </c>
      <c r="B314" s="503" t="n">
        <v>31.3683789459573</v>
      </c>
      <c r="C314" s="569" t="n">
        <v>31.3675575491998</v>
      </c>
      <c r="D314" s="569" t="n">
        <v>31.7213403663236</v>
      </c>
      <c r="E314" s="503"/>
      <c r="F314" s="504" t="n">
        <f aca="false">+S314</f>
        <v>-0.00261855022509542</v>
      </c>
      <c r="G314" s="504" t="n">
        <f aca="false">+T314</f>
        <v>1.12521409210965</v>
      </c>
      <c r="H314" s="504" t="n">
        <f aca="false">+U314</f>
        <v>0.561297770942275</v>
      </c>
      <c r="I314" s="504"/>
      <c r="J314" s="535" t="n">
        <v>6.95777545370342</v>
      </c>
      <c r="K314" s="535" t="n">
        <v>-3.17990292701918</v>
      </c>
      <c r="L314" s="552" t="n">
        <v>0</v>
      </c>
      <c r="M314" s="506"/>
      <c r="N314" s="506" t="n">
        <v>0</v>
      </c>
      <c r="O314" s="506" t="n">
        <v>0</v>
      </c>
      <c r="P314" s="506"/>
      <c r="Q314" s="506" t="n">
        <v>0</v>
      </c>
      <c r="R314" s="223" t="n">
        <v>0</v>
      </c>
      <c r="S314" s="481" t="n">
        <f aca="false">(+C314-B314)/B314*100</f>
        <v>-0.00261855022509542</v>
      </c>
      <c r="T314" s="481" t="n">
        <f aca="false">(+D314-B314)/B314*100</f>
        <v>1.12521409210965</v>
      </c>
      <c r="U314" s="481" t="n">
        <f aca="false">AVERAGE(S314:T314)</f>
        <v>0.561297770942275</v>
      </c>
      <c r="W314" s="527"/>
    </row>
    <row r="315" s="492" customFormat="true" ht="18" hidden="false" customHeight="true" outlineLevel="0" collapsed="false">
      <c r="A315" s="303" t="s">
        <v>423</v>
      </c>
      <c r="B315" s="532" t="n">
        <v>31.3768</v>
      </c>
      <c r="C315" s="569" t="n">
        <v>31.4343666580811</v>
      </c>
      <c r="D315" s="569" t="n">
        <v>31.6891861760118</v>
      </c>
      <c r="E315" s="532"/>
      <c r="F315" s="504" t="n">
        <f aca="false">+S315</f>
        <v>0.183468862602738</v>
      </c>
      <c r="G315" s="504" t="n">
        <f aca="false">+T315</f>
        <v>0.995596032775225</v>
      </c>
      <c r="H315" s="504" t="n">
        <f aca="false">+U315</f>
        <v>0.589532447688981</v>
      </c>
      <c r="I315" s="532"/>
      <c r="J315" s="535" t="n">
        <v>15.5620401491123</v>
      </c>
      <c r="K315" s="535" t="n">
        <v>-24.2581310396551</v>
      </c>
      <c r="L315" s="223" t="n">
        <f aca="false">1+1.3</f>
        <v>2.3</v>
      </c>
      <c r="M315" s="535"/>
      <c r="N315" s="304" t="n">
        <v>0</v>
      </c>
      <c r="O315" s="304" t="n">
        <v>0</v>
      </c>
      <c r="P315" s="535"/>
      <c r="Q315" s="304" t="n">
        <v>0</v>
      </c>
      <c r="R315" s="304" t="n">
        <v>-1.98928332</v>
      </c>
      <c r="S315" s="481" t="n">
        <f aca="false">(+C315-B315)/B315*100</f>
        <v>0.183468862602738</v>
      </c>
      <c r="T315" s="481" t="n">
        <f aca="false">(+D315-B315)/B315*100</f>
        <v>0.995596032775225</v>
      </c>
      <c r="U315" s="481" t="n">
        <f aca="false">AVERAGE(S315:T315)</f>
        <v>0.589532447688981</v>
      </c>
      <c r="W315" s="527"/>
    </row>
    <row r="316" s="492" customFormat="true" ht="18" hidden="false" customHeight="true" outlineLevel="0" collapsed="false">
      <c r="A316" s="306" t="s">
        <v>424</v>
      </c>
      <c r="B316" s="543" t="n">
        <v>31.381</v>
      </c>
      <c r="C316" s="568" t="n">
        <v>31.4080727534756</v>
      </c>
      <c r="D316" s="568" t="n">
        <v>31.7136374118257</v>
      </c>
      <c r="E316" s="543"/>
      <c r="F316" s="544" t="n">
        <f aca="false">+S316</f>
        <v>0.086271162409001</v>
      </c>
      <c r="G316" s="544" t="n">
        <f aca="false">+T316</f>
        <v>1.05999621371447</v>
      </c>
      <c r="H316" s="544" t="n">
        <f aca="false">+U316</f>
        <v>0.573133688061733</v>
      </c>
      <c r="I316" s="543"/>
      <c r="J316" s="313" t="n">
        <v>10.1303208242434</v>
      </c>
      <c r="K316" s="313" t="n">
        <v>-15.1896723017509</v>
      </c>
      <c r="L316" s="567" t="n">
        <v>6.6</v>
      </c>
      <c r="M316" s="313"/>
      <c r="N316" s="309" t="n">
        <v>0</v>
      </c>
      <c r="O316" s="309" t="n">
        <v>0</v>
      </c>
      <c r="P316" s="313"/>
      <c r="Q316" s="309" t="n">
        <v>0</v>
      </c>
      <c r="R316" s="309" t="n">
        <v>-0.59898717</v>
      </c>
      <c r="S316" s="481" t="n">
        <f aca="false">(+C316-B316)/B316*100</f>
        <v>0.086271162409001</v>
      </c>
      <c r="T316" s="481" t="n">
        <f aca="false">(+D316-B316)/B316*100</f>
        <v>1.05999621371447</v>
      </c>
      <c r="U316" s="481" t="n">
        <f aca="false">AVERAGE(S316:T316)</f>
        <v>0.573133688061733</v>
      </c>
      <c r="W316" s="527"/>
    </row>
    <row r="317" s="492" customFormat="true" ht="18" hidden="false" customHeight="true" outlineLevel="0" collapsed="false">
      <c r="A317" s="306" t="s">
        <v>425</v>
      </c>
      <c r="B317" s="543" t="n">
        <v>31.3852</v>
      </c>
      <c r="C317" s="568" t="n">
        <v>31.4442612575462</v>
      </c>
      <c r="D317" s="568" t="n">
        <v>31.7248107610287</v>
      </c>
      <c r="E317" s="543"/>
      <c r="F317" s="544" t="n">
        <f aca="false">+S317</f>
        <v>0.188181874087733</v>
      </c>
      <c r="G317" s="544" t="n">
        <f aca="false">+T317</f>
        <v>1.08207295485989</v>
      </c>
      <c r="H317" s="544" t="n">
        <f aca="false">+U317</f>
        <v>0.635127414473814</v>
      </c>
      <c r="I317" s="543"/>
      <c r="J317" s="313" t="n">
        <v>8.56145611422719</v>
      </c>
      <c r="K317" s="313" t="n">
        <v>-13.7028578583927</v>
      </c>
      <c r="L317" s="221" t="n">
        <f aca="false">5+1</f>
        <v>6</v>
      </c>
      <c r="M317" s="313"/>
      <c r="N317" s="309" t="n">
        <v>0</v>
      </c>
      <c r="O317" s="309" t="n">
        <v>0</v>
      </c>
      <c r="P317" s="313"/>
      <c r="Q317" s="309" t="n">
        <v>0</v>
      </c>
      <c r="R317" s="309" t="n">
        <v>-0.33631405</v>
      </c>
      <c r="S317" s="481" t="n">
        <f aca="false">(+C317-B317)/B317*100</f>
        <v>0.188181874087733</v>
      </c>
      <c r="T317" s="481" t="n">
        <f aca="false">(+D317-B317)/B317*100</f>
        <v>1.08207295485989</v>
      </c>
      <c r="U317" s="481" t="n">
        <f aca="false">AVERAGE(S317:T317)</f>
        <v>0.635127414473814</v>
      </c>
      <c r="W317" s="527"/>
    </row>
    <row r="318" s="492" customFormat="true" ht="18" hidden="false" customHeight="true" outlineLevel="0" collapsed="false">
      <c r="A318" s="303" t="s">
        <v>426</v>
      </c>
      <c r="B318" s="532" t="n">
        <v>31.3894</v>
      </c>
      <c r="C318" s="569" t="n">
        <v>31.4952709545523</v>
      </c>
      <c r="D318" s="569" t="n">
        <v>31.6767871172033</v>
      </c>
      <c r="E318" s="532"/>
      <c r="F318" s="504" t="n">
        <f aca="false">+S318</f>
        <v>0.337282504769962</v>
      </c>
      <c r="G318" s="504" t="n">
        <f aca="false">+T318</f>
        <v>0.915554668783964</v>
      </c>
      <c r="H318" s="504" t="n">
        <f aca="false">+U318</f>
        <v>0.626418586776963</v>
      </c>
      <c r="I318" s="532"/>
      <c r="J318" s="535" t="n">
        <v>13.6893638967811</v>
      </c>
      <c r="K318" s="535" t="n">
        <v>-17.8042995133121</v>
      </c>
      <c r="L318" s="223" t="n">
        <v>9</v>
      </c>
      <c r="M318" s="535"/>
      <c r="N318" s="304" t="n">
        <v>0</v>
      </c>
      <c r="O318" s="304" t="n">
        <v>0</v>
      </c>
      <c r="P318" s="535"/>
      <c r="Q318" s="304" t="n">
        <v>0</v>
      </c>
      <c r="R318" s="304" t="n">
        <v>0</v>
      </c>
      <c r="S318" s="481" t="n">
        <f aca="false">(+C318-B318)/B318*100</f>
        <v>0.337282504769962</v>
      </c>
      <c r="T318" s="481" t="n">
        <f aca="false">(+D318-B318)/B318*100</f>
        <v>0.915554668783964</v>
      </c>
      <c r="U318" s="481" t="n">
        <f aca="false">AVERAGE(S318:T318)</f>
        <v>0.626418586776963</v>
      </c>
      <c r="W318" s="527"/>
    </row>
    <row r="319" s="492" customFormat="true" ht="18" hidden="false" customHeight="true" outlineLevel="0" collapsed="false">
      <c r="A319" s="303" t="s">
        <v>427</v>
      </c>
      <c r="B319" s="532" t="n">
        <v>31.3935</v>
      </c>
      <c r="C319" s="569" t="n">
        <v>31.485659123663</v>
      </c>
      <c r="D319" s="569" t="n">
        <v>31.6881257290483</v>
      </c>
      <c r="E319" s="532"/>
      <c r="F319" s="504" t="n">
        <f aca="false">+S319</f>
        <v>0.293561162861814</v>
      </c>
      <c r="G319" s="504" t="n">
        <f aca="false">+T319</f>
        <v>0.938492774135691</v>
      </c>
      <c r="H319" s="504" t="n">
        <f aca="false">+U319</f>
        <v>0.616026968498753</v>
      </c>
      <c r="I319" s="532"/>
      <c r="J319" s="535" t="n">
        <v>13.627392735684</v>
      </c>
      <c r="K319" s="535" t="n">
        <v>-19.6765080286406</v>
      </c>
      <c r="L319" s="223" t="n">
        <v>21.6</v>
      </c>
      <c r="M319" s="535"/>
      <c r="N319" s="304" t="n">
        <v>0</v>
      </c>
      <c r="O319" s="304" t="n">
        <v>0</v>
      </c>
      <c r="P319" s="535"/>
      <c r="Q319" s="304" t="n">
        <v>0</v>
      </c>
      <c r="R319" s="304" t="n">
        <v>-1.35004167</v>
      </c>
      <c r="S319" s="481" t="n">
        <f aca="false">(+C319-B319)/B319*100</f>
        <v>0.293561162861814</v>
      </c>
      <c r="T319" s="481" t="n">
        <f aca="false">(+D319-B319)/B319*100</f>
        <v>0.938492774135691</v>
      </c>
      <c r="U319" s="481" t="n">
        <f aca="false">AVERAGE(S319:T319)</f>
        <v>0.616026968498753</v>
      </c>
      <c r="W319" s="527"/>
    </row>
    <row r="320" s="492" customFormat="true" ht="18" hidden="false" customHeight="true" outlineLevel="0" collapsed="false">
      <c r="A320" s="306" t="s">
        <v>642</v>
      </c>
      <c r="B320" s="543" t="n">
        <v>31.3977441303137</v>
      </c>
      <c r="C320" s="568" t="n">
        <v>31.4643564683676</v>
      </c>
      <c r="D320" s="568" t="n">
        <v>31.7634241537097</v>
      </c>
      <c r="E320" s="543"/>
      <c r="F320" s="544" t="n">
        <f aca="false">+S320</f>
        <v>0.21215644594531</v>
      </c>
      <c r="G320" s="544" t="n">
        <f aca="false">+T320</f>
        <v>1.16466973511938</v>
      </c>
      <c r="H320" s="544" t="n">
        <f aca="false">+U320</f>
        <v>0.688413090532344</v>
      </c>
      <c r="I320" s="543"/>
      <c r="J320" s="313" t="n">
        <v>5.19297549244199</v>
      </c>
      <c r="K320" s="313" t="n">
        <v>-2.7530176292301</v>
      </c>
      <c r="L320" s="567" t="n">
        <v>0</v>
      </c>
      <c r="M320" s="313"/>
      <c r="N320" s="309" t="n">
        <v>0</v>
      </c>
      <c r="O320" s="309" t="n">
        <v>0</v>
      </c>
      <c r="P320" s="313"/>
      <c r="Q320" s="309" t="n">
        <v>0</v>
      </c>
      <c r="R320" s="309" t="n">
        <v>0</v>
      </c>
      <c r="S320" s="481" t="n">
        <f aca="false">(+C320-B320)/B320*100</f>
        <v>0.21215644594531</v>
      </c>
      <c r="T320" s="481" t="n">
        <f aca="false">(+D320-B320)/B320*100</f>
        <v>1.16466973511938</v>
      </c>
      <c r="U320" s="481" t="n">
        <f aca="false">AVERAGE(S320:T320)</f>
        <v>0.688413090532344</v>
      </c>
      <c r="W320" s="527"/>
    </row>
    <row r="321" s="492" customFormat="true" ht="18" hidden="false" customHeight="true" outlineLevel="0" collapsed="false">
      <c r="A321" s="306" t="s">
        <v>428</v>
      </c>
      <c r="B321" s="543" t="n">
        <v>31.4061</v>
      </c>
      <c r="C321" s="570" t="n">
        <v>31.5214741557489</v>
      </c>
      <c r="D321" s="570" t="n">
        <v>31.7579172089978</v>
      </c>
      <c r="E321" s="543"/>
      <c r="F321" s="544" t="n">
        <f aca="false">+S321</f>
        <v>0.36736225048273</v>
      </c>
      <c r="G321" s="544" t="n">
        <f aca="false">+T321</f>
        <v>1.12021934910038</v>
      </c>
      <c r="H321" s="544" t="n">
        <f aca="false">+U321</f>
        <v>0.743790799791556</v>
      </c>
      <c r="I321" s="543"/>
      <c r="J321" s="313" t="n">
        <v>6.28681865779726</v>
      </c>
      <c r="K321" s="313" t="n">
        <v>-6.25427529491823</v>
      </c>
      <c r="L321" s="567" t="n">
        <f aca="false">3+3</f>
        <v>6</v>
      </c>
      <c r="M321" s="313"/>
      <c r="N321" s="309" t="n">
        <v>0</v>
      </c>
      <c r="O321" s="309" t="n">
        <v>0</v>
      </c>
      <c r="P321" s="313"/>
      <c r="Q321" s="309" t="n">
        <v>0</v>
      </c>
      <c r="R321" s="309" t="n">
        <v>0</v>
      </c>
      <c r="S321" s="481" t="n">
        <f aca="false">(+C321-B321)/B321*100</f>
        <v>0.36736225048273</v>
      </c>
      <c r="T321" s="481" t="n">
        <f aca="false">(+D321-B321)/B321*100</f>
        <v>1.12021934910038</v>
      </c>
      <c r="U321" s="481" t="n">
        <f aca="false">AVERAGE(S321:T321)</f>
        <v>0.743790799791556</v>
      </c>
      <c r="W321" s="527"/>
    </row>
    <row r="322" s="492" customFormat="true" ht="18" hidden="false" customHeight="true" outlineLevel="0" collapsed="false">
      <c r="A322" s="303" t="s">
        <v>14</v>
      </c>
      <c r="B322" s="532" t="n">
        <v>31.4103</v>
      </c>
      <c r="C322" s="571" t="n">
        <v>31.3772779351768</v>
      </c>
      <c r="D322" s="571" t="n">
        <v>31.7385081790217</v>
      </c>
      <c r="E322" s="532"/>
      <c r="F322" s="504" t="n">
        <f aca="false">+S322</f>
        <v>-0.105131325785525</v>
      </c>
      <c r="G322" s="504" t="n">
        <f aca="false">+T322</f>
        <v>1.04490622191348</v>
      </c>
      <c r="H322" s="504" t="n">
        <f aca="false">+U322</f>
        <v>0.469887448063978</v>
      </c>
      <c r="I322" s="532"/>
      <c r="J322" s="535" t="n">
        <v>0.8965523</v>
      </c>
      <c r="K322" s="535" t="n">
        <v>-2.01839054</v>
      </c>
      <c r="L322" s="223" t="n">
        <f aca="false">(3+2+1.7+1.5+1)</f>
        <v>9.2</v>
      </c>
      <c r="M322" s="535"/>
      <c r="N322" s="304" t="n">
        <v>0</v>
      </c>
      <c r="O322" s="304" t="n">
        <v>0</v>
      </c>
      <c r="P322" s="535"/>
      <c r="Q322" s="304" t="n">
        <v>0</v>
      </c>
      <c r="R322" s="304" t="n">
        <v>-0.90821871</v>
      </c>
      <c r="S322" s="481" t="n">
        <f aca="false">(+C322-B322)/B322*100</f>
        <v>-0.105131325785525</v>
      </c>
      <c r="T322" s="481" t="n">
        <f aca="false">(+D322-B322)/B322*100</f>
        <v>1.04490622191348</v>
      </c>
      <c r="U322" s="481" t="n">
        <f aca="false">AVERAGE(S322:T322)</f>
        <v>0.469887448063978</v>
      </c>
      <c r="W322" s="527"/>
    </row>
    <row r="323" s="492" customFormat="true" ht="18" hidden="false" customHeight="true" outlineLevel="0" collapsed="false">
      <c r="A323" s="303" t="s">
        <v>15</v>
      </c>
      <c r="B323" s="532" t="n">
        <v>31.4145</v>
      </c>
      <c r="C323" s="572" t="s">
        <v>429</v>
      </c>
      <c r="D323" s="572" t="s">
        <v>429</v>
      </c>
      <c r="E323" s="532"/>
      <c r="F323" s="535" t="s">
        <v>429</v>
      </c>
      <c r="G323" s="535" t="s">
        <v>429</v>
      </c>
      <c r="H323" s="535" t="s">
        <v>429</v>
      </c>
      <c r="I323" s="532"/>
      <c r="J323" s="535" t="s">
        <v>429</v>
      </c>
      <c r="K323" s="535" t="s">
        <v>429</v>
      </c>
      <c r="L323" s="223" t="n">
        <v>3</v>
      </c>
      <c r="M323" s="535"/>
      <c r="N323" s="304" t="n">
        <v>0</v>
      </c>
      <c r="O323" s="304" t="n">
        <v>0</v>
      </c>
      <c r="P323" s="535"/>
      <c r="Q323" s="304" t="n">
        <v>0</v>
      </c>
      <c r="R323" s="304" t="n">
        <v>0</v>
      </c>
      <c r="S323" s="481" t="e">
        <f aca="false">(+C323-B323)/B323*100</f>
        <v>#VALUE!</v>
      </c>
      <c r="T323" s="481" t="e">
        <f aca="false">(+D323-B323)/B323*100</f>
        <v>#VALUE!</v>
      </c>
      <c r="U323" s="481" t="e">
        <f aca="false">AVERAGE(S323:T323)</f>
        <v>#VALUE!</v>
      </c>
      <c r="W323" s="546"/>
    </row>
    <row r="324" s="492" customFormat="true" ht="6.75" hidden="false" customHeight="true" outlineLevel="0" collapsed="false">
      <c r="A324" s="315"/>
      <c r="B324" s="573"/>
      <c r="C324" s="573"/>
      <c r="D324" s="573"/>
      <c r="E324" s="573"/>
      <c r="F324" s="573"/>
      <c r="G324" s="573"/>
      <c r="H324" s="573"/>
      <c r="I324" s="573"/>
      <c r="J324" s="573"/>
      <c r="K324" s="573"/>
      <c r="L324" s="316"/>
      <c r="M324" s="574"/>
      <c r="N324" s="316"/>
      <c r="O324" s="316"/>
      <c r="P324" s="574"/>
      <c r="Q324" s="316"/>
      <c r="R324" s="316"/>
      <c r="S324" s="481"/>
      <c r="T324" s="481"/>
      <c r="U324" s="481"/>
    </row>
    <row r="325" s="492" customFormat="true" ht="13.5" hidden="false" customHeight="true" outlineLevel="0" collapsed="false">
      <c r="A325" s="575" t="s">
        <v>643</v>
      </c>
      <c r="B325" s="532"/>
      <c r="C325" s="532"/>
      <c r="D325" s="532"/>
      <c r="E325" s="532"/>
      <c r="F325" s="532"/>
      <c r="G325" s="532"/>
      <c r="H325" s="532"/>
      <c r="I325" s="532"/>
      <c r="J325" s="532"/>
      <c r="K325" s="532"/>
      <c r="L325" s="304"/>
      <c r="M325" s="535"/>
      <c r="N325" s="304"/>
      <c r="O325" s="304"/>
      <c r="P325" s="535"/>
      <c r="Q325" s="304"/>
      <c r="R325" s="304"/>
      <c r="S325" s="481"/>
      <c r="T325" s="481"/>
      <c r="U325" s="481"/>
    </row>
    <row r="326" customFormat="false" ht="15.75" hidden="false" customHeight="false" outlineLevel="0" collapsed="false">
      <c r="A326" s="576" t="s">
        <v>644</v>
      </c>
      <c r="B326" s="577"/>
      <c r="C326" s="502"/>
      <c r="D326" s="578"/>
      <c r="E326" s="447"/>
      <c r="F326" s="578"/>
      <c r="G326" s="578"/>
      <c r="H326" s="578"/>
      <c r="I326" s="578"/>
      <c r="J326" s="578"/>
      <c r="K326" s="578"/>
      <c r="L326" s="578"/>
      <c r="M326" s="578"/>
      <c r="N326" s="578"/>
      <c r="O326" s="578"/>
      <c r="P326" s="578"/>
      <c r="Q326" s="218"/>
      <c r="R326" s="579"/>
      <c r="S326" s="580"/>
      <c r="T326" s="481"/>
      <c r="U326" s="481"/>
    </row>
    <row r="327" customFormat="false" ht="15" hidden="false" customHeight="false" outlineLevel="0" collapsed="false">
      <c r="A327" s="581" t="s">
        <v>645</v>
      </c>
      <c r="B327" s="490"/>
      <c r="C327" s="490"/>
      <c r="D327" s="582"/>
      <c r="E327" s="490"/>
      <c r="F327" s="582"/>
      <c r="G327" s="582"/>
      <c r="H327" s="582"/>
      <c r="I327" s="582"/>
      <c r="J327" s="582"/>
      <c r="K327" s="582"/>
      <c r="L327" s="582"/>
      <c r="M327" s="582"/>
      <c r="N327" s="582"/>
      <c r="O327" s="582"/>
      <c r="P327" s="583"/>
      <c r="Q327" s="583"/>
      <c r="R327" s="584"/>
      <c r="S327" s="580"/>
      <c r="T327" s="481"/>
      <c r="U327" s="481"/>
      <c r="X327" s="450"/>
    </row>
    <row r="328" customFormat="false" ht="18" hidden="false" customHeight="true" outlineLevel="0" collapsed="false">
      <c r="A328" s="581" t="s">
        <v>646</v>
      </c>
      <c r="B328" s="582"/>
      <c r="C328" s="582"/>
      <c r="D328" s="582"/>
      <c r="E328" s="585"/>
      <c r="F328" s="582"/>
      <c r="G328" s="582"/>
      <c r="H328" s="582"/>
      <c r="I328" s="582"/>
      <c r="J328" s="582"/>
      <c r="K328" s="582"/>
      <c r="L328" s="582"/>
      <c r="M328" s="582"/>
      <c r="N328" s="586"/>
      <c r="O328" s="587"/>
      <c r="P328" s="197" t="n">
        <v>0</v>
      </c>
      <c r="Q328" s="586"/>
      <c r="R328" s="586"/>
      <c r="S328" s="586"/>
      <c r="T328" s="586"/>
      <c r="U328" s="586"/>
    </row>
    <row r="329" customFormat="false" ht="15" hidden="false" customHeight="true" outlineLevel="0" collapsed="false">
      <c r="A329" s="581" t="s">
        <v>86</v>
      </c>
      <c r="B329" s="490"/>
      <c r="C329" s="490"/>
      <c r="D329" s="490"/>
      <c r="E329" s="490"/>
      <c r="F329" s="490"/>
      <c r="G329" s="490"/>
      <c r="H329" s="490"/>
      <c r="I329" s="490"/>
      <c r="J329" s="490"/>
      <c r="K329" s="490"/>
      <c r="L329" s="490"/>
      <c r="M329" s="490"/>
      <c r="N329" s="490"/>
      <c r="O329" s="587"/>
      <c r="Q329" s="586"/>
      <c r="R329" s="586"/>
      <c r="S329" s="586"/>
      <c r="T329" s="586"/>
      <c r="U329" s="586"/>
    </row>
    <row r="330" customFormat="false" ht="16.5" hidden="false" customHeight="true" outlineLevel="0" collapsed="false">
      <c r="A330" s="575"/>
      <c r="B330" s="588"/>
      <c r="C330" s="589"/>
      <c r="D330" s="590"/>
      <c r="E330" s="591"/>
      <c r="F330" s="591"/>
      <c r="G330" s="591"/>
      <c r="H330" s="591"/>
      <c r="I330" s="591"/>
      <c r="J330" s="591"/>
      <c r="K330" s="591"/>
      <c r="L330" s="591"/>
      <c r="M330" s="591"/>
      <c r="N330" s="582"/>
      <c r="O330" s="535"/>
      <c r="P330" s="490"/>
      <c r="Q330" s="592"/>
      <c r="R330" s="586"/>
      <c r="S330" s="586"/>
      <c r="T330" s="586"/>
      <c r="U330" s="586"/>
    </row>
    <row r="331" customFormat="false" ht="20.25" hidden="false" customHeight="true" outlineLevel="0" collapsed="false">
      <c r="A331" s="532"/>
      <c r="B331" s="503"/>
      <c r="C331" s="593" t="n">
        <v>31.1136</v>
      </c>
      <c r="D331" s="594"/>
      <c r="E331" s="591"/>
      <c r="F331" s="552"/>
      <c r="G331" s="552"/>
      <c r="H331" s="552"/>
      <c r="I331" s="552"/>
      <c r="J331" s="552"/>
      <c r="K331" s="552"/>
      <c r="L331" s="552"/>
      <c r="M331" s="552"/>
      <c r="N331" s="582"/>
      <c r="O331" s="535"/>
      <c r="P331" s="490"/>
      <c r="Q331" s="586"/>
      <c r="R331" s="586"/>
      <c r="S331" s="586"/>
      <c r="T331" s="586"/>
      <c r="U331" s="586"/>
    </row>
    <row r="332" customFormat="false" ht="18.75" hidden="false" customHeight="true" outlineLevel="0" collapsed="false">
      <c r="A332" s="581"/>
      <c r="B332" s="595"/>
      <c r="C332" s="596"/>
      <c r="D332" s="594"/>
      <c r="E332" s="591"/>
      <c r="F332" s="504"/>
      <c r="G332" s="582"/>
      <c r="H332" s="597"/>
      <c r="I332" s="591"/>
      <c r="J332" s="504"/>
      <c r="K332" s="591"/>
      <c r="L332" s="582"/>
      <c r="M332" s="598"/>
      <c r="N332" s="598"/>
      <c r="O332" s="535"/>
      <c r="P332" s="490"/>
      <c r="Q332" s="586"/>
      <c r="R332" s="586"/>
      <c r="S332" s="586"/>
      <c r="T332" s="586"/>
      <c r="U332" s="586"/>
    </row>
    <row r="333" customFormat="false" ht="20.25" hidden="false" customHeight="true" outlineLevel="0" collapsed="false">
      <c r="A333" s="581"/>
      <c r="B333" s="599" t="n">
        <f aca="false">+'[4]Cuadro #7'!B342</f>
        <v>2902.33335399116</v>
      </c>
      <c r="C333" s="600" t="n">
        <f aca="false">+B333*B323</f>
        <v>91175.3511489552</v>
      </c>
      <c r="D333" s="601"/>
      <c r="E333" s="591"/>
      <c r="F333" s="511"/>
      <c r="G333" s="582"/>
      <c r="H333" s="597"/>
      <c r="I333" s="591"/>
      <c r="J333" s="511"/>
      <c r="K333" s="591"/>
      <c r="L333" s="602"/>
      <c r="M333" s="602"/>
      <c r="N333" s="583"/>
      <c r="O333" s="535"/>
      <c r="P333" s="490"/>
      <c r="Q333" s="586"/>
      <c r="R333" s="586"/>
      <c r="S333" s="586"/>
      <c r="T333" s="586"/>
      <c r="U333" s="586"/>
    </row>
    <row r="334" customFormat="false" ht="21" hidden="false" customHeight="true" outlineLevel="0" collapsed="false">
      <c r="A334" s="581"/>
      <c r="B334" s="417" t="n">
        <v>30850.12462599</v>
      </c>
      <c r="C334" s="603" t="n">
        <f aca="false">+C333/B334</f>
        <v>2.9554289408654</v>
      </c>
      <c r="D334" s="604" t="n">
        <v>3.02</v>
      </c>
      <c r="E334" s="591"/>
      <c r="F334" s="511"/>
      <c r="G334" s="605"/>
      <c r="H334" s="606"/>
      <c r="I334" s="591"/>
      <c r="J334" s="511"/>
      <c r="K334" s="591"/>
      <c r="L334" s="602"/>
      <c r="M334" s="602"/>
      <c r="N334" s="602"/>
      <c r="O334" s="535"/>
      <c r="P334" s="490"/>
      <c r="Q334" s="586"/>
      <c r="R334" s="586"/>
      <c r="S334" s="586"/>
      <c r="T334" s="586"/>
      <c r="U334" s="586"/>
    </row>
    <row r="335" customFormat="false" ht="20.25" hidden="false" customHeight="false" outlineLevel="0" collapsed="false">
      <c r="A335" s="581"/>
      <c r="B335" s="607" t="n">
        <f aca="false">+B334/B323</f>
        <v>982.034558117748</v>
      </c>
      <c r="C335" s="603" t="n">
        <f aca="false">+B333/B335</f>
        <v>2.9554289408654</v>
      </c>
      <c r="D335" s="608"/>
      <c r="E335" s="591"/>
      <c r="F335" s="511"/>
      <c r="G335" s="609"/>
      <c r="H335" s="610"/>
      <c r="I335" s="591"/>
      <c r="J335" s="511"/>
      <c r="K335" s="591"/>
      <c r="L335" s="602"/>
      <c r="M335" s="582"/>
      <c r="N335" s="552"/>
      <c r="O335" s="535"/>
      <c r="P335" s="490"/>
      <c r="Q335" s="586"/>
      <c r="R335" s="586"/>
      <c r="S335" s="586"/>
      <c r="T335" s="586"/>
      <c r="U335" s="586"/>
    </row>
    <row r="336" customFormat="false" ht="20.25" hidden="false" customHeight="false" outlineLevel="0" collapsed="false">
      <c r="A336" s="581"/>
      <c r="B336" s="611"/>
      <c r="C336" s="582"/>
      <c r="D336" s="608"/>
      <c r="E336" s="591"/>
      <c r="F336" s="610"/>
      <c r="G336" s="609"/>
      <c r="H336" s="610"/>
      <c r="I336" s="591"/>
      <c r="J336" s="610"/>
      <c r="K336" s="591"/>
      <c r="L336" s="602"/>
      <c r="M336" s="582"/>
      <c r="N336" s="552"/>
      <c r="O336" s="535"/>
      <c r="P336" s="490"/>
      <c r="Q336" s="586"/>
      <c r="R336" s="586"/>
      <c r="S336" s="586"/>
      <c r="T336" s="586"/>
      <c r="U336" s="586"/>
    </row>
    <row r="337" customFormat="false" ht="23.25" hidden="false" customHeight="false" outlineLevel="0" collapsed="false">
      <c r="A337" s="612"/>
      <c r="B337" s="611"/>
      <c r="C337" s="613"/>
      <c r="D337" s="614"/>
      <c r="E337" s="614"/>
      <c r="F337" s="610"/>
      <c r="G337" s="615"/>
      <c r="H337" s="582"/>
      <c r="I337" s="591"/>
      <c r="J337" s="610"/>
      <c r="K337" s="591"/>
      <c r="L337" s="602"/>
      <c r="M337" s="602"/>
      <c r="N337" s="602"/>
      <c r="O337" s="535"/>
      <c r="P337" s="490"/>
      <c r="Q337" s="586"/>
      <c r="R337" s="586"/>
      <c r="S337" s="586"/>
      <c r="T337" s="586"/>
      <c r="U337" s="586"/>
    </row>
    <row r="338" customFormat="false" ht="23.25" hidden="false" customHeight="false" outlineLevel="0" collapsed="false">
      <c r="A338" s="616" t="s">
        <v>647</v>
      </c>
      <c r="B338" s="617"/>
      <c r="C338" s="618"/>
      <c r="D338" s="619"/>
      <c r="E338" s="619" t="s">
        <v>648</v>
      </c>
      <c r="F338" s="619"/>
      <c r="J338" s="227"/>
      <c r="K338" s="591"/>
      <c r="N338" s="620"/>
      <c r="O338" s="620"/>
      <c r="Q338" s="586"/>
      <c r="R338" s="586"/>
      <c r="S338" s="586"/>
      <c r="T338" s="586"/>
      <c r="U338" s="586"/>
    </row>
    <row r="339" customFormat="false" ht="23.25" hidden="false" customHeight="false" outlineLevel="0" collapsed="false">
      <c r="A339" s="621"/>
      <c r="B339" s="618" t="s">
        <v>649</v>
      </c>
      <c r="C339" s="618" t="s">
        <v>650</v>
      </c>
      <c r="D339" s="618" t="s">
        <v>649</v>
      </c>
      <c r="E339" s="618"/>
      <c r="F339" s="618" t="s">
        <v>650</v>
      </c>
      <c r="J339" s="227"/>
      <c r="K339" s="591"/>
      <c r="N339" s="622"/>
      <c r="O339" s="623"/>
      <c r="Q339" s="622"/>
      <c r="R339" s="582"/>
      <c r="S339" s="217"/>
    </row>
    <row r="340" customFormat="false" ht="18" hidden="false" customHeight="true" outlineLevel="0" collapsed="false">
      <c r="A340" s="624" t="s">
        <v>651</v>
      </c>
      <c r="B340" s="625" t="n">
        <v>20.20898045193</v>
      </c>
      <c r="C340" s="625" t="n">
        <v>-27.12947661122</v>
      </c>
      <c r="D340" s="625" t="n">
        <v>30.9187838406247</v>
      </c>
      <c r="F340" s="625" t="n">
        <v>31.0808469679527</v>
      </c>
      <c r="L340" s="626"/>
      <c r="M340" s="627"/>
      <c r="N340" s="628"/>
      <c r="O340" s="629"/>
      <c r="Q340" s="625"/>
      <c r="R340" s="628"/>
      <c r="S340" s="625"/>
    </row>
    <row r="341" customFormat="false" ht="18" hidden="false" customHeight="true" outlineLevel="0" collapsed="false">
      <c r="A341" s="624" t="s">
        <v>410</v>
      </c>
      <c r="B341" s="625" t="n">
        <v>24.3491435568188</v>
      </c>
      <c r="C341" s="625" t="n">
        <v>-26.5960043395419</v>
      </c>
      <c r="D341" s="625" t="n">
        <v>30.9363349544986</v>
      </c>
      <c r="F341" s="625" t="n">
        <v>31.0865678871159</v>
      </c>
      <c r="L341" s="626"/>
      <c r="M341" s="627"/>
      <c r="N341" s="628"/>
      <c r="O341" s="629"/>
      <c r="Q341" s="625"/>
      <c r="R341" s="628"/>
      <c r="S341" s="625"/>
      <c r="T341" s="233"/>
    </row>
    <row r="342" customFormat="false" ht="18" hidden="false" customHeight="true" outlineLevel="0" collapsed="false">
      <c r="A342" s="630" t="s">
        <v>411</v>
      </c>
      <c r="B342" s="625" t="n">
        <v>9.70449768164798</v>
      </c>
      <c r="C342" s="625" t="n">
        <v>-4.12221983939648</v>
      </c>
      <c r="D342" s="625" t="n">
        <v>30.8905552467829</v>
      </c>
      <c r="F342" s="625" t="n">
        <v>31.1375600624705</v>
      </c>
      <c r="L342" s="626"/>
      <c r="M342" s="627"/>
      <c r="N342" s="631"/>
      <c r="O342" s="632"/>
      <c r="P342" s="633"/>
      <c r="Q342" s="634"/>
      <c r="R342" s="632"/>
      <c r="S342" s="634"/>
    </row>
    <row r="343" customFormat="false" ht="18" hidden="false" customHeight="true" outlineLevel="0" collapsed="false">
      <c r="A343" s="624" t="s">
        <v>639</v>
      </c>
      <c r="B343" s="625" t="n">
        <v>33.4779669340537</v>
      </c>
      <c r="C343" s="625" t="n">
        <v>-27.7213866332641</v>
      </c>
      <c r="D343" s="625" t="n">
        <v>30.9309552977506</v>
      </c>
      <c r="F343" s="625" t="n">
        <v>31.04039422473</v>
      </c>
      <c r="L343" s="626"/>
      <c r="M343" s="627"/>
      <c r="N343" s="631"/>
      <c r="O343" s="632"/>
      <c r="P343" s="633"/>
      <c r="Q343" s="634"/>
      <c r="R343" s="635"/>
      <c r="S343" s="636"/>
      <c r="T343" s="636"/>
      <c r="U343" s="636"/>
      <c r="V343" s="636"/>
    </row>
    <row r="344" customFormat="false" ht="18" hidden="false" customHeight="true" outlineLevel="0" collapsed="false">
      <c r="A344" s="624" t="s">
        <v>652</v>
      </c>
      <c r="B344" s="625" t="n">
        <v>26.0356575129031</v>
      </c>
      <c r="C344" s="625" t="n">
        <v>-32.841252785445</v>
      </c>
      <c r="D344" s="625" t="n">
        <v>30.9383712006031</v>
      </c>
      <c r="F344" s="625" t="n">
        <v>31.0889099920043</v>
      </c>
      <c r="L344" s="626"/>
      <c r="M344" s="627"/>
      <c r="N344" s="631"/>
      <c r="O344" s="632"/>
      <c r="P344" s="633"/>
      <c r="Q344" s="634"/>
      <c r="R344" s="632"/>
      <c r="S344" s="634"/>
    </row>
    <row r="345" customFormat="false" ht="18" hidden="false" customHeight="true" outlineLevel="0" collapsed="false">
      <c r="A345" s="624" t="s">
        <v>413</v>
      </c>
      <c r="B345" s="625" t="n">
        <v>27.969909590675</v>
      </c>
      <c r="C345" s="625" t="n">
        <v>-28.564180138221</v>
      </c>
      <c r="D345" s="625" t="n">
        <v>30.9554955406747</v>
      </c>
      <c r="F345" s="625" t="n">
        <v>31.0737668797786</v>
      </c>
      <c r="L345" s="626"/>
      <c r="M345" s="627"/>
      <c r="N345" s="631"/>
      <c r="O345" s="632"/>
      <c r="P345" s="633"/>
      <c r="Q345" s="634"/>
      <c r="R345" s="635"/>
      <c r="S345" s="636"/>
    </row>
    <row r="346" customFormat="false" ht="18" hidden="false" customHeight="true" outlineLevel="0" collapsed="false">
      <c r="A346" s="624" t="s">
        <v>414</v>
      </c>
      <c r="B346" s="625" t="n">
        <v>37.5463179908698</v>
      </c>
      <c r="C346" s="625" t="n">
        <v>-35.9678854409666</v>
      </c>
      <c r="D346" s="625" t="n">
        <v>30.9553993204694</v>
      </c>
      <c r="F346" s="625" t="n">
        <v>31.0405020865316</v>
      </c>
      <c r="L346" s="626"/>
      <c r="M346" s="627"/>
      <c r="N346" s="631"/>
      <c r="O346" s="632"/>
      <c r="P346" s="633"/>
      <c r="Q346" s="634"/>
      <c r="R346" s="632"/>
      <c r="S346" s="634"/>
    </row>
    <row r="347" customFormat="false" ht="18" hidden="false" customHeight="true" outlineLevel="0" collapsed="false">
      <c r="A347" s="624" t="s">
        <v>415</v>
      </c>
      <c r="B347" s="625" t="n">
        <v>31.3253630822112</v>
      </c>
      <c r="C347" s="625" t="n">
        <v>-27.1841147858525</v>
      </c>
      <c r="D347" s="625" t="n">
        <v>30.9534109953691</v>
      </c>
      <c r="F347" s="625" t="n">
        <v>31.0887221723811</v>
      </c>
      <c r="L347" s="626"/>
      <c r="M347" s="627"/>
      <c r="N347" s="631"/>
      <c r="O347" s="632"/>
      <c r="P347" s="633"/>
      <c r="Q347" s="634"/>
      <c r="R347" s="635"/>
      <c r="S347" s="636"/>
    </row>
    <row r="348" customFormat="false" ht="18" hidden="false" customHeight="true" outlineLevel="0" collapsed="false">
      <c r="A348" s="637" t="n">
        <v>10</v>
      </c>
      <c r="B348" s="625" t="n">
        <v>8.40293624959724</v>
      </c>
      <c r="C348" s="625" t="n">
        <v>-6.03744356749647</v>
      </c>
      <c r="D348" s="625" t="n">
        <v>30.902861274334</v>
      </c>
      <c r="F348" s="625" t="n">
        <v>31.1098179795034</v>
      </c>
      <c r="L348" s="626"/>
      <c r="M348" s="627"/>
      <c r="N348" s="631"/>
      <c r="O348" s="632"/>
      <c r="P348" s="633"/>
      <c r="Q348" s="634"/>
      <c r="R348" s="632"/>
      <c r="S348" s="634"/>
    </row>
    <row r="349" customFormat="false" ht="18" hidden="false" customHeight="true" outlineLevel="0" collapsed="false">
      <c r="A349" s="637" t="n">
        <v>12</v>
      </c>
      <c r="B349" s="625" t="n">
        <v>27.0441354376404</v>
      </c>
      <c r="C349" s="625" t="n">
        <v>-27.3035327672234</v>
      </c>
      <c r="D349" s="625" t="n">
        <v>30.9682570278165</v>
      </c>
      <c r="F349" s="625" t="n">
        <v>31.063153183989</v>
      </c>
      <c r="L349" s="626"/>
      <c r="M349" s="627"/>
      <c r="N349" s="631"/>
      <c r="O349" s="632"/>
      <c r="P349" s="633"/>
      <c r="Q349" s="634"/>
      <c r="R349" s="632"/>
      <c r="S349" s="634"/>
    </row>
    <row r="350" customFormat="false" ht="18" hidden="false" customHeight="true" outlineLevel="0" collapsed="false">
      <c r="A350" s="637" t="n">
        <v>13</v>
      </c>
      <c r="B350" s="625" t="n">
        <v>15.818918382105</v>
      </c>
      <c r="C350" s="625" t="n">
        <v>-17.0677272113352</v>
      </c>
      <c r="D350" s="625" t="n">
        <v>30.9511002491874</v>
      </c>
      <c r="F350" s="625" t="n">
        <v>31.1074375639433</v>
      </c>
      <c r="L350" s="626"/>
      <c r="M350" s="627"/>
      <c r="N350" s="631"/>
      <c r="O350" s="632"/>
      <c r="P350" s="633"/>
      <c r="Q350" s="634"/>
      <c r="R350" s="632"/>
      <c r="S350" s="634"/>
    </row>
    <row r="351" customFormat="false" ht="18" hidden="false" customHeight="true" outlineLevel="0" collapsed="false">
      <c r="A351" s="637" t="n">
        <v>14</v>
      </c>
      <c r="B351" s="625" t="n">
        <v>18.2813075467783</v>
      </c>
      <c r="C351" s="625" t="n">
        <v>-16.9560424905075</v>
      </c>
      <c r="D351" s="625" t="n">
        <v>30.9452651122653</v>
      </c>
      <c r="F351" s="625" t="n">
        <v>31.1235257539054</v>
      </c>
      <c r="L351" s="626"/>
      <c r="M351" s="627"/>
      <c r="N351" s="631"/>
      <c r="O351" s="632"/>
      <c r="P351" s="633"/>
      <c r="Q351" s="634"/>
      <c r="R351" s="632"/>
      <c r="S351" s="634"/>
    </row>
    <row r="352" customFormat="false" ht="18" hidden="false" customHeight="true" outlineLevel="0" collapsed="false">
      <c r="A352" s="637" t="n">
        <v>15</v>
      </c>
      <c r="B352" s="625" t="n">
        <v>19.4883518223066</v>
      </c>
      <c r="C352" s="625" t="n">
        <v>-13.7575505756269</v>
      </c>
      <c r="D352" s="625" t="n">
        <v>30.9576891996274</v>
      </c>
      <c r="F352" s="625" t="n">
        <v>31.1334030259688</v>
      </c>
      <c r="L352" s="626"/>
      <c r="M352" s="627"/>
      <c r="N352" s="631"/>
      <c r="O352" s="632"/>
      <c r="P352" s="633"/>
      <c r="Q352" s="634"/>
      <c r="R352" s="632"/>
      <c r="S352" s="634"/>
    </row>
    <row r="353" customFormat="false" ht="18" hidden="false" customHeight="true" outlineLevel="0" collapsed="false">
      <c r="A353" s="637" t="n">
        <v>16</v>
      </c>
      <c r="B353" s="625" t="n">
        <v>18.6556704092705</v>
      </c>
      <c r="C353" s="625" t="n">
        <v>-33.4221893508624</v>
      </c>
      <c r="D353" s="625" t="n">
        <v>30.9585519937104</v>
      </c>
      <c r="F353" s="625" t="n">
        <v>31.1222265025181</v>
      </c>
      <c r="L353" s="626"/>
      <c r="M353" s="627"/>
      <c r="N353" s="631"/>
      <c r="O353" s="632"/>
      <c r="P353" s="633"/>
      <c r="Q353" s="634"/>
      <c r="R353" s="632"/>
      <c r="S353" s="634"/>
    </row>
    <row r="354" customFormat="false" ht="18" hidden="false" customHeight="true" outlineLevel="0" collapsed="false">
      <c r="A354" s="637" t="n">
        <v>17</v>
      </c>
      <c r="B354" s="625" t="n">
        <v>5.00098487680252</v>
      </c>
      <c r="C354" s="625" t="n">
        <v>-2.47249425023057</v>
      </c>
      <c r="D354" s="625" t="n">
        <v>30.8781270981289</v>
      </c>
      <c r="F354" s="625" t="n">
        <v>31.1532801457831</v>
      </c>
      <c r="L354" s="626"/>
      <c r="M354" s="627"/>
      <c r="N354" s="631"/>
      <c r="O354" s="632"/>
      <c r="P354" s="633"/>
      <c r="Q354" s="634"/>
      <c r="R354" s="632"/>
      <c r="S354" s="634"/>
    </row>
    <row r="355" customFormat="false" ht="18" hidden="false" customHeight="true" outlineLevel="0" collapsed="false">
      <c r="A355" s="637" t="n">
        <v>19</v>
      </c>
      <c r="B355" s="625" t="n">
        <v>13.8079959991187</v>
      </c>
      <c r="C355" s="625" t="n">
        <v>-11.9572639449975</v>
      </c>
      <c r="D355" s="625" t="n">
        <v>30.954673194609</v>
      </c>
      <c r="F355" s="625" t="n">
        <v>31.1115937571674</v>
      </c>
      <c r="L355" s="626"/>
      <c r="M355" s="627"/>
      <c r="N355" s="631"/>
      <c r="O355" s="0"/>
      <c r="P355" s="0"/>
      <c r="Q355" s="634"/>
      <c r="R355" s="0"/>
    </row>
    <row r="356" customFormat="false" ht="18" hidden="false" customHeight="true" outlineLevel="0" collapsed="false">
      <c r="A356" s="637" t="n">
        <v>20</v>
      </c>
      <c r="B356" s="625" t="n">
        <v>8.06109144040563</v>
      </c>
      <c r="C356" s="625" t="n">
        <v>-14.9650231577212</v>
      </c>
      <c r="D356" s="625" t="n">
        <v>30.9448230779864</v>
      </c>
      <c r="F356" s="625" t="n">
        <v>31.1152024362384</v>
      </c>
      <c r="L356" s="626"/>
      <c r="M356" s="627"/>
      <c r="N356" s="631"/>
      <c r="Q356" s="634"/>
    </row>
    <row r="357" customFormat="false" ht="18" hidden="false" customHeight="true" outlineLevel="0" collapsed="false">
      <c r="A357" s="637" t="n">
        <v>21</v>
      </c>
      <c r="B357" s="625" t="n">
        <v>4.17661714661176</v>
      </c>
      <c r="C357" s="625" t="n">
        <v>-4.58025274032402</v>
      </c>
      <c r="D357" s="625" t="n">
        <v>30.936733076877</v>
      </c>
      <c r="F357" s="625" t="n">
        <v>31.1392893814809</v>
      </c>
      <c r="L357" s="626"/>
      <c r="M357" s="627"/>
      <c r="N357" s="631"/>
      <c r="Q357" s="634"/>
    </row>
    <row r="358" customFormat="false" ht="18" hidden="false" customHeight="true" outlineLevel="0" collapsed="false">
      <c r="A358" s="637" t="n">
        <v>22</v>
      </c>
      <c r="B358" s="625" t="n">
        <v>6.5538567531316</v>
      </c>
      <c r="C358" s="625" t="n">
        <v>-11.1204127377636</v>
      </c>
      <c r="D358" s="625" t="n">
        <v>30.9693415892282</v>
      </c>
      <c r="F358" s="625" t="n">
        <v>31.1289155266689</v>
      </c>
      <c r="G358" s="625" t="n">
        <f aca="false">+B358/1000</f>
        <v>0.0065538567531316</v>
      </c>
      <c r="H358" s="625" t="n">
        <f aca="false">-D358/1000</f>
        <v>-0.0309693415892282</v>
      </c>
      <c r="I358" s="625"/>
      <c r="J358" s="625" t="n">
        <f aca="false">+C358</f>
        <v>-11.1204127377636</v>
      </c>
      <c r="K358" s="625" t="e">
        <f aca="false">+#REF!</f>
        <v>#REF!</v>
      </c>
      <c r="L358" s="626"/>
      <c r="M358" s="627"/>
      <c r="N358" s="631"/>
      <c r="Q358" s="634"/>
    </row>
    <row r="359" customFormat="false" ht="18" hidden="false" customHeight="true" outlineLevel="0" collapsed="false">
      <c r="A359" s="637" t="n">
        <v>23</v>
      </c>
      <c r="B359" s="625" t="n">
        <v>3.70837475529415</v>
      </c>
      <c r="C359" s="625" t="n">
        <v>-2.92950817726547</v>
      </c>
      <c r="D359" s="625" t="n">
        <v>30.9695008738844</v>
      </c>
      <c r="F359" s="625" t="n">
        <v>31.1262002461384</v>
      </c>
      <c r="G359" s="625" t="n">
        <f aca="false">+B359/1000</f>
        <v>0.00370837475529415</v>
      </c>
      <c r="H359" s="625" t="n">
        <f aca="false">-D359/1000</f>
        <v>-0.0309695008738844</v>
      </c>
      <c r="I359" s="625"/>
      <c r="J359" s="625" t="n">
        <f aca="false">+C359</f>
        <v>-2.92950817726547</v>
      </c>
      <c r="K359" s="625" t="e">
        <f aca="false">+#REF!</f>
        <v>#REF!</v>
      </c>
      <c r="L359" s="626"/>
      <c r="M359" s="627"/>
      <c r="N359" s="631"/>
      <c r="Q359" s="634"/>
    </row>
    <row r="360" customFormat="false" ht="18" hidden="false" customHeight="true" outlineLevel="0" collapsed="false">
      <c r="A360" s="637" t="n">
        <v>24</v>
      </c>
      <c r="B360" s="625" t="n">
        <v>0.451779449981865</v>
      </c>
      <c r="C360" s="625" t="n">
        <v>-0.280301314458496</v>
      </c>
      <c r="D360" s="625" t="n">
        <v>30.6294091680165</v>
      </c>
      <c r="F360" s="625" t="n">
        <v>31.1408442777477</v>
      </c>
      <c r="G360" s="625" t="n">
        <f aca="false">+B360/1000</f>
        <v>0.000451779449981865</v>
      </c>
      <c r="H360" s="625" t="n">
        <f aca="false">-D360/1000</f>
        <v>-0.0306294091680165</v>
      </c>
      <c r="I360" s="625"/>
      <c r="J360" s="625" t="n">
        <f aca="false">+C360</f>
        <v>-0.280301314458496</v>
      </c>
      <c r="K360" s="625" t="e">
        <f aca="false">+#REF!</f>
        <v>#REF!</v>
      </c>
      <c r="L360" s="626"/>
      <c r="M360" s="627"/>
      <c r="N360" s="631"/>
      <c r="Q360" s="634"/>
    </row>
    <row r="361" customFormat="false" ht="18" hidden="false" customHeight="true" outlineLevel="0" collapsed="false">
      <c r="A361" s="637" t="n">
        <v>26</v>
      </c>
      <c r="B361" s="638"/>
      <c r="C361" s="639"/>
      <c r="D361" s="638"/>
      <c r="E361" s="640"/>
      <c r="F361" s="625" t="n">
        <f aca="false">+E361</f>
        <v>0</v>
      </c>
      <c r="G361" s="625" t="n">
        <f aca="false">+B361/1000</f>
        <v>0</v>
      </c>
      <c r="H361" s="625" t="n">
        <f aca="false">-D361/1000</f>
        <v>-0</v>
      </c>
      <c r="I361" s="625"/>
      <c r="J361" s="625" t="n">
        <f aca="false">+C361</f>
        <v>0</v>
      </c>
      <c r="K361" s="625" t="n">
        <f aca="false">+F361</f>
        <v>0</v>
      </c>
      <c r="L361" s="626"/>
      <c r="M361" s="627"/>
      <c r="N361" s="631"/>
      <c r="Q361" s="634"/>
    </row>
    <row r="362" customFormat="false" ht="18" hidden="false" customHeight="true" outlineLevel="0" collapsed="false">
      <c r="A362" s="637" t="n">
        <v>27</v>
      </c>
      <c r="B362" s="638"/>
      <c r="C362" s="639"/>
      <c r="D362" s="638"/>
      <c r="E362" s="640"/>
      <c r="F362" s="625" t="n">
        <f aca="false">+E362</f>
        <v>0</v>
      </c>
      <c r="G362" s="625" t="n">
        <f aca="false">+B362/1000</f>
        <v>0</v>
      </c>
      <c r="H362" s="625" t="n">
        <f aca="false">-D362/1000</f>
        <v>-0</v>
      </c>
      <c r="I362" s="625"/>
      <c r="J362" s="625" t="n">
        <f aca="false">+C362</f>
        <v>0</v>
      </c>
      <c r="K362" s="625" t="n">
        <f aca="false">+F362</f>
        <v>0</v>
      </c>
      <c r="L362" s="626"/>
      <c r="M362" s="627"/>
      <c r="N362" s="631"/>
      <c r="Q362" s="634"/>
    </row>
    <row r="363" customFormat="false" ht="18" hidden="false" customHeight="true" outlineLevel="0" collapsed="false">
      <c r="A363" s="637" t="n">
        <v>28</v>
      </c>
      <c r="B363" s="638"/>
      <c r="C363" s="639"/>
      <c r="D363" s="638"/>
      <c r="E363" s="640"/>
      <c r="F363" s="625" t="n">
        <f aca="false">+E363</f>
        <v>0</v>
      </c>
      <c r="G363" s="625" t="n">
        <f aca="false">+B363/1000</f>
        <v>0</v>
      </c>
      <c r="H363" s="625" t="n">
        <f aca="false">-D363/1000</f>
        <v>-0</v>
      </c>
      <c r="I363" s="625"/>
      <c r="J363" s="625" t="n">
        <f aca="false">+C363</f>
        <v>0</v>
      </c>
      <c r="K363" s="625" t="n">
        <f aca="false">+F363</f>
        <v>0</v>
      </c>
      <c r="L363" s="626"/>
      <c r="M363" s="627"/>
      <c r="N363" s="631"/>
    </row>
    <row r="364" customFormat="false" ht="18" hidden="false" customHeight="true" outlineLevel="0" collapsed="false">
      <c r="A364" s="637"/>
      <c r="B364" s="641"/>
      <c r="C364" s="642"/>
      <c r="D364" s="641"/>
      <c r="E364" s="642"/>
      <c r="F364" s="625" t="n">
        <f aca="false">+E364</f>
        <v>0</v>
      </c>
      <c r="G364" s="625" t="n">
        <f aca="false">+B364/1000</f>
        <v>0</v>
      </c>
      <c r="H364" s="625" t="n">
        <f aca="false">-D364/1000</f>
        <v>-0</v>
      </c>
      <c r="I364" s="625"/>
      <c r="J364" s="625" t="n">
        <f aca="false">+C364</f>
        <v>0</v>
      </c>
      <c r="K364" s="625" t="n">
        <f aca="false">+F364</f>
        <v>0</v>
      </c>
      <c r="L364" s="626"/>
      <c r="M364" s="627"/>
      <c r="N364" s="631"/>
    </row>
    <row r="365" customFormat="false" ht="18" hidden="false" customHeight="true" outlineLevel="0" collapsed="false">
      <c r="A365" s="637"/>
      <c r="B365" s="641"/>
      <c r="C365" s="642"/>
      <c r="D365" s="641"/>
      <c r="E365" s="642"/>
      <c r="F365" s="625" t="n">
        <f aca="false">+E365</f>
        <v>0</v>
      </c>
      <c r="G365" s="625" t="n">
        <f aca="false">+B365/1000</f>
        <v>0</v>
      </c>
      <c r="H365" s="625" t="n">
        <f aca="false">-D365/1000</f>
        <v>-0</v>
      </c>
      <c r="I365" s="625"/>
      <c r="J365" s="625" t="n">
        <f aca="false">+C365</f>
        <v>0</v>
      </c>
      <c r="K365" s="625" t="n">
        <f aca="false">+F365</f>
        <v>0</v>
      </c>
      <c r="L365" s="626"/>
      <c r="M365" s="627"/>
      <c r="N365" s="631"/>
    </row>
    <row r="366" customFormat="false" ht="18" hidden="false" customHeight="true" outlineLevel="0" collapsed="false">
      <c r="A366" s="643"/>
      <c r="B366" s="644"/>
      <c r="C366" s="644"/>
      <c r="D366" s="644"/>
      <c r="E366" s="636"/>
      <c r="F366" s="625"/>
      <c r="G366" s="625"/>
      <c r="H366" s="625"/>
      <c r="I366" s="625"/>
      <c r="J366" s="625"/>
      <c r="K366" s="625"/>
    </row>
    <row r="367" customFormat="false" ht="18" hidden="false" customHeight="true" outlineLevel="0" collapsed="false">
      <c r="A367" s="643"/>
      <c r="B367" s="645" t="n">
        <v>631378.529045646</v>
      </c>
      <c r="C367" s="646"/>
      <c r="D367" s="645" t="n">
        <v>639211.854455738</v>
      </c>
      <c r="E367" s="0"/>
      <c r="F367" s="625"/>
      <c r="G367" s="625" t="n">
        <f aca="false">SUM(G340:G365)</f>
        <v>0.0107140109584076</v>
      </c>
      <c r="H367" s="625" t="n">
        <f aca="false">SUM(H340:H365)</f>
        <v>-0.0925682516311291</v>
      </c>
      <c r="I367" s="625" t="n">
        <f aca="false">SUM(I340:I365)</f>
        <v>0</v>
      </c>
      <c r="J367" s="625" t="n">
        <f aca="false">SUM(J340:J365)</f>
        <v>-14.3302222294875</v>
      </c>
      <c r="K367" s="625" t="e">
        <f aca="false">SUM(K340:K365)</f>
        <v>#REF!</v>
      </c>
    </row>
    <row r="368" customFormat="false" ht="18" hidden="false" customHeight="true" outlineLevel="0" collapsed="false">
      <c r="B368" s="0"/>
      <c r="C368" s="0"/>
      <c r="D368" s="0"/>
      <c r="E368" s="0"/>
      <c r="F368" s="0"/>
      <c r="G368" s="233"/>
      <c r="H368" s="233"/>
    </row>
    <row r="369" customFormat="false" ht="15" hidden="false" customHeight="false" outlineLevel="0" collapsed="false">
      <c r="G369" s="450"/>
      <c r="H369" s="227"/>
    </row>
    <row r="370" customFormat="false" ht="15" hidden="false" customHeight="false" outlineLevel="0" collapsed="false">
      <c r="B370" s="233"/>
      <c r="D370" s="233"/>
      <c r="G370" s="227"/>
      <c r="H370" s="450"/>
    </row>
    <row r="371" customFormat="false" ht="15" hidden="false" customHeight="false" outlineLevel="0" collapsed="false">
      <c r="G371" s="450"/>
      <c r="H371" s="450"/>
    </row>
    <row r="372" customFormat="false" ht="15" hidden="false" customHeight="false" outlineLevel="0" collapsed="false">
      <c r="G372" s="227"/>
      <c r="H372" s="227"/>
    </row>
    <row r="374" customFormat="false" ht="15" hidden="false" customHeight="false" outlineLevel="0" collapsed="false">
      <c r="G374" s="475"/>
      <c r="H374" s="4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38"/>
    </sheetView>
  </sheetViews>
  <sheetFormatPr defaultColWidth="7.65625" defaultRowHeight="15" zeroHeight="false" outlineLevelRow="0" outlineLevelCol="0"/>
  <cols>
    <col collapsed="false" customWidth="true" hidden="false" outlineLevel="0" max="1" min="1" style="647" width="63.99"/>
    <col collapsed="false" customWidth="true" hidden="false" outlineLevel="0" max="4" min="2" style="647" width="13.21"/>
    <col collapsed="false" customWidth="true" hidden="false" outlineLevel="0" max="11" min="5" style="647" width="15.99"/>
    <col collapsed="false" customWidth="true" hidden="false" outlineLevel="0" max="12" min="12" style="647" width="14.11"/>
    <col collapsed="false" customWidth="false" hidden="false" outlineLevel="0" max="257" min="13" style="647" width="7.66"/>
  </cols>
  <sheetData>
    <row r="1" customFormat="false" ht="15.75" hidden="false" customHeight="false" outlineLevel="0" collapsed="false">
      <c r="A1" s="648" t="s">
        <v>653</v>
      </c>
    </row>
    <row r="2" customFormat="false" ht="18.75" hidden="false" customHeight="false" outlineLevel="0" collapsed="false">
      <c r="A2" s="649" t="s">
        <v>654</v>
      </c>
    </row>
    <row r="3" s="653" customFormat="true" ht="15" hidden="false" customHeight="false" outlineLevel="0" collapsed="false">
      <c r="A3" s="650"/>
      <c r="B3" s="651" t="s">
        <v>3</v>
      </c>
      <c r="C3" s="651" t="s">
        <v>4</v>
      </c>
      <c r="D3" s="651" t="s">
        <v>5</v>
      </c>
      <c r="E3" s="651" t="s">
        <v>655</v>
      </c>
      <c r="F3" s="651" t="s">
        <v>7</v>
      </c>
      <c r="G3" s="652" t="s">
        <v>8</v>
      </c>
      <c r="H3" s="652"/>
      <c r="I3" s="652"/>
      <c r="J3" s="652"/>
      <c r="K3" s="652"/>
      <c r="L3" s="652"/>
    </row>
    <row r="4" customFormat="false" ht="15.75" hidden="false" customHeight="false" outlineLevel="0" collapsed="false">
      <c r="A4" s="650"/>
      <c r="B4" s="651"/>
      <c r="C4" s="651"/>
      <c r="D4" s="651"/>
      <c r="E4" s="651"/>
      <c r="F4" s="651"/>
      <c r="G4" s="654" t="s">
        <v>228</v>
      </c>
      <c r="H4" s="654" t="s">
        <v>656</v>
      </c>
      <c r="I4" s="654" t="s">
        <v>657</v>
      </c>
      <c r="J4" s="654" t="s">
        <v>427</v>
      </c>
      <c r="K4" s="654" t="s">
        <v>428</v>
      </c>
      <c r="L4" s="654" t="s">
        <v>14</v>
      </c>
    </row>
    <row r="5" customFormat="false" ht="20.1" hidden="false" customHeight="true" outlineLevel="0" collapsed="false">
      <c r="A5" s="647" t="s">
        <v>658</v>
      </c>
    </row>
    <row r="6" customFormat="false" ht="20.1" hidden="false" customHeight="true" outlineLevel="0" collapsed="false">
      <c r="A6" s="655" t="s">
        <v>659</v>
      </c>
      <c r="B6" s="656" t="n">
        <v>34604.2357071092</v>
      </c>
      <c r="C6" s="656" t="n">
        <v>35996.7211876268</v>
      </c>
      <c r="D6" s="656" t="n">
        <v>40037.8681198243</v>
      </c>
      <c r="E6" s="656" t="n">
        <v>45026.7989229672</v>
      </c>
      <c r="F6" s="656" t="n">
        <v>44259.7261239891</v>
      </c>
      <c r="G6" s="656" t="n">
        <v>43046.3201045768</v>
      </c>
      <c r="H6" s="656" t="n">
        <v>43046.3201045768</v>
      </c>
      <c r="I6" s="656" t="n">
        <v>42621.1094955081</v>
      </c>
      <c r="J6" s="656" t="n">
        <v>42621.1094955081</v>
      </c>
      <c r="K6" s="656" t="n">
        <v>42621.1094955081</v>
      </c>
      <c r="L6" s="656" t="n">
        <v>42621.1094955081</v>
      </c>
    </row>
    <row r="7" customFormat="false" ht="20.1" hidden="false" customHeight="true" outlineLevel="0" collapsed="false">
      <c r="A7" s="655" t="s">
        <v>660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  <c r="L7" s="656"/>
    </row>
    <row r="8" customFormat="false" ht="20.1" hidden="false" customHeight="true" outlineLevel="0" collapsed="false">
      <c r="A8" s="655" t="s">
        <v>661</v>
      </c>
      <c r="B8" s="656" t="n">
        <v>12</v>
      </c>
      <c r="C8" s="656" t="n">
        <v>12</v>
      </c>
      <c r="D8" s="656" t="n">
        <v>12</v>
      </c>
      <c r="E8" s="656" t="n">
        <v>12</v>
      </c>
      <c r="F8" s="656" t="n">
        <v>12</v>
      </c>
      <c r="G8" s="656" t="n">
        <v>12</v>
      </c>
      <c r="H8" s="656" t="n">
        <v>12</v>
      </c>
      <c r="I8" s="656" t="n">
        <v>12</v>
      </c>
      <c r="J8" s="656" t="n">
        <v>12</v>
      </c>
      <c r="K8" s="656" t="n">
        <v>12</v>
      </c>
      <c r="L8" s="656" t="n">
        <v>12</v>
      </c>
    </row>
    <row r="9" customFormat="false" ht="20.1" hidden="false" customHeight="true" outlineLevel="0" collapsed="false">
      <c r="A9" s="657" t="s">
        <v>662</v>
      </c>
      <c r="B9" s="658" t="n">
        <v>4152.5082848531</v>
      </c>
      <c r="C9" s="658" t="n">
        <v>4319.60654251522</v>
      </c>
      <c r="D9" s="658" t="n">
        <v>4804.54417437892</v>
      </c>
      <c r="E9" s="658" t="n">
        <v>5403.21587075606</v>
      </c>
      <c r="F9" s="658" t="n">
        <v>5311.16713487869</v>
      </c>
      <c r="G9" s="658" t="n">
        <v>5165.55841254921</v>
      </c>
      <c r="H9" s="658" t="n">
        <v>5165.55841254921</v>
      </c>
      <c r="I9" s="658" t="n">
        <v>5114.53313946097</v>
      </c>
      <c r="J9" s="658" t="n">
        <v>5114.53313946097</v>
      </c>
      <c r="K9" s="658" t="n">
        <v>5114.53313946097</v>
      </c>
      <c r="L9" s="658" t="n">
        <v>5114.53313946097</v>
      </c>
    </row>
    <row r="10" customFormat="false" ht="20.1" hidden="false" customHeight="true" outlineLevel="0" collapsed="false">
      <c r="A10" s="657" t="s">
        <v>663</v>
      </c>
      <c r="B10" s="658" t="n">
        <v>10885.07519131</v>
      </c>
      <c r="C10" s="658" t="n">
        <v>8341.32950096</v>
      </c>
      <c r="D10" s="658" t="n">
        <v>9701.673595</v>
      </c>
      <c r="E10" s="658" t="n">
        <v>8652.94086601</v>
      </c>
      <c r="F10" s="658" t="n">
        <v>9062.02444186</v>
      </c>
      <c r="G10" s="658" t="n">
        <v>8948.71494112</v>
      </c>
      <c r="H10" s="658" t="n">
        <v>8455.99417158</v>
      </c>
      <c r="I10" s="658" t="n">
        <v>8171.05723161</v>
      </c>
      <c r="J10" s="658" t="n">
        <v>8038.14524579</v>
      </c>
      <c r="K10" s="658" t="n">
        <v>8195.58413687</v>
      </c>
      <c r="L10" s="658" t="n">
        <v>7923.7893502</v>
      </c>
    </row>
    <row r="11" customFormat="false" ht="20.1" hidden="false" customHeight="true" outlineLevel="0" collapsed="false">
      <c r="A11" s="655" t="s">
        <v>664</v>
      </c>
      <c r="B11" s="659" t="n">
        <v>31.4559040790309</v>
      </c>
      <c r="C11" s="659" t="n">
        <v>23.1724702299474</v>
      </c>
      <c r="D11" s="659" t="n">
        <v>24.2312441960323</v>
      </c>
      <c r="E11" s="659" t="n">
        <v>19.217312962473</v>
      </c>
      <c r="F11" s="659" t="n">
        <v>20.4746509647928</v>
      </c>
      <c r="G11" s="659" t="n">
        <v>20.7885712864189</v>
      </c>
      <c r="H11" s="659" t="n">
        <v>19.6439420397307</v>
      </c>
      <c r="I11" s="659" t="n">
        <v>19.1713855606484</v>
      </c>
      <c r="J11" s="659" t="n">
        <v>18.8595401221011</v>
      </c>
      <c r="K11" s="659" t="n">
        <v>19.2289319397791</v>
      </c>
      <c r="L11" s="659" t="n">
        <v>18.5912320068418</v>
      </c>
    </row>
    <row r="12" customFormat="false" ht="20.1" hidden="false" customHeight="true" outlineLevel="0" collapsed="false">
      <c r="A12" s="655" t="s">
        <v>665</v>
      </c>
      <c r="B12" s="656" t="n">
        <v>6732.5669064569</v>
      </c>
      <c r="C12" s="656" t="n">
        <v>4021.72295844478</v>
      </c>
      <c r="D12" s="656" t="n">
        <v>4897.12942062108</v>
      </c>
      <c r="E12" s="656" t="n">
        <v>3249.72499525394</v>
      </c>
      <c r="F12" s="656" t="n">
        <v>3750.85730698131</v>
      </c>
      <c r="G12" s="656" t="n">
        <v>3783.15652857079</v>
      </c>
      <c r="H12" s="656" t="n">
        <v>3290.43575903079</v>
      </c>
      <c r="I12" s="656" t="n">
        <v>3056.52409214903</v>
      </c>
      <c r="J12" s="656" t="n">
        <v>2923.61210632903</v>
      </c>
      <c r="K12" s="656" t="n">
        <v>3081.05099740903</v>
      </c>
      <c r="L12" s="656" t="n">
        <v>2809.25621073903</v>
      </c>
    </row>
    <row r="13" customFormat="false" ht="20.1" hidden="false" customHeight="true" outlineLevel="0" collapsed="false">
      <c r="A13" s="655" t="s">
        <v>666</v>
      </c>
      <c r="B13" s="656"/>
      <c r="C13" s="656"/>
      <c r="D13" s="656"/>
      <c r="E13" s="656"/>
      <c r="F13" s="656"/>
      <c r="G13" s="656"/>
      <c r="H13" s="656"/>
      <c r="I13" s="656"/>
      <c r="J13" s="656"/>
      <c r="K13" s="656"/>
      <c r="L13" s="656"/>
    </row>
    <row r="14" customFormat="false" ht="20.1" hidden="false" customHeight="true" outlineLevel="0" collapsed="false">
      <c r="A14" s="655" t="s">
        <v>667</v>
      </c>
      <c r="B14" s="656" t="n">
        <v>15</v>
      </c>
      <c r="C14" s="656" t="n">
        <v>15</v>
      </c>
      <c r="D14" s="656" t="n">
        <v>15</v>
      </c>
      <c r="E14" s="656" t="n">
        <v>15</v>
      </c>
      <c r="F14" s="656" t="n">
        <v>15</v>
      </c>
      <c r="G14" s="656" t="n">
        <v>15</v>
      </c>
      <c r="H14" s="656" t="n">
        <v>15</v>
      </c>
      <c r="I14" s="656" t="n">
        <v>15</v>
      </c>
      <c r="J14" s="656" t="n">
        <v>15</v>
      </c>
      <c r="K14" s="656" t="n">
        <v>15</v>
      </c>
      <c r="L14" s="656" t="n">
        <v>15</v>
      </c>
    </row>
    <row r="15" customFormat="false" ht="20.1" hidden="false" customHeight="true" outlineLevel="0" collapsed="false">
      <c r="A15" s="657" t="s">
        <v>668</v>
      </c>
      <c r="B15" s="658" t="n">
        <v>5190.63535606637</v>
      </c>
      <c r="C15" s="658" t="n">
        <v>5399.50817814402</v>
      </c>
      <c r="D15" s="658" t="n">
        <v>6005.68021797364</v>
      </c>
      <c r="E15" s="658" t="n">
        <v>6754.01983844507</v>
      </c>
      <c r="F15" s="658" t="n">
        <v>6638.95891859836</v>
      </c>
      <c r="G15" s="658" t="n">
        <v>6456.94801568652</v>
      </c>
      <c r="H15" s="658" t="n">
        <v>6456.94801568652</v>
      </c>
      <c r="I15" s="658" t="n">
        <v>6393.16642432622</v>
      </c>
      <c r="J15" s="658" t="n">
        <v>6393.16642432622</v>
      </c>
      <c r="K15" s="658" t="n">
        <v>6393.16642432622</v>
      </c>
      <c r="L15" s="658" t="n">
        <v>6393.16642432622</v>
      </c>
    </row>
    <row r="16" customFormat="false" ht="20.1" hidden="false" customHeight="true" outlineLevel="0" collapsed="false">
      <c r="A16" s="657" t="s">
        <v>669</v>
      </c>
      <c r="B16" s="658" t="n">
        <v>9345.90981729071</v>
      </c>
      <c r="C16" s="658" t="n">
        <v>7928.67394844143</v>
      </c>
      <c r="D16" s="658" t="n">
        <v>9211.18092370929</v>
      </c>
      <c r="E16" s="658" t="n">
        <v>8787.17576156</v>
      </c>
      <c r="F16" s="658" t="n">
        <v>8882.52995598889</v>
      </c>
      <c r="G16" s="658" t="n">
        <v>9181.277051385</v>
      </c>
      <c r="H16" s="658" t="n">
        <v>9193.19472511273</v>
      </c>
      <c r="I16" s="658" t="n">
        <v>8394.40192823</v>
      </c>
      <c r="J16" s="658" t="n">
        <v>8241.72049289857</v>
      </c>
      <c r="K16" s="658" t="n">
        <v>8235.953448395</v>
      </c>
      <c r="L16" s="658" t="n">
        <v>8201.26854859556</v>
      </c>
    </row>
    <row r="17" customFormat="false" ht="20.1" hidden="false" customHeight="true" outlineLevel="0" collapsed="false">
      <c r="A17" s="655" t="s">
        <v>670</v>
      </c>
      <c r="B17" s="659" t="n">
        <v>27.0079937508074</v>
      </c>
      <c r="C17" s="659" t="n">
        <v>22.0261003970738</v>
      </c>
      <c r="D17" s="659" t="n">
        <v>23.0061722970421</v>
      </c>
      <c r="E17" s="659" t="n">
        <v>19.5154351891488</v>
      </c>
      <c r="F17" s="659" t="n">
        <v>20.0691028478247</v>
      </c>
      <c r="G17" s="659" t="n">
        <v>21.3288314287493</v>
      </c>
      <c r="H17" s="659" t="n">
        <v>21.3565171256887</v>
      </c>
      <c r="I17" s="659" t="n">
        <v>19.6954092176195</v>
      </c>
      <c r="J17" s="659" t="n">
        <v>19.3371796052545</v>
      </c>
      <c r="K17" s="659" t="n">
        <v>19.3236486470701</v>
      </c>
      <c r="L17" s="659" t="n">
        <v>19.242269020378</v>
      </c>
    </row>
    <row r="18" customFormat="false" ht="20.1" hidden="false" customHeight="true" outlineLevel="0" collapsed="false">
      <c r="A18" s="655" t="s">
        <v>671</v>
      </c>
      <c r="B18" s="660" t="n">
        <v>4155.27446122434</v>
      </c>
      <c r="C18" s="660" t="n">
        <v>2529.16577029741</v>
      </c>
      <c r="D18" s="660" t="n">
        <v>3205.50070573564</v>
      </c>
      <c r="E18" s="660" t="n">
        <v>2033.15592311493</v>
      </c>
      <c r="F18" s="660" t="n">
        <v>2243.57103739053</v>
      </c>
      <c r="G18" s="660" t="n">
        <v>2724.32903569849</v>
      </c>
      <c r="H18" s="660" t="n">
        <v>2736.24670942621</v>
      </c>
      <c r="I18" s="660" t="n">
        <v>2001.23550390378</v>
      </c>
      <c r="J18" s="660" t="n">
        <v>1848.55406857236</v>
      </c>
      <c r="K18" s="660" t="n">
        <v>1842.78702406878</v>
      </c>
      <c r="L18" s="660" t="n">
        <v>1808.10212426934</v>
      </c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  <c r="I19" s="656"/>
      <c r="J19" s="656"/>
      <c r="K19" s="656"/>
      <c r="L19" s="656"/>
    </row>
    <row r="20" customFormat="false" ht="20.1" hidden="false" customHeight="true" outlineLevel="0" collapsed="false">
      <c r="A20" s="647" t="s">
        <v>672</v>
      </c>
      <c r="B20" s="661"/>
      <c r="C20" s="661"/>
      <c r="D20" s="661"/>
      <c r="E20" s="661"/>
      <c r="F20" s="661"/>
      <c r="G20" s="661"/>
      <c r="H20" s="661"/>
      <c r="I20" s="661"/>
      <c r="J20" s="661"/>
      <c r="K20" s="661"/>
      <c r="L20" s="661"/>
    </row>
    <row r="21" customFormat="false" ht="20.1" hidden="false" customHeight="true" outlineLevel="0" collapsed="false">
      <c r="A21" s="655" t="s">
        <v>673</v>
      </c>
      <c r="B21" s="656" t="n">
        <v>3559.71783408364</v>
      </c>
      <c r="C21" s="656" t="n">
        <v>3769.55374153055</v>
      </c>
      <c r="D21" s="656" t="n">
        <v>3977.30848017153</v>
      </c>
      <c r="E21" s="656" t="n">
        <v>4123.16414227692</v>
      </c>
      <c r="F21" s="656" t="n">
        <v>4117.6457627082</v>
      </c>
      <c r="G21" s="656" t="n">
        <v>4034.10610837878</v>
      </c>
      <c r="H21" s="656" t="n">
        <v>4034.10610837878</v>
      </c>
      <c r="I21" s="656" t="n">
        <v>3927.46187546198</v>
      </c>
      <c r="J21" s="656" t="n">
        <v>3927.46187546198</v>
      </c>
      <c r="K21" s="656" t="n">
        <v>3927.46187546198</v>
      </c>
      <c r="L21" s="656" t="n">
        <v>3927.46187546198</v>
      </c>
    </row>
    <row r="22" customFormat="false" ht="20.1" hidden="false" customHeight="true" outlineLevel="0" collapsed="false">
      <c r="A22" s="655" t="s">
        <v>660</v>
      </c>
      <c r="B22" s="656"/>
      <c r="C22" s="656"/>
      <c r="D22" s="656"/>
      <c r="E22" s="656"/>
      <c r="F22" s="656"/>
      <c r="G22" s="656"/>
      <c r="H22" s="656"/>
      <c r="I22" s="656"/>
      <c r="J22" s="656"/>
      <c r="K22" s="656"/>
      <c r="L22" s="656"/>
    </row>
    <row r="23" customFormat="false" ht="20.1" hidden="false" customHeight="true" outlineLevel="0" collapsed="false">
      <c r="A23" s="655" t="s">
        <v>674</v>
      </c>
      <c r="B23" s="656" t="n">
        <v>12</v>
      </c>
      <c r="C23" s="656" t="n">
        <v>12</v>
      </c>
      <c r="D23" s="656" t="n">
        <v>12</v>
      </c>
      <c r="E23" s="656" t="n">
        <v>12</v>
      </c>
      <c r="F23" s="656" t="n">
        <v>12</v>
      </c>
      <c r="G23" s="656" t="n">
        <v>12</v>
      </c>
      <c r="H23" s="656" t="n">
        <v>12</v>
      </c>
      <c r="I23" s="656" t="n">
        <v>12</v>
      </c>
      <c r="J23" s="656" t="n">
        <v>12</v>
      </c>
      <c r="K23" s="656" t="n">
        <v>12</v>
      </c>
      <c r="L23" s="656" t="n">
        <v>12</v>
      </c>
    </row>
    <row r="24" customFormat="false" ht="20.1" hidden="false" customHeight="true" outlineLevel="0" collapsed="false">
      <c r="A24" s="657" t="s">
        <v>675</v>
      </c>
      <c r="B24" s="658" t="n">
        <v>427.166140090037</v>
      </c>
      <c r="C24" s="658" t="n">
        <v>452.346448983666</v>
      </c>
      <c r="D24" s="658" t="n">
        <v>477.277017620584</v>
      </c>
      <c r="E24" s="658" t="n">
        <v>494.77969707323</v>
      </c>
      <c r="F24" s="658" t="n">
        <v>494.117491524984</v>
      </c>
      <c r="G24" s="658" t="n">
        <v>484.092733005454</v>
      </c>
      <c r="H24" s="658" t="n">
        <v>484.092733005454</v>
      </c>
      <c r="I24" s="658" t="n">
        <v>471.295425055437</v>
      </c>
      <c r="J24" s="658" t="n">
        <v>471.295425055437</v>
      </c>
      <c r="K24" s="658" t="n">
        <v>471.295425055437</v>
      </c>
      <c r="L24" s="658" t="n">
        <v>471.295425055437</v>
      </c>
    </row>
    <row r="25" customFormat="false" ht="20.1" hidden="false" customHeight="true" outlineLevel="0" collapsed="false">
      <c r="A25" s="657" t="s">
        <v>676</v>
      </c>
      <c r="B25" s="658" t="n">
        <v>660.239957073472</v>
      </c>
      <c r="C25" s="658" t="n">
        <v>730.080273738076</v>
      </c>
      <c r="D25" s="658" t="n">
        <v>721.11271065441</v>
      </c>
      <c r="E25" s="658" t="n">
        <v>751.731894963475</v>
      </c>
      <c r="F25" s="658" t="n">
        <v>759.996544888224</v>
      </c>
      <c r="G25" s="658" t="n">
        <v>758.424239155594</v>
      </c>
      <c r="H25" s="658" t="n">
        <v>780.159019257612</v>
      </c>
      <c r="I25" s="658" t="n">
        <v>789.475551631776</v>
      </c>
      <c r="J25" s="658" t="n">
        <v>810.910126374368</v>
      </c>
      <c r="K25" s="658" t="n">
        <v>815.846095689112</v>
      </c>
      <c r="L25" s="658" t="n">
        <v>795.810883444632</v>
      </c>
    </row>
    <row r="26" customFormat="false" ht="20.1" hidden="false" customHeight="true" outlineLevel="0" collapsed="false">
      <c r="A26" s="655" t="s">
        <v>677</v>
      </c>
      <c r="B26" s="659" t="n">
        <v>18.5475362893035</v>
      </c>
      <c r="C26" s="659" t="n">
        <v>19.3678170891826</v>
      </c>
      <c r="D26" s="659" t="n">
        <v>18.1306708858376</v>
      </c>
      <c r="E26" s="659" t="n">
        <v>18.2319177462663</v>
      </c>
      <c r="F26" s="659" t="n">
        <v>18.4570647570317</v>
      </c>
      <c r="G26" s="659" t="n">
        <v>18.8003046717179</v>
      </c>
      <c r="H26" s="659" t="n">
        <v>19.3390802893665</v>
      </c>
      <c r="I26" s="659" t="n">
        <v>20.1014185921006</v>
      </c>
      <c r="J26" s="659" t="n">
        <v>20.6471800895326</v>
      </c>
      <c r="K26" s="659" t="n">
        <v>20.7728584403673</v>
      </c>
      <c r="L26" s="659" t="n">
        <v>20.2627271423487</v>
      </c>
    </row>
    <row r="27" customFormat="false" ht="20.1" hidden="false" customHeight="true" outlineLevel="0" collapsed="false">
      <c r="A27" s="655" t="s">
        <v>678</v>
      </c>
      <c r="B27" s="656" t="n">
        <v>233.073816983435</v>
      </c>
      <c r="C27" s="656" t="n">
        <v>277.73382475441</v>
      </c>
      <c r="D27" s="656" t="n">
        <v>243.835693033826</v>
      </c>
      <c r="E27" s="656" t="n">
        <v>256.952197890245</v>
      </c>
      <c r="F27" s="656" t="n">
        <v>265.87905336324</v>
      </c>
      <c r="G27" s="656" t="n">
        <v>274.33150615014</v>
      </c>
      <c r="H27" s="656" t="n">
        <v>296.066286252158</v>
      </c>
      <c r="I27" s="656" t="n">
        <v>318.180126576339</v>
      </c>
      <c r="J27" s="656" t="n">
        <v>339.614701318931</v>
      </c>
      <c r="K27" s="656" t="n">
        <v>344.550670633675</v>
      </c>
      <c r="L27" s="656" t="n">
        <v>324.515458389195</v>
      </c>
    </row>
    <row r="28" customFormat="false" ht="20.1" hidden="false" customHeight="true" outlineLevel="0" collapsed="false">
      <c r="A28" s="655" t="s">
        <v>666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6"/>
    </row>
    <row r="29" customFormat="false" ht="20.1" hidden="false" customHeight="true" outlineLevel="0" collapsed="false">
      <c r="A29" s="655" t="s">
        <v>679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  <c r="I29" s="656" t="n">
        <v>15</v>
      </c>
      <c r="J29" s="656" t="n">
        <v>15</v>
      </c>
      <c r="K29" s="656" t="n">
        <v>15</v>
      </c>
      <c r="L29" s="656" t="n">
        <v>15</v>
      </c>
    </row>
    <row r="30" customFormat="false" ht="20.1" hidden="false" customHeight="true" outlineLevel="0" collapsed="false">
      <c r="A30" s="657" t="s">
        <v>679</v>
      </c>
      <c r="B30" s="658" t="n">
        <v>533.957675112546</v>
      </c>
      <c r="C30" s="658" t="n">
        <v>565.433061229582</v>
      </c>
      <c r="D30" s="658" t="n">
        <v>596.59627202573</v>
      </c>
      <c r="E30" s="658" t="n">
        <v>618.474621341538</v>
      </c>
      <c r="F30" s="658" t="n">
        <v>617.64686440623</v>
      </c>
      <c r="G30" s="658" t="n">
        <v>605.115916256817</v>
      </c>
      <c r="H30" s="658" t="n">
        <v>605.115916256817</v>
      </c>
      <c r="I30" s="658" t="n">
        <v>589.119281319297</v>
      </c>
      <c r="J30" s="658" t="n">
        <v>589.119281319297</v>
      </c>
      <c r="K30" s="658" t="n">
        <v>589.119281319297</v>
      </c>
      <c r="L30" s="658" t="n">
        <v>589.119281319297</v>
      </c>
    </row>
    <row r="31" customFormat="false" ht="20.1" hidden="false" customHeight="true" outlineLevel="0" collapsed="false">
      <c r="A31" s="657" t="s">
        <v>680</v>
      </c>
      <c r="B31" s="658" t="n">
        <v>655.216882115478</v>
      </c>
      <c r="C31" s="658" t="n">
        <v>674.373087264219</v>
      </c>
      <c r="D31" s="658" t="n">
        <v>735.853061661019</v>
      </c>
      <c r="E31" s="658" t="n">
        <v>755.895303699494</v>
      </c>
      <c r="F31" s="658" t="n">
        <v>772.700966411053</v>
      </c>
      <c r="G31" s="658" t="n">
        <v>752.045815210972</v>
      </c>
      <c r="H31" s="658" t="n">
        <v>758.468831656356</v>
      </c>
      <c r="I31" s="658" t="n">
        <v>779.434665919171</v>
      </c>
      <c r="J31" s="658" t="n">
        <v>792.924148971398</v>
      </c>
      <c r="K31" s="658" t="n">
        <v>795.789392311112</v>
      </c>
      <c r="L31" s="658" t="n">
        <v>795.791780214837</v>
      </c>
    </row>
    <row r="32" customFormat="false" ht="20.1" hidden="false" customHeight="true" outlineLevel="0" collapsed="false">
      <c r="A32" s="655" t="s">
        <v>681</v>
      </c>
      <c r="B32" s="659" t="n">
        <v>18.4064274938282</v>
      </c>
      <c r="C32" s="659" t="n">
        <v>17.8899979547819</v>
      </c>
      <c r="D32" s="659" t="n">
        <v>18.5012820938969</v>
      </c>
      <c r="E32" s="659" t="n">
        <v>18.3328938071835</v>
      </c>
      <c r="F32" s="659" t="n">
        <v>18.7656008054186</v>
      </c>
      <c r="G32" s="659" t="n">
        <v>18.6421922231789</v>
      </c>
      <c r="H32" s="659" t="n">
        <v>18.8014100591213</v>
      </c>
      <c r="I32" s="659" t="n">
        <v>19.8457602042919</v>
      </c>
      <c r="J32" s="659" t="n">
        <v>20.1892258693951</v>
      </c>
      <c r="K32" s="659" t="n">
        <v>20.2621799407666</v>
      </c>
      <c r="L32" s="659" t="n">
        <v>20.2622407409424</v>
      </c>
    </row>
    <row r="33" customFormat="false" ht="20.1" hidden="false" customHeight="true" outlineLevel="0" collapsed="false">
      <c r="A33" s="655" t="s">
        <v>682</v>
      </c>
      <c r="B33" s="656" t="n">
        <v>121.259207002932</v>
      </c>
      <c r="C33" s="656" t="n">
        <v>108.940026034637</v>
      </c>
      <c r="D33" s="656" t="n">
        <v>139.256789635289</v>
      </c>
      <c r="E33" s="656" t="n">
        <v>137.420682357957</v>
      </c>
      <c r="F33" s="656" t="n">
        <v>155.054102004823</v>
      </c>
      <c r="G33" s="656" t="n">
        <v>146.929898954155</v>
      </c>
      <c r="H33" s="656" t="n">
        <v>153.352915399539</v>
      </c>
      <c r="I33" s="656" t="n">
        <v>190.315384599874</v>
      </c>
      <c r="J33" s="656" t="n">
        <v>203.804867652102</v>
      </c>
      <c r="K33" s="656" t="n">
        <v>206.670110991816</v>
      </c>
      <c r="L33" s="656" t="n">
        <v>206.67249889554</v>
      </c>
    </row>
    <row r="34" customFormat="false" ht="20.1" hidden="false" customHeight="true" outlineLevel="0" collapsed="false">
      <c r="A34" s="662"/>
      <c r="B34" s="663"/>
      <c r="C34" s="663"/>
      <c r="D34" s="663"/>
      <c r="E34" s="663"/>
      <c r="F34" s="663"/>
      <c r="G34" s="663"/>
      <c r="H34" s="663"/>
      <c r="I34" s="663"/>
      <c r="J34" s="663"/>
      <c r="K34" s="663"/>
      <c r="L34" s="663"/>
    </row>
    <row r="35" customFormat="false" ht="15" hidden="false" customHeight="false" outlineLevel="0" collapsed="false">
      <c r="A35" s="664" t="s">
        <v>683</v>
      </c>
    </row>
    <row r="36" customFormat="false" ht="15" hidden="false" customHeight="false" outlineLevel="0" collapsed="false">
      <c r="A36" s="665" t="s">
        <v>86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4" min="5" style="65" width="11.99"/>
    <col collapsed="false" customWidth="false" hidden="false" outlineLevel="0" max="257" min="15" style="65" width="11.55"/>
  </cols>
  <sheetData>
    <row r="1" customFormat="false" ht="15" hidden="false" customHeight="false" outlineLevel="0" collapsed="false">
      <c r="A1" s="66" t="s">
        <v>8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5" hidden="false" customHeight="false" outlineLevel="0" collapsed="false">
      <c r="A2" s="68" t="s">
        <v>8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.75" hidden="false" customHeight="false" outlineLevel="0" collapsed="false">
      <c r="A3" s="69" t="s">
        <v>89</v>
      </c>
      <c r="B3" s="70"/>
      <c r="C3" s="70"/>
      <c r="D3" s="70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71" t="s">
        <v>90</v>
      </c>
      <c r="B4" s="71"/>
      <c r="C4" s="71"/>
      <c r="D4" s="71"/>
      <c r="E4" s="72"/>
      <c r="F4" s="72"/>
      <c r="G4" s="73" t="s">
        <v>8</v>
      </c>
      <c r="H4" s="73"/>
      <c r="I4" s="73"/>
      <c r="J4" s="73"/>
      <c r="K4" s="73"/>
      <c r="L4" s="73"/>
      <c r="M4" s="71"/>
      <c r="N4" s="71"/>
    </row>
    <row r="5" customFormat="false" ht="15" hidden="false" customHeight="false" outlineLevel="0" collapsed="false">
      <c r="A5" s="74" t="s">
        <v>91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5" t="s">
        <v>92</v>
      </c>
      <c r="H5" s="75" t="s">
        <v>12</v>
      </c>
      <c r="I5" s="75" t="s">
        <v>13</v>
      </c>
      <c r="J5" s="75" t="n">
        <v>30</v>
      </c>
      <c r="K5" s="75" t="s">
        <v>17</v>
      </c>
      <c r="L5" s="75" t="s">
        <v>93</v>
      </c>
      <c r="M5" s="74" t="s">
        <v>19</v>
      </c>
      <c r="N5" s="74" t="s">
        <v>94</v>
      </c>
    </row>
    <row r="6" customFormat="false" ht="15" hidden="false" customHeight="false" outlineLevel="0" collapsed="false">
      <c r="A6" s="74" t="s">
        <v>95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74" t="s">
        <v>96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5" hidden="false" customHeight="false" outlineLevel="0" collapsed="false">
      <c r="A8" s="74"/>
      <c r="B8" s="76"/>
      <c r="C8" s="76"/>
      <c r="D8" s="76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5" hidden="false" customHeight="false" outlineLevel="0" collapsed="false">
      <c r="A9" s="77" t="s">
        <v>97</v>
      </c>
      <c r="B9" s="78" t="n">
        <v>6032.81988195891</v>
      </c>
      <c r="C9" s="78" t="n">
        <v>-2731.5790113379</v>
      </c>
      <c r="D9" s="78" t="n">
        <v>8902.16404955259</v>
      </c>
      <c r="E9" s="78" t="n">
        <v>2067.37443346531</v>
      </c>
      <c r="F9" s="78" t="n">
        <v>2232.36428590663</v>
      </c>
      <c r="G9" s="78" t="n">
        <v>381.129929647156</v>
      </c>
      <c r="H9" s="78" t="n">
        <v>-251.166242353958</v>
      </c>
      <c r="I9" s="78" t="n">
        <v>-776.37008268944</v>
      </c>
      <c r="J9" s="78" t="n">
        <v>-219.766818039284</v>
      </c>
      <c r="K9" s="78" t="n">
        <v>-1302.46422501025</v>
      </c>
      <c r="L9" s="78" t="n">
        <v>-1948.8706204065</v>
      </c>
      <c r="M9" s="78" t="n">
        <v>283.493665500138</v>
      </c>
      <c r="N9" s="78" t="n">
        <v>2350.86809896544</v>
      </c>
    </row>
    <row r="10" customFormat="false" ht="15" hidden="false" customHeight="false" outlineLevel="0" collapsed="false">
      <c r="A10" s="66" t="s">
        <v>98</v>
      </c>
      <c r="B10" s="79" t="n">
        <v>221.33184191742</v>
      </c>
      <c r="C10" s="79" t="n">
        <v>-95.4396775562665</v>
      </c>
      <c r="D10" s="79" t="n">
        <v>296.238159162768</v>
      </c>
      <c r="E10" s="79" t="n">
        <v>65.5202779263373</v>
      </c>
      <c r="F10" s="79" t="n">
        <v>70.7492199176829</v>
      </c>
      <c r="G10" s="79" t="n">
        <v>12.0789628198457</v>
      </c>
      <c r="H10" s="79" t="n">
        <v>-7.96008779946118</v>
      </c>
      <c r="I10" s="79" t="n">
        <v>-24.6051139881039</v>
      </c>
      <c r="J10" s="79" t="n">
        <v>-6.96496133638692</v>
      </c>
      <c r="K10" s="79" t="n">
        <v>-41.2783560783139</v>
      </c>
      <c r="L10" s="79" t="n">
        <v>-61.7645950460332</v>
      </c>
      <c r="M10" s="79" t="n">
        <v>8.98462487164973</v>
      </c>
      <c r="N10" s="79" t="n">
        <v>74.504902797987</v>
      </c>
    </row>
    <row r="11" customFormat="false" ht="15" hidden="false" customHeight="false" outlineLevel="0" collapsed="false">
      <c r="A11" s="66" t="s">
        <v>99</v>
      </c>
      <c r="B11" s="79" t="n">
        <v>216.091126491266</v>
      </c>
      <c r="C11" s="79" t="n">
        <v>-44.4914101109785</v>
      </c>
      <c r="D11" s="79" t="n">
        <v>310.010471171852</v>
      </c>
      <c r="E11" s="79" t="n">
        <v>134.24467984536</v>
      </c>
      <c r="F11" s="79" t="n">
        <v>78.2078962474402</v>
      </c>
      <c r="G11" s="79" t="n">
        <v>0.275981204169966</v>
      </c>
      <c r="H11" s="79" t="n">
        <v>13.2334635108687</v>
      </c>
      <c r="I11" s="79" t="n">
        <v>-15.257396801715</v>
      </c>
      <c r="J11" s="79" t="n">
        <v>1.41643233426294</v>
      </c>
      <c r="K11" s="79" t="n">
        <v>-31.9291536453688</v>
      </c>
      <c r="L11" s="79" t="n">
        <v>-33.6771057320452</v>
      </c>
      <c r="M11" s="79" t="n">
        <v>44.530790515395</v>
      </c>
      <c r="N11" s="79" t="n">
        <v>178.775470360755</v>
      </c>
    </row>
    <row r="12" customFormat="false" ht="15" hidden="false" customHeight="false" outlineLevel="0" collapsed="false">
      <c r="A12" s="80" t="s">
        <v>100</v>
      </c>
      <c r="B12" s="81" t="n">
        <v>248.017843937602</v>
      </c>
      <c r="C12" s="81" t="n">
        <v>-13.6775384356365</v>
      </c>
      <c r="D12" s="81" t="n">
        <v>328.651415378842</v>
      </c>
      <c r="E12" s="81" t="n">
        <v>135.950094045834</v>
      </c>
      <c r="F12" s="81" t="n">
        <v>80.3379876615259</v>
      </c>
      <c r="G12" s="81" t="n">
        <v>0.546646946163037</v>
      </c>
      <c r="H12" s="81" t="n">
        <v>16.765894753617</v>
      </c>
      <c r="I12" s="81" t="n">
        <v>-15.1827665713995</v>
      </c>
      <c r="J12" s="81" t="n">
        <v>1.33669150039032</v>
      </c>
      <c r="K12" s="81" t="n">
        <v>-31.8140728178237</v>
      </c>
      <c r="L12" s="81" t="n">
        <v>-29.6842976894432</v>
      </c>
      <c r="M12" s="81" t="n">
        <v>50.6536899720827</v>
      </c>
      <c r="N12" s="81" t="n">
        <v>186.603784017917</v>
      </c>
    </row>
    <row r="13" customFormat="false" ht="15" hidden="false" customHeight="false" outlineLevel="0" collapsed="false">
      <c r="A13" s="80" t="s">
        <v>101</v>
      </c>
      <c r="B13" s="81" t="n">
        <v>-16.0565873962991</v>
      </c>
      <c r="C13" s="81" t="n">
        <v>-69.8403142117236</v>
      </c>
      <c r="D13" s="81" t="n">
        <v>8.9675628197067</v>
      </c>
      <c r="E13" s="81" t="n">
        <v>-30.6191829051239</v>
      </c>
      <c r="F13" s="81" t="n">
        <v>-8.26465047394493</v>
      </c>
      <c r="G13" s="81" t="n">
        <v>1.57230479639463</v>
      </c>
      <c r="H13" s="81" t="n">
        <v>-21.7347781458903</v>
      </c>
      <c r="I13" s="81" t="n">
        <v>-9.31653352695264</v>
      </c>
      <c r="J13" s="81" t="n">
        <v>-3.10165283719243</v>
      </c>
      <c r="K13" s="81" t="n">
        <v>-9.43698458965696</v>
      </c>
      <c r="L13" s="81" t="n">
        <v>-38.9159914661053</v>
      </c>
      <c r="M13" s="81" t="n">
        <v>-47.1806419400502</v>
      </c>
      <c r="N13" s="81" t="n">
        <v>-77.7998248451742</v>
      </c>
    </row>
    <row r="14" customFormat="false" ht="15" hidden="false" customHeight="false" outlineLevel="0" collapsed="false">
      <c r="A14" s="66" t="s">
        <v>102</v>
      </c>
      <c r="B14" s="79" t="n">
        <v>-10.6294146238833</v>
      </c>
      <c r="C14" s="79" t="n">
        <v>-11.9218249089064</v>
      </c>
      <c r="D14" s="79" t="n">
        <v>-13.4958203698734</v>
      </c>
      <c r="E14" s="79" t="n">
        <v>-3.73319188034415</v>
      </c>
      <c r="F14" s="79" t="n">
        <v>-1.35199726983376</v>
      </c>
      <c r="G14" s="79" t="n">
        <v>-0.025283327626795</v>
      </c>
      <c r="H14" s="79" t="n">
        <v>-2.43264253185771E-009</v>
      </c>
      <c r="I14" s="79" t="n">
        <v>-0.0979638897835571</v>
      </c>
      <c r="J14" s="79" t="n">
        <v>-5.1999999995848</v>
      </c>
      <c r="K14" s="79" t="n">
        <v>-0.0299086702278828</v>
      </c>
      <c r="L14" s="79" t="n">
        <v>-0.153155890070877</v>
      </c>
      <c r="M14" s="79" t="n">
        <v>-1.50515315990464</v>
      </c>
      <c r="N14" s="79" t="n">
        <v>-5.23834504024879</v>
      </c>
    </row>
    <row r="15" customFormat="false" ht="15" hidden="false" customHeight="false" outlineLevel="0" collapsed="false">
      <c r="A15" s="66" t="s">
        <v>103</v>
      </c>
      <c r="B15" s="79" t="n">
        <v>0</v>
      </c>
      <c r="C15" s="79" t="n">
        <v>0</v>
      </c>
      <c r="D15" s="79" t="n">
        <v>-27.8849986659073</v>
      </c>
      <c r="E15" s="79" t="n">
        <v>-36.0774413340285</v>
      </c>
      <c r="F15" s="79" t="n">
        <v>0.0278799999357631</v>
      </c>
      <c r="G15" s="79" t="n">
        <v>9.98529440491485</v>
      </c>
      <c r="H15" s="79" t="n">
        <v>-2.99120440475517</v>
      </c>
      <c r="I15" s="79" t="n">
        <v>-0.00784999996820801</v>
      </c>
      <c r="J15" s="79" t="n">
        <v>0</v>
      </c>
      <c r="K15" s="79" t="n">
        <v>0.00260999939465734</v>
      </c>
      <c r="L15" s="79" t="n">
        <v>6.98884999958614</v>
      </c>
      <c r="M15" s="79" t="n">
        <v>7.0167299995219</v>
      </c>
      <c r="N15" s="79" t="n">
        <v>-29.0607113345066</v>
      </c>
    </row>
    <row r="16" customFormat="false" ht="15" hidden="false" customHeight="false" outlineLevel="0" collapsed="false">
      <c r="A16" s="66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5" hidden="false" customHeight="false" outlineLevel="0" collapsed="false">
      <c r="A17" s="77" t="s">
        <v>104</v>
      </c>
      <c r="B17" s="78" t="n">
        <v>-4653.68536171891</v>
      </c>
      <c r="C17" s="78" t="n">
        <v>4443.4132140579</v>
      </c>
      <c r="D17" s="78" t="n">
        <v>-7069.22864782259</v>
      </c>
      <c r="E17" s="78" t="n">
        <v>-2615.39238820531</v>
      </c>
      <c r="F17" s="78" t="n">
        <v>-2972.11736016663</v>
      </c>
      <c r="G17" s="78" t="n">
        <v>-1751.82812518716</v>
      </c>
      <c r="H17" s="78" t="n">
        <v>1235.90748185396</v>
      </c>
      <c r="I17" s="78" t="n">
        <v>-272.953748500562</v>
      </c>
      <c r="J17" s="78" t="n">
        <v>181.766818039284</v>
      </c>
      <c r="K17" s="78" t="n">
        <v>1207.67738821025</v>
      </c>
      <c r="L17" s="78" t="n">
        <v>418.80299637649</v>
      </c>
      <c r="M17" s="78" t="n">
        <v>-2553.31436379014</v>
      </c>
      <c r="N17" s="78" t="n">
        <v>-5168.70675199545</v>
      </c>
    </row>
    <row r="18" customFormat="false" ht="15" hidden="false" customHeight="false" outlineLevel="0" collapsed="false">
      <c r="A18" s="66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5" hidden="false" customHeight="false" outlineLevel="0" collapsed="false">
      <c r="A19" s="77" t="s">
        <v>105</v>
      </c>
      <c r="B19" s="78" t="n">
        <v>-2562.6119389446</v>
      </c>
      <c r="C19" s="78" t="n">
        <v>-920.441027802978</v>
      </c>
      <c r="D19" s="78" t="n">
        <v>-4958.21368183364</v>
      </c>
      <c r="E19" s="78" t="n">
        <v>1199.54306983541</v>
      </c>
      <c r="F19" s="78" t="n">
        <v>-2971.11512052</v>
      </c>
      <c r="G19" s="78" t="n">
        <v>-149.5327461</v>
      </c>
      <c r="H19" s="78" t="n">
        <v>-696.68879964</v>
      </c>
      <c r="I19" s="78" t="n">
        <v>-394.62901044</v>
      </c>
      <c r="J19" s="78" t="n">
        <v>-47.37629151</v>
      </c>
      <c r="K19" s="78" t="n">
        <v>321.35170703</v>
      </c>
      <c r="L19" s="78" t="n">
        <v>-919.49884915</v>
      </c>
      <c r="M19" s="78" t="n">
        <v>-3890.61396967</v>
      </c>
      <c r="N19" s="78" t="n">
        <v>-2691.07089983459</v>
      </c>
    </row>
    <row r="20" customFormat="false" ht="15" hidden="false" customHeight="false" outlineLevel="0" collapsed="false">
      <c r="A20" s="66" t="s">
        <v>106</v>
      </c>
      <c r="B20" s="79" t="n">
        <v>-2562.6119389446</v>
      </c>
      <c r="C20" s="79" t="n">
        <v>-920.441027802978</v>
      </c>
      <c r="D20" s="79" t="n">
        <v>-4958.21368183364</v>
      </c>
      <c r="E20" s="79" t="n">
        <v>1199.54306983541</v>
      </c>
      <c r="F20" s="79" t="n">
        <v>-2971.11512052</v>
      </c>
      <c r="G20" s="79" t="n">
        <v>-149.5327461</v>
      </c>
      <c r="H20" s="79" t="n">
        <v>-696.68879964</v>
      </c>
      <c r="I20" s="79" t="n">
        <v>-394.62901044</v>
      </c>
      <c r="J20" s="79" t="n">
        <v>-47.37629151</v>
      </c>
      <c r="K20" s="79" t="n">
        <v>321.35170703</v>
      </c>
      <c r="L20" s="79" t="n">
        <v>-919.49884915</v>
      </c>
      <c r="M20" s="79" t="n">
        <v>-3890.61396967</v>
      </c>
      <c r="N20" s="79" t="n">
        <v>-2691.07089983459</v>
      </c>
    </row>
    <row r="21" customFormat="false" ht="15" hidden="false" customHeight="false" outlineLevel="0" collapsed="false">
      <c r="A21" s="80" t="s">
        <v>107</v>
      </c>
      <c r="B21" s="81" t="n">
        <v>-552.835026280749</v>
      </c>
      <c r="C21" s="81" t="n">
        <v>-730.66444136982</v>
      </c>
      <c r="D21" s="81" t="n">
        <v>-985.16713986318</v>
      </c>
      <c r="E21" s="81" t="n">
        <v>0</v>
      </c>
      <c r="F21" s="81" t="n">
        <v>-2.97250805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-2.97250805</v>
      </c>
      <c r="N21" s="81" t="n">
        <v>-2.97250805</v>
      </c>
    </row>
    <row r="22" customFormat="false" ht="15" hidden="false" customHeight="false" outlineLevel="0" collapsed="false">
      <c r="A22" s="80" t="s">
        <v>108</v>
      </c>
      <c r="B22" s="81" t="n">
        <v>0</v>
      </c>
      <c r="C22" s="81" t="n">
        <v>-96.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</row>
    <row r="23" customFormat="false" ht="15" hidden="false" customHeight="false" outlineLevel="0" collapsed="false">
      <c r="A23" s="66" t="s">
        <v>109</v>
      </c>
      <c r="B23" s="79" t="n">
        <v>-179.432724510755</v>
      </c>
      <c r="C23" s="79" t="n">
        <v>-242.26444136982</v>
      </c>
      <c r="D23" s="79" t="n">
        <v>-310.89094125318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</row>
    <row r="24" customFormat="false" ht="15" hidden="false" customHeight="false" outlineLevel="0" collapsed="false">
      <c r="A24" s="66" t="s">
        <v>110</v>
      </c>
      <c r="B24" s="79" t="n">
        <v>-373.402301769995</v>
      </c>
      <c r="C24" s="79" t="n">
        <v>-392.1</v>
      </c>
      <c r="D24" s="79" t="n">
        <v>-674.27619861</v>
      </c>
      <c r="E24" s="79" t="n">
        <v>0</v>
      </c>
      <c r="F24" s="79" t="n">
        <v>-2.97250805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-2.97250805</v>
      </c>
      <c r="N24" s="79" t="n">
        <v>-2.97250805</v>
      </c>
    </row>
    <row r="25" customFormat="false" ht="15" hidden="false" customHeight="false" outlineLevel="0" collapsed="false">
      <c r="A25" s="66" t="s">
        <v>111</v>
      </c>
      <c r="B25" s="79" t="n">
        <v>-1826.16273686</v>
      </c>
      <c r="C25" s="79" t="n">
        <v>543.80027608</v>
      </c>
      <c r="D25" s="79" t="n">
        <v>-4037.38908633</v>
      </c>
      <c r="E25" s="79" t="n">
        <v>301.139283660001</v>
      </c>
      <c r="F25" s="79" t="n">
        <v>-2068.14261247</v>
      </c>
      <c r="G25" s="79" t="n">
        <v>250.4672539</v>
      </c>
      <c r="H25" s="79" t="n">
        <v>-496.68879964</v>
      </c>
      <c r="I25" s="79" t="n">
        <v>-147.62901044</v>
      </c>
      <c r="J25" s="79" t="n">
        <v>-47.37629151</v>
      </c>
      <c r="K25" s="79" t="n">
        <v>321.35170703</v>
      </c>
      <c r="L25" s="79" t="n">
        <v>-72.49884915</v>
      </c>
      <c r="M25" s="79" t="n">
        <v>-2140.64146162</v>
      </c>
      <c r="N25" s="79" t="n">
        <v>-1839.50217796</v>
      </c>
    </row>
    <row r="26" customFormat="false" ht="15" hidden="false" customHeight="false" outlineLevel="0" collapsed="false">
      <c r="A26" s="80" t="s">
        <v>112</v>
      </c>
      <c r="B26" s="81" t="n">
        <v>-695.52468444</v>
      </c>
      <c r="C26" s="81" t="n">
        <v>1969.8591806</v>
      </c>
      <c r="D26" s="81" t="n">
        <v>1992.43744567</v>
      </c>
      <c r="E26" s="81" t="n">
        <v>-491.033148939999</v>
      </c>
      <c r="F26" s="81" t="n">
        <v>-1559.94951964</v>
      </c>
      <c r="G26" s="81" t="n">
        <v>19.02383663</v>
      </c>
      <c r="H26" s="81" t="n">
        <v>-468.107117</v>
      </c>
      <c r="I26" s="81" t="n">
        <v>-164.32880054</v>
      </c>
      <c r="J26" s="81" t="n">
        <v>-19.48664214</v>
      </c>
      <c r="K26" s="81" t="n">
        <v>238.01660453</v>
      </c>
      <c r="L26" s="81" t="n">
        <v>-375.39547638</v>
      </c>
      <c r="M26" s="81" t="n">
        <v>-1935.34499602</v>
      </c>
      <c r="N26" s="81" t="n">
        <v>-2426.37814496</v>
      </c>
    </row>
    <row r="27" customFormat="false" ht="15" hidden="false" customHeight="false" outlineLevel="0" collapsed="false">
      <c r="A27" s="80" t="s">
        <v>113</v>
      </c>
      <c r="B27" s="81" t="n">
        <v>-1130.63805242</v>
      </c>
      <c r="C27" s="81" t="n">
        <v>-1426.05890452</v>
      </c>
      <c r="D27" s="81" t="n">
        <v>-6029.826532</v>
      </c>
      <c r="E27" s="81" t="n">
        <v>792.1724326</v>
      </c>
      <c r="F27" s="81" t="n">
        <v>-508.19309283</v>
      </c>
      <c r="G27" s="81" t="n">
        <v>231.44341727</v>
      </c>
      <c r="H27" s="81" t="n">
        <v>-28.58168264</v>
      </c>
      <c r="I27" s="81" t="n">
        <v>16.6997901</v>
      </c>
      <c r="J27" s="81" t="n">
        <v>-27.88964937</v>
      </c>
      <c r="K27" s="81" t="n">
        <v>83.3351025</v>
      </c>
      <c r="L27" s="81" t="n">
        <v>302.89662723</v>
      </c>
      <c r="M27" s="81" t="n">
        <v>-205.2964656</v>
      </c>
      <c r="N27" s="81" t="n">
        <v>586.875967</v>
      </c>
    </row>
    <row r="28" customFormat="false" ht="15" hidden="false" customHeight="false" outlineLevel="0" collapsed="false">
      <c r="A28" s="66" t="s">
        <v>114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</row>
    <row r="29" customFormat="false" ht="15" hidden="false" customHeight="false" outlineLevel="0" collapsed="false">
      <c r="A29" s="80" t="s">
        <v>115</v>
      </c>
      <c r="B29" s="81" t="n">
        <v>-183.61417580385</v>
      </c>
      <c r="C29" s="81" t="n">
        <v>-733.576862513157</v>
      </c>
      <c r="D29" s="81" t="n">
        <v>64.3425443595443</v>
      </c>
      <c r="E29" s="81" t="n">
        <v>898.40378617541</v>
      </c>
      <c r="F29" s="81" t="n">
        <v>-900</v>
      </c>
      <c r="G29" s="81" t="n">
        <v>-400</v>
      </c>
      <c r="H29" s="81" t="n">
        <v>-200</v>
      </c>
      <c r="I29" s="81" t="n">
        <v>-247</v>
      </c>
      <c r="J29" s="81" t="n">
        <v>0</v>
      </c>
      <c r="K29" s="81" t="n">
        <v>0</v>
      </c>
      <c r="L29" s="81" t="n">
        <v>-847</v>
      </c>
      <c r="M29" s="81" t="n">
        <v>-1747</v>
      </c>
      <c r="N29" s="81" t="n">
        <v>-848.59621382459</v>
      </c>
    </row>
    <row r="30" customFormat="false" ht="15" hidden="false" customHeight="false" outlineLevel="0" collapsed="false">
      <c r="A30" s="80" t="s">
        <v>116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</row>
    <row r="31" customFormat="false" ht="15" hidden="false" customHeight="false" outlineLevel="0" collapsed="false">
      <c r="A31" s="66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5" hidden="false" customHeight="false" outlineLevel="0" collapsed="false">
      <c r="A32" s="77" t="s">
        <v>117</v>
      </c>
      <c r="B32" s="78" t="n">
        <v>403.72190581</v>
      </c>
      <c r="C32" s="78" t="n">
        <v>98.57006269</v>
      </c>
      <c r="D32" s="78" t="n">
        <v>93.11666943</v>
      </c>
      <c r="E32" s="78" t="n">
        <v>-12.72535914</v>
      </c>
      <c r="F32" s="78" t="n">
        <v>-5.20774238</v>
      </c>
      <c r="G32" s="78" t="n">
        <v>1.78168207</v>
      </c>
      <c r="H32" s="78" t="n">
        <v>-7.34854738</v>
      </c>
      <c r="I32" s="78" t="n">
        <v>6.54540305</v>
      </c>
      <c r="J32" s="78" t="n">
        <v>4.3E-007</v>
      </c>
      <c r="K32" s="78" t="n">
        <v>-0.42421658</v>
      </c>
      <c r="L32" s="78" t="n">
        <v>0.554321160000001</v>
      </c>
      <c r="M32" s="78" t="n">
        <v>-4.65342122</v>
      </c>
      <c r="N32" s="78" t="n">
        <v>-17.37878036</v>
      </c>
    </row>
    <row r="33" customFormat="false" ht="15" hidden="false" customHeight="false" outlineLevel="0" collapsed="false">
      <c r="A33" s="66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5" hidden="false" customHeight="false" outlineLevel="0" collapsed="false">
      <c r="A34" s="77" t="s">
        <v>118</v>
      </c>
      <c r="B34" s="78" t="n">
        <v>-4779.25517302</v>
      </c>
      <c r="C34" s="78" t="n">
        <v>2238.42996184</v>
      </c>
      <c r="D34" s="78" t="n">
        <v>-2136.58870588</v>
      </c>
      <c r="E34" s="78" t="n">
        <v>783.303299760002</v>
      </c>
      <c r="F34" s="78" t="n">
        <v>-338.943184429999</v>
      </c>
      <c r="G34" s="78" t="n">
        <v>-414.029336840001</v>
      </c>
      <c r="H34" s="78" t="n">
        <v>555.82944021</v>
      </c>
      <c r="I34" s="78" t="n">
        <v>-100.65942692</v>
      </c>
      <c r="J34" s="78" t="n">
        <v>240.74947911</v>
      </c>
      <c r="K34" s="78" t="n">
        <v>638.047224109999</v>
      </c>
      <c r="L34" s="78" t="n">
        <v>679.187900559998</v>
      </c>
      <c r="M34" s="78" t="n">
        <v>340.244716129999</v>
      </c>
      <c r="N34" s="78" t="n">
        <v>1123.54801589</v>
      </c>
    </row>
    <row r="35" customFormat="false" ht="15" hidden="false" customHeight="false" outlineLevel="0" collapsed="false">
      <c r="A35" s="80" t="s">
        <v>119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100.75</v>
      </c>
      <c r="J35" s="81" t="n">
        <v>0</v>
      </c>
      <c r="K35" s="81" t="n">
        <v>115</v>
      </c>
      <c r="L35" s="81" t="n">
        <v>215.75</v>
      </c>
      <c r="M35" s="81" t="n">
        <v>215.75</v>
      </c>
      <c r="N35" s="81" t="n">
        <v>215.75</v>
      </c>
    </row>
    <row r="36" customFormat="false" ht="15" hidden="false" customHeight="false" outlineLevel="0" collapsed="false">
      <c r="A36" s="80" t="s">
        <v>120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100.75</v>
      </c>
      <c r="J36" s="81" t="n">
        <v>0</v>
      </c>
      <c r="K36" s="81" t="n">
        <v>115</v>
      </c>
      <c r="L36" s="81" t="n">
        <v>215.75</v>
      </c>
      <c r="M36" s="81" t="n">
        <v>215.75</v>
      </c>
      <c r="N36" s="81" t="n">
        <v>215.75</v>
      </c>
    </row>
    <row r="37" customFormat="false" ht="15" hidden="false" customHeight="false" outlineLevel="0" collapsed="false">
      <c r="A37" s="66" t="s">
        <v>121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100.75</v>
      </c>
      <c r="J37" s="79" t="n">
        <v>0</v>
      </c>
      <c r="K37" s="79" t="n">
        <v>115</v>
      </c>
      <c r="L37" s="79" t="n">
        <v>215.75</v>
      </c>
      <c r="M37" s="79" t="n">
        <v>215.75</v>
      </c>
      <c r="N37" s="79" t="n">
        <v>215.75</v>
      </c>
    </row>
    <row r="38" customFormat="false" ht="15" hidden="false" customHeight="false" outlineLevel="0" collapsed="false">
      <c r="A38" s="66" t="s">
        <v>122</v>
      </c>
      <c r="B38" s="79" t="n">
        <v>0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</row>
    <row r="39" customFormat="false" ht="15" hidden="false" customHeight="false" outlineLevel="0" collapsed="false">
      <c r="A39" s="66" t="s">
        <v>123</v>
      </c>
      <c r="B39" s="79" t="n">
        <v>0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</row>
    <row r="40" customFormat="false" ht="15" hidden="false" customHeight="false" outlineLevel="0" collapsed="false">
      <c r="A40" s="80" t="s">
        <v>124</v>
      </c>
      <c r="B40" s="81" t="n">
        <v>0.000998900000000001</v>
      </c>
      <c r="C40" s="81" t="n">
        <v>-5.72643127</v>
      </c>
      <c r="D40" s="81" t="n">
        <v>5.93993325999994</v>
      </c>
      <c r="E40" s="81" t="n">
        <v>-3.17966051000002</v>
      </c>
      <c r="F40" s="81" t="n">
        <v>3.19264157000003</v>
      </c>
      <c r="G40" s="81" t="n">
        <v>0.022503</v>
      </c>
      <c r="H40" s="81" t="n">
        <v>-13.25290944</v>
      </c>
      <c r="I40" s="81" t="n">
        <v>13.13263456</v>
      </c>
      <c r="J40" s="81" t="n">
        <v>1E-008</v>
      </c>
      <c r="K40" s="81" t="n">
        <v>1E-008</v>
      </c>
      <c r="L40" s="81" t="n">
        <v>-0.0977718699999985</v>
      </c>
      <c r="M40" s="81" t="n">
        <v>3.09486970000003</v>
      </c>
      <c r="N40" s="81" t="n">
        <v>-0.0847908099999853</v>
      </c>
    </row>
    <row r="41" customFormat="false" ht="15" hidden="false" customHeight="false" outlineLevel="0" collapsed="false">
      <c r="A41" s="80" t="s">
        <v>125</v>
      </c>
      <c r="B41" s="81" t="n">
        <v>-4258.61587648</v>
      </c>
      <c r="C41" s="81" t="n">
        <v>2543.74569035</v>
      </c>
      <c r="D41" s="81" t="n">
        <v>-1360.34409404</v>
      </c>
      <c r="E41" s="81" t="n">
        <v>1048.73272899</v>
      </c>
      <c r="F41" s="81" t="n">
        <v>-409.08357585</v>
      </c>
      <c r="G41" s="81" t="n">
        <v>113.30950074</v>
      </c>
      <c r="H41" s="81" t="n">
        <v>492.72076954</v>
      </c>
      <c r="I41" s="81" t="n">
        <v>284.28735894</v>
      </c>
      <c r="J41" s="81" t="n">
        <v>77.18129869</v>
      </c>
      <c r="K41" s="81" t="n">
        <v>324.4491801</v>
      </c>
      <c r="L41" s="81" t="n">
        <v>1214.76680932</v>
      </c>
      <c r="M41" s="81" t="n">
        <v>805.68323347</v>
      </c>
      <c r="N41" s="81" t="n">
        <v>1854.41596246</v>
      </c>
    </row>
    <row r="42" customFormat="false" ht="15" hidden="false" customHeight="false" outlineLevel="0" collapsed="false">
      <c r="A42" s="66" t="s">
        <v>126</v>
      </c>
      <c r="B42" s="79" t="n">
        <v>0.0523189800000097</v>
      </c>
      <c r="C42" s="79" t="n">
        <v>10.11443196</v>
      </c>
      <c r="D42" s="79" t="n">
        <v>-0.274063409999989</v>
      </c>
      <c r="E42" s="79" t="n">
        <v>0.193623659999991</v>
      </c>
      <c r="F42" s="79" t="n">
        <v>0.366665849999998</v>
      </c>
      <c r="G42" s="79" t="n">
        <v>0.717052170000001</v>
      </c>
      <c r="H42" s="79" t="n">
        <v>-1.29190425</v>
      </c>
      <c r="I42" s="79" t="n">
        <v>0.288626009999994</v>
      </c>
      <c r="J42" s="79" t="n">
        <v>-0.520352</v>
      </c>
      <c r="K42" s="79" t="n">
        <v>-0.01136713</v>
      </c>
      <c r="L42" s="79" t="n">
        <v>-0.297593200000003</v>
      </c>
      <c r="M42" s="79" t="n">
        <v>0.0690726499999941</v>
      </c>
      <c r="N42" s="79" t="n">
        <v>0.262696309999985</v>
      </c>
    </row>
    <row r="43" customFormat="false" ht="15" hidden="false" customHeight="false" outlineLevel="0" collapsed="false">
      <c r="A43" s="66" t="s">
        <v>127</v>
      </c>
      <c r="B43" s="79" t="n">
        <v>-521.092</v>
      </c>
      <c r="C43" s="79" t="n">
        <v>-308.554</v>
      </c>
      <c r="D43" s="79" t="n">
        <v>-782.359833130004</v>
      </c>
      <c r="E43" s="79" t="n">
        <v>-261.534999999998</v>
      </c>
      <c r="F43" s="79" t="n">
        <v>66.5190000000008</v>
      </c>
      <c r="G43" s="79" t="n">
        <v>-528.774769790001</v>
      </c>
      <c r="H43" s="79" t="n">
        <v>77.2531184499999</v>
      </c>
      <c r="I43" s="79" t="n">
        <v>-499.39374159</v>
      </c>
      <c r="J43" s="79" t="n">
        <v>0</v>
      </c>
      <c r="K43" s="79" t="n">
        <v>198.271220549999</v>
      </c>
      <c r="L43" s="79" t="n">
        <v>-752.644172380002</v>
      </c>
      <c r="M43" s="79" t="n">
        <v>-686.125172380001</v>
      </c>
      <c r="N43" s="79" t="n">
        <v>-947.660172379999</v>
      </c>
    </row>
    <row r="44" customFormat="false" ht="15" hidden="false" customHeight="false" outlineLevel="0" collapsed="false">
      <c r="A44" s="66" t="s">
        <v>128</v>
      </c>
      <c r="B44" s="79" t="n">
        <v>0.399385580000001</v>
      </c>
      <c r="C44" s="79" t="n">
        <v>-1.1497292</v>
      </c>
      <c r="D44" s="79" t="n">
        <v>0.449351439999999</v>
      </c>
      <c r="E44" s="79" t="n">
        <v>-0.90839238</v>
      </c>
      <c r="F44" s="79" t="n">
        <v>0.062084</v>
      </c>
      <c r="G44" s="79" t="n">
        <v>0.69637704</v>
      </c>
      <c r="H44" s="79" t="n">
        <v>0.40036591</v>
      </c>
      <c r="I44" s="79" t="n">
        <v>0.27569516</v>
      </c>
      <c r="J44" s="79" t="n">
        <v>164.08853241</v>
      </c>
      <c r="K44" s="79" t="n">
        <v>0.338190580000003</v>
      </c>
      <c r="L44" s="79" t="n">
        <v>1.71062869</v>
      </c>
      <c r="M44" s="79" t="n">
        <v>1.77271269</v>
      </c>
      <c r="N44" s="79" t="n">
        <v>0.864320310000002</v>
      </c>
    </row>
    <row r="45" customFormat="false" ht="15" hidden="false" customHeight="false" outlineLevel="0" collapsed="false">
      <c r="A45" s="66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77" t="s">
        <v>129</v>
      </c>
      <c r="B46" s="78" t="n">
        <v>195.10301729012</v>
      </c>
      <c r="C46" s="78" t="n">
        <v>1158.10362953485</v>
      </c>
      <c r="D46" s="78" t="n">
        <v>-1045.07819490254</v>
      </c>
      <c r="E46" s="78" t="n">
        <v>-4617.22223017561</v>
      </c>
      <c r="F46" s="78" t="n">
        <v>296.007455290859</v>
      </c>
      <c r="G46" s="78" t="n">
        <v>-803.707071205705</v>
      </c>
      <c r="H46" s="78" t="n">
        <v>1340.41171812047</v>
      </c>
      <c r="I46" s="78" t="n">
        <v>210.54198984779</v>
      </c>
      <c r="J46" s="78" t="n">
        <v>0</v>
      </c>
      <c r="K46" s="78" t="n">
        <v>228.828153489117</v>
      </c>
      <c r="L46" s="78" t="n">
        <v>976.074790251672</v>
      </c>
      <c r="M46" s="78" t="n">
        <v>1272.08224554253</v>
      </c>
      <c r="N46" s="78" t="n">
        <v>-3345.13998463307</v>
      </c>
    </row>
    <row r="47" customFormat="false" ht="15" hidden="false" customHeight="false" outlineLevel="0" collapsed="false">
      <c r="A47" s="80" t="s">
        <v>130</v>
      </c>
      <c r="B47" s="81" t="n">
        <v>195.10301729012</v>
      </c>
      <c r="C47" s="81" t="n">
        <v>1158.10362953485</v>
      </c>
      <c r="D47" s="81" t="n">
        <v>-1045.07819490254</v>
      </c>
      <c r="E47" s="81" t="n">
        <v>-4617.22223017561</v>
      </c>
      <c r="F47" s="81" t="n">
        <v>296.007455290859</v>
      </c>
      <c r="G47" s="81" t="n">
        <v>-803.707071205705</v>
      </c>
      <c r="H47" s="81" t="n">
        <v>1340.41171812047</v>
      </c>
      <c r="I47" s="81" t="n">
        <v>210.54198984779</v>
      </c>
      <c r="J47" s="81" t="n">
        <v>0</v>
      </c>
      <c r="K47" s="81" t="n">
        <v>228.828153489117</v>
      </c>
      <c r="L47" s="81" t="n">
        <v>976.074790251672</v>
      </c>
      <c r="M47" s="81" t="n">
        <v>1272.08224554253</v>
      </c>
      <c r="N47" s="81" t="n">
        <v>-3345.13998463307</v>
      </c>
    </row>
    <row r="48" customFormat="false" ht="15" hidden="false" customHeight="false" outlineLevel="0" collapsed="false">
      <c r="A48" s="80" t="s">
        <v>131</v>
      </c>
      <c r="B48" s="81" t="n">
        <v>15.6702927793649</v>
      </c>
      <c r="C48" s="81" t="n">
        <v>915.839188165034</v>
      </c>
      <c r="D48" s="81" t="n">
        <v>-1355.96913615572</v>
      </c>
      <c r="E48" s="81" t="n">
        <v>-4167.26723017561</v>
      </c>
      <c r="F48" s="81" t="n">
        <v>556.038255290859</v>
      </c>
      <c r="G48" s="81" t="n">
        <v>-3.70797120570489</v>
      </c>
      <c r="H48" s="81" t="n">
        <v>890.41031012047</v>
      </c>
      <c r="I48" s="81" t="n">
        <v>-9.45582015221021</v>
      </c>
      <c r="J48" s="81" t="n">
        <v>0</v>
      </c>
      <c r="K48" s="81" t="n">
        <v>-1.17767051088299</v>
      </c>
      <c r="L48" s="81" t="n">
        <v>876.068848251672</v>
      </c>
      <c r="M48" s="81" t="n">
        <v>1432.10710354253</v>
      </c>
      <c r="N48" s="81" t="n">
        <v>-2735.16012663307</v>
      </c>
    </row>
    <row r="49" customFormat="false" ht="15" hidden="false" customHeight="false" outlineLevel="0" collapsed="false">
      <c r="A49" s="80" t="s">
        <v>132</v>
      </c>
      <c r="B49" s="81" t="n">
        <v>0</v>
      </c>
      <c r="C49" s="81" t="n">
        <v>0</v>
      </c>
      <c r="D49" s="81" t="n">
        <v>0</v>
      </c>
      <c r="E49" s="81" t="n">
        <v>-449.955</v>
      </c>
      <c r="F49" s="81" t="n">
        <v>-260.0308</v>
      </c>
      <c r="G49" s="81" t="n">
        <v>-799.9991</v>
      </c>
      <c r="H49" s="81" t="n">
        <v>450.001408</v>
      </c>
      <c r="I49" s="81" t="n">
        <v>219.99781</v>
      </c>
      <c r="J49" s="81" t="n">
        <v>0</v>
      </c>
      <c r="K49" s="81" t="n">
        <v>230.005824</v>
      </c>
      <c r="L49" s="81" t="n">
        <v>100.005942</v>
      </c>
      <c r="M49" s="81" t="n">
        <v>-160.024858</v>
      </c>
      <c r="N49" s="81" t="n">
        <v>-609.979858</v>
      </c>
    </row>
    <row r="50" customFormat="false" ht="15" hidden="false" customHeight="false" outlineLevel="0" collapsed="false">
      <c r="A50" s="66" t="s">
        <v>133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</row>
    <row r="51" customFormat="false" ht="15" hidden="false" customHeight="false" outlineLevel="0" collapsed="false">
      <c r="A51" s="66" t="s">
        <v>134</v>
      </c>
      <c r="B51" s="79" t="n">
        <v>179.432724510755</v>
      </c>
      <c r="C51" s="79" t="n">
        <v>242.26444136982</v>
      </c>
      <c r="D51" s="79" t="n">
        <v>310.89094125318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</row>
    <row r="52" customFormat="false" ht="15" hidden="false" customHeight="false" outlineLevel="0" collapsed="false">
      <c r="A52" s="80" t="s">
        <v>135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</row>
    <row r="53" customFormat="false" ht="15" hidden="false" customHeight="false" outlineLevel="0" collapsed="false">
      <c r="A53" s="80" t="s">
        <v>136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</row>
    <row r="54" customFormat="false" ht="15" hidden="false" customHeight="false" outlineLevel="0" collapsed="false">
      <c r="A54" s="66" t="s">
        <v>137</v>
      </c>
      <c r="B54" s="79" t="n">
        <v>0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</row>
    <row r="55" customFormat="false" ht="15" hidden="false" customHeight="false" outlineLevel="0" collapsed="false">
      <c r="A55" s="66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5" hidden="false" customHeight="false" outlineLevel="0" collapsed="false">
      <c r="A56" s="77" t="s">
        <v>138</v>
      </c>
      <c r="B56" s="78" t="n">
        <v>428.127846413729</v>
      </c>
      <c r="C56" s="78" t="n">
        <v>429.38792773905</v>
      </c>
      <c r="D56" s="78" t="n">
        <v>617.473723656065</v>
      </c>
      <c r="E56" s="78" t="n">
        <v>69.406128272376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69.406128272376</v>
      </c>
    </row>
    <row r="57" customFormat="false" ht="15" hidden="false" customHeight="false" outlineLevel="0" collapsed="false">
      <c r="A57" s="66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77" t="s">
        <v>139</v>
      </c>
      <c r="B58" s="78" t="n">
        <v>1364.49286065</v>
      </c>
      <c r="C58" s="78" t="n">
        <v>1231.568</v>
      </c>
      <c r="D58" s="78" t="n">
        <v>645.486354186773</v>
      </c>
      <c r="E58" s="78" t="n">
        <v>101.519523774313</v>
      </c>
      <c r="F58" s="78" t="n">
        <v>7.84849372840399</v>
      </c>
      <c r="G58" s="78" t="n">
        <v>-21.5542460867481</v>
      </c>
      <c r="H58" s="78" t="n">
        <v>20.2886821953381</v>
      </c>
      <c r="I58" s="78" t="n">
        <v>-8.76804291371221</v>
      </c>
      <c r="J58" s="78" t="n">
        <v>-0.853</v>
      </c>
      <c r="K58" s="78" t="n">
        <v>3.86925660103431</v>
      </c>
      <c r="L58" s="78" t="n">
        <v>-6.16435020408789</v>
      </c>
      <c r="M58" s="78" t="n">
        <v>1.6841435243161</v>
      </c>
      <c r="N58" s="78" t="n">
        <v>103.203667298629</v>
      </c>
    </row>
    <row r="59" customFormat="false" ht="15" hidden="false" customHeight="false" outlineLevel="0" collapsed="false">
      <c r="A59" s="66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77" t="s">
        <v>140</v>
      </c>
      <c r="B60" s="78" t="n">
        <v>296.73612008184</v>
      </c>
      <c r="C60" s="78" t="n">
        <v>207.794660056978</v>
      </c>
      <c r="D60" s="78" t="n">
        <v>-285.424785433614</v>
      </c>
      <c r="E60" s="78" t="n">
        <v>-139.216820531806</v>
      </c>
      <c r="F60" s="78" t="n">
        <v>39.2927381441085</v>
      </c>
      <c r="G60" s="78" t="n">
        <v>-364.786407024703</v>
      </c>
      <c r="H60" s="78" t="n">
        <v>23.4149883481499</v>
      </c>
      <c r="I60" s="78" t="n">
        <v>14.0153388753603</v>
      </c>
      <c r="J60" s="78" t="n">
        <v>-10.7533699907162</v>
      </c>
      <c r="K60" s="78" t="n">
        <v>16.0052635601007</v>
      </c>
      <c r="L60" s="78" t="n">
        <v>-311.350816241092</v>
      </c>
      <c r="M60" s="78" t="n">
        <v>-272.058078096985</v>
      </c>
      <c r="N60" s="78" t="n">
        <v>-411.274898628791</v>
      </c>
    </row>
    <row r="61" customFormat="false" ht="1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15" hidden="false" customHeight="false" outlineLevel="0" collapsed="false">
      <c r="A62" s="77" t="s">
        <v>141</v>
      </c>
      <c r="B62" s="78" t="n">
        <v>1379.13452024</v>
      </c>
      <c r="C62" s="78" t="n">
        <v>1711.83420272</v>
      </c>
      <c r="D62" s="78" t="n">
        <v>1832.93540173</v>
      </c>
      <c r="E62" s="78" t="n">
        <v>-548.017954740004</v>
      </c>
      <c r="F62" s="78" t="n">
        <v>-739.753074259996</v>
      </c>
      <c r="G62" s="78" t="n">
        <v>-1370.69819554</v>
      </c>
      <c r="H62" s="78" t="n">
        <v>984.741239499999</v>
      </c>
      <c r="I62" s="78" t="n">
        <v>-1049.32383119</v>
      </c>
      <c r="J62" s="78" t="n">
        <v>-38</v>
      </c>
      <c r="K62" s="78" t="n">
        <v>-94.7868368000018</v>
      </c>
      <c r="L62" s="78" t="n">
        <v>-1530.06762403001</v>
      </c>
      <c r="M62" s="78" t="n">
        <v>-2269.82069829</v>
      </c>
      <c r="N62" s="78" t="n">
        <v>-2817.83865303001</v>
      </c>
    </row>
    <row r="63" customFormat="false" ht="15" hidden="false" customHeight="false" outlineLevel="0" collapsed="false">
      <c r="A63" s="66" t="s">
        <v>142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5" hidden="false" customHeight="false" outlineLevel="0" collapsed="false">
      <c r="A64" s="66" t="s">
        <v>143</v>
      </c>
      <c r="B64" s="85" t="n">
        <v>6158.84239672</v>
      </c>
      <c r="C64" s="85" t="n">
        <v>-523.357487629998</v>
      </c>
      <c r="D64" s="85" t="n">
        <v>3975.6393289</v>
      </c>
      <c r="E64" s="85" t="n">
        <v>-1335.21568373001</v>
      </c>
      <c r="F64" s="85" t="n">
        <v>-397.188498409996</v>
      </c>
      <c r="G64" s="85" t="n">
        <v>-955.23292649</v>
      </c>
      <c r="H64" s="85" t="n">
        <v>414.767351509999</v>
      </c>
      <c r="I64" s="85" t="n">
        <v>-834.217448540002</v>
      </c>
      <c r="J64" s="85" t="n">
        <v>-115.18129869</v>
      </c>
      <c r="K64" s="85" t="n">
        <v>-617.507237450001</v>
      </c>
      <c r="L64" s="85" t="n">
        <v>-1992.19026097</v>
      </c>
      <c r="M64" s="85" t="n">
        <v>-2389.37875938</v>
      </c>
      <c r="N64" s="85" t="n">
        <v>-3724.59444311001</v>
      </c>
    </row>
    <row r="65" customFormat="false" ht="15" hidden="false" customHeight="false" outlineLevel="0" collapsed="false">
      <c r="A65" s="80" t="s">
        <v>144</v>
      </c>
      <c r="B65" s="86" t="n">
        <v>1900.22652024</v>
      </c>
      <c r="C65" s="86" t="n">
        <v>2020.38820272</v>
      </c>
      <c r="D65" s="86" t="n">
        <v>2615.29523486</v>
      </c>
      <c r="E65" s="86" t="n">
        <v>-286.482954740006</v>
      </c>
      <c r="F65" s="86" t="n">
        <v>-806.272074259996</v>
      </c>
      <c r="G65" s="86" t="n">
        <v>-841.92342575</v>
      </c>
      <c r="H65" s="86" t="n">
        <v>907.488121049999</v>
      </c>
      <c r="I65" s="86" t="n">
        <v>-549.930089600002</v>
      </c>
      <c r="J65" s="86" t="n">
        <v>-38</v>
      </c>
      <c r="K65" s="86" t="n">
        <v>-293.058057350001</v>
      </c>
      <c r="L65" s="86" t="n">
        <v>-777.423451650003</v>
      </c>
      <c r="M65" s="86" t="n">
        <v>-1583.69552591</v>
      </c>
      <c r="N65" s="86" t="n">
        <v>-1870.17848065001</v>
      </c>
    </row>
    <row r="66" customFormat="false" ht="15" hidden="false" customHeight="false" outlineLevel="0" collapsed="false">
      <c r="A66" s="80" t="s">
        <v>145</v>
      </c>
      <c r="B66" s="86" t="n">
        <v>4258.61587648</v>
      </c>
      <c r="C66" s="86" t="n">
        <v>-2543.74569035</v>
      </c>
      <c r="D66" s="86" t="n">
        <v>1360.34409404</v>
      </c>
      <c r="E66" s="86" t="n">
        <v>-1048.73272899</v>
      </c>
      <c r="F66" s="86" t="n">
        <v>409.08357585</v>
      </c>
      <c r="G66" s="86" t="n">
        <v>-113.30950074</v>
      </c>
      <c r="H66" s="86" t="n">
        <v>-492.72076954</v>
      </c>
      <c r="I66" s="86" t="n">
        <v>-284.28735894</v>
      </c>
      <c r="J66" s="86" t="n">
        <v>-77.18129869</v>
      </c>
      <c r="K66" s="86" t="n">
        <v>-324.4491801</v>
      </c>
      <c r="L66" s="86" t="n">
        <v>-1214.76680932</v>
      </c>
      <c r="M66" s="86" t="n">
        <v>-805.68323347</v>
      </c>
      <c r="N66" s="86" t="n">
        <v>-1854.41596246</v>
      </c>
    </row>
    <row r="67" customFormat="false" ht="15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5" hidden="false" customHeight="false" outlineLevel="0" collapsed="false">
      <c r="A68" s="89" t="s">
        <v>146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15" hidden="false" customHeight="true" outlineLevel="0" collapsed="false">
      <c r="A69" s="91" t="s">
        <v>147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</row>
    <row r="70" customFormat="false" ht="15" hidden="false" customHeight="false" outlineLevel="0" collapsed="false">
      <c r="A70" s="91" t="s">
        <v>148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15" hidden="false" customHeight="false" outlineLevel="0" collapsed="false">
      <c r="A71" s="89" t="s">
        <v>149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customFormat="false" ht="15" hidden="false" customHeight="false" outlineLevel="0" collapsed="false">
      <c r="A72" s="89" t="s">
        <v>150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5" hidden="false" customHeight="false" outlineLevel="0" collapsed="false">
      <c r="A73" s="89" t="s">
        <v>151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15" hidden="false" customHeight="false" outlineLevel="0" collapsed="false">
      <c r="A74" s="89" t="s">
        <v>152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" activeCellId="0" sqref="R2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10" min="6" style="94" width="14.11"/>
    <col collapsed="false" customWidth="true" hidden="false" outlineLevel="0" max="11" min="11" style="95" width="11.76"/>
    <col collapsed="false" customWidth="true" hidden="false" outlineLevel="0" max="12" min="12" style="96" width="13.44"/>
    <col collapsed="false" customWidth="true" hidden="false" outlineLevel="0" max="13" min="13" style="96" width="12.66"/>
    <col collapsed="false" customWidth="true" hidden="false" outlineLevel="0" max="14" min="14" style="97" width="11.65"/>
    <col collapsed="false" customWidth="true" hidden="false" outlineLevel="0" max="15" min="15" style="96" width="11.88"/>
    <col collapsed="false" customWidth="true" hidden="false" outlineLevel="0" max="17" min="16" style="97" width="12.43"/>
    <col collapsed="false" customWidth="true" hidden="false" outlineLevel="0" max="18" min="18" style="97" width="14.77"/>
    <col collapsed="false" customWidth="true" hidden="false" outlineLevel="0" max="19" min="19" style="97" width="13.1"/>
    <col collapsed="false" customWidth="true" hidden="false" outlineLevel="0" max="20" min="20" style="97" width="11.21"/>
    <col collapsed="false" customWidth="false" hidden="false" outlineLevel="0" max="21" min="21" style="97" width="11.55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8" t="s">
        <v>153</v>
      </c>
      <c r="B1" s="98"/>
      <c r="C1" s="98"/>
      <c r="D1" s="98"/>
      <c r="E1" s="98"/>
      <c r="L1" s="99"/>
      <c r="M1" s="99"/>
      <c r="N1" s="100"/>
      <c r="O1" s="99"/>
      <c r="P1" s="100"/>
      <c r="Q1" s="100"/>
    </row>
    <row r="2" customFormat="false" ht="22.5" hidden="false" customHeight="true" outlineLevel="0" collapsed="false">
      <c r="A2" s="98" t="s">
        <v>154</v>
      </c>
      <c r="B2" s="98"/>
      <c r="C2" s="98"/>
      <c r="D2" s="98"/>
      <c r="E2" s="98"/>
      <c r="F2" s="101"/>
      <c r="G2" s="101"/>
      <c r="H2" s="101"/>
      <c r="I2" s="101"/>
      <c r="J2" s="101"/>
      <c r="K2" s="102"/>
      <c r="L2" s="103"/>
      <c r="M2" s="103"/>
      <c r="N2" s="104"/>
      <c r="O2" s="103"/>
      <c r="P2" s="104"/>
      <c r="Q2" s="104"/>
      <c r="R2" s="104"/>
    </row>
    <row r="3" customFormat="false" ht="27" hidden="false" customHeight="true" outlineLevel="0" collapsed="false">
      <c r="A3" s="105" t="s">
        <v>155</v>
      </c>
      <c r="B3" s="105"/>
      <c r="C3" s="105"/>
      <c r="D3" s="105"/>
      <c r="E3" s="105"/>
      <c r="F3" s="106"/>
      <c r="G3" s="106"/>
      <c r="H3" s="106"/>
      <c r="I3" s="107"/>
      <c r="J3" s="107"/>
      <c r="K3" s="108"/>
      <c r="L3" s="109"/>
      <c r="M3" s="109"/>
      <c r="N3" s="107"/>
      <c r="O3" s="110"/>
      <c r="P3" s="106"/>
      <c r="Q3" s="106"/>
      <c r="R3" s="106"/>
    </row>
    <row r="4" s="117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5</v>
      </c>
      <c r="G4" s="113" t="n">
        <v>2016</v>
      </c>
      <c r="H4" s="113" t="n">
        <v>2017</v>
      </c>
      <c r="I4" s="114" t="s">
        <v>156</v>
      </c>
      <c r="J4" s="114" t="s">
        <v>7</v>
      </c>
      <c r="K4" s="115" t="s">
        <v>8</v>
      </c>
      <c r="L4" s="115"/>
      <c r="M4" s="115"/>
      <c r="N4" s="115"/>
      <c r="O4" s="115"/>
      <c r="P4" s="115"/>
      <c r="Q4" s="114" t="s">
        <v>157</v>
      </c>
      <c r="R4" s="114" t="s">
        <v>20</v>
      </c>
      <c r="S4" s="116"/>
      <c r="T4" s="116"/>
      <c r="U4" s="116"/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4"/>
      <c r="K5" s="119" t="s">
        <v>92</v>
      </c>
      <c r="L5" s="119" t="s">
        <v>12</v>
      </c>
      <c r="M5" s="120" t="s">
        <v>13</v>
      </c>
      <c r="N5" s="120" t="n">
        <v>30</v>
      </c>
      <c r="O5" s="120" t="s">
        <v>17</v>
      </c>
      <c r="P5" s="120" t="s">
        <v>93</v>
      </c>
      <c r="Q5" s="114"/>
      <c r="R5" s="114"/>
      <c r="S5" s="116"/>
      <c r="T5" s="116"/>
      <c r="U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</row>
    <row r="7" customFormat="false" ht="15" hidden="false" customHeight="false" outlineLevel="0" collapsed="false">
      <c r="A7" s="123" t="n">
        <v>1</v>
      </c>
      <c r="B7" s="121" t="s">
        <v>158</v>
      </c>
      <c r="C7" s="121"/>
      <c r="D7" s="121"/>
      <c r="E7" s="121"/>
      <c r="F7" s="124" t="n">
        <v>530385.59559</v>
      </c>
      <c r="G7" s="124" t="n">
        <v>737849</v>
      </c>
      <c r="H7" s="124" t="n">
        <v>1229401.3523148</v>
      </c>
      <c r="I7" s="124" t="n">
        <v>248245</v>
      </c>
      <c r="J7" s="124" t="n">
        <v>88172.10963</v>
      </c>
      <c r="K7" s="124" t="n">
        <v>57446</v>
      </c>
      <c r="L7" s="124" t="n">
        <v>42144</v>
      </c>
      <c r="M7" s="124" t="n">
        <v>15225</v>
      </c>
      <c r="N7" s="124" t="n">
        <v>148</v>
      </c>
      <c r="O7" s="124" t="n">
        <v>2040</v>
      </c>
      <c r="P7" s="124" t="n">
        <v>116855</v>
      </c>
      <c r="Q7" s="124" t="n">
        <v>205027.10963</v>
      </c>
      <c r="R7" s="124" t="n">
        <v>453272.10963</v>
      </c>
      <c r="S7" s="96"/>
      <c r="T7" s="125"/>
    </row>
    <row r="8" customFormat="false" ht="15" hidden="false" customHeight="false" outlineLevel="0" collapsed="false">
      <c r="A8" s="126" t="n">
        <v>1.1</v>
      </c>
      <c r="B8" s="126"/>
      <c r="C8" s="96" t="s">
        <v>159</v>
      </c>
      <c r="D8" s="96"/>
      <c r="E8" s="96"/>
      <c r="F8" s="127" t="n">
        <v>6326.72812</v>
      </c>
      <c r="G8" s="127" t="n">
        <v>17052</v>
      </c>
      <c r="H8" s="127" t="n">
        <v>48600.30688</v>
      </c>
      <c r="I8" s="127" t="n">
        <v>21032</v>
      </c>
      <c r="J8" s="127" t="n">
        <v>8112.10963</v>
      </c>
      <c r="K8" s="127" t="n">
        <v>3891</v>
      </c>
      <c r="L8" s="127" t="n">
        <v>1204</v>
      </c>
      <c r="M8" s="127" t="n">
        <v>1295</v>
      </c>
      <c r="N8" s="127" t="n">
        <v>148</v>
      </c>
      <c r="O8" s="127" t="n">
        <v>1155</v>
      </c>
      <c r="P8" s="127" t="n">
        <v>7545</v>
      </c>
      <c r="Q8" s="127" t="n">
        <v>15657.10963</v>
      </c>
      <c r="R8" s="127" t="n">
        <v>36689.10963</v>
      </c>
      <c r="S8" s="99"/>
      <c r="T8" s="125"/>
    </row>
    <row r="9" customFormat="false" ht="15" hidden="false" customHeight="false" outlineLevel="0" collapsed="false">
      <c r="A9" s="126" t="n">
        <v>1.2</v>
      </c>
      <c r="B9" s="126"/>
      <c r="C9" s="96" t="s">
        <v>160</v>
      </c>
      <c r="D9" s="96"/>
      <c r="E9" s="96"/>
      <c r="F9" s="127" t="n">
        <v>284320.86747</v>
      </c>
      <c r="G9" s="127" t="n">
        <v>423213</v>
      </c>
      <c r="H9" s="127" t="n">
        <v>632176.19313</v>
      </c>
      <c r="I9" s="127" t="n">
        <v>183910</v>
      </c>
      <c r="J9" s="127" t="n">
        <v>58137</v>
      </c>
      <c r="K9" s="127" t="n">
        <v>45589</v>
      </c>
      <c r="L9" s="127" t="n">
        <v>40940</v>
      </c>
      <c r="M9" s="127" t="n">
        <v>13930</v>
      </c>
      <c r="N9" s="127" t="n">
        <v>0</v>
      </c>
      <c r="O9" s="127" t="n">
        <v>885</v>
      </c>
      <c r="P9" s="127" t="n">
        <v>101344</v>
      </c>
      <c r="Q9" s="127" t="n">
        <v>159481</v>
      </c>
      <c r="R9" s="127" t="n">
        <v>343391</v>
      </c>
      <c r="S9" s="99"/>
      <c r="T9" s="125"/>
    </row>
    <row r="10" customFormat="false" ht="15" hidden="false" customHeight="false" outlineLevel="0" collapsed="false">
      <c r="A10" s="126" t="s">
        <v>161</v>
      </c>
      <c r="B10" s="126"/>
      <c r="C10" s="96"/>
      <c r="D10" s="96" t="s">
        <v>162</v>
      </c>
      <c r="E10" s="96"/>
      <c r="F10" s="127" t="n">
        <v>452678.86747</v>
      </c>
      <c r="G10" s="127" t="n">
        <v>530767</v>
      </c>
      <c r="H10" s="127" t="n">
        <v>688945.58604</v>
      </c>
      <c r="I10" s="127" t="n">
        <v>199689</v>
      </c>
      <c r="J10" s="127" t="n">
        <v>60094</v>
      </c>
      <c r="K10" s="127" t="n">
        <v>45589</v>
      </c>
      <c r="L10" s="127" t="n">
        <v>40962</v>
      </c>
      <c r="M10" s="127" t="n">
        <v>13961</v>
      </c>
      <c r="N10" s="127" t="n">
        <v>0</v>
      </c>
      <c r="O10" s="127" t="n">
        <v>885</v>
      </c>
      <c r="P10" s="127" t="n">
        <v>101397</v>
      </c>
      <c r="Q10" s="127" t="n">
        <v>161491</v>
      </c>
      <c r="R10" s="127" t="n">
        <v>361180</v>
      </c>
      <c r="S10" s="99"/>
      <c r="T10" s="125"/>
    </row>
    <row r="11" customFormat="false" ht="15" hidden="false" customHeight="false" outlineLevel="0" collapsed="false">
      <c r="A11" s="126" t="s">
        <v>163</v>
      </c>
      <c r="B11" s="126"/>
      <c r="C11" s="96"/>
      <c r="D11" s="96" t="s">
        <v>164</v>
      </c>
      <c r="E11" s="96"/>
      <c r="F11" s="127" t="n">
        <v>-168358</v>
      </c>
      <c r="G11" s="127" t="n">
        <v>-107554</v>
      </c>
      <c r="H11" s="127" t="n">
        <v>-56769.39291</v>
      </c>
      <c r="I11" s="127" t="n">
        <v>-15779</v>
      </c>
      <c r="J11" s="127" t="n">
        <v>-1957</v>
      </c>
      <c r="K11" s="127" t="n">
        <v>0</v>
      </c>
      <c r="L11" s="127" t="n">
        <v>-22</v>
      </c>
      <c r="M11" s="127" t="n">
        <v>-31</v>
      </c>
      <c r="N11" s="127" t="n">
        <v>0</v>
      </c>
      <c r="O11" s="127" t="n">
        <v>0</v>
      </c>
      <c r="P11" s="127" t="n">
        <v>-53</v>
      </c>
      <c r="Q11" s="127" t="n">
        <v>-2010</v>
      </c>
      <c r="R11" s="127" t="n">
        <v>-17789</v>
      </c>
      <c r="S11" s="99"/>
      <c r="T11" s="125"/>
    </row>
    <row r="12" customFormat="false" ht="15" hidden="false" customHeight="false" outlineLevel="0" collapsed="false">
      <c r="A12" s="126" t="n">
        <v>1.3</v>
      </c>
      <c r="B12" s="126"/>
      <c r="C12" s="96" t="s">
        <v>165</v>
      </c>
      <c r="D12" s="96"/>
      <c r="E12" s="96"/>
      <c r="F12" s="127" t="n">
        <v>2159</v>
      </c>
      <c r="G12" s="127" t="n">
        <v>2164</v>
      </c>
      <c r="H12" s="127" t="n">
        <v>21683</v>
      </c>
      <c r="I12" s="127" t="n">
        <v>7466</v>
      </c>
      <c r="J12" s="127" t="n">
        <v>0</v>
      </c>
      <c r="K12" s="127" t="n">
        <v>7966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7966</v>
      </c>
      <c r="Q12" s="127" t="n">
        <v>7966</v>
      </c>
      <c r="R12" s="127" t="n">
        <v>15432</v>
      </c>
      <c r="S12" s="99"/>
      <c r="T12" s="125"/>
    </row>
    <row r="13" customFormat="false" ht="15" hidden="false" customHeight="false" outlineLevel="0" collapsed="false">
      <c r="A13" s="126" t="n">
        <v>1.4</v>
      </c>
      <c r="B13" s="126"/>
      <c r="C13" s="96" t="s">
        <v>166</v>
      </c>
      <c r="D13" s="96"/>
      <c r="E13" s="96"/>
      <c r="F13" s="127" t="n">
        <v>229512</v>
      </c>
      <c r="G13" s="127" t="n">
        <v>284928</v>
      </c>
      <c r="H13" s="127" t="n">
        <v>489207.8523048</v>
      </c>
      <c r="I13" s="127" t="n">
        <v>0</v>
      </c>
      <c r="J13" s="127" t="n">
        <v>1784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1784</v>
      </c>
      <c r="R13" s="127" t="n">
        <v>1784</v>
      </c>
      <c r="S13" s="99"/>
      <c r="T13" s="125"/>
    </row>
    <row r="14" customFormat="false" ht="15" hidden="false" customHeight="false" outlineLevel="0" collapsed="false">
      <c r="A14" s="126" t="s">
        <v>167</v>
      </c>
      <c r="B14" s="126"/>
      <c r="C14" s="126"/>
      <c r="D14" s="96" t="s">
        <v>168</v>
      </c>
      <c r="E14" s="96"/>
      <c r="F14" s="127" t="n">
        <v>225504</v>
      </c>
      <c r="G14" s="127" t="n">
        <v>224740</v>
      </c>
      <c r="H14" s="127" t="n">
        <v>222408.5925748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99"/>
      <c r="T14" s="125"/>
    </row>
    <row r="15" customFormat="false" ht="15" hidden="false" customHeight="false" outlineLevel="0" collapsed="false">
      <c r="A15" s="126" t="s">
        <v>169</v>
      </c>
      <c r="B15" s="126"/>
      <c r="C15" s="126"/>
      <c r="D15" s="96" t="s">
        <v>170</v>
      </c>
      <c r="E15" s="96"/>
      <c r="F15" s="127" t="n">
        <v>4008</v>
      </c>
      <c r="G15" s="127" t="n">
        <v>60188</v>
      </c>
      <c r="H15" s="127" t="n">
        <v>266799.25973</v>
      </c>
      <c r="I15" s="127" t="n">
        <v>0</v>
      </c>
      <c r="J15" s="127" t="n">
        <v>1784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1784</v>
      </c>
      <c r="R15" s="127" t="n">
        <v>1784</v>
      </c>
      <c r="S15" s="99"/>
      <c r="T15" s="125"/>
    </row>
    <row r="16" customFormat="false" ht="15" hidden="false" customHeight="false" outlineLevel="0" collapsed="false">
      <c r="A16" s="128" t="n">
        <v>1.5</v>
      </c>
      <c r="B16" s="129"/>
      <c r="C16" s="129" t="s">
        <v>171</v>
      </c>
      <c r="D16" s="129"/>
      <c r="E16" s="129"/>
      <c r="F16" s="129" t="n">
        <v>8067</v>
      </c>
      <c r="G16" s="129" t="n">
        <v>10492</v>
      </c>
      <c r="H16" s="129" t="n">
        <v>37734</v>
      </c>
      <c r="I16" s="129" t="n">
        <v>35837</v>
      </c>
      <c r="J16" s="129" t="n">
        <v>20139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20139</v>
      </c>
      <c r="R16" s="129" t="n">
        <v>55976</v>
      </c>
      <c r="S16" s="96"/>
      <c r="T16" s="125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96"/>
      <c r="T17" s="125"/>
    </row>
    <row r="18" customFormat="false" ht="15" hidden="false" customHeight="false" outlineLevel="0" collapsed="false">
      <c r="A18" s="123" t="n">
        <v>2</v>
      </c>
      <c r="B18" s="121" t="s">
        <v>172</v>
      </c>
      <c r="C18" s="121"/>
      <c r="D18" s="121"/>
      <c r="E18" s="121"/>
      <c r="F18" s="124" t="n">
        <v>984706.48493</v>
      </c>
      <c r="G18" s="124" t="n">
        <v>1052664.14554965</v>
      </c>
      <c r="H18" s="124" t="n">
        <v>1088858.86202157</v>
      </c>
      <c r="I18" s="124" t="n">
        <v>195637.523774313</v>
      </c>
      <c r="J18" s="124" t="n">
        <v>28593.5621384035</v>
      </c>
      <c r="K18" s="124" t="n">
        <v>17855.7539132522</v>
      </c>
      <c r="L18" s="124" t="n">
        <v>38962.6821953377</v>
      </c>
      <c r="M18" s="124" t="n">
        <v>12234.9570862882</v>
      </c>
      <c r="N18" s="124" t="n">
        <v>183</v>
      </c>
      <c r="O18" s="124" t="n">
        <v>2907.25660103431</v>
      </c>
      <c r="P18" s="124" t="n">
        <v>71960.6497959124</v>
      </c>
      <c r="Q18" s="124" t="n">
        <v>100554.211934316</v>
      </c>
      <c r="R18" s="124" t="n">
        <v>296191.735708629</v>
      </c>
      <c r="S18" s="96"/>
      <c r="T18" s="125"/>
    </row>
    <row r="19" customFormat="false" ht="15" hidden="false" customHeight="false" outlineLevel="0" collapsed="false">
      <c r="A19" s="130" t="n">
        <v>2.1</v>
      </c>
      <c r="B19" s="130"/>
      <c r="C19" s="131" t="s">
        <v>173</v>
      </c>
      <c r="D19" s="131"/>
      <c r="E19" s="131"/>
      <c r="F19" s="129" t="n">
        <v>84176</v>
      </c>
      <c r="G19" s="129" t="n">
        <v>87372</v>
      </c>
      <c r="H19" s="129" t="n">
        <v>97374</v>
      </c>
      <c r="I19" s="129" t="n">
        <v>18867</v>
      </c>
      <c r="J19" s="129" t="n">
        <v>0</v>
      </c>
      <c r="K19" s="129" t="n">
        <v>92</v>
      </c>
      <c r="L19" s="129" t="n">
        <v>0</v>
      </c>
      <c r="M19" s="129" t="n">
        <v>0</v>
      </c>
      <c r="N19" s="129" t="n">
        <v>0</v>
      </c>
      <c r="O19" s="129" t="n">
        <v>0</v>
      </c>
      <c r="P19" s="129" t="n">
        <v>92</v>
      </c>
      <c r="Q19" s="129" t="n">
        <v>92</v>
      </c>
      <c r="R19" s="129" t="n">
        <v>18959</v>
      </c>
      <c r="S19" s="96"/>
      <c r="T19" s="125"/>
    </row>
    <row r="20" customFormat="false" ht="15" hidden="false" customHeight="false" outlineLevel="0" collapsed="false">
      <c r="A20" s="132" t="n">
        <v>2.2</v>
      </c>
      <c r="B20" s="132"/>
      <c r="C20" s="133" t="s">
        <v>174</v>
      </c>
      <c r="D20" s="133"/>
      <c r="E20" s="133"/>
      <c r="F20" s="134" t="n">
        <v>900530.48493</v>
      </c>
      <c r="G20" s="134" t="n">
        <v>965292.145549654</v>
      </c>
      <c r="H20" s="134" t="n">
        <v>991484.862021573</v>
      </c>
      <c r="I20" s="134" t="n">
        <v>176770.523774313</v>
      </c>
      <c r="J20" s="134" t="n">
        <v>28593.5621384035</v>
      </c>
      <c r="K20" s="129" t="n">
        <v>17763.7539132522</v>
      </c>
      <c r="L20" s="134" t="n">
        <v>38962.6821953377</v>
      </c>
      <c r="M20" s="134" t="n">
        <v>12234.9570862882</v>
      </c>
      <c r="N20" s="134" t="n">
        <v>183</v>
      </c>
      <c r="O20" s="134" t="n">
        <v>2907.25660103431</v>
      </c>
      <c r="P20" s="134" t="n">
        <v>71868.6497959124</v>
      </c>
      <c r="Q20" s="134" t="n">
        <v>100462.211934316</v>
      </c>
      <c r="R20" s="134" t="n">
        <v>277232.735708629</v>
      </c>
      <c r="S20" s="96"/>
      <c r="T20" s="125"/>
    </row>
    <row r="21" customFormat="false" ht="15" hidden="false" customHeight="false" outlineLevel="0" collapsed="false">
      <c r="A21" s="126" t="s">
        <v>175</v>
      </c>
      <c r="B21" s="126"/>
      <c r="C21" s="126"/>
      <c r="D21" s="96" t="s">
        <v>176</v>
      </c>
      <c r="E21" s="96"/>
      <c r="F21" s="127" t="n">
        <v>14703.48493</v>
      </c>
      <c r="G21" s="127" t="n">
        <v>22890</v>
      </c>
      <c r="H21" s="127" t="n">
        <v>12062</v>
      </c>
      <c r="I21" s="127" t="n">
        <v>6338</v>
      </c>
      <c r="J21" s="127" t="n">
        <v>1968</v>
      </c>
      <c r="K21" s="127" t="n">
        <v>48</v>
      </c>
      <c r="L21" s="127" t="n">
        <v>3079</v>
      </c>
      <c r="M21" s="127" t="n">
        <v>0</v>
      </c>
      <c r="N21" s="127" t="n">
        <v>0</v>
      </c>
      <c r="O21" s="127" t="n">
        <v>447</v>
      </c>
      <c r="P21" s="127" t="n">
        <v>3574</v>
      </c>
      <c r="Q21" s="127" t="n">
        <v>5542</v>
      </c>
      <c r="R21" s="127" t="n">
        <v>11880</v>
      </c>
      <c r="S21" s="96"/>
      <c r="T21" s="125"/>
    </row>
    <row r="22" customFormat="false" ht="15" hidden="false" customHeight="false" outlineLevel="0" collapsed="false">
      <c r="A22" s="126" t="s">
        <v>177</v>
      </c>
      <c r="B22" s="126"/>
      <c r="C22" s="126"/>
      <c r="D22" s="96" t="s">
        <v>178</v>
      </c>
      <c r="E22" s="96"/>
      <c r="F22" s="127" t="n">
        <v>1888</v>
      </c>
      <c r="G22" s="127" t="n">
        <v>2074</v>
      </c>
      <c r="H22" s="127" t="n">
        <v>21954</v>
      </c>
      <c r="I22" s="127" t="n">
        <v>10388</v>
      </c>
      <c r="J22" s="127" t="n">
        <v>0</v>
      </c>
      <c r="K22" s="127" t="n">
        <v>1140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11400</v>
      </c>
      <c r="Q22" s="127" t="n">
        <v>11400</v>
      </c>
      <c r="R22" s="127" t="n">
        <v>21788</v>
      </c>
      <c r="S22" s="96"/>
      <c r="T22" s="125"/>
    </row>
    <row r="23" customFormat="false" ht="15" hidden="false" customHeight="false" outlineLevel="0" collapsed="false">
      <c r="A23" s="130" t="s">
        <v>179</v>
      </c>
      <c r="B23" s="130"/>
      <c r="C23" s="130"/>
      <c r="D23" s="131" t="s">
        <v>180</v>
      </c>
      <c r="E23" s="131"/>
      <c r="F23" s="129" t="n">
        <v>225504</v>
      </c>
      <c r="G23" s="129" t="n">
        <v>224774</v>
      </c>
      <c r="H23" s="129" t="n">
        <v>222408.5925748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  <c r="R23" s="129" t="n">
        <v>0</v>
      </c>
      <c r="S23" s="96"/>
      <c r="T23" s="125"/>
    </row>
    <row r="24" customFormat="false" ht="15" hidden="false" customHeight="false" outlineLevel="0" collapsed="false">
      <c r="A24" s="126" t="s">
        <v>181</v>
      </c>
      <c r="B24" s="126"/>
      <c r="C24" s="126"/>
      <c r="D24" s="96" t="s">
        <v>182</v>
      </c>
      <c r="E24" s="96"/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96"/>
      <c r="T24" s="125"/>
    </row>
    <row r="25" customFormat="false" ht="15" hidden="false" customHeight="false" outlineLevel="0" collapsed="false">
      <c r="A25" s="126" t="s">
        <v>183</v>
      </c>
      <c r="B25" s="126"/>
      <c r="C25" s="126"/>
      <c r="D25" s="96" t="s">
        <v>184</v>
      </c>
      <c r="E25" s="96"/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96"/>
      <c r="T25" s="125"/>
    </row>
    <row r="26" customFormat="false" ht="15" hidden="false" customHeight="false" outlineLevel="0" collapsed="false">
      <c r="A26" s="130" t="s">
        <v>185</v>
      </c>
      <c r="B26" s="130"/>
      <c r="C26" s="130"/>
      <c r="D26" s="131" t="s">
        <v>186</v>
      </c>
      <c r="E26" s="131"/>
      <c r="F26" s="129" t="n">
        <v>429035</v>
      </c>
      <c r="G26" s="129" t="n">
        <v>443205.145549654</v>
      </c>
      <c r="H26" s="129" t="n">
        <v>409970.478626773</v>
      </c>
      <c r="I26" s="129" t="n">
        <v>79759.4919617655</v>
      </c>
      <c r="J26" s="129" t="n">
        <v>22065</v>
      </c>
      <c r="K26" s="129" t="n">
        <v>4530.89950849535</v>
      </c>
      <c r="L26" s="129" t="n">
        <v>34158.7943658084</v>
      </c>
      <c r="M26" s="129" t="n">
        <v>10428</v>
      </c>
      <c r="N26" s="129" t="n">
        <v>0</v>
      </c>
      <c r="O26" s="129" t="n">
        <v>1530.24415694905</v>
      </c>
      <c r="P26" s="129" t="n">
        <v>50647.9380312528</v>
      </c>
      <c r="Q26" s="129" t="n">
        <v>72712.9380312529</v>
      </c>
      <c r="R26" s="129" t="n">
        <v>152472.429993018</v>
      </c>
      <c r="S26" s="96"/>
      <c r="T26" s="125"/>
    </row>
    <row r="27" customFormat="false" ht="15" hidden="false" customHeight="false" outlineLevel="0" collapsed="false">
      <c r="A27" s="130" t="s">
        <v>187</v>
      </c>
      <c r="B27" s="130"/>
      <c r="C27" s="130"/>
      <c r="D27" s="131" t="s">
        <v>188</v>
      </c>
      <c r="E27" s="131"/>
      <c r="F27" s="129" t="n">
        <v>0</v>
      </c>
      <c r="G27" s="129" t="n">
        <v>0</v>
      </c>
      <c r="H27" s="129" t="n">
        <v>0</v>
      </c>
      <c r="I27" s="129" t="n">
        <v>13952</v>
      </c>
      <c r="J27" s="129" t="n">
        <v>2518.56213840352</v>
      </c>
      <c r="K27" s="129" t="n">
        <v>1106.15016748852</v>
      </c>
      <c r="L27" s="129" t="n">
        <v>1589.52126731934</v>
      </c>
      <c r="M27" s="129" t="n">
        <v>569.957086288227</v>
      </c>
      <c r="N27" s="129" t="n">
        <v>183</v>
      </c>
      <c r="O27" s="129" t="n">
        <v>584.036567414419</v>
      </c>
      <c r="P27" s="129" t="n">
        <v>3849.6650885105</v>
      </c>
      <c r="Q27" s="129" t="n">
        <v>6368.22722691402</v>
      </c>
      <c r="R27" s="129" t="n">
        <v>20320.227226914</v>
      </c>
      <c r="S27" s="96"/>
      <c r="T27" s="125"/>
    </row>
    <row r="28" customFormat="false" ht="15" hidden="false" customHeight="false" outlineLevel="0" collapsed="false">
      <c r="A28" s="130" t="s">
        <v>189</v>
      </c>
      <c r="B28" s="130"/>
      <c r="C28" s="130"/>
      <c r="D28" s="131" t="s">
        <v>190</v>
      </c>
      <c r="E28" s="131"/>
      <c r="F28" s="129" t="n">
        <v>0</v>
      </c>
      <c r="G28" s="129" t="n">
        <v>0</v>
      </c>
      <c r="H28" s="129" t="n">
        <v>708</v>
      </c>
      <c r="I28" s="129" t="n">
        <v>4732.77181254769</v>
      </c>
      <c r="J28" s="129" t="n">
        <v>2042</v>
      </c>
      <c r="K28" s="129" t="n">
        <v>678.70423726834</v>
      </c>
      <c r="L28" s="129" t="n">
        <v>135.366562209905</v>
      </c>
      <c r="M28" s="129" t="n">
        <v>1237</v>
      </c>
      <c r="N28" s="129" t="n">
        <v>0</v>
      </c>
      <c r="O28" s="129" t="n">
        <v>345.975876670845</v>
      </c>
      <c r="P28" s="129" t="n">
        <v>2397.04667614909</v>
      </c>
      <c r="Q28" s="129" t="n">
        <v>4439.04667614909</v>
      </c>
      <c r="R28" s="129" t="n">
        <v>9171.81848869678</v>
      </c>
      <c r="S28" s="96"/>
      <c r="T28" s="125"/>
    </row>
    <row r="29" customFormat="false" ht="15" hidden="false" customHeight="false" outlineLevel="0" collapsed="false">
      <c r="A29" s="130" t="s">
        <v>191</v>
      </c>
      <c r="B29" s="130"/>
      <c r="C29" s="130"/>
      <c r="D29" s="130" t="s">
        <v>192</v>
      </c>
      <c r="E29" s="131"/>
      <c r="F29" s="129" t="n">
        <v>0</v>
      </c>
      <c r="G29" s="129" t="n">
        <v>0</v>
      </c>
      <c r="H29" s="129" t="n">
        <v>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96"/>
      <c r="T29" s="125"/>
    </row>
    <row r="30" customFormat="false" ht="15" hidden="false" customHeight="false" outlineLevel="0" collapsed="false">
      <c r="A30" s="130" t="s">
        <v>193</v>
      </c>
      <c r="B30" s="130"/>
      <c r="C30" s="130"/>
      <c r="D30" s="130" t="s">
        <v>194</v>
      </c>
      <c r="E30" s="131"/>
      <c r="F30" s="129" t="n">
        <v>228959</v>
      </c>
      <c r="G30" s="129" t="n">
        <v>259535</v>
      </c>
      <c r="H30" s="129" t="n">
        <v>323989.79082</v>
      </c>
      <c r="I30" s="129" t="n">
        <v>61600.26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9" t="n">
        <v>0</v>
      </c>
      <c r="R30" s="129" t="n">
        <v>61600.26</v>
      </c>
      <c r="S30" s="96"/>
      <c r="T30" s="125"/>
    </row>
    <row r="31" customFormat="false" ht="15" hidden="false" customHeight="false" outlineLevel="0" collapsed="false">
      <c r="A31" s="126" t="s">
        <v>195</v>
      </c>
      <c r="B31" s="126"/>
      <c r="C31" s="126"/>
      <c r="D31" s="96" t="s">
        <v>196</v>
      </c>
      <c r="E31" s="96"/>
      <c r="F31" s="127" t="n">
        <v>441</v>
      </c>
      <c r="G31" s="127" t="n">
        <v>12814</v>
      </c>
      <c r="H31" s="127" t="n">
        <v>392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96"/>
      <c r="T31" s="125"/>
    </row>
    <row r="32" customFormat="false" ht="15" hidden="false" customHeight="false" outlineLevel="0" collapsed="false">
      <c r="A32" s="126"/>
      <c r="B32" s="126"/>
      <c r="C32" s="126"/>
      <c r="D32" s="96"/>
      <c r="E32" s="96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99"/>
      <c r="T32" s="125"/>
    </row>
    <row r="33" customFormat="false" ht="15" hidden="false" customHeight="false" outlineLevel="0" collapsed="false">
      <c r="A33" s="123" t="n">
        <v>3</v>
      </c>
      <c r="B33" s="121" t="s">
        <v>197</v>
      </c>
      <c r="C33" s="121"/>
      <c r="D33" s="121"/>
      <c r="E33" s="121"/>
      <c r="F33" s="124" t="n">
        <v>-454320.88934</v>
      </c>
      <c r="G33" s="124" t="n">
        <v>-314815.145549654</v>
      </c>
      <c r="H33" s="124" t="n">
        <v>140542.490293227</v>
      </c>
      <c r="I33" s="124" t="n">
        <v>52607.4762256868</v>
      </c>
      <c r="J33" s="124" t="n">
        <v>59578.5474915965</v>
      </c>
      <c r="K33" s="124" t="n">
        <v>39590.2460867478</v>
      </c>
      <c r="L33" s="124" t="n">
        <v>3181.31780466231</v>
      </c>
      <c r="M33" s="124" t="n">
        <v>2990.04291371177</v>
      </c>
      <c r="N33" s="124" t="n">
        <v>-35</v>
      </c>
      <c r="O33" s="124" t="n">
        <v>-867.256601034313</v>
      </c>
      <c r="P33" s="124" t="n">
        <v>44894.3502040876</v>
      </c>
      <c r="Q33" s="124" t="n">
        <v>104472.897695684</v>
      </c>
      <c r="R33" s="124" t="n">
        <v>157080.373921371</v>
      </c>
      <c r="S33" s="96"/>
      <c r="T33" s="125"/>
    </row>
    <row r="34" customFormat="false" ht="15" hidden="false" customHeight="false" outlineLevel="0" collapsed="false">
      <c r="A34" s="96"/>
      <c r="B34" s="96"/>
      <c r="C34" s="96"/>
      <c r="D34" s="96"/>
      <c r="E34" s="96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 t="n">
        <v>0</v>
      </c>
      <c r="R34" s="127"/>
      <c r="S34" s="96"/>
      <c r="T34" s="125"/>
    </row>
    <row r="35" customFormat="false" ht="15" hidden="false" customHeight="false" outlineLevel="0" collapsed="false">
      <c r="A35" s="123" t="n">
        <v>4</v>
      </c>
      <c r="B35" s="121" t="s">
        <v>198</v>
      </c>
      <c r="C35" s="121"/>
      <c r="D35" s="121"/>
      <c r="E35" s="121"/>
      <c r="F35" s="124" t="n">
        <v>87408.71545</v>
      </c>
      <c r="G35" s="124" t="n">
        <v>184540</v>
      </c>
      <c r="H35" s="124" t="n">
        <v>77635.86972</v>
      </c>
      <c r="I35" s="124" t="n">
        <v>11339</v>
      </c>
      <c r="J35" s="124" t="n">
        <v>6277.40706</v>
      </c>
      <c r="K35" s="124" t="n">
        <v>276</v>
      </c>
      <c r="L35" s="124" t="n">
        <v>4147</v>
      </c>
      <c r="M35" s="124" t="n">
        <v>12257</v>
      </c>
      <c r="N35" s="124" t="n">
        <v>942</v>
      </c>
      <c r="O35" s="124" t="n">
        <v>12674</v>
      </c>
      <c r="P35" s="124" t="n">
        <v>29354</v>
      </c>
      <c r="Q35" s="124" t="n">
        <v>35631.40706</v>
      </c>
      <c r="R35" s="124" t="n">
        <v>46970.40706</v>
      </c>
      <c r="S35" s="96"/>
      <c r="T35" s="125"/>
    </row>
    <row r="36" customFormat="false" ht="15" hidden="false" customHeight="false" outlineLevel="0" collapsed="false">
      <c r="A36" s="126" t="n">
        <v>4.1</v>
      </c>
      <c r="B36" s="126"/>
      <c r="C36" s="96" t="s">
        <v>199</v>
      </c>
      <c r="D36" s="96"/>
      <c r="E36" s="96"/>
      <c r="F36" s="127" t="n">
        <v>38681.99609</v>
      </c>
      <c r="G36" s="127" t="n">
        <v>35614</v>
      </c>
      <c r="H36" s="127" t="n">
        <v>30113.20972</v>
      </c>
      <c r="I36" s="127" t="n">
        <v>6949</v>
      </c>
      <c r="J36" s="127" t="n">
        <v>4156.40706</v>
      </c>
      <c r="K36" s="127" t="n">
        <v>156</v>
      </c>
      <c r="L36" s="127" t="n">
        <v>25</v>
      </c>
      <c r="M36" s="127" t="n">
        <v>2132</v>
      </c>
      <c r="N36" s="127" t="n">
        <v>0</v>
      </c>
      <c r="O36" s="127" t="n">
        <v>74</v>
      </c>
      <c r="P36" s="127" t="n">
        <v>2387</v>
      </c>
      <c r="Q36" s="127" t="n">
        <v>6543.40706</v>
      </c>
      <c r="R36" s="127" t="n">
        <v>13492.40706</v>
      </c>
      <c r="S36" s="96"/>
      <c r="T36" s="125"/>
    </row>
    <row r="37" customFormat="false" ht="15" hidden="false" customHeight="false" outlineLevel="0" collapsed="false">
      <c r="A37" s="130" t="n">
        <v>4.2</v>
      </c>
      <c r="B37" s="130"/>
      <c r="C37" s="131" t="s">
        <v>200</v>
      </c>
      <c r="D37" s="131"/>
      <c r="E37" s="131"/>
      <c r="F37" s="129" t="n">
        <v>15970.71936</v>
      </c>
      <c r="G37" s="129" t="n">
        <v>34890</v>
      </c>
      <c r="H37" s="129" t="n">
        <v>23527.66</v>
      </c>
      <c r="I37" s="129" t="n">
        <v>4022</v>
      </c>
      <c r="J37" s="129" t="n">
        <v>1807</v>
      </c>
      <c r="K37" s="129" t="n">
        <v>113</v>
      </c>
      <c r="L37" s="129" t="n">
        <v>544</v>
      </c>
      <c r="M37" s="129" t="n">
        <v>2256</v>
      </c>
      <c r="N37" s="129" t="n">
        <v>0</v>
      </c>
      <c r="O37" s="129" t="n">
        <v>103</v>
      </c>
      <c r="P37" s="129" t="n">
        <v>3016</v>
      </c>
      <c r="Q37" s="129" t="n">
        <v>4823</v>
      </c>
      <c r="R37" s="129" t="n">
        <v>8845</v>
      </c>
      <c r="S37" s="96"/>
      <c r="T37" s="125"/>
    </row>
    <row r="38" customFormat="false" ht="15" hidden="false" customHeight="false" outlineLevel="0" collapsed="false">
      <c r="A38" s="130" t="n">
        <v>4.3</v>
      </c>
      <c r="B38" s="130"/>
      <c r="C38" s="131" t="s">
        <v>201</v>
      </c>
      <c r="D38" s="131"/>
      <c r="E38" s="131"/>
      <c r="F38" s="129" t="n">
        <v>32756</v>
      </c>
      <c r="G38" s="129" t="n">
        <v>114036</v>
      </c>
      <c r="H38" s="129" t="n">
        <v>23995</v>
      </c>
      <c r="I38" s="129" t="n">
        <v>368</v>
      </c>
      <c r="J38" s="129" t="n">
        <v>314</v>
      </c>
      <c r="K38" s="129" t="n">
        <v>7</v>
      </c>
      <c r="L38" s="129" t="n">
        <v>3578</v>
      </c>
      <c r="M38" s="129" t="n">
        <v>7869</v>
      </c>
      <c r="N38" s="129" t="n">
        <v>942</v>
      </c>
      <c r="O38" s="129" t="n">
        <v>12497</v>
      </c>
      <c r="P38" s="129" t="n">
        <v>23951</v>
      </c>
      <c r="Q38" s="129" t="n">
        <v>24265</v>
      </c>
      <c r="R38" s="129" t="n">
        <v>24633</v>
      </c>
      <c r="S38" s="96"/>
      <c r="T38" s="125"/>
    </row>
    <row r="39" customFormat="false" ht="15" hidden="false" customHeight="false" outlineLevel="0" collapsed="false">
      <c r="A39" s="126"/>
      <c r="B39" s="126"/>
      <c r="C39" s="126"/>
      <c r="D39" s="96"/>
      <c r="E39" s="96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96"/>
      <c r="T39" s="125"/>
    </row>
    <row r="40" customFormat="false" ht="15" hidden="false" customHeight="false" outlineLevel="0" collapsed="false">
      <c r="A40" s="123" t="n">
        <v>5</v>
      </c>
      <c r="B40" s="121" t="s">
        <v>202</v>
      </c>
      <c r="C40" s="121"/>
      <c r="D40" s="121"/>
      <c r="E40" s="121"/>
      <c r="F40" s="124" t="n">
        <v>997580.68676</v>
      </c>
      <c r="G40" s="124" t="n">
        <v>1101293</v>
      </c>
      <c r="H40" s="124" t="n">
        <v>863663.45447</v>
      </c>
      <c r="I40" s="124" t="n">
        <v>165466</v>
      </c>
      <c r="J40" s="124" t="n">
        <v>73704.44828</v>
      </c>
      <c r="K40" s="124" t="n">
        <v>18312</v>
      </c>
      <c r="L40" s="124" t="n">
        <v>27617</v>
      </c>
      <c r="M40" s="124" t="n">
        <v>6479</v>
      </c>
      <c r="N40" s="124" t="n">
        <v>54</v>
      </c>
      <c r="O40" s="124" t="n">
        <v>15676</v>
      </c>
      <c r="P40" s="124" t="n">
        <v>68084</v>
      </c>
      <c r="Q40" s="124" t="n">
        <v>141788.44828</v>
      </c>
      <c r="R40" s="124" t="n">
        <v>307254.44828</v>
      </c>
      <c r="S40" s="96"/>
      <c r="T40" s="125"/>
    </row>
    <row r="41" customFormat="false" ht="15" hidden="false" customHeight="false" outlineLevel="0" collapsed="false">
      <c r="A41" s="126" t="n">
        <v>5.1</v>
      </c>
      <c r="B41" s="126"/>
      <c r="C41" s="121" t="s">
        <v>203</v>
      </c>
      <c r="D41" s="121"/>
      <c r="E41" s="121"/>
      <c r="F41" s="124" t="n">
        <v>630115.02676</v>
      </c>
      <c r="G41" s="124" t="n">
        <v>700995</v>
      </c>
      <c r="H41" s="124" t="n">
        <v>744918.45447</v>
      </c>
      <c r="I41" s="124" t="n">
        <v>165466</v>
      </c>
      <c r="J41" s="124" t="n">
        <v>73704.44828</v>
      </c>
      <c r="K41" s="124" t="n">
        <v>18312</v>
      </c>
      <c r="L41" s="124" t="n">
        <v>27617</v>
      </c>
      <c r="M41" s="124" t="n">
        <v>6479</v>
      </c>
      <c r="N41" s="124" t="n">
        <v>54</v>
      </c>
      <c r="O41" s="124" t="n">
        <v>15676</v>
      </c>
      <c r="P41" s="124" t="n">
        <v>68084</v>
      </c>
      <c r="Q41" s="124" t="n">
        <v>141788.44828</v>
      </c>
      <c r="R41" s="124" t="n">
        <v>307254.44828</v>
      </c>
      <c r="S41" s="96"/>
      <c r="T41" s="125"/>
    </row>
    <row r="42" customFormat="false" ht="15" hidden="false" customHeight="false" outlineLevel="0" collapsed="false">
      <c r="A42" s="126" t="s">
        <v>204</v>
      </c>
      <c r="B42" s="126"/>
      <c r="C42" s="126"/>
      <c r="D42" s="96" t="s">
        <v>205</v>
      </c>
      <c r="E42" s="96"/>
      <c r="F42" s="127" t="n">
        <v>341102.95962</v>
      </c>
      <c r="G42" s="127" t="n">
        <v>366310</v>
      </c>
      <c r="H42" s="127" t="n">
        <v>407072.73152</v>
      </c>
      <c r="I42" s="127" t="n">
        <v>88549</v>
      </c>
      <c r="J42" s="127" t="n">
        <v>32152.44344</v>
      </c>
      <c r="K42" s="127" t="n">
        <v>494</v>
      </c>
      <c r="L42" s="127" t="n">
        <v>22242</v>
      </c>
      <c r="M42" s="127" t="n">
        <v>614</v>
      </c>
      <c r="N42" s="127" t="n">
        <v>0</v>
      </c>
      <c r="O42" s="127" t="n">
        <v>13566</v>
      </c>
      <c r="P42" s="127" t="n">
        <v>36916</v>
      </c>
      <c r="Q42" s="127" t="n">
        <v>69068.44344</v>
      </c>
      <c r="R42" s="127" t="n">
        <v>157617.44344</v>
      </c>
      <c r="S42" s="96"/>
      <c r="T42" s="125"/>
    </row>
    <row r="43" customFormat="false" ht="15" hidden="false" customHeight="false" outlineLevel="0" collapsed="false">
      <c r="A43" s="126" t="s">
        <v>206</v>
      </c>
      <c r="B43" s="126"/>
      <c r="C43" s="126"/>
      <c r="D43" s="96" t="s">
        <v>207</v>
      </c>
      <c r="E43" s="96"/>
      <c r="F43" s="127" t="n">
        <v>120850.04652</v>
      </c>
      <c r="G43" s="127" t="n">
        <v>163485</v>
      </c>
      <c r="H43" s="127" t="n">
        <v>201973.33198</v>
      </c>
      <c r="I43" s="127" t="n">
        <v>43582</v>
      </c>
      <c r="J43" s="127" t="n">
        <v>18785.41832</v>
      </c>
      <c r="K43" s="127" t="n">
        <v>4082</v>
      </c>
      <c r="L43" s="127" t="n">
        <v>4635</v>
      </c>
      <c r="M43" s="127" t="n">
        <v>2535</v>
      </c>
      <c r="N43" s="127" t="n">
        <v>0</v>
      </c>
      <c r="O43" s="127" t="n">
        <v>1718</v>
      </c>
      <c r="P43" s="127" t="n">
        <v>12970</v>
      </c>
      <c r="Q43" s="127" t="n">
        <v>31755.41832</v>
      </c>
      <c r="R43" s="127" t="n">
        <v>75337.41832</v>
      </c>
      <c r="S43" s="96"/>
      <c r="T43" s="125"/>
    </row>
    <row r="44" customFormat="false" ht="15" hidden="false" customHeight="false" outlineLevel="0" collapsed="false">
      <c r="A44" s="130" t="s">
        <v>208</v>
      </c>
      <c r="B44" s="130"/>
      <c r="C44" s="130"/>
      <c r="D44" s="131" t="s">
        <v>209</v>
      </c>
      <c r="E44" s="131"/>
      <c r="F44" s="129" t="n">
        <v>12802.2928</v>
      </c>
      <c r="G44" s="129" t="n">
        <v>15618</v>
      </c>
      <c r="H44" s="129" t="n">
        <v>17520.04391</v>
      </c>
      <c r="I44" s="129" t="n">
        <v>3535</v>
      </c>
      <c r="J44" s="129" t="n">
        <v>1985.4685</v>
      </c>
      <c r="K44" s="129" t="n">
        <v>377</v>
      </c>
      <c r="L44" s="129" t="n">
        <v>217</v>
      </c>
      <c r="M44" s="129" t="n">
        <v>189</v>
      </c>
      <c r="N44" s="129" t="n">
        <v>0</v>
      </c>
      <c r="O44" s="129" t="n">
        <v>170</v>
      </c>
      <c r="P44" s="129" t="n">
        <v>953</v>
      </c>
      <c r="Q44" s="129" t="n">
        <v>2938.4685</v>
      </c>
      <c r="R44" s="129" t="n">
        <v>6473.4685</v>
      </c>
      <c r="S44" s="96"/>
      <c r="T44" s="125"/>
    </row>
    <row r="45" customFormat="false" ht="15" hidden="false" customHeight="false" outlineLevel="0" collapsed="false">
      <c r="A45" s="126" t="s">
        <v>210</v>
      </c>
      <c r="B45" s="126"/>
      <c r="C45" s="126"/>
      <c r="D45" s="96" t="s">
        <v>211</v>
      </c>
      <c r="E45" s="96"/>
      <c r="F45" s="127" t="n">
        <v>19816.72782</v>
      </c>
      <c r="G45" s="127" t="n">
        <v>25381</v>
      </c>
      <c r="H45" s="127" t="n">
        <v>25402.34706</v>
      </c>
      <c r="I45" s="127" t="n">
        <v>4417</v>
      </c>
      <c r="J45" s="127" t="n">
        <v>2018.11802</v>
      </c>
      <c r="K45" s="127" t="n">
        <v>359</v>
      </c>
      <c r="L45" s="127" t="n">
        <v>426</v>
      </c>
      <c r="M45" s="127" t="n">
        <v>3141</v>
      </c>
      <c r="N45" s="127" t="n">
        <v>54</v>
      </c>
      <c r="O45" s="127" t="n">
        <v>222</v>
      </c>
      <c r="P45" s="127" t="n">
        <v>4148</v>
      </c>
      <c r="Q45" s="127" t="n">
        <v>6166.11802</v>
      </c>
      <c r="R45" s="127" t="n">
        <v>10583.11802</v>
      </c>
      <c r="S45" s="96"/>
      <c r="T45" s="125"/>
    </row>
    <row r="46" customFormat="false" ht="15" hidden="false" customHeight="false" outlineLevel="0" collapsed="false">
      <c r="A46" s="126" t="s">
        <v>212</v>
      </c>
      <c r="B46" s="126"/>
      <c r="C46" s="126"/>
      <c r="D46" s="96" t="s">
        <v>213</v>
      </c>
      <c r="E46" s="96"/>
      <c r="F46" s="127" t="n">
        <v>79069</v>
      </c>
      <c r="G46" s="127" t="n">
        <v>68011</v>
      </c>
      <c r="H46" s="127" t="n">
        <v>70480</v>
      </c>
      <c r="I46" s="127" t="n">
        <v>4036</v>
      </c>
      <c r="J46" s="127" t="n">
        <v>18763</v>
      </c>
      <c r="K46" s="127" t="n">
        <v>0</v>
      </c>
      <c r="L46" s="127" t="n">
        <v>97</v>
      </c>
      <c r="M46" s="127" t="n">
        <v>0</v>
      </c>
      <c r="N46" s="127" t="n">
        <v>0</v>
      </c>
      <c r="O46" s="127" t="n">
        <v>0</v>
      </c>
      <c r="P46" s="127" t="n">
        <v>97</v>
      </c>
      <c r="Q46" s="127" t="n">
        <v>18860</v>
      </c>
      <c r="R46" s="127" t="n">
        <v>22896</v>
      </c>
      <c r="S46" s="96"/>
      <c r="T46" s="125"/>
    </row>
    <row r="47" customFormat="false" ht="15" hidden="false" customHeight="false" outlineLevel="0" collapsed="false">
      <c r="A47" s="130" t="s">
        <v>214</v>
      </c>
      <c r="B47" s="130"/>
      <c r="C47" s="130"/>
      <c r="D47" s="131" t="s">
        <v>215</v>
      </c>
      <c r="E47" s="131"/>
      <c r="F47" s="129" t="n">
        <v>56474</v>
      </c>
      <c r="G47" s="129" t="n">
        <v>62190</v>
      </c>
      <c r="H47" s="129" t="n">
        <v>22470</v>
      </c>
      <c r="I47" s="129" t="n">
        <v>21347</v>
      </c>
      <c r="J47" s="129" t="n">
        <v>0</v>
      </c>
      <c r="K47" s="129" t="n">
        <v>13000</v>
      </c>
      <c r="L47" s="129" t="n">
        <v>0</v>
      </c>
      <c r="M47" s="129" t="n">
        <v>0</v>
      </c>
      <c r="N47" s="129" t="n">
        <v>0</v>
      </c>
      <c r="O47" s="129" t="n">
        <v>0</v>
      </c>
      <c r="P47" s="129" t="n">
        <v>13000</v>
      </c>
      <c r="Q47" s="129" t="n">
        <v>13000</v>
      </c>
      <c r="R47" s="129" t="n">
        <v>34347</v>
      </c>
      <c r="S47" s="96"/>
      <c r="T47" s="125"/>
    </row>
    <row r="48" customFormat="false" ht="15" hidden="false" customHeight="true" outlineLevel="0" collapsed="false">
      <c r="A48" s="126" t="n">
        <v>5.2</v>
      </c>
      <c r="B48" s="135" t="s">
        <v>216</v>
      </c>
      <c r="C48" s="135"/>
      <c r="D48" s="135"/>
      <c r="E48" s="135"/>
      <c r="F48" s="124" t="n">
        <v>367465.66</v>
      </c>
      <c r="G48" s="124" t="n">
        <v>400298</v>
      </c>
      <c r="H48" s="124" t="n">
        <v>118745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96"/>
      <c r="T48" s="125"/>
    </row>
    <row r="49" customFormat="false" ht="15" hidden="false" customHeight="false" outlineLevel="0" collapsed="false">
      <c r="A49" s="123"/>
      <c r="B49" s="123"/>
      <c r="C49" s="123"/>
      <c r="D49" s="121"/>
      <c r="E49" s="121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96"/>
      <c r="T49" s="125"/>
    </row>
    <row r="50" customFormat="false" ht="15.75" hidden="false" customHeight="false" outlineLevel="0" collapsed="false">
      <c r="A50" s="123" t="n">
        <v>6</v>
      </c>
      <c r="B50" s="121" t="s">
        <v>217</v>
      </c>
      <c r="C50" s="121"/>
      <c r="D50" s="121"/>
      <c r="E50" s="121"/>
      <c r="F50" s="136" t="n">
        <v>-910171.97131</v>
      </c>
      <c r="G50" s="136" t="n">
        <v>-916753</v>
      </c>
      <c r="H50" s="136" t="n">
        <v>-786027.58475</v>
      </c>
      <c r="I50" s="136" t="n">
        <v>-154127</v>
      </c>
      <c r="J50" s="136" t="n">
        <v>-67427.04122</v>
      </c>
      <c r="K50" s="136" t="n">
        <v>-18036</v>
      </c>
      <c r="L50" s="136" t="n">
        <v>-23470</v>
      </c>
      <c r="M50" s="136" t="n">
        <v>5778</v>
      </c>
      <c r="N50" s="136" t="n">
        <v>888</v>
      </c>
      <c r="O50" s="136" t="n">
        <v>-3002</v>
      </c>
      <c r="P50" s="136" t="n">
        <v>-38730</v>
      </c>
      <c r="Q50" s="136" t="n">
        <v>-106157.04122</v>
      </c>
      <c r="R50" s="136" t="n">
        <v>-260284.04122</v>
      </c>
      <c r="S50" s="96"/>
      <c r="T50" s="125"/>
    </row>
    <row r="51" customFormat="false" ht="15.75" hidden="false" customHeight="false" outlineLevel="0" collapsed="false">
      <c r="A51" s="137" t="n">
        <v>7</v>
      </c>
      <c r="B51" s="138" t="s">
        <v>218</v>
      </c>
      <c r="C51" s="138"/>
      <c r="D51" s="138"/>
      <c r="E51" s="139"/>
      <c r="F51" s="140" t="n">
        <v>-1364492.86065</v>
      </c>
      <c r="G51" s="140" t="n">
        <v>-1231568.14554965</v>
      </c>
      <c r="H51" s="140" t="n">
        <v>-645485.094456773</v>
      </c>
      <c r="I51" s="140" t="n">
        <v>-101519.523774313</v>
      </c>
      <c r="J51" s="140" t="n">
        <v>-7848.49372840353</v>
      </c>
      <c r="K51" s="140" t="n">
        <v>21554.2460867478</v>
      </c>
      <c r="L51" s="140" t="n">
        <v>-20288.6821953377</v>
      </c>
      <c r="M51" s="140" t="n">
        <v>8768.04291371177</v>
      </c>
      <c r="N51" s="140" t="n">
        <v>853</v>
      </c>
      <c r="O51" s="140" t="n">
        <v>-3869.25660103431</v>
      </c>
      <c r="P51" s="141" t="n">
        <v>6164.35020408757</v>
      </c>
      <c r="Q51" s="141" t="n">
        <v>-1684.14352431596</v>
      </c>
      <c r="R51" s="141" t="n">
        <v>-103203.667298629</v>
      </c>
      <c r="S51" s="96"/>
      <c r="T51" s="125"/>
    </row>
    <row r="52" customFormat="false" ht="16.5" hidden="false" customHeight="true" outlineLevel="0" collapsed="false">
      <c r="A52" s="93" t="s">
        <v>219</v>
      </c>
      <c r="F52" s="142"/>
      <c r="G52" s="142"/>
      <c r="H52" s="142"/>
      <c r="I52" s="142"/>
      <c r="J52" s="142"/>
      <c r="K52" s="143"/>
      <c r="L52" s="95"/>
      <c r="M52" s="144"/>
      <c r="N52" s="142"/>
      <c r="O52" s="144"/>
      <c r="P52" s="142"/>
      <c r="Q52" s="142"/>
      <c r="R52" s="142"/>
      <c r="S52" s="145"/>
      <c r="T52" s="125"/>
      <c r="U52" s="145"/>
      <c r="V52" s="143"/>
      <c r="W52" s="145"/>
      <c r="X52" s="143"/>
      <c r="Y52" s="143"/>
      <c r="Z52" s="143"/>
      <c r="AA52" s="146"/>
    </row>
    <row r="53" customFormat="false" ht="16.5" hidden="false" customHeight="true" outlineLevel="0" collapsed="false">
      <c r="A53" s="93" t="s">
        <v>220</v>
      </c>
      <c r="F53" s="142"/>
      <c r="G53" s="142"/>
      <c r="H53" s="142"/>
      <c r="I53" s="142"/>
      <c r="J53" s="142"/>
      <c r="K53" s="143"/>
      <c r="L53" s="95"/>
      <c r="M53" s="144"/>
      <c r="N53" s="142"/>
      <c r="O53" s="144"/>
      <c r="P53" s="142"/>
      <c r="Q53" s="142"/>
      <c r="R53" s="142"/>
      <c r="S53" s="145"/>
      <c r="T53" s="125"/>
      <c r="U53" s="145"/>
      <c r="V53" s="143"/>
      <c r="W53" s="145"/>
      <c r="X53" s="143"/>
      <c r="Y53" s="143"/>
      <c r="Z53" s="143"/>
      <c r="AA53" s="146"/>
    </row>
    <row r="54" customFormat="false" ht="16.5" hidden="false" customHeight="true" outlineLevel="0" collapsed="false">
      <c r="A54" s="93" t="s">
        <v>221</v>
      </c>
      <c r="F54" s="142"/>
      <c r="G54" s="142"/>
      <c r="H54" s="142"/>
      <c r="I54" s="142"/>
      <c r="J54" s="142"/>
      <c r="K54" s="143"/>
      <c r="L54" s="95"/>
      <c r="M54" s="144"/>
      <c r="N54" s="142"/>
      <c r="O54" s="144"/>
      <c r="P54" s="142"/>
      <c r="Q54" s="142"/>
      <c r="R54" s="142"/>
      <c r="S54" s="145"/>
      <c r="T54" s="125"/>
      <c r="U54" s="145"/>
      <c r="V54" s="143"/>
      <c r="W54" s="145"/>
      <c r="X54" s="143"/>
      <c r="Y54" s="143"/>
      <c r="Z54" s="143"/>
      <c r="AA54" s="146"/>
    </row>
    <row r="55" customFormat="false" ht="16.5" hidden="false" customHeight="true" outlineLevel="0" collapsed="false">
      <c r="A55" s="93" t="s">
        <v>222</v>
      </c>
      <c r="F55" s="142"/>
      <c r="G55" s="142"/>
      <c r="H55" s="142"/>
      <c r="I55" s="142"/>
      <c r="J55" s="142"/>
      <c r="K55" s="143"/>
      <c r="L55" s="95"/>
      <c r="M55" s="144"/>
      <c r="N55" s="142"/>
      <c r="O55" s="144"/>
      <c r="P55" s="142"/>
      <c r="Q55" s="142"/>
      <c r="R55" s="142"/>
      <c r="S55" s="145"/>
      <c r="T55" s="125"/>
      <c r="U55" s="145"/>
      <c r="V55" s="143"/>
      <c r="W55" s="145"/>
      <c r="X55" s="143"/>
      <c r="Y55" s="143"/>
      <c r="Z55" s="143"/>
      <c r="AA55" s="146"/>
    </row>
    <row r="56" customFormat="false" ht="16.5" hidden="false" customHeight="true" outlineLevel="0" collapsed="false">
      <c r="A56" s="93" t="s">
        <v>223</v>
      </c>
      <c r="F56" s="142"/>
      <c r="G56" s="142"/>
      <c r="H56" s="142"/>
      <c r="I56" s="142"/>
      <c r="J56" s="142"/>
      <c r="K56" s="143"/>
      <c r="L56" s="95"/>
      <c r="M56" s="144"/>
      <c r="N56" s="142"/>
      <c r="O56" s="144"/>
      <c r="P56" s="142"/>
      <c r="Q56" s="142"/>
      <c r="R56" s="142"/>
      <c r="S56" s="145"/>
      <c r="T56" s="125"/>
      <c r="U56" s="145"/>
      <c r="V56" s="143"/>
      <c r="W56" s="145"/>
      <c r="X56" s="143"/>
      <c r="Y56" s="143"/>
      <c r="Z56" s="143"/>
      <c r="AA56" s="146"/>
    </row>
    <row r="57" customFormat="false" ht="16.5" hidden="true" customHeight="true" outlineLevel="0" collapsed="false">
      <c r="F57" s="142"/>
      <c r="G57" s="142"/>
      <c r="H57" s="142"/>
      <c r="I57" s="142"/>
      <c r="J57" s="142"/>
      <c r="K57" s="143"/>
      <c r="L57" s="95"/>
      <c r="M57" s="144"/>
      <c r="N57" s="142"/>
      <c r="O57" s="144"/>
      <c r="P57" s="142"/>
      <c r="Q57" s="142"/>
      <c r="R57" s="142"/>
      <c r="S57" s="145"/>
      <c r="T57" s="145"/>
      <c r="U57" s="145"/>
      <c r="V57" s="143"/>
      <c r="W57" s="145"/>
      <c r="X57" s="143"/>
      <c r="Y57" s="143"/>
      <c r="Z57" s="143"/>
      <c r="AA57" s="146"/>
    </row>
    <row r="58" customFormat="false" ht="14.25" hidden="false" customHeight="true" outlineLevel="0" collapsed="false">
      <c r="A58" s="147" t="s">
        <v>224</v>
      </c>
      <c r="B58" s="147"/>
      <c r="C58" s="147"/>
      <c r="D58" s="147"/>
      <c r="E58" s="147"/>
      <c r="F58" s="148"/>
      <c r="G58" s="148"/>
      <c r="H58" s="148"/>
      <c r="I58" s="148"/>
      <c r="J58" s="148"/>
      <c r="K58" s="143"/>
      <c r="L58" s="147"/>
      <c r="M58" s="149"/>
      <c r="N58" s="148"/>
      <c r="O58" s="149"/>
      <c r="P58" s="148"/>
      <c r="Q58" s="148"/>
      <c r="R58" s="148"/>
      <c r="S58" s="145"/>
      <c r="T58" s="145"/>
      <c r="U58" s="145"/>
      <c r="V58" s="143"/>
      <c r="W58" s="145"/>
      <c r="X58" s="143"/>
      <c r="Y58" s="143"/>
      <c r="Z58" s="143"/>
      <c r="AA58" s="146"/>
    </row>
    <row r="59" customFormat="false" ht="14.25" hidden="false" customHeight="true" outlineLevel="0" collapsed="false">
      <c r="A59" s="145"/>
      <c r="B59" s="145"/>
      <c r="C59" s="145"/>
      <c r="D59" s="148"/>
      <c r="E59" s="148"/>
      <c r="F59" s="148"/>
      <c r="G59" s="148"/>
      <c r="H59" s="148"/>
      <c r="I59" s="148"/>
      <c r="J59" s="148"/>
      <c r="K59" s="143"/>
      <c r="L59" s="121"/>
      <c r="M59" s="149"/>
      <c r="N59" s="148"/>
      <c r="O59" s="149"/>
      <c r="P59" s="148"/>
      <c r="Q59" s="148"/>
      <c r="R59" s="148"/>
      <c r="S59" s="145"/>
      <c r="T59" s="145"/>
      <c r="U59" s="145"/>
      <c r="V59" s="143"/>
      <c r="W59" s="145"/>
      <c r="X59" s="150"/>
      <c r="Y59" s="150"/>
      <c r="Z59" s="150"/>
      <c r="AA59" s="146"/>
    </row>
    <row r="60" customFormat="false" ht="14.25" hidden="false" customHeight="true" outlineLevel="0" collapsed="false">
      <c r="A60" s="151"/>
      <c r="B60" s="145"/>
      <c r="C60" s="145"/>
      <c r="D60" s="148"/>
      <c r="E60" s="152"/>
      <c r="F60" s="148"/>
      <c r="G60" s="148"/>
      <c r="H60" s="148"/>
      <c r="I60" s="148"/>
      <c r="J60" s="148"/>
      <c r="K60" s="153"/>
      <c r="L60" s="154"/>
      <c r="M60" s="149"/>
      <c r="N60" s="148"/>
      <c r="O60" s="149"/>
      <c r="P60" s="148"/>
      <c r="Q60" s="148"/>
      <c r="R60" s="148"/>
      <c r="S60" s="145"/>
      <c r="T60" s="145"/>
      <c r="U60" s="145"/>
      <c r="V60" s="153"/>
      <c r="W60" s="145"/>
      <c r="X60" s="150"/>
      <c r="Y60" s="150"/>
      <c r="Z60" s="150"/>
      <c r="AA60" s="155"/>
    </row>
    <row r="61" customFormat="false" ht="14.25" hidden="false" customHeight="true" outlineLevel="0" collapsed="false">
      <c r="D61" s="156"/>
      <c r="E61" s="152"/>
      <c r="F61" s="148"/>
      <c r="G61" s="148"/>
      <c r="H61" s="148"/>
      <c r="I61" s="148"/>
      <c r="J61" s="148"/>
      <c r="K61" s="153"/>
      <c r="L61" s="95"/>
      <c r="M61" s="149"/>
      <c r="N61" s="148"/>
      <c r="O61" s="149"/>
      <c r="P61" s="148"/>
      <c r="Q61" s="148"/>
      <c r="R61" s="148"/>
      <c r="V61" s="153"/>
      <c r="X61" s="150"/>
      <c r="Y61" s="150"/>
      <c r="Z61" s="150"/>
      <c r="AA61" s="157"/>
    </row>
    <row r="62" customFormat="false" ht="14.25" hidden="false" customHeight="true" outlineLevel="0" collapsed="false">
      <c r="D62" s="148"/>
      <c r="E62" s="152"/>
      <c r="F62" s="148"/>
      <c r="G62" s="148"/>
      <c r="H62" s="148"/>
      <c r="I62" s="148"/>
      <c r="J62" s="148"/>
      <c r="K62" s="153"/>
      <c r="L62" s="95"/>
      <c r="M62" s="149"/>
      <c r="N62" s="148"/>
      <c r="O62" s="149"/>
      <c r="P62" s="148"/>
      <c r="Q62" s="148"/>
      <c r="R62" s="148"/>
      <c r="V62" s="153"/>
      <c r="X62" s="150"/>
      <c r="Y62" s="150"/>
      <c r="Z62" s="150"/>
      <c r="AA62" s="158"/>
    </row>
    <row r="63" customFormat="false" ht="14.25" hidden="false" customHeight="true" outlineLevel="0" collapsed="false">
      <c r="D63" s="148"/>
      <c r="E63" s="152"/>
      <c r="F63" s="148"/>
      <c r="G63" s="148"/>
      <c r="H63" s="148"/>
      <c r="I63" s="148"/>
      <c r="J63" s="148"/>
      <c r="K63" s="159"/>
      <c r="L63" s="95"/>
      <c r="M63" s="149"/>
      <c r="N63" s="148"/>
      <c r="O63" s="149"/>
      <c r="P63" s="148"/>
      <c r="Q63" s="148"/>
      <c r="R63" s="148"/>
      <c r="V63" s="159"/>
      <c r="X63" s="160"/>
      <c r="Y63" s="160"/>
      <c r="Z63" s="160"/>
      <c r="AA63" s="158"/>
    </row>
    <row r="64" customFormat="false" ht="15.75" hidden="false" customHeight="false" outlineLevel="0" collapsed="false">
      <c r="D64" s="156"/>
      <c r="E64" s="152"/>
      <c r="F64" s="148"/>
      <c r="G64" s="148"/>
      <c r="H64" s="148"/>
      <c r="I64" s="148"/>
      <c r="J64" s="148"/>
      <c r="L64" s="95"/>
      <c r="M64" s="149"/>
      <c r="N64" s="148"/>
      <c r="O64" s="149"/>
      <c r="P64" s="148"/>
      <c r="Q64" s="148"/>
      <c r="R64" s="148"/>
      <c r="V64" s="95"/>
      <c r="AA64" s="158"/>
    </row>
    <row r="65" customFormat="false" ht="15.75" hidden="false" customHeight="false" outlineLevel="0" collapsed="false">
      <c r="E65" s="152"/>
      <c r="F65" s="148"/>
      <c r="G65" s="148"/>
      <c r="H65" s="148"/>
      <c r="I65" s="148"/>
      <c r="J65" s="148"/>
      <c r="K65" s="153"/>
      <c r="L65" s="95"/>
      <c r="M65" s="149"/>
      <c r="N65" s="148"/>
      <c r="O65" s="149"/>
      <c r="P65" s="148"/>
      <c r="Q65" s="148"/>
      <c r="R65" s="148"/>
      <c r="V65" s="153"/>
      <c r="X65" s="150"/>
      <c r="Y65" s="150"/>
      <c r="Z65" s="150"/>
      <c r="AA65" s="158"/>
    </row>
    <row r="66" customFormat="false" ht="15.75" hidden="false" customHeight="false" outlineLevel="0" collapsed="false">
      <c r="E66" s="161"/>
      <c r="F66" s="148"/>
      <c r="G66" s="148"/>
      <c r="H66" s="148"/>
      <c r="I66" s="148"/>
      <c r="J66" s="148"/>
      <c r="K66" s="153"/>
      <c r="L66" s="95"/>
      <c r="M66" s="149"/>
      <c r="N66" s="148"/>
      <c r="O66" s="149"/>
      <c r="P66" s="148"/>
      <c r="Q66" s="148"/>
      <c r="R66" s="148"/>
      <c r="V66" s="153"/>
      <c r="X66" s="150"/>
      <c r="Y66" s="150"/>
      <c r="Z66" s="150"/>
      <c r="AA66" s="158"/>
    </row>
    <row r="67" customFormat="false" ht="15" hidden="false" customHeight="false" outlineLevel="0" collapsed="false">
      <c r="D67" s="148"/>
      <c r="E67" s="162"/>
      <c r="F67" s="148"/>
      <c r="G67" s="148"/>
      <c r="H67" s="148"/>
      <c r="I67" s="148"/>
      <c r="J67" s="148"/>
      <c r="K67" s="153"/>
      <c r="L67" s="95"/>
      <c r="M67" s="149"/>
      <c r="N67" s="148"/>
      <c r="O67" s="149"/>
      <c r="P67" s="148"/>
      <c r="Q67" s="148"/>
      <c r="R67" s="148"/>
      <c r="V67" s="153"/>
      <c r="X67" s="150"/>
      <c r="Y67" s="150"/>
      <c r="Z67" s="150"/>
      <c r="AA67" s="158"/>
    </row>
    <row r="68" customFormat="false" ht="13.5" hidden="false" customHeight="true" outlineLevel="0" collapsed="false">
      <c r="D68" s="148"/>
      <c r="E68" s="148"/>
      <c r="F68" s="148"/>
      <c r="G68" s="148"/>
      <c r="H68" s="148"/>
      <c r="I68" s="148"/>
      <c r="J68" s="148"/>
      <c r="L68" s="95"/>
      <c r="M68" s="149"/>
      <c r="N68" s="148"/>
      <c r="O68" s="149"/>
      <c r="P68" s="148"/>
      <c r="Q68" s="148"/>
      <c r="R68" s="148"/>
      <c r="V68" s="95"/>
      <c r="AA68" s="158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L69" s="95"/>
      <c r="M69" s="149"/>
      <c r="N69" s="148"/>
      <c r="O69" s="149"/>
      <c r="P69" s="148"/>
      <c r="Q69" s="148"/>
      <c r="R69" s="148"/>
      <c r="V69" s="95"/>
      <c r="AA69" s="158"/>
    </row>
    <row r="70" customFormat="false" ht="15" hidden="false" customHeight="false" outlineLevel="0" collapsed="false">
      <c r="D70" s="148"/>
      <c r="E70" s="162"/>
      <c r="F70" s="148"/>
      <c r="G70" s="148"/>
      <c r="H70" s="148"/>
      <c r="I70" s="148"/>
      <c r="J70" s="148"/>
      <c r="L70" s="95"/>
      <c r="M70" s="149"/>
      <c r="N70" s="148"/>
      <c r="O70" s="149"/>
      <c r="P70" s="148"/>
      <c r="Q70" s="148"/>
      <c r="R70" s="148"/>
      <c r="V70" s="95"/>
      <c r="AA70" s="158"/>
    </row>
    <row r="71" customFormat="false" ht="15" hidden="false" customHeight="false" outlineLevel="0" collapsed="false">
      <c r="D71" s="148"/>
      <c r="E71" s="162"/>
      <c r="F71" s="148"/>
      <c r="G71" s="148"/>
      <c r="H71" s="148"/>
      <c r="I71" s="148"/>
      <c r="J71" s="148"/>
      <c r="L71" s="95"/>
      <c r="M71" s="149"/>
      <c r="N71" s="148"/>
      <c r="O71" s="149"/>
      <c r="P71" s="148"/>
      <c r="Q71" s="148"/>
      <c r="R71" s="148"/>
      <c r="V71" s="95"/>
      <c r="AA71" s="163"/>
    </row>
    <row r="72" customFormat="false" ht="15" hidden="false" customHeight="false" outlineLevel="0" collapsed="false">
      <c r="D72" s="148"/>
      <c r="E72" s="162"/>
      <c r="F72" s="148"/>
      <c r="G72" s="148"/>
      <c r="H72" s="148"/>
      <c r="I72" s="148"/>
      <c r="J72" s="148"/>
      <c r="L72" s="95"/>
      <c r="M72" s="149"/>
      <c r="N72" s="148"/>
      <c r="O72" s="149"/>
      <c r="P72" s="148"/>
      <c r="Q72" s="148"/>
      <c r="R72" s="148"/>
      <c r="V72" s="95"/>
      <c r="AA72" s="163"/>
    </row>
    <row r="73" customFormat="false" ht="15" hidden="false" customHeight="false" outlineLevel="0" collapsed="false">
      <c r="L73" s="95"/>
      <c r="M73" s="164"/>
      <c r="N73" s="94"/>
      <c r="O73" s="164"/>
      <c r="P73" s="94"/>
      <c r="Q73" s="94"/>
      <c r="R73" s="94"/>
      <c r="V73" s="95"/>
      <c r="AA73" s="163"/>
    </row>
    <row r="74" customFormat="false" ht="15" hidden="false" customHeight="false" outlineLevel="0" collapsed="false">
      <c r="L74" s="95"/>
      <c r="M74" s="164"/>
      <c r="N74" s="94"/>
      <c r="O74" s="164"/>
      <c r="P74" s="94"/>
      <c r="Q74" s="94"/>
      <c r="R74" s="94"/>
      <c r="V74" s="95"/>
      <c r="AA74" s="163"/>
    </row>
    <row r="75" customFormat="false" ht="15" hidden="false" customHeight="false" outlineLevel="0" collapsed="false">
      <c r="L75" s="95"/>
      <c r="M75" s="164"/>
      <c r="N75" s="94"/>
      <c r="O75" s="164"/>
      <c r="P75" s="94"/>
      <c r="Q75" s="94"/>
      <c r="R75" s="94"/>
      <c r="V75" s="95"/>
      <c r="AA75" s="163"/>
    </row>
    <row r="76" customFormat="false" ht="20.25" hidden="false" customHeight="true" outlineLevel="0" collapsed="false">
      <c r="L76" s="95"/>
      <c r="M76" s="164"/>
      <c r="N76" s="94"/>
      <c r="O76" s="164"/>
      <c r="P76" s="94"/>
      <c r="Q76" s="94"/>
      <c r="R76" s="94"/>
      <c r="V76" s="95"/>
      <c r="AA76" s="163"/>
    </row>
    <row r="77" customFormat="false" ht="15" hidden="false" customHeight="false" outlineLevel="0" collapsed="false">
      <c r="L77" s="95"/>
      <c r="M77" s="164"/>
      <c r="N77" s="94"/>
      <c r="O77" s="164"/>
      <c r="P77" s="94"/>
      <c r="Q77" s="94"/>
      <c r="R77" s="94"/>
      <c r="V77" s="95"/>
      <c r="AA77" s="163"/>
    </row>
    <row r="78" customFormat="false" ht="15" hidden="false" customHeight="false" outlineLevel="0" collapsed="false">
      <c r="L78" s="95"/>
      <c r="M78" s="164"/>
      <c r="N78" s="94"/>
      <c r="O78" s="164"/>
      <c r="P78" s="94"/>
      <c r="Q78" s="94"/>
      <c r="R78" s="94"/>
      <c r="V78" s="95"/>
      <c r="AA78" s="163"/>
    </row>
    <row r="79" customFormat="false" ht="15" hidden="false" customHeight="false" outlineLevel="0" collapsed="false">
      <c r="L79" s="95"/>
      <c r="M79" s="164"/>
      <c r="N79" s="94"/>
      <c r="O79" s="164"/>
      <c r="P79" s="94"/>
      <c r="Q79" s="94"/>
      <c r="R79" s="94"/>
      <c r="V79" s="95"/>
      <c r="AA79" s="163"/>
    </row>
    <row r="80" customFormat="false" ht="15" hidden="false" customHeight="false" outlineLevel="0" collapsed="false">
      <c r="L80" s="95"/>
      <c r="M80" s="164"/>
      <c r="N80" s="94"/>
      <c r="O80" s="164"/>
      <c r="P80" s="94"/>
      <c r="Q80" s="94"/>
      <c r="R80" s="94"/>
      <c r="V80" s="95"/>
      <c r="AA80" s="163"/>
    </row>
    <row r="81" customFormat="false" ht="15" hidden="false" customHeight="false" outlineLevel="0" collapsed="false">
      <c r="L81" s="95"/>
      <c r="M81" s="164"/>
      <c r="N81" s="94"/>
      <c r="O81" s="164"/>
      <c r="P81" s="94"/>
      <c r="Q81" s="94"/>
      <c r="R81" s="94"/>
      <c r="V81" s="95"/>
      <c r="AA81" s="163"/>
    </row>
    <row r="82" customFormat="false" ht="15" hidden="false" customHeight="false" outlineLevel="0" collapsed="false">
      <c r="L82" s="95"/>
      <c r="M82" s="164"/>
      <c r="N82" s="94"/>
      <c r="O82" s="164"/>
      <c r="P82" s="94"/>
      <c r="Q82" s="94"/>
      <c r="R82" s="94"/>
      <c r="V82" s="95"/>
      <c r="AA82" s="163"/>
    </row>
    <row r="83" customFormat="false" ht="15" hidden="false" customHeight="false" outlineLevel="0" collapsed="false">
      <c r="N83" s="96"/>
      <c r="P83" s="96"/>
      <c r="Q83" s="96"/>
    </row>
    <row r="84" customFormat="false" ht="15" hidden="false" customHeight="false" outlineLevel="0" collapsed="false">
      <c r="N84" s="96"/>
      <c r="P84" s="96"/>
      <c r="Q84" s="96"/>
    </row>
    <row r="85" customFormat="false" ht="15" hidden="false" customHeight="false" outlineLevel="0" collapsed="false">
      <c r="N85" s="96"/>
      <c r="P85" s="96"/>
      <c r="Q85" s="96"/>
    </row>
    <row r="86" customFormat="false" ht="15" hidden="false" customHeight="false" outlineLevel="0" collapsed="false">
      <c r="N86" s="96"/>
      <c r="P86" s="96"/>
      <c r="Q86" s="96"/>
    </row>
    <row r="87" customFormat="false" ht="15" hidden="false" customHeight="false" outlineLevel="0" collapsed="false">
      <c r="N87" s="96"/>
      <c r="P87" s="96"/>
      <c r="Q87" s="96"/>
    </row>
    <row r="88" customFormat="false" ht="15" hidden="false" customHeight="false" outlineLevel="0" collapsed="false">
      <c r="N88" s="96"/>
      <c r="P88" s="96"/>
      <c r="Q88" s="96"/>
    </row>
    <row r="89" customFormat="false" ht="15" hidden="false" customHeight="false" outlineLevel="0" collapsed="false">
      <c r="N89" s="96"/>
      <c r="P89" s="96"/>
      <c r="Q89" s="96"/>
    </row>
    <row r="90" customFormat="false" ht="15" hidden="false" customHeight="false" outlineLevel="0" collapsed="false">
      <c r="N90" s="96"/>
      <c r="P90" s="96"/>
      <c r="Q90" s="96"/>
    </row>
    <row r="91" customFormat="false" ht="15" hidden="false" customHeight="false" outlineLevel="0" collapsed="false">
      <c r="N91" s="96"/>
      <c r="P91" s="96"/>
      <c r="Q91" s="96"/>
    </row>
    <row r="92" customFormat="false" ht="15" hidden="false" customHeight="false" outlineLevel="0" collapsed="false">
      <c r="N92" s="96"/>
      <c r="P92" s="96"/>
      <c r="Q92" s="96"/>
    </row>
    <row r="93" customFormat="false" ht="15" hidden="false" customHeight="false" outlineLevel="0" collapsed="false">
      <c r="N93" s="96"/>
      <c r="P93" s="96"/>
      <c r="Q93" s="96"/>
    </row>
    <row r="94" customFormat="false" ht="15" hidden="false" customHeight="false" outlineLevel="0" collapsed="false">
      <c r="N94" s="96"/>
      <c r="P94" s="96"/>
      <c r="Q94" s="96"/>
    </row>
    <row r="95" customFormat="false" ht="15" hidden="false" customHeight="false" outlineLevel="0" collapsed="false">
      <c r="N95" s="96"/>
      <c r="P95" s="96"/>
      <c r="Q95" s="96"/>
    </row>
    <row r="96" customFormat="false" ht="15" hidden="false" customHeight="false" outlineLevel="0" collapsed="false">
      <c r="N96" s="96"/>
      <c r="P96" s="96"/>
      <c r="Q96" s="96"/>
    </row>
    <row r="97" customFormat="false" ht="15" hidden="false" customHeight="false" outlineLevel="0" collapsed="false">
      <c r="N97" s="96"/>
      <c r="P97" s="96"/>
      <c r="Q97" s="96"/>
    </row>
    <row r="98" customFormat="false" ht="15" hidden="false" customHeight="false" outlineLevel="0" collapsed="false">
      <c r="N98" s="96"/>
      <c r="P98" s="96"/>
      <c r="Q98" s="96"/>
    </row>
    <row r="99" customFormat="false" ht="15" hidden="false" customHeight="false" outlineLevel="0" collapsed="false">
      <c r="N99" s="96"/>
      <c r="P99" s="96"/>
      <c r="Q99" s="96"/>
    </row>
    <row r="100" customFormat="false" ht="15" hidden="false" customHeight="false" outlineLevel="0" collapsed="false">
      <c r="N100" s="96"/>
      <c r="P100" s="96"/>
      <c r="Q100" s="96"/>
    </row>
    <row r="101" customFormat="false" ht="15" hidden="false" customHeight="false" outlineLevel="0" collapsed="false">
      <c r="N101" s="96"/>
      <c r="P101" s="96"/>
      <c r="Q101" s="96"/>
    </row>
    <row r="102" customFormat="false" ht="15" hidden="false" customHeight="false" outlineLevel="0" collapsed="false">
      <c r="N102" s="96"/>
      <c r="P102" s="96"/>
      <c r="Q102" s="96"/>
    </row>
    <row r="103" customFormat="false" ht="15" hidden="false" customHeight="false" outlineLevel="0" collapsed="false">
      <c r="N103" s="96"/>
      <c r="P103" s="96"/>
      <c r="Q103" s="96"/>
    </row>
    <row r="104" customFormat="false" ht="15" hidden="false" customHeight="false" outlineLevel="0" collapsed="false">
      <c r="N104" s="96"/>
      <c r="P104" s="96"/>
      <c r="Q104" s="96"/>
    </row>
    <row r="105" customFormat="false" ht="15" hidden="false" customHeight="false" outlineLevel="0" collapsed="false">
      <c r="N105" s="96"/>
      <c r="P105" s="96"/>
      <c r="Q105" s="96"/>
    </row>
    <row r="106" customFormat="false" ht="15" hidden="false" customHeight="false" outlineLevel="0" collapsed="false">
      <c r="N106" s="96"/>
      <c r="P106" s="96"/>
      <c r="Q106" s="96"/>
    </row>
    <row r="107" customFormat="false" ht="15" hidden="false" customHeight="false" outlineLevel="0" collapsed="false">
      <c r="N107" s="96"/>
      <c r="P107" s="96"/>
      <c r="Q107" s="96"/>
    </row>
    <row r="108" customFormat="false" ht="15" hidden="false" customHeight="false" outlineLevel="0" collapsed="false">
      <c r="N108" s="96"/>
      <c r="P108" s="96"/>
      <c r="Q108" s="96"/>
    </row>
    <row r="109" customFormat="false" ht="15" hidden="false" customHeight="false" outlineLevel="0" collapsed="false">
      <c r="N109" s="96"/>
      <c r="P109" s="96"/>
      <c r="Q109" s="96"/>
    </row>
    <row r="110" customFormat="false" ht="15" hidden="false" customHeight="false" outlineLevel="0" collapsed="false">
      <c r="N110" s="96"/>
      <c r="P110" s="96"/>
      <c r="Q110" s="96"/>
    </row>
    <row r="111" customFormat="false" ht="15" hidden="false" customHeight="false" outlineLevel="0" collapsed="false">
      <c r="N111" s="96"/>
      <c r="P111" s="96"/>
      <c r="Q111" s="96"/>
    </row>
    <row r="112" customFormat="false" ht="15" hidden="false" customHeight="false" outlineLevel="0" collapsed="false">
      <c r="N112" s="96"/>
      <c r="P112" s="96"/>
      <c r="Q112" s="96"/>
    </row>
    <row r="113" customFormat="false" ht="15" hidden="false" customHeight="false" outlineLevel="0" collapsed="false">
      <c r="N113" s="96"/>
      <c r="P113" s="96"/>
      <c r="Q113" s="96"/>
    </row>
    <row r="114" customFormat="false" ht="15" hidden="false" customHeight="false" outlineLevel="0" collapsed="false">
      <c r="N114" s="96"/>
      <c r="P114" s="96"/>
      <c r="Q114" s="96"/>
    </row>
    <row r="115" customFormat="false" ht="15" hidden="false" customHeight="false" outlineLevel="0" collapsed="false">
      <c r="N115" s="96"/>
      <c r="P115" s="96"/>
      <c r="Q115" s="96"/>
    </row>
    <row r="116" customFormat="false" ht="15" hidden="false" customHeight="false" outlineLevel="0" collapsed="false">
      <c r="N116" s="96"/>
      <c r="P116" s="96"/>
      <c r="Q116" s="96"/>
    </row>
    <row r="117" customFormat="false" ht="15" hidden="false" customHeight="false" outlineLevel="0" collapsed="false">
      <c r="N117" s="96"/>
      <c r="P117" s="96"/>
      <c r="Q117" s="96"/>
    </row>
    <row r="118" customFormat="false" ht="15" hidden="false" customHeight="false" outlineLevel="0" collapsed="false">
      <c r="N118" s="96"/>
      <c r="P118" s="96"/>
      <c r="Q118" s="96"/>
    </row>
    <row r="119" customFormat="false" ht="15" hidden="false" customHeight="false" outlineLevel="0" collapsed="false">
      <c r="N119" s="96"/>
      <c r="P119" s="96"/>
      <c r="Q119" s="96"/>
    </row>
    <row r="120" customFormat="false" ht="15" hidden="false" customHeight="false" outlineLevel="0" collapsed="false">
      <c r="N120" s="96"/>
      <c r="P120" s="96"/>
      <c r="Q120" s="96"/>
    </row>
    <row r="121" customFormat="false" ht="15" hidden="false" customHeight="false" outlineLevel="0" collapsed="false">
      <c r="N121" s="96"/>
      <c r="P121" s="96"/>
      <c r="Q121" s="96"/>
    </row>
    <row r="122" customFormat="false" ht="15" hidden="false" customHeight="false" outlineLevel="0" collapsed="false">
      <c r="N122" s="96"/>
      <c r="P122" s="96"/>
      <c r="Q122" s="96"/>
    </row>
    <row r="123" customFormat="false" ht="15" hidden="false" customHeight="false" outlineLevel="0" collapsed="false">
      <c r="N123" s="96"/>
      <c r="P123" s="96"/>
      <c r="Q123" s="96"/>
    </row>
    <row r="124" customFormat="false" ht="15" hidden="false" customHeight="false" outlineLevel="0" collapsed="false">
      <c r="N124" s="96"/>
      <c r="P124" s="96"/>
      <c r="Q124" s="96"/>
    </row>
    <row r="125" customFormat="false" ht="15" hidden="false" customHeight="false" outlineLevel="0" collapsed="false">
      <c r="N125" s="96"/>
      <c r="P125" s="96"/>
      <c r="Q125" s="96"/>
    </row>
    <row r="126" customFormat="false" ht="15" hidden="false" customHeight="false" outlineLevel="0" collapsed="false">
      <c r="N126" s="96"/>
      <c r="P126" s="96"/>
      <c r="Q126" s="96"/>
    </row>
    <row r="127" customFormat="false" ht="15" hidden="false" customHeight="false" outlineLevel="0" collapsed="false">
      <c r="N127" s="96"/>
      <c r="P127" s="96"/>
      <c r="Q127" s="96"/>
    </row>
    <row r="128" customFormat="false" ht="15" hidden="false" customHeight="false" outlineLevel="0" collapsed="false">
      <c r="N128" s="96"/>
      <c r="P128" s="96"/>
      <c r="Q128" s="96"/>
    </row>
    <row r="129" customFormat="false" ht="15" hidden="false" customHeight="false" outlineLevel="0" collapsed="false">
      <c r="N129" s="96"/>
      <c r="P129" s="96"/>
      <c r="Q129" s="96"/>
    </row>
    <row r="130" customFormat="false" ht="15" hidden="false" customHeight="false" outlineLevel="0" collapsed="false">
      <c r="N130" s="96"/>
      <c r="P130" s="96"/>
      <c r="Q130" s="96"/>
    </row>
    <row r="131" customFormat="false" ht="15" hidden="false" customHeight="false" outlineLevel="0" collapsed="false">
      <c r="N131" s="96"/>
      <c r="P131" s="96"/>
      <c r="Q131" s="96"/>
    </row>
    <row r="132" customFormat="false" ht="15" hidden="false" customHeight="false" outlineLevel="0" collapsed="false">
      <c r="N132" s="96"/>
      <c r="P132" s="96"/>
      <c r="Q132" s="96"/>
    </row>
    <row r="133" customFormat="false" ht="15" hidden="false" customHeight="false" outlineLevel="0" collapsed="false">
      <c r="N133" s="96"/>
      <c r="P133" s="96"/>
      <c r="Q133" s="96"/>
    </row>
    <row r="134" customFormat="false" ht="15" hidden="false" customHeight="false" outlineLevel="0" collapsed="false">
      <c r="N134" s="96"/>
      <c r="P134" s="96"/>
      <c r="Q134" s="96"/>
    </row>
    <row r="135" customFormat="false" ht="15" hidden="false" customHeight="false" outlineLevel="0" collapsed="false">
      <c r="N135" s="96"/>
      <c r="P135" s="96"/>
      <c r="Q135" s="96"/>
    </row>
    <row r="136" customFormat="false" ht="15" hidden="false" customHeight="false" outlineLevel="0" collapsed="false">
      <c r="N136" s="96"/>
      <c r="P136" s="96"/>
      <c r="Q136" s="96"/>
    </row>
    <row r="137" customFormat="false" ht="15" hidden="false" customHeight="false" outlineLevel="0" collapsed="false">
      <c r="N137" s="96"/>
      <c r="P137" s="96"/>
      <c r="Q137" s="96"/>
    </row>
    <row r="138" customFormat="false" ht="15" hidden="false" customHeight="false" outlineLevel="0" collapsed="false">
      <c r="N138" s="96"/>
      <c r="P138" s="96"/>
      <c r="Q138" s="96"/>
    </row>
    <row r="139" customFormat="false" ht="15" hidden="false" customHeight="false" outlineLevel="0" collapsed="false">
      <c r="N139" s="96"/>
      <c r="P139" s="96"/>
      <c r="Q139" s="96"/>
    </row>
    <row r="140" customFormat="false" ht="15" hidden="false" customHeight="false" outlineLevel="0" collapsed="false">
      <c r="N140" s="96"/>
      <c r="P140" s="96"/>
      <c r="Q140" s="96"/>
    </row>
    <row r="141" customFormat="false" ht="15" hidden="false" customHeight="false" outlineLevel="0" collapsed="false">
      <c r="N141" s="96"/>
      <c r="P141" s="96"/>
      <c r="Q141" s="96"/>
    </row>
    <row r="142" customFormat="false" ht="15" hidden="false" customHeight="false" outlineLevel="0" collapsed="false">
      <c r="N142" s="96"/>
      <c r="P142" s="96"/>
      <c r="Q142" s="96"/>
    </row>
    <row r="143" customFormat="false" ht="15" hidden="false" customHeight="false" outlineLevel="0" collapsed="false">
      <c r="N143" s="96"/>
      <c r="P143" s="96"/>
      <c r="Q143" s="96"/>
    </row>
    <row r="144" customFormat="false" ht="15" hidden="false" customHeight="false" outlineLevel="0" collapsed="false">
      <c r="N144" s="96"/>
      <c r="P144" s="96"/>
      <c r="Q144" s="96"/>
    </row>
    <row r="145" customFormat="false" ht="15" hidden="false" customHeight="false" outlineLevel="0" collapsed="false">
      <c r="N145" s="96"/>
      <c r="P145" s="96"/>
      <c r="Q145" s="96"/>
    </row>
    <row r="146" customFormat="false" ht="15" hidden="false" customHeight="false" outlineLevel="0" collapsed="false">
      <c r="N146" s="96"/>
      <c r="P146" s="96"/>
      <c r="Q146" s="96"/>
    </row>
    <row r="147" customFormat="false" ht="15" hidden="false" customHeight="false" outlineLevel="0" collapsed="false">
      <c r="N147" s="96"/>
      <c r="P147" s="96"/>
      <c r="Q147" s="96"/>
    </row>
    <row r="148" customFormat="false" ht="15" hidden="false" customHeight="false" outlineLevel="0" collapsed="false">
      <c r="N148" s="96"/>
      <c r="P148" s="96"/>
      <c r="Q148" s="96"/>
    </row>
    <row r="149" customFormat="false" ht="15" hidden="false" customHeight="false" outlineLevel="0" collapsed="false">
      <c r="N149" s="96"/>
      <c r="P149" s="96"/>
      <c r="Q149" s="96"/>
    </row>
    <row r="150" customFormat="false" ht="15" hidden="false" customHeight="false" outlineLevel="0" collapsed="false">
      <c r="N150" s="96"/>
      <c r="P150" s="96"/>
      <c r="Q150" s="96"/>
    </row>
    <row r="151" customFormat="false" ht="15" hidden="false" customHeight="false" outlineLevel="0" collapsed="false">
      <c r="N151" s="96"/>
      <c r="P151" s="96"/>
      <c r="Q151" s="96"/>
    </row>
    <row r="152" customFormat="false" ht="15" hidden="false" customHeight="false" outlineLevel="0" collapsed="false">
      <c r="N152" s="96"/>
      <c r="P152" s="96"/>
      <c r="Q152" s="96"/>
    </row>
    <row r="153" customFormat="false" ht="15" hidden="false" customHeight="false" outlineLevel="0" collapsed="false">
      <c r="N153" s="96"/>
      <c r="P153" s="96"/>
      <c r="Q153" s="96"/>
    </row>
    <row r="154" customFormat="false" ht="15" hidden="false" customHeight="false" outlineLevel="0" collapsed="false">
      <c r="N154" s="96"/>
      <c r="P154" s="96"/>
      <c r="Q154" s="96"/>
    </row>
    <row r="155" customFormat="false" ht="15" hidden="false" customHeight="false" outlineLevel="0" collapsed="false">
      <c r="N155" s="96"/>
      <c r="P155" s="96"/>
      <c r="Q155" s="96"/>
    </row>
    <row r="156" customFormat="false" ht="15" hidden="false" customHeight="false" outlineLevel="0" collapsed="false">
      <c r="N156" s="96"/>
      <c r="P156" s="96"/>
      <c r="Q156" s="96"/>
    </row>
    <row r="157" customFormat="false" ht="15" hidden="false" customHeight="false" outlineLevel="0" collapsed="false">
      <c r="N157" s="96"/>
      <c r="P157" s="96"/>
      <c r="Q157" s="96"/>
    </row>
    <row r="158" customFormat="false" ht="15" hidden="false" customHeight="false" outlineLevel="0" collapsed="false">
      <c r="N158" s="96"/>
      <c r="P158" s="96"/>
      <c r="Q158" s="96"/>
    </row>
    <row r="159" customFormat="false" ht="15" hidden="false" customHeight="false" outlineLevel="0" collapsed="false">
      <c r="N159" s="96"/>
      <c r="P159" s="96"/>
      <c r="Q159" s="96"/>
    </row>
    <row r="160" customFormat="false" ht="15" hidden="false" customHeight="false" outlineLevel="0" collapsed="false">
      <c r="N160" s="96"/>
      <c r="P160" s="96"/>
      <c r="Q160" s="96"/>
    </row>
    <row r="161" customFormat="false" ht="15" hidden="false" customHeight="false" outlineLevel="0" collapsed="false">
      <c r="N161" s="96"/>
      <c r="P161" s="96"/>
      <c r="Q161" s="96"/>
    </row>
    <row r="162" customFormat="false" ht="15" hidden="false" customHeight="false" outlineLevel="0" collapsed="false">
      <c r="N162" s="96"/>
      <c r="P162" s="96"/>
      <c r="Q162" s="96"/>
    </row>
    <row r="163" customFormat="false" ht="15" hidden="false" customHeight="false" outlineLevel="0" collapsed="false">
      <c r="N163" s="96"/>
      <c r="P163" s="96"/>
      <c r="Q163" s="96"/>
    </row>
    <row r="164" customFormat="false" ht="15" hidden="false" customHeight="false" outlineLevel="0" collapsed="false">
      <c r="N164" s="96"/>
      <c r="P164" s="96"/>
      <c r="Q164" s="96"/>
    </row>
    <row r="165" customFormat="false" ht="15" hidden="false" customHeight="false" outlineLevel="0" collapsed="false">
      <c r="N165" s="96"/>
      <c r="P165" s="96"/>
      <c r="Q165" s="96"/>
    </row>
    <row r="166" customFormat="false" ht="15" hidden="false" customHeight="false" outlineLevel="0" collapsed="false">
      <c r="N166" s="96"/>
      <c r="P166" s="96"/>
      <c r="Q166" s="96"/>
    </row>
    <row r="167" customFormat="false" ht="15" hidden="false" customHeight="false" outlineLevel="0" collapsed="false">
      <c r="N167" s="96"/>
      <c r="P167" s="96"/>
      <c r="Q167" s="96"/>
    </row>
    <row r="168" customFormat="false" ht="15" hidden="false" customHeight="false" outlineLevel="0" collapsed="false">
      <c r="N168" s="96"/>
      <c r="P168" s="96"/>
      <c r="Q168" s="96"/>
    </row>
    <row r="169" customFormat="false" ht="15" hidden="false" customHeight="false" outlineLevel="0" collapsed="false">
      <c r="N169" s="96"/>
      <c r="P169" s="96"/>
      <c r="Q169" s="96"/>
    </row>
    <row r="170" customFormat="false" ht="15" hidden="false" customHeight="false" outlineLevel="0" collapsed="false">
      <c r="N170" s="96"/>
      <c r="P170" s="96"/>
      <c r="Q170" s="96"/>
    </row>
    <row r="171" customFormat="false" ht="15" hidden="false" customHeight="false" outlineLevel="0" collapsed="false">
      <c r="N171" s="96"/>
      <c r="P171" s="96"/>
      <c r="Q171" s="96"/>
    </row>
    <row r="172" customFormat="false" ht="15" hidden="false" customHeight="false" outlineLevel="0" collapsed="false">
      <c r="N172" s="96"/>
      <c r="P172" s="96"/>
      <c r="Q172" s="96"/>
    </row>
    <row r="173" customFormat="false" ht="15" hidden="false" customHeight="false" outlineLevel="0" collapsed="false">
      <c r="N173" s="96"/>
      <c r="P173" s="96"/>
      <c r="Q173" s="96"/>
    </row>
    <row r="174" customFormat="false" ht="15" hidden="false" customHeight="false" outlineLevel="0" collapsed="false">
      <c r="N174" s="96"/>
      <c r="P174" s="96"/>
      <c r="Q174" s="96"/>
    </row>
    <row r="175" customFormat="false" ht="15" hidden="false" customHeight="false" outlineLevel="0" collapsed="false">
      <c r="N175" s="96"/>
      <c r="P175" s="96"/>
      <c r="Q175" s="96"/>
    </row>
    <row r="176" customFormat="false" ht="15" hidden="false" customHeight="false" outlineLevel="0" collapsed="false">
      <c r="N176" s="96"/>
      <c r="P176" s="96"/>
      <c r="Q176" s="96"/>
    </row>
    <row r="177" customFormat="false" ht="15" hidden="false" customHeight="false" outlineLevel="0" collapsed="false">
      <c r="N177" s="96"/>
      <c r="P177" s="96"/>
      <c r="Q177" s="96"/>
    </row>
    <row r="178" customFormat="false" ht="15" hidden="false" customHeight="false" outlineLevel="0" collapsed="false">
      <c r="N178" s="96"/>
      <c r="P178" s="96"/>
      <c r="Q178" s="96"/>
    </row>
    <row r="179" customFormat="false" ht="15" hidden="false" customHeight="false" outlineLevel="0" collapsed="false">
      <c r="N179" s="96"/>
      <c r="P179" s="96"/>
      <c r="Q179" s="96"/>
    </row>
    <row r="180" customFormat="false" ht="15" hidden="false" customHeight="false" outlineLevel="0" collapsed="false">
      <c r="N180" s="96"/>
      <c r="P180" s="96"/>
      <c r="Q180" s="96"/>
    </row>
    <row r="181" customFormat="false" ht="15" hidden="false" customHeight="false" outlineLevel="0" collapsed="false">
      <c r="N181" s="96"/>
      <c r="P181" s="96"/>
      <c r="Q181" s="96"/>
    </row>
    <row r="182" customFormat="false" ht="15" hidden="false" customHeight="false" outlineLevel="0" collapsed="false">
      <c r="N182" s="96"/>
      <c r="P182" s="96"/>
      <c r="Q182" s="96"/>
    </row>
    <row r="183" customFormat="false" ht="15" hidden="false" customHeight="false" outlineLevel="0" collapsed="false">
      <c r="N183" s="96"/>
      <c r="P183" s="96"/>
      <c r="Q183" s="96"/>
    </row>
    <row r="184" customFormat="false" ht="15" hidden="false" customHeight="false" outlineLevel="0" collapsed="false">
      <c r="N184" s="96"/>
      <c r="P184" s="96"/>
      <c r="Q184" s="96"/>
    </row>
    <row r="185" customFormat="false" ht="15" hidden="false" customHeight="false" outlineLevel="0" collapsed="false">
      <c r="N185" s="96"/>
      <c r="P185" s="96"/>
      <c r="Q185" s="96"/>
    </row>
    <row r="186" customFormat="false" ht="15" hidden="false" customHeight="false" outlineLevel="0" collapsed="false">
      <c r="N186" s="96"/>
      <c r="P186" s="96"/>
      <c r="Q186" s="96"/>
    </row>
    <row r="187" customFormat="false" ht="15" hidden="false" customHeight="false" outlineLevel="0" collapsed="false">
      <c r="N187" s="96"/>
      <c r="P187" s="96"/>
      <c r="Q187" s="96"/>
    </row>
    <row r="188" customFormat="false" ht="15" hidden="false" customHeight="false" outlineLevel="0" collapsed="false">
      <c r="N188" s="96"/>
      <c r="P188" s="96"/>
      <c r="Q188" s="96"/>
    </row>
    <row r="189" customFormat="false" ht="15" hidden="false" customHeight="false" outlineLevel="0" collapsed="false">
      <c r="N189" s="96"/>
      <c r="P189" s="96"/>
      <c r="Q189" s="96"/>
    </row>
    <row r="190" customFormat="false" ht="15" hidden="false" customHeight="false" outlineLevel="0" collapsed="false">
      <c r="N190" s="96"/>
      <c r="P190" s="96"/>
      <c r="Q190" s="96"/>
    </row>
    <row r="191" customFormat="false" ht="15" hidden="false" customHeight="false" outlineLevel="0" collapsed="false">
      <c r="N191" s="96"/>
      <c r="P191" s="96"/>
      <c r="Q191" s="96"/>
    </row>
    <row r="192" customFormat="false" ht="15" hidden="false" customHeight="false" outlineLevel="0" collapsed="false">
      <c r="N192" s="96"/>
      <c r="P192" s="96"/>
      <c r="Q192" s="96"/>
    </row>
    <row r="193" customFormat="false" ht="15" hidden="false" customHeight="false" outlineLevel="0" collapsed="false">
      <c r="N193" s="96"/>
      <c r="P193" s="96"/>
      <c r="Q193" s="96"/>
    </row>
    <row r="194" customFormat="false" ht="15" hidden="false" customHeight="false" outlineLevel="0" collapsed="false">
      <c r="N194" s="96"/>
      <c r="P194" s="96"/>
      <c r="Q194" s="96"/>
    </row>
    <row r="195" customFormat="false" ht="15" hidden="false" customHeight="false" outlineLevel="0" collapsed="false">
      <c r="N195" s="96"/>
      <c r="P195" s="96"/>
      <c r="Q195" s="96"/>
    </row>
    <row r="196" customFormat="false" ht="15" hidden="false" customHeight="false" outlineLevel="0" collapsed="false">
      <c r="N196" s="96"/>
      <c r="P196" s="96"/>
      <c r="Q196" s="96"/>
    </row>
    <row r="197" customFormat="false" ht="15" hidden="false" customHeight="false" outlineLevel="0" collapsed="false">
      <c r="N197" s="96"/>
      <c r="P197" s="96"/>
      <c r="Q197" s="96"/>
    </row>
    <row r="198" customFormat="false" ht="15" hidden="false" customHeight="false" outlineLevel="0" collapsed="false">
      <c r="N198" s="96"/>
      <c r="P198" s="96"/>
      <c r="Q198" s="96"/>
    </row>
    <row r="199" customFormat="false" ht="15" hidden="false" customHeight="false" outlineLevel="0" collapsed="false">
      <c r="N199" s="96"/>
      <c r="P199" s="96"/>
      <c r="Q199" s="96"/>
    </row>
    <row r="200" customFormat="false" ht="15" hidden="false" customHeight="false" outlineLevel="0" collapsed="false">
      <c r="N200" s="96"/>
      <c r="P200" s="96"/>
      <c r="Q200" s="96"/>
    </row>
    <row r="201" customFormat="false" ht="15" hidden="false" customHeight="false" outlineLevel="0" collapsed="false">
      <c r="N201" s="96"/>
      <c r="P201" s="96"/>
      <c r="Q201" s="96"/>
    </row>
    <row r="202" customFormat="false" ht="15" hidden="false" customHeight="false" outlineLevel="0" collapsed="false">
      <c r="N202" s="96"/>
      <c r="P202" s="96"/>
      <c r="Q202" s="96"/>
    </row>
    <row r="203" customFormat="false" ht="15" hidden="false" customHeight="false" outlineLevel="0" collapsed="false">
      <c r="N203" s="96"/>
      <c r="P203" s="96"/>
      <c r="Q203" s="96"/>
    </row>
    <row r="204" customFormat="false" ht="15" hidden="false" customHeight="false" outlineLevel="0" collapsed="false">
      <c r="N204" s="96"/>
      <c r="P204" s="96"/>
      <c r="Q204" s="96"/>
    </row>
    <row r="205" customFormat="false" ht="15" hidden="false" customHeight="false" outlineLevel="0" collapsed="false">
      <c r="N205" s="96"/>
      <c r="P205" s="96"/>
      <c r="Q205" s="96"/>
    </row>
    <row r="206" customFormat="false" ht="15" hidden="false" customHeight="false" outlineLevel="0" collapsed="false">
      <c r="N206" s="96"/>
      <c r="P206" s="96"/>
      <c r="Q206" s="96"/>
    </row>
    <row r="207" customFormat="false" ht="15" hidden="false" customHeight="false" outlineLevel="0" collapsed="false">
      <c r="N207" s="96"/>
      <c r="P207" s="96"/>
      <c r="Q207" s="96"/>
    </row>
    <row r="208" customFormat="false" ht="15" hidden="false" customHeight="false" outlineLevel="0" collapsed="false">
      <c r="N208" s="96"/>
      <c r="P208" s="96"/>
      <c r="Q208" s="96"/>
    </row>
    <row r="209" customFormat="false" ht="15" hidden="false" customHeight="false" outlineLevel="0" collapsed="false">
      <c r="N209" s="96"/>
      <c r="P209" s="96"/>
      <c r="Q209" s="96"/>
    </row>
    <row r="210" customFormat="false" ht="15" hidden="false" customHeight="false" outlineLevel="0" collapsed="false">
      <c r="N210" s="96"/>
      <c r="P210" s="96"/>
      <c r="Q210" s="96"/>
    </row>
    <row r="211" customFormat="false" ht="15" hidden="false" customHeight="false" outlineLevel="0" collapsed="false">
      <c r="N211" s="96"/>
      <c r="P211" s="96"/>
      <c r="Q211" s="96"/>
    </row>
    <row r="212" customFormat="false" ht="15" hidden="false" customHeight="false" outlineLevel="0" collapsed="false">
      <c r="N212" s="96"/>
      <c r="P212" s="96"/>
      <c r="Q212" s="96"/>
    </row>
    <row r="213" customFormat="false" ht="15" hidden="false" customHeight="false" outlineLevel="0" collapsed="false">
      <c r="N213" s="96"/>
      <c r="P213" s="96"/>
      <c r="Q213" s="96"/>
    </row>
    <row r="214" customFormat="false" ht="15" hidden="false" customHeight="false" outlineLevel="0" collapsed="false">
      <c r="N214" s="96"/>
      <c r="P214" s="96"/>
      <c r="Q214" s="96"/>
    </row>
    <row r="215" customFormat="false" ht="15" hidden="false" customHeight="false" outlineLevel="0" collapsed="false">
      <c r="N215" s="96"/>
      <c r="P215" s="96"/>
      <c r="Q215" s="96"/>
    </row>
    <row r="216" customFormat="false" ht="15" hidden="false" customHeight="false" outlineLevel="0" collapsed="false">
      <c r="N216" s="96"/>
      <c r="P216" s="96"/>
      <c r="Q216" s="96"/>
    </row>
    <row r="217" customFormat="false" ht="15" hidden="false" customHeight="false" outlineLevel="0" collapsed="false">
      <c r="N217" s="96"/>
      <c r="P217" s="96"/>
      <c r="Q217" s="96"/>
    </row>
    <row r="218" customFormat="false" ht="15" hidden="false" customHeight="false" outlineLevel="0" collapsed="false">
      <c r="N218" s="96"/>
      <c r="P218" s="96"/>
      <c r="Q218" s="96"/>
    </row>
    <row r="219" customFormat="false" ht="15" hidden="false" customHeight="false" outlineLevel="0" collapsed="false">
      <c r="N219" s="96"/>
      <c r="P219" s="96"/>
      <c r="Q219" s="96"/>
    </row>
    <row r="220" customFormat="false" ht="15" hidden="false" customHeight="false" outlineLevel="0" collapsed="false">
      <c r="N220" s="96"/>
      <c r="P220" s="96"/>
      <c r="Q220" s="96"/>
    </row>
    <row r="221" customFormat="false" ht="15" hidden="false" customHeight="false" outlineLevel="0" collapsed="false">
      <c r="N221" s="96"/>
      <c r="P221" s="96"/>
      <c r="Q221" s="96"/>
    </row>
    <row r="222" customFormat="false" ht="15" hidden="false" customHeight="false" outlineLevel="0" collapsed="false">
      <c r="N222" s="96"/>
      <c r="P222" s="96"/>
      <c r="Q222" s="96"/>
    </row>
    <row r="223" customFormat="false" ht="15" hidden="false" customHeight="false" outlineLevel="0" collapsed="false">
      <c r="N223" s="96"/>
      <c r="P223" s="96"/>
      <c r="Q223" s="96"/>
    </row>
    <row r="224" customFormat="false" ht="15" hidden="false" customHeight="false" outlineLevel="0" collapsed="false">
      <c r="N224" s="96"/>
      <c r="P224" s="96"/>
      <c r="Q224" s="96"/>
    </row>
    <row r="225" customFormat="false" ht="15" hidden="false" customHeight="false" outlineLevel="0" collapsed="false">
      <c r="N225" s="96"/>
      <c r="P225" s="96"/>
      <c r="Q225" s="96"/>
    </row>
    <row r="226" customFormat="false" ht="15" hidden="false" customHeight="false" outlineLevel="0" collapsed="false">
      <c r="N226" s="96"/>
      <c r="P226" s="96"/>
      <c r="Q226" s="96"/>
    </row>
    <row r="227" customFormat="false" ht="15" hidden="false" customHeight="false" outlineLevel="0" collapsed="false">
      <c r="N227" s="96"/>
      <c r="P227" s="96"/>
      <c r="Q227" s="96"/>
    </row>
    <row r="228" customFormat="false" ht="15" hidden="false" customHeight="false" outlineLevel="0" collapsed="false">
      <c r="N228" s="96"/>
      <c r="P228" s="96"/>
      <c r="Q228" s="96"/>
    </row>
    <row r="229" customFormat="false" ht="15" hidden="false" customHeight="false" outlineLevel="0" collapsed="false">
      <c r="N229" s="96"/>
      <c r="P229" s="96"/>
      <c r="Q229" s="96"/>
    </row>
    <row r="230" customFormat="false" ht="15" hidden="false" customHeight="false" outlineLevel="0" collapsed="false">
      <c r="N230" s="96"/>
      <c r="P230" s="96"/>
      <c r="Q230" s="96"/>
    </row>
    <row r="231" customFormat="false" ht="15" hidden="false" customHeight="false" outlineLevel="0" collapsed="false">
      <c r="N231" s="96"/>
      <c r="P231" s="96"/>
      <c r="Q231" s="96"/>
    </row>
    <row r="232" customFormat="false" ht="15" hidden="false" customHeight="false" outlineLevel="0" collapsed="false">
      <c r="N232" s="96"/>
      <c r="P232" s="96"/>
      <c r="Q232" s="96"/>
    </row>
    <row r="233" customFormat="false" ht="15" hidden="false" customHeight="false" outlineLevel="0" collapsed="false">
      <c r="N233" s="96"/>
      <c r="P233" s="96"/>
      <c r="Q233" s="96"/>
    </row>
    <row r="234" customFormat="false" ht="15" hidden="false" customHeight="false" outlineLevel="0" collapsed="false">
      <c r="N234" s="96"/>
      <c r="P234" s="96"/>
      <c r="Q234" s="96"/>
    </row>
    <row r="235" customFormat="false" ht="15" hidden="false" customHeight="false" outlineLevel="0" collapsed="false">
      <c r="N235" s="96"/>
      <c r="P235" s="96"/>
      <c r="Q235" s="96"/>
    </row>
    <row r="236" customFormat="false" ht="15" hidden="false" customHeight="false" outlineLevel="0" collapsed="false">
      <c r="N236" s="96"/>
      <c r="P236" s="96"/>
      <c r="Q236" s="96"/>
    </row>
    <row r="237" customFormat="false" ht="15" hidden="false" customHeight="false" outlineLevel="0" collapsed="false">
      <c r="N237" s="96"/>
      <c r="P237" s="96"/>
      <c r="Q237" s="96"/>
    </row>
    <row r="238" customFormat="false" ht="15" hidden="false" customHeight="false" outlineLevel="0" collapsed="false">
      <c r="N238" s="96"/>
      <c r="P238" s="96"/>
      <c r="Q238" s="96"/>
    </row>
    <row r="239" customFormat="false" ht="15" hidden="false" customHeight="false" outlineLevel="0" collapsed="false">
      <c r="N239" s="96"/>
      <c r="P239" s="96"/>
      <c r="Q239" s="96"/>
    </row>
    <row r="240" customFormat="false" ht="15" hidden="false" customHeight="false" outlineLevel="0" collapsed="false">
      <c r="N240" s="96"/>
      <c r="P240" s="96"/>
      <c r="Q240" s="96"/>
    </row>
    <row r="241" customFormat="false" ht="15" hidden="false" customHeight="false" outlineLevel="0" collapsed="false">
      <c r="N241" s="96"/>
      <c r="P241" s="96"/>
      <c r="Q241" s="96"/>
    </row>
    <row r="242" customFormat="false" ht="15" hidden="false" customHeight="false" outlineLevel="0" collapsed="false">
      <c r="N242" s="96"/>
      <c r="P242" s="96"/>
      <c r="Q242" s="96"/>
    </row>
    <row r="243" customFormat="false" ht="15" hidden="false" customHeight="false" outlineLevel="0" collapsed="false">
      <c r="N243" s="96"/>
      <c r="P243" s="96"/>
      <c r="Q243" s="96"/>
    </row>
    <row r="244" customFormat="false" ht="15" hidden="false" customHeight="false" outlineLevel="0" collapsed="false">
      <c r="N244" s="96"/>
      <c r="P244" s="96"/>
      <c r="Q244" s="96"/>
    </row>
    <row r="245" customFormat="false" ht="15" hidden="false" customHeight="false" outlineLevel="0" collapsed="false">
      <c r="N245" s="96"/>
      <c r="P245" s="96"/>
      <c r="Q245" s="96"/>
    </row>
    <row r="246" customFormat="false" ht="15" hidden="false" customHeight="false" outlineLevel="0" collapsed="false">
      <c r="N246" s="96"/>
      <c r="P246" s="96"/>
      <c r="Q246" s="96"/>
    </row>
    <row r="247" customFormat="false" ht="15" hidden="false" customHeight="false" outlineLevel="0" collapsed="false">
      <c r="N247" s="96"/>
      <c r="P247" s="96"/>
      <c r="Q247" s="96"/>
    </row>
    <row r="248" customFormat="false" ht="15" hidden="false" customHeight="false" outlineLevel="0" collapsed="false">
      <c r="N248" s="96"/>
      <c r="P248" s="96"/>
      <c r="Q248" s="96"/>
    </row>
    <row r="249" customFormat="false" ht="15" hidden="false" customHeight="false" outlineLevel="0" collapsed="false">
      <c r="N249" s="96"/>
      <c r="P249" s="96"/>
      <c r="Q249" s="96"/>
    </row>
    <row r="250" customFormat="false" ht="15" hidden="false" customHeight="false" outlineLevel="0" collapsed="false">
      <c r="N250" s="96"/>
      <c r="P250" s="96"/>
      <c r="Q250" s="96"/>
    </row>
    <row r="251" customFormat="false" ht="15" hidden="false" customHeight="false" outlineLevel="0" collapsed="false">
      <c r="N251" s="96"/>
      <c r="P251" s="96"/>
      <c r="Q251" s="96"/>
    </row>
    <row r="252" customFormat="false" ht="15" hidden="false" customHeight="false" outlineLevel="0" collapsed="false">
      <c r="N252" s="96"/>
      <c r="P252" s="96"/>
      <c r="Q252" s="96"/>
    </row>
    <row r="253" customFormat="false" ht="15" hidden="false" customHeight="false" outlineLevel="0" collapsed="false">
      <c r="N253" s="96"/>
      <c r="P253" s="96"/>
      <c r="Q253" s="96"/>
    </row>
    <row r="254" customFormat="false" ht="15" hidden="false" customHeight="false" outlineLevel="0" collapsed="false">
      <c r="N254" s="96"/>
      <c r="P254" s="96"/>
      <c r="Q254" s="96"/>
    </row>
    <row r="255" customFormat="false" ht="15" hidden="false" customHeight="false" outlineLevel="0" collapsed="false">
      <c r="N255" s="96"/>
      <c r="P255" s="96"/>
      <c r="Q255" s="96"/>
    </row>
    <row r="256" customFormat="false" ht="15" hidden="false" customHeight="false" outlineLevel="0" collapsed="false">
      <c r="N256" s="96"/>
      <c r="P256" s="96"/>
      <c r="Q256" s="96"/>
    </row>
    <row r="257" customFormat="false" ht="15" hidden="false" customHeight="false" outlineLevel="0" collapsed="false">
      <c r="N257" s="96"/>
      <c r="P257" s="96"/>
      <c r="Q257" s="96"/>
    </row>
    <row r="258" customFormat="false" ht="15" hidden="false" customHeight="false" outlineLevel="0" collapsed="false">
      <c r="N258" s="96"/>
      <c r="P258" s="96"/>
      <c r="Q258" s="96"/>
    </row>
    <row r="259" customFormat="false" ht="15" hidden="false" customHeight="false" outlineLevel="0" collapsed="false">
      <c r="N259" s="96"/>
      <c r="P259" s="96"/>
      <c r="Q259" s="96"/>
    </row>
    <row r="260" customFormat="false" ht="15" hidden="false" customHeight="false" outlineLevel="0" collapsed="false">
      <c r="N260" s="96"/>
      <c r="P260" s="96"/>
      <c r="Q260" s="96"/>
    </row>
    <row r="261" customFormat="false" ht="15" hidden="false" customHeight="false" outlineLevel="0" collapsed="false">
      <c r="N261" s="96"/>
      <c r="P261" s="96"/>
      <c r="Q261" s="96"/>
    </row>
    <row r="262" customFormat="false" ht="15" hidden="false" customHeight="false" outlineLevel="0" collapsed="false">
      <c r="N262" s="96"/>
      <c r="P262" s="96"/>
      <c r="Q262" s="96"/>
    </row>
    <row r="263" customFormat="false" ht="15" hidden="false" customHeight="false" outlineLevel="0" collapsed="false">
      <c r="N263" s="96"/>
      <c r="P263" s="96"/>
      <c r="Q263" s="96"/>
    </row>
    <row r="264" customFormat="false" ht="15" hidden="false" customHeight="false" outlineLevel="0" collapsed="false">
      <c r="N264" s="96"/>
      <c r="P264" s="96"/>
      <c r="Q264" s="96"/>
    </row>
    <row r="265" customFormat="false" ht="15" hidden="false" customHeight="false" outlineLevel="0" collapsed="false">
      <c r="N265" s="96"/>
      <c r="P265" s="96"/>
      <c r="Q265" s="96"/>
    </row>
    <row r="266" customFormat="false" ht="15" hidden="false" customHeight="false" outlineLevel="0" collapsed="false">
      <c r="N266" s="96"/>
      <c r="P266" s="96"/>
      <c r="Q266" s="96"/>
    </row>
    <row r="267" customFormat="false" ht="15" hidden="false" customHeight="false" outlineLevel="0" collapsed="false">
      <c r="N267" s="96"/>
      <c r="P267" s="96"/>
      <c r="Q267" s="96"/>
    </row>
    <row r="268" customFormat="false" ht="15" hidden="false" customHeight="false" outlineLevel="0" collapsed="false">
      <c r="N268" s="96"/>
      <c r="P268" s="96"/>
      <c r="Q268" s="96"/>
    </row>
    <row r="269" customFormat="false" ht="15" hidden="false" customHeight="false" outlineLevel="0" collapsed="false">
      <c r="N269" s="96"/>
      <c r="P269" s="96"/>
      <c r="Q269" s="96"/>
    </row>
    <row r="270" customFormat="false" ht="15" hidden="false" customHeight="false" outlineLevel="0" collapsed="false">
      <c r="N270" s="96"/>
      <c r="P270" s="96"/>
      <c r="Q270" s="96"/>
    </row>
    <row r="271" customFormat="false" ht="15" hidden="false" customHeight="false" outlineLevel="0" collapsed="false">
      <c r="N271" s="96"/>
      <c r="P271" s="96"/>
      <c r="Q271" s="96"/>
    </row>
    <row r="272" customFormat="false" ht="15" hidden="false" customHeight="false" outlineLevel="0" collapsed="false">
      <c r="N272" s="96"/>
      <c r="P272" s="96"/>
      <c r="Q272" s="96"/>
    </row>
    <row r="273" customFormat="false" ht="15" hidden="false" customHeight="false" outlineLevel="0" collapsed="false">
      <c r="N273" s="96"/>
      <c r="P273" s="96"/>
      <c r="Q273" s="96"/>
    </row>
    <row r="274" customFormat="false" ht="15" hidden="false" customHeight="false" outlineLevel="0" collapsed="false">
      <c r="N274" s="96"/>
      <c r="P274" s="96"/>
      <c r="Q274" s="96"/>
    </row>
    <row r="275" customFormat="false" ht="15" hidden="false" customHeight="false" outlineLevel="0" collapsed="false">
      <c r="N275" s="96"/>
      <c r="P275" s="96"/>
      <c r="Q275" s="96"/>
    </row>
    <row r="276" customFormat="false" ht="15" hidden="false" customHeight="false" outlineLevel="0" collapsed="false">
      <c r="N276" s="96"/>
      <c r="P276" s="96"/>
      <c r="Q276" s="96"/>
    </row>
    <row r="277" customFormat="false" ht="15" hidden="false" customHeight="false" outlineLevel="0" collapsed="false">
      <c r="N277" s="96"/>
      <c r="P277" s="96"/>
      <c r="Q277" s="96"/>
    </row>
    <row r="278" customFormat="false" ht="15" hidden="false" customHeight="false" outlineLevel="0" collapsed="false">
      <c r="N278" s="96"/>
      <c r="P278" s="96"/>
      <c r="Q278" s="96"/>
    </row>
    <row r="279" customFormat="false" ht="15" hidden="false" customHeight="false" outlineLevel="0" collapsed="false">
      <c r="N279" s="96"/>
      <c r="P279" s="96"/>
      <c r="Q279" s="96"/>
    </row>
    <row r="280" customFormat="false" ht="15" hidden="false" customHeight="false" outlineLevel="0" collapsed="false">
      <c r="N280" s="96"/>
      <c r="P280" s="96"/>
      <c r="Q280" s="96"/>
    </row>
    <row r="281" customFormat="false" ht="15" hidden="false" customHeight="false" outlineLevel="0" collapsed="false">
      <c r="N281" s="96"/>
      <c r="P281" s="96"/>
      <c r="Q281" s="96"/>
    </row>
    <row r="282" customFormat="false" ht="15" hidden="false" customHeight="false" outlineLevel="0" collapsed="false">
      <c r="N282" s="96"/>
      <c r="P282" s="96"/>
      <c r="Q282" s="96"/>
    </row>
    <row r="283" customFormat="false" ht="15" hidden="false" customHeight="false" outlineLevel="0" collapsed="false">
      <c r="N283" s="96"/>
      <c r="P283" s="96"/>
      <c r="Q283" s="96"/>
    </row>
    <row r="284" customFormat="false" ht="15" hidden="false" customHeight="false" outlineLevel="0" collapsed="false">
      <c r="N284" s="96"/>
      <c r="P284" s="96"/>
      <c r="Q284" s="96"/>
    </row>
    <row r="285" customFormat="false" ht="15" hidden="false" customHeight="false" outlineLevel="0" collapsed="false">
      <c r="N285" s="96"/>
      <c r="P285" s="96"/>
      <c r="Q285" s="96"/>
    </row>
    <row r="286" customFormat="false" ht="15" hidden="false" customHeight="false" outlineLevel="0" collapsed="false">
      <c r="N286" s="96"/>
      <c r="P286" s="96"/>
      <c r="Q286" s="96"/>
    </row>
    <row r="287" customFormat="false" ht="15" hidden="false" customHeight="false" outlineLevel="0" collapsed="false">
      <c r="N287" s="96"/>
      <c r="P287" s="96"/>
      <c r="Q287" s="96"/>
    </row>
    <row r="288" customFormat="false" ht="15" hidden="false" customHeight="false" outlineLevel="0" collapsed="false">
      <c r="N288" s="96"/>
      <c r="P288" s="96"/>
      <c r="Q288" s="96"/>
    </row>
    <row r="289" customFormat="false" ht="15" hidden="false" customHeight="false" outlineLevel="0" collapsed="false">
      <c r="N289" s="96"/>
      <c r="P289" s="96"/>
      <c r="Q289" s="96"/>
    </row>
    <row r="290" customFormat="false" ht="15" hidden="false" customHeight="false" outlineLevel="0" collapsed="false">
      <c r="N290" s="96"/>
      <c r="P290" s="96"/>
      <c r="Q290" s="96"/>
    </row>
    <row r="291" customFormat="false" ht="15" hidden="false" customHeight="false" outlineLevel="0" collapsed="false">
      <c r="N291" s="96"/>
      <c r="P291" s="96"/>
      <c r="Q291" s="96"/>
    </row>
    <row r="292" customFormat="false" ht="15" hidden="false" customHeight="false" outlineLevel="0" collapsed="false">
      <c r="N292" s="96"/>
      <c r="P292" s="96"/>
      <c r="Q292" s="96"/>
    </row>
    <row r="293" customFormat="false" ht="15" hidden="false" customHeight="false" outlineLevel="0" collapsed="false">
      <c r="N293" s="96"/>
      <c r="P293" s="96"/>
      <c r="Q293" s="96"/>
    </row>
    <row r="294" customFormat="false" ht="15" hidden="false" customHeight="false" outlineLevel="0" collapsed="false">
      <c r="N294" s="96"/>
      <c r="P294" s="96"/>
      <c r="Q294" s="96"/>
    </row>
    <row r="295" customFormat="false" ht="15" hidden="false" customHeight="false" outlineLevel="0" collapsed="false">
      <c r="N295" s="96"/>
      <c r="P295" s="96"/>
      <c r="Q295" s="96"/>
    </row>
    <row r="296" customFormat="false" ht="15" hidden="false" customHeight="false" outlineLevel="0" collapsed="false">
      <c r="N296" s="96"/>
      <c r="P296" s="96"/>
      <c r="Q296" s="96"/>
    </row>
    <row r="297" customFormat="false" ht="15" hidden="false" customHeight="false" outlineLevel="0" collapsed="false">
      <c r="N297" s="96"/>
      <c r="P297" s="96"/>
      <c r="Q297" s="96"/>
    </row>
    <row r="298" customFormat="false" ht="15" hidden="false" customHeight="false" outlineLevel="0" collapsed="false">
      <c r="N298" s="96"/>
      <c r="P298" s="96"/>
      <c r="Q298" s="96"/>
    </row>
    <row r="299" customFormat="false" ht="15" hidden="false" customHeight="false" outlineLevel="0" collapsed="false">
      <c r="N299" s="96"/>
      <c r="P299" s="96"/>
      <c r="Q299" s="96"/>
    </row>
    <row r="300" customFormat="false" ht="15" hidden="false" customHeight="false" outlineLevel="0" collapsed="false">
      <c r="N300" s="96"/>
      <c r="P300" s="96"/>
      <c r="Q300" s="96"/>
    </row>
    <row r="301" customFormat="false" ht="15" hidden="false" customHeight="false" outlineLevel="0" collapsed="false">
      <c r="N301" s="96"/>
      <c r="P301" s="96"/>
      <c r="Q301" s="96"/>
    </row>
    <row r="302" customFormat="false" ht="15" hidden="false" customHeight="false" outlineLevel="0" collapsed="false">
      <c r="N302" s="96"/>
      <c r="P302" s="96"/>
      <c r="Q302" s="96"/>
    </row>
    <row r="303" customFormat="false" ht="15" hidden="false" customHeight="false" outlineLevel="0" collapsed="false">
      <c r="N303" s="96"/>
      <c r="P303" s="96"/>
      <c r="Q303" s="96"/>
    </row>
    <row r="304" customFormat="false" ht="15" hidden="false" customHeight="false" outlineLevel="0" collapsed="false">
      <c r="N304" s="96"/>
      <c r="P304" s="96"/>
      <c r="Q304" s="96"/>
    </row>
    <row r="305" customFormat="false" ht="15" hidden="false" customHeight="false" outlineLevel="0" collapsed="false">
      <c r="N305" s="96"/>
      <c r="P305" s="96"/>
      <c r="Q305" s="96"/>
    </row>
    <row r="306" customFormat="false" ht="15" hidden="false" customHeight="false" outlineLevel="0" collapsed="false">
      <c r="N306" s="96"/>
      <c r="P306" s="96"/>
      <c r="Q306" s="96"/>
    </row>
    <row r="307" customFormat="false" ht="15" hidden="false" customHeight="false" outlineLevel="0" collapsed="false">
      <c r="N307" s="96"/>
      <c r="P307" s="96"/>
      <c r="Q307" s="96"/>
    </row>
    <row r="308" customFormat="false" ht="15" hidden="false" customHeight="false" outlineLevel="0" collapsed="false">
      <c r="N308" s="96"/>
      <c r="P308" s="96"/>
      <c r="Q308" s="96"/>
    </row>
    <row r="309" customFormat="false" ht="15" hidden="false" customHeight="false" outlineLevel="0" collapsed="false">
      <c r="N309" s="96"/>
      <c r="P309" s="96"/>
      <c r="Q309" s="96"/>
    </row>
    <row r="310" customFormat="false" ht="15" hidden="false" customHeight="false" outlineLevel="0" collapsed="false">
      <c r="N310" s="96"/>
      <c r="P310" s="96"/>
      <c r="Q310" s="96"/>
    </row>
    <row r="311" customFormat="false" ht="15" hidden="false" customHeight="false" outlineLevel="0" collapsed="false">
      <c r="N311" s="96"/>
      <c r="P311" s="96"/>
      <c r="Q311" s="96"/>
    </row>
    <row r="312" customFormat="false" ht="15" hidden="false" customHeight="false" outlineLevel="0" collapsed="false">
      <c r="N312" s="96"/>
      <c r="P312" s="96"/>
      <c r="Q312" s="96"/>
    </row>
    <row r="313" customFormat="false" ht="15" hidden="false" customHeight="false" outlineLevel="0" collapsed="false">
      <c r="N313" s="96"/>
      <c r="P313" s="96"/>
      <c r="Q313" s="96"/>
    </row>
    <row r="314" customFormat="false" ht="15" hidden="false" customHeight="false" outlineLevel="0" collapsed="false">
      <c r="N314" s="96"/>
      <c r="P314" s="96"/>
      <c r="Q314" s="96"/>
    </row>
    <row r="315" customFormat="false" ht="15" hidden="false" customHeight="false" outlineLevel="0" collapsed="false">
      <c r="N315" s="96"/>
      <c r="P315" s="96"/>
      <c r="Q315" s="96"/>
    </row>
    <row r="316" customFormat="false" ht="15" hidden="false" customHeight="false" outlineLevel="0" collapsed="false">
      <c r="N316" s="96"/>
      <c r="P316" s="96"/>
      <c r="Q316" s="96"/>
    </row>
    <row r="317" customFormat="false" ht="15" hidden="false" customHeight="false" outlineLevel="0" collapsed="false">
      <c r="N317" s="96"/>
      <c r="P317" s="96"/>
      <c r="Q317" s="96"/>
    </row>
    <row r="318" customFormat="false" ht="15" hidden="false" customHeight="false" outlineLevel="0" collapsed="false">
      <c r="N318" s="96"/>
      <c r="P318" s="96"/>
      <c r="Q318" s="96"/>
    </row>
    <row r="319" customFormat="false" ht="15" hidden="false" customHeight="false" outlineLevel="0" collapsed="false">
      <c r="N319" s="96"/>
      <c r="P319" s="96"/>
      <c r="Q319" s="96"/>
    </row>
    <row r="320" customFormat="false" ht="15" hidden="false" customHeight="false" outlineLevel="0" collapsed="false">
      <c r="N320" s="96"/>
      <c r="P320" s="96"/>
      <c r="Q320" s="96"/>
    </row>
    <row r="321" customFormat="false" ht="15" hidden="false" customHeight="false" outlineLevel="0" collapsed="false">
      <c r="N321" s="96"/>
      <c r="P321" s="96"/>
      <c r="Q321" s="96"/>
    </row>
    <row r="322" customFormat="false" ht="15" hidden="false" customHeight="false" outlineLevel="0" collapsed="false">
      <c r="N322" s="96"/>
      <c r="P322" s="96"/>
      <c r="Q322" s="96"/>
    </row>
    <row r="323" customFormat="false" ht="15" hidden="false" customHeight="false" outlineLevel="0" collapsed="false">
      <c r="N323" s="96"/>
      <c r="P323" s="96"/>
      <c r="Q323" s="96"/>
    </row>
    <row r="324" customFormat="false" ht="15" hidden="false" customHeight="false" outlineLevel="0" collapsed="false">
      <c r="N324" s="96"/>
      <c r="P324" s="96"/>
      <c r="Q324" s="96"/>
    </row>
    <row r="325" customFormat="false" ht="15" hidden="false" customHeight="false" outlineLevel="0" collapsed="false">
      <c r="N325" s="96"/>
      <c r="P325" s="96"/>
      <c r="Q325" s="96"/>
    </row>
    <row r="326" customFormat="false" ht="15" hidden="false" customHeight="false" outlineLevel="0" collapsed="false">
      <c r="N326" s="96"/>
      <c r="P326" s="96"/>
      <c r="Q326" s="96"/>
    </row>
    <row r="327" customFormat="false" ht="15" hidden="false" customHeight="false" outlineLevel="0" collapsed="false">
      <c r="N327" s="96"/>
      <c r="P327" s="96"/>
      <c r="Q327" s="96"/>
    </row>
    <row r="328" customFormat="false" ht="15" hidden="false" customHeight="false" outlineLevel="0" collapsed="false">
      <c r="N328" s="96"/>
      <c r="P328" s="96"/>
      <c r="Q328" s="96"/>
    </row>
    <row r="329" customFormat="false" ht="15" hidden="false" customHeight="false" outlineLevel="0" collapsed="false">
      <c r="N329" s="96"/>
      <c r="P329" s="96"/>
      <c r="Q329" s="96"/>
    </row>
    <row r="330" customFormat="false" ht="15" hidden="false" customHeight="false" outlineLevel="0" collapsed="false">
      <c r="N330" s="96"/>
      <c r="P330" s="96"/>
      <c r="Q330" s="96"/>
    </row>
    <row r="331" customFormat="false" ht="15" hidden="false" customHeight="false" outlineLevel="0" collapsed="false">
      <c r="N331" s="96"/>
      <c r="P331" s="96"/>
      <c r="Q331" s="96"/>
    </row>
    <row r="332" customFormat="false" ht="15" hidden="false" customHeight="false" outlineLevel="0" collapsed="false">
      <c r="N332" s="96"/>
      <c r="P332" s="96"/>
      <c r="Q332" s="96"/>
    </row>
    <row r="333" customFormat="false" ht="15" hidden="false" customHeight="false" outlineLevel="0" collapsed="false">
      <c r="N333" s="96"/>
      <c r="P333" s="96"/>
      <c r="Q333" s="96"/>
    </row>
    <row r="334" customFormat="false" ht="15" hidden="false" customHeight="false" outlineLevel="0" collapsed="false">
      <c r="N334" s="96"/>
      <c r="P334" s="96"/>
      <c r="Q334" s="96"/>
    </row>
    <row r="335" customFormat="false" ht="15" hidden="false" customHeight="false" outlineLevel="0" collapsed="false">
      <c r="N335" s="96"/>
      <c r="P335" s="96"/>
      <c r="Q335" s="96"/>
    </row>
    <row r="336" customFormat="false" ht="15" hidden="false" customHeight="false" outlineLevel="0" collapsed="false">
      <c r="N336" s="96"/>
      <c r="P336" s="96"/>
      <c r="Q336" s="96"/>
    </row>
    <row r="337" customFormat="false" ht="15" hidden="false" customHeight="false" outlineLevel="0" collapsed="false">
      <c r="N337" s="96"/>
      <c r="P337" s="96"/>
      <c r="Q337" s="96"/>
    </row>
    <row r="338" customFormat="false" ht="15" hidden="false" customHeight="false" outlineLevel="0" collapsed="false">
      <c r="N338" s="96"/>
      <c r="P338" s="96"/>
      <c r="Q338" s="96"/>
    </row>
    <row r="339" customFormat="false" ht="15" hidden="false" customHeight="false" outlineLevel="0" collapsed="false">
      <c r="N339" s="96"/>
      <c r="P339" s="96"/>
      <c r="Q339" s="96"/>
    </row>
    <row r="340" customFormat="false" ht="15" hidden="false" customHeight="false" outlineLevel="0" collapsed="false">
      <c r="N340" s="96"/>
      <c r="P340" s="96"/>
      <c r="Q340" s="96"/>
    </row>
    <row r="341" customFormat="false" ht="15" hidden="false" customHeight="false" outlineLevel="0" collapsed="false">
      <c r="N341" s="96"/>
      <c r="P341" s="96"/>
      <c r="Q341" s="96"/>
    </row>
    <row r="342" customFormat="false" ht="15" hidden="false" customHeight="false" outlineLevel="0" collapsed="false">
      <c r="N342" s="96"/>
      <c r="P342" s="96"/>
      <c r="Q342" s="96"/>
    </row>
    <row r="343" customFormat="false" ht="15" hidden="false" customHeight="false" outlineLevel="0" collapsed="false">
      <c r="N343" s="96"/>
      <c r="P343" s="96"/>
      <c r="Q343" s="96"/>
    </row>
    <row r="344" customFormat="false" ht="15" hidden="false" customHeight="false" outlineLevel="0" collapsed="false">
      <c r="N344" s="96"/>
      <c r="P344" s="96"/>
      <c r="Q344" s="96"/>
    </row>
    <row r="345" customFormat="false" ht="15" hidden="false" customHeight="false" outlineLevel="0" collapsed="false">
      <c r="N345" s="96"/>
      <c r="P345" s="96"/>
      <c r="Q345" s="96"/>
    </row>
    <row r="346" customFormat="false" ht="15" hidden="false" customHeight="false" outlineLevel="0" collapsed="false">
      <c r="N346" s="96"/>
      <c r="P346" s="96"/>
      <c r="Q346" s="96"/>
    </row>
    <row r="347" customFormat="false" ht="15" hidden="false" customHeight="false" outlineLevel="0" collapsed="false">
      <c r="N347" s="96"/>
      <c r="P347" s="96"/>
      <c r="Q347" s="96"/>
    </row>
    <row r="348" customFormat="false" ht="15" hidden="false" customHeight="false" outlineLevel="0" collapsed="false">
      <c r="N348" s="96"/>
      <c r="P348" s="96"/>
      <c r="Q348" s="96"/>
    </row>
    <row r="349" customFormat="false" ht="15" hidden="false" customHeight="false" outlineLevel="0" collapsed="false">
      <c r="N349" s="96"/>
      <c r="P349" s="96"/>
      <c r="Q349" s="96"/>
    </row>
    <row r="350" customFormat="false" ht="15" hidden="false" customHeight="false" outlineLevel="0" collapsed="false">
      <c r="N350" s="96"/>
      <c r="P350" s="96"/>
      <c r="Q350" s="96"/>
    </row>
    <row r="351" customFormat="false" ht="15" hidden="false" customHeight="false" outlineLevel="0" collapsed="false">
      <c r="N351" s="96"/>
      <c r="P351" s="96"/>
      <c r="Q351" s="96"/>
    </row>
    <row r="352" customFormat="false" ht="15" hidden="false" customHeight="false" outlineLevel="0" collapsed="false">
      <c r="N352" s="96"/>
      <c r="P352" s="96"/>
      <c r="Q352" s="96"/>
    </row>
    <row r="353" customFormat="false" ht="15" hidden="false" customHeight="false" outlineLevel="0" collapsed="false">
      <c r="N353" s="96"/>
      <c r="P353" s="96"/>
      <c r="Q353" s="96"/>
    </row>
    <row r="354" customFormat="false" ht="15" hidden="false" customHeight="false" outlineLevel="0" collapsed="false">
      <c r="N354" s="96"/>
      <c r="P354" s="96"/>
      <c r="Q354" s="96"/>
    </row>
    <row r="355" customFormat="false" ht="15" hidden="false" customHeight="false" outlineLevel="0" collapsed="false">
      <c r="N355" s="96"/>
      <c r="P355" s="96"/>
      <c r="Q355" s="96"/>
    </row>
    <row r="356" customFormat="false" ht="15" hidden="false" customHeight="false" outlineLevel="0" collapsed="false">
      <c r="N356" s="96"/>
      <c r="P356" s="96"/>
      <c r="Q356" s="96"/>
    </row>
    <row r="357" customFormat="false" ht="15" hidden="false" customHeight="false" outlineLevel="0" collapsed="false">
      <c r="N357" s="96"/>
      <c r="P357" s="96"/>
      <c r="Q357" s="96"/>
    </row>
    <row r="358" customFormat="false" ht="15" hidden="false" customHeight="false" outlineLevel="0" collapsed="false">
      <c r="N358" s="96"/>
      <c r="P358" s="96"/>
      <c r="Q358" s="96"/>
    </row>
    <row r="359" customFormat="false" ht="15" hidden="false" customHeight="false" outlineLevel="0" collapsed="false">
      <c r="N359" s="96"/>
      <c r="P359" s="96"/>
      <c r="Q359" s="96"/>
    </row>
    <row r="360" customFormat="false" ht="15" hidden="false" customHeight="false" outlineLevel="0" collapsed="false">
      <c r="N360" s="96"/>
      <c r="P360" s="96"/>
      <c r="Q360" s="96"/>
    </row>
    <row r="361" customFormat="false" ht="15" hidden="false" customHeight="false" outlineLevel="0" collapsed="false">
      <c r="N361" s="96"/>
      <c r="P361" s="96"/>
      <c r="Q361" s="96"/>
    </row>
    <row r="362" customFormat="false" ht="15" hidden="false" customHeight="false" outlineLevel="0" collapsed="false">
      <c r="N362" s="96"/>
      <c r="P362" s="96"/>
      <c r="Q362" s="96"/>
    </row>
    <row r="363" customFormat="false" ht="15" hidden="false" customHeight="false" outlineLevel="0" collapsed="false">
      <c r="N363" s="96"/>
      <c r="P363" s="96"/>
      <c r="Q363" s="96"/>
    </row>
    <row r="364" customFormat="false" ht="15" hidden="false" customHeight="false" outlineLevel="0" collapsed="false">
      <c r="N364" s="96"/>
      <c r="P364" s="96"/>
      <c r="Q364" s="96"/>
    </row>
    <row r="365" customFormat="false" ht="15" hidden="false" customHeight="false" outlineLevel="0" collapsed="false">
      <c r="N365" s="96"/>
      <c r="P365" s="96"/>
      <c r="Q365" s="96"/>
    </row>
    <row r="366" customFormat="false" ht="15" hidden="false" customHeight="false" outlineLevel="0" collapsed="false">
      <c r="N366" s="96"/>
      <c r="P366" s="96"/>
      <c r="Q366" s="96"/>
    </row>
    <row r="367" customFormat="false" ht="15" hidden="false" customHeight="false" outlineLevel="0" collapsed="false">
      <c r="N367" s="96"/>
      <c r="P367" s="96"/>
      <c r="Q367" s="96"/>
    </row>
    <row r="368" customFormat="false" ht="15" hidden="false" customHeight="false" outlineLevel="0" collapsed="false">
      <c r="N368" s="96"/>
      <c r="P368" s="96"/>
      <c r="Q368" s="96"/>
    </row>
    <row r="369" customFormat="false" ht="15" hidden="false" customHeight="false" outlineLevel="0" collapsed="false">
      <c r="N369" s="96"/>
      <c r="P369" s="96"/>
      <c r="Q369" s="96"/>
    </row>
    <row r="370" customFormat="false" ht="15" hidden="false" customHeight="false" outlineLevel="0" collapsed="false">
      <c r="N370" s="96"/>
      <c r="P370" s="96"/>
      <c r="Q370" s="96"/>
    </row>
    <row r="371" customFormat="false" ht="15" hidden="false" customHeight="false" outlineLevel="0" collapsed="false">
      <c r="N371" s="96"/>
      <c r="P371" s="96"/>
      <c r="Q371" s="96"/>
    </row>
    <row r="372" customFormat="false" ht="15" hidden="false" customHeight="false" outlineLevel="0" collapsed="false">
      <c r="N372" s="96"/>
      <c r="P372" s="96"/>
      <c r="Q372" s="96"/>
    </row>
    <row r="373" customFormat="false" ht="15" hidden="false" customHeight="false" outlineLevel="0" collapsed="false">
      <c r="N373" s="96"/>
      <c r="P373" s="96"/>
      <c r="Q373" s="96"/>
    </row>
    <row r="374" customFormat="false" ht="15" hidden="false" customHeight="false" outlineLevel="0" collapsed="false">
      <c r="N374" s="96"/>
      <c r="P374" s="96"/>
      <c r="Q374" s="96"/>
    </row>
    <row r="375" customFormat="false" ht="15" hidden="false" customHeight="false" outlineLevel="0" collapsed="false">
      <c r="N375" s="96"/>
      <c r="P375" s="96"/>
      <c r="Q375" s="96"/>
    </row>
    <row r="376" customFormat="false" ht="15" hidden="false" customHeight="false" outlineLevel="0" collapsed="false">
      <c r="N376" s="96"/>
      <c r="P376" s="96"/>
      <c r="Q376" s="96"/>
    </row>
    <row r="377" customFormat="false" ht="15" hidden="false" customHeight="false" outlineLevel="0" collapsed="false">
      <c r="N377" s="96"/>
      <c r="P377" s="96"/>
      <c r="Q377" s="96"/>
    </row>
    <row r="378" customFormat="false" ht="15" hidden="false" customHeight="false" outlineLevel="0" collapsed="false">
      <c r="N378" s="96"/>
      <c r="P378" s="96"/>
      <c r="Q378" s="96"/>
    </row>
    <row r="379" customFormat="false" ht="15" hidden="false" customHeight="false" outlineLevel="0" collapsed="false">
      <c r="N379" s="96"/>
      <c r="P379" s="96"/>
      <c r="Q379" s="96"/>
    </row>
    <row r="380" customFormat="false" ht="15" hidden="false" customHeight="false" outlineLevel="0" collapsed="false">
      <c r="N380" s="96"/>
      <c r="P380" s="96"/>
      <c r="Q380" s="96"/>
    </row>
    <row r="381" customFormat="false" ht="15" hidden="false" customHeight="false" outlineLevel="0" collapsed="false">
      <c r="N381" s="96"/>
      <c r="P381" s="96"/>
      <c r="Q381" s="96"/>
    </row>
    <row r="382" customFormat="false" ht="15" hidden="false" customHeight="false" outlineLevel="0" collapsed="false">
      <c r="N382" s="96"/>
      <c r="P382" s="96"/>
      <c r="Q382" s="96"/>
    </row>
    <row r="383" customFormat="false" ht="15" hidden="false" customHeight="false" outlineLevel="0" collapsed="false">
      <c r="N383" s="96"/>
      <c r="P383" s="96"/>
      <c r="Q383" s="96"/>
    </row>
    <row r="384" customFormat="false" ht="15" hidden="false" customHeight="false" outlineLevel="0" collapsed="false">
      <c r="N384" s="96"/>
      <c r="P384" s="96"/>
      <c r="Q384" s="96"/>
    </row>
    <row r="385" customFormat="false" ht="15" hidden="false" customHeight="false" outlineLevel="0" collapsed="false">
      <c r="N385" s="96"/>
      <c r="P385" s="96"/>
      <c r="Q385" s="96"/>
    </row>
    <row r="386" customFormat="false" ht="15" hidden="false" customHeight="false" outlineLevel="0" collapsed="false">
      <c r="N386" s="96"/>
      <c r="P386" s="96"/>
      <c r="Q386" s="96"/>
    </row>
    <row r="387" customFormat="false" ht="15" hidden="false" customHeight="false" outlineLevel="0" collapsed="false">
      <c r="N387" s="96"/>
      <c r="P387" s="96"/>
      <c r="Q387" s="96"/>
    </row>
    <row r="388" customFormat="false" ht="15" hidden="false" customHeight="false" outlineLevel="0" collapsed="false">
      <c r="N388" s="96"/>
      <c r="P388" s="96"/>
      <c r="Q388" s="96"/>
    </row>
    <row r="389" customFormat="false" ht="15" hidden="false" customHeight="false" outlineLevel="0" collapsed="false">
      <c r="N389" s="96"/>
      <c r="P389" s="96"/>
      <c r="Q389" s="96"/>
    </row>
    <row r="390" customFormat="false" ht="15" hidden="false" customHeight="false" outlineLevel="0" collapsed="false">
      <c r="N390" s="96"/>
      <c r="P390" s="96"/>
      <c r="Q390" s="96"/>
    </row>
    <row r="391" customFormat="false" ht="15" hidden="false" customHeight="false" outlineLevel="0" collapsed="false">
      <c r="N391" s="96"/>
      <c r="P391" s="96"/>
      <c r="Q391" s="96"/>
    </row>
    <row r="392" customFormat="false" ht="15" hidden="false" customHeight="false" outlineLevel="0" collapsed="false">
      <c r="N392" s="96"/>
      <c r="P392" s="96"/>
      <c r="Q392" s="96"/>
    </row>
    <row r="393" customFormat="false" ht="15" hidden="false" customHeight="false" outlineLevel="0" collapsed="false">
      <c r="N393" s="96"/>
      <c r="P393" s="96"/>
      <c r="Q393" s="96"/>
    </row>
    <row r="394" customFormat="false" ht="15" hidden="false" customHeight="false" outlineLevel="0" collapsed="false">
      <c r="N394" s="96"/>
      <c r="P394" s="96"/>
      <c r="Q394" s="96"/>
    </row>
    <row r="395" customFormat="false" ht="15" hidden="false" customHeight="false" outlineLevel="0" collapsed="false">
      <c r="N395" s="96"/>
      <c r="P395" s="96"/>
      <c r="Q395" s="96"/>
    </row>
    <row r="396" customFormat="false" ht="15" hidden="false" customHeight="false" outlineLevel="0" collapsed="false">
      <c r="N396" s="96"/>
      <c r="P396" s="96"/>
      <c r="Q396" s="96"/>
    </row>
    <row r="397" customFormat="false" ht="15" hidden="false" customHeight="false" outlineLevel="0" collapsed="false">
      <c r="N397" s="96"/>
      <c r="P397" s="96"/>
      <c r="Q397" s="96"/>
    </row>
    <row r="398" customFormat="false" ht="15" hidden="false" customHeight="false" outlineLevel="0" collapsed="false">
      <c r="N398" s="96"/>
      <c r="P398" s="96"/>
      <c r="Q398" s="96"/>
    </row>
    <row r="399" customFormat="false" ht="15" hidden="false" customHeight="false" outlineLevel="0" collapsed="false">
      <c r="N399" s="96"/>
      <c r="P399" s="96"/>
      <c r="Q399" s="96"/>
    </row>
    <row r="400" customFormat="false" ht="15" hidden="false" customHeight="false" outlineLevel="0" collapsed="false">
      <c r="N400" s="96"/>
      <c r="P400" s="96"/>
      <c r="Q400" s="96"/>
    </row>
    <row r="401" customFormat="false" ht="15" hidden="false" customHeight="false" outlineLevel="0" collapsed="false">
      <c r="N401" s="96"/>
      <c r="P401" s="96"/>
      <c r="Q401" s="96"/>
    </row>
    <row r="402" customFormat="false" ht="15" hidden="false" customHeight="false" outlineLevel="0" collapsed="false">
      <c r="N402" s="96"/>
      <c r="P402" s="96"/>
      <c r="Q402" s="96"/>
    </row>
    <row r="403" customFormat="false" ht="15" hidden="false" customHeight="false" outlineLevel="0" collapsed="false">
      <c r="N403" s="96"/>
      <c r="P403" s="96"/>
      <c r="Q403" s="96"/>
    </row>
    <row r="404" customFormat="false" ht="15" hidden="false" customHeight="false" outlineLevel="0" collapsed="false">
      <c r="N404" s="96"/>
      <c r="P404" s="96"/>
      <c r="Q404" s="96"/>
    </row>
    <row r="405" customFormat="false" ht="15" hidden="false" customHeight="false" outlineLevel="0" collapsed="false">
      <c r="N405" s="96"/>
      <c r="P405" s="96"/>
      <c r="Q405" s="96"/>
    </row>
    <row r="406" customFormat="false" ht="15" hidden="false" customHeight="false" outlineLevel="0" collapsed="false">
      <c r="N406" s="96"/>
      <c r="P406" s="96"/>
      <c r="Q406" s="96"/>
    </row>
    <row r="407" customFormat="false" ht="15" hidden="false" customHeight="false" outlineLevel="0" collapsed="false">
      <c r="N407" s="96"/>
      <c r="P407" s="96"/>
      <c r="Q407" s="96"/>
    </row>
    <row r="408" customFormat="false" ht="15" hidden="false" customHeight="false" outlineLevel="0" collapsed="false">
      <c r="N408" s="96"/>
      <c r="P408" s="96"/>
      <c r="Q408" s="96"/>
    </row>
    <row r="409" customFormat="false" ht="15" hidden="false" customHeight="false" outlineLevel="0" collapsed="false">
      <c r="N409" s="96"/>
      <c r="P409" s="96"/>
      <c r="Q409" s="96"/>
    </row>
    <row r="410" customFormat="false" ht="15" hidden="false" customHeight="false" outlineLevel="0" collapsed="false">
      <c r="N410" s="96"/>
      <c r="P410" s="96"/>
      <c r="Q410" s="96"/>
    </row>
    <row r="411" customFormat="false" ht="15" hidden="false" customHeight="false" outlineLevel="0" collapsed="false">
      <c r="N411" s="96"/>
      <c r="P411" s="96"/>
      <c r="Q411" s="96"/>
    </row>
    <row r="412" customFormat="false" ht="15" hidden="false" customHeight="false" outlineLevel="0" collapsed="false">
      <c r="N412" s="96"/>
      <c r="P412" s="96"/>
      <c r="Q412" s="96"/>
    </row>
    <row r="413" customFormat="false" ht="15" hidden="false" customHeight="false" outlineLevel="0" collapsed="false">
      <c r="N413" s="96"/>
      <c r="P413" s="96"/>
      <c r="Q413" s="96"/>
    </row>
    <row r="414" customFormat="false" ht="15" hidden="false" customHeight="false" outlineLevel="0" collapsed="false">
      <c r="N414" s="96"/>
      <c r="P414" s="96"/>
      <c r="Q414" s="96"/>
    </row>
    <row r="415" customFormat="false" ht="15" hidden="false" customHeight="false" outlineLevel="0" collapsed="false">
      <c r="N415" s="96"/>
      <c r="P415" s="96"/>
      <c r="Q415" s="96"/>
    </row>
    <row r="416" customFormat="false" ht="15" hidden="false" customHeight="false" outlineLevel="0" collapsed="false">
      <c r="N416" s="96"/>
      <c r="P416" s="96"/>
      <c r="Q416" s="96"/>
    </row>
    <row r="417" customFormat="false" ht="15" hidden="false" customHeight="false" outlineLevel="0" collapsed="false">
      <c r="N417" s="96"/>
      <c r="P417" s="96"/>
      <c r="Q417" s="96"/>
    </row>
    <row r="418" customFormat="false" ht="15" hidden="false" customHeight="false" outlineLevel="0" collapsed="false">
      <c r="N418" s="96"/>
      <c r="P418" s="96"/>
      <c r="Q418" s="96"/>
    </row>
    <row r="419" customFormat="false" ht="15" hidden="false" customHeight="false" outlineLevel="0" collapsed="false">
      <c r="N419" s="96"/>
      <c r="P419" s="96"/>
      <c r="Q419" s="96"/>
    </row>
    <row r="420" customFormat="false" ht="15" hidden="false" customHeight="false" outlineLevel="0" collapsed="false">
      <c r="N420" s="96"/>
      <c r="P420" s="96"/>
      <c r="Q420" s="96"/>
    </row>
    <row r="421" customFormat="false" ht="15" hidden="false" customHeight="false" outlineLevel="0" collapsed="false">
      <c r="N421" s="96"/>
      <c r="P421" s="96"/>
      <c r="Q421" s="96"/>
    </row>
    <row r="422" customFormat="false" ht="15" hidden="false" customHeight="false" outlineLevel="0" collapsed="false">
      <c r="N422" s="96"/>
      <c r="P422" s="96"/>
      <c r="Q422" s="96"/>
    </row>
    <row r="423" customFormat="false" ht="15" hidden="false" customHeight="false" outlineLevel="0" collapsed="false">
      <c r="N423" s="96"/>
      <c r="P423" s="96"/>
      <c r="Q423" s="96"/>
    </row>
    <row r="424" customFormat="false" ht="15" hidden="false" customHeight="false" outlineLevel="0" collapsed="false">
      <c r="N424" s="96"/>
      <c r="P424" s="96"/>
      <c r="Q424" s="96"/>
    </row>
    <row r="425" customFormat="false" ht="15" hidden="false" customHeight="false" outlineLevel="0" collapsed="false">
      <c r="N425" s="96"/>
      <c r="P425" s="96"/>
      <c r="Q425" s="96"/>
    </row>
    <row r="426" customFormat="false" ht="15" hidden="false" customHeight="false" outlineLevel="0" collapsed="false">
      <c r="N426" s="96"/>
      <c r="P426" s="96"/>
      <c r="Q426" s="96"/>
    </row>
    <row r="427" customFormat="false" ht="15" hidden="false" customHeight="false" outlineLevel="0" collapsed="false">
      <c r="N427" s="96"/>
      <c r="P427" s="96"/>
      <c r="Q427" s="96"/>
    </row>
    <row r="428" customFormat="false" ht="15" hidden="false" customHeight="false" outlineLevel="0" collapsed="false">
      <c r="N428" s="96"/>
      <c r="P428" s="96"/>
      <c r="Q428" s="96"/>
    </row>
    <row r="429" customFormat="false" ht="15" hidden="false" customHeight="false" outlineLevel="0" collapsed="false">
      <c r="N429" s="96"/>
      <c r="P429" s="96"/>
      <c r="Q429" s="96"/>
    </row>
    <row r="430" customFormat="false" ht="15" hidden="false" customHeight="false" outlineLevel="0" collapsed="false">
      <c r="N430" s="96"/>
      <c r="P430" s="96"/>
      <c r="Q430" s="96"/>
    </row>
    <row r="431" customFormat="false" ht="15" hidden="false" customHeight="false" outlineLevel="0" collapsed="false">
      <c r="N431" s="96"/>
      <c r="P431" s="96"/>
      <c r="Q431" s="96"/>
    </row>
    <row r="432" customFormat="false" ht="15" hidden="false" customHeight="false" outlineLevel="0" collapsed="false">
      <c r="N432" s="96"/>
      <c r="P432" s="96"/>
      <c r="Q432" s="96"/>
    </row>
    <row r="433" customFormat="false" ht="15" hidden="false" customHeight="false" outlineLevel="0" collapsed="false">
      <c r="N433" s="96"/>
      <c r="P433" s="96"/>
      <c r="Q433" s="96"/>
    </row>
    <row r="434" customFormat="false" ht="15" hidden="false" customHeight="false" outlineLevel="0" collapsed="false">
      <c r="N434" s="96"/>
      <c r="P434" s="96"/>
      <c r="Q434" s="96"/>
    </row>
    <row r="435" customFormat="false" ht="15" hidden="false" customHeight="false" outlineLevel="0" collapsed="false">
      <c r="N435" s="96"/>
      <c r="P435" s="96"/>
      <c r="Q435" s="96"/>
    </row>
    <row r="436" customFormat="false" ht="15" hidden="false" customHeight="false" outlineLevel="0" collapsed="false">
      <c r="N436" s="96"/>
      <c r="P436" s="96"/>
      <c r="Q436" s="96"/>
    </row>
    <row r="437" customFormat="false" ht="15" hidden="false" customHeight="false" outlineLevel="0" collapsed="false">
      <c r="N437" s="96"/>
      <c r="P437" s="96"/>
      <c r="Q437" s="96"/>
    </row>
    <row r="438" customFormat="false" ht="15" hidden="false" customHeight="false" outlineLevel="0" collapsed="false">
      <c r="N438" s="96"/>
      <c r="P438" s="96"/>
      <c r="Q438" s="96"/>
    </row>
    <row r="439" customFormat="false" ht="15" hidden="false" customHeight="false" outlineLevel="0" collapsed="false">
      <c r="N439" s="96"/>
      <c r="P439" s="96"/>
      <c r="Q439" s="96"/>
    </row>
    <row r="440" customFormat="false" ht="15" hidden="false" customHeight="false" outlineLevel="0" collapsed="false">
      <c r="N440" s="96"/>
      <c r="P440" s="96"/>
      <c r="Q440" s="96"/>
    </row>
    <row r="441" customFormat="false" ht="15" hidden="false" customHeight="false" outlineLevel="0" collapsed="false">
      <c r="N441" s="96"/>
      <c r="P441" s="96"/>
      <c r="Q441" s="96"/>
    </row>
    <row r="442" customFormat="false" ht="15" hidden="false" customHeight="false" outlineLevel="0" collapsed="false">
      <c r="N442" s="96"/>
      <c r="P442" s="96"/>
      <c r="Q442" s="96"/>
    </row>
    <row r="443" customFormat="false" ht="15" hidden="false" customHeight="false" outlineLevel="0" collapsed="false">
      <c r="N443" s="96"/>
      <c r="P443" s="96"/>
      <c r="Q443" s="96"/>
    </row>
    <row r="444" customFormat="false" ht="15" hidden="false" customHeight="false" outlineLevel="0" collapsed="false">
      <c r="N444" s="96"/>
      <c r="P444" s="96"/>
      <c r="Q444" s="96"/>
    </row>
    <row r="445" customFormat="false" ht="15" hidden="false" customHeight="false" outlineLevel="0" collapsed="false">
      <c r="N445" s="96"/>
      <c r="P445" s="96"/>
      <c r="Q445" s="96"/>
    </row>
    <row r="446" customFormat="false" ht="15" hidden="false" customHeight="false" outlineLevel="0" collapsed="false">
      <c r="N446" s="96"/>
      <c r="P446" s="96"/>
      <c r="Q446" s="96"/>
    </row>
    <row r="447" customFormat="false" ht="15" hidden="false" customHeight="false" outlineLevel="0" collapsed="false">
      <c r="N447" s="96"/>
      <c r="P447" s="96"/>
      <c r="Q447" s="96"/>
    </row>
    <row r="448" customFormat="false" ht="15" hidden="false" customHeight="false" outlineLevel="0" collapsed="false">
      <c r="N448" s="96"/>
      <c r="P448" s="96"/>
      <c r="Q448" s="96"/>
    </row>
    <row r="449" customFormat="false" ht="15" hidden="false" customHeight="false" outlineLevel="0" collapsed="false">
      <c r="N449" s="96"/>
      <c r="P449" s="96"/>
      <c r="Q449" s="96"/>
    </row>
    <row r="450" customFormat="false" ht="15" hidden="false" customHeight="false" outlineLevel="0" collapsed="false">
      <c r="N450" s="96"/>
      <c r="P450" s="96"/>
      <c r="Q450" s="96"/>
    </row>
    <row r="451" customFormat="false" ht="15" hidden="false" customHeight="false" outlineLevel="0" collapsed="false">
      <c r="N451" s="96"/>
      <c r="P451" s="96"/>
      <c r="Q451" s="96"/>
    </row>
    <row r="452" customFormat="false" ht="15" hidden="false" customHeight="false" outlineLevel="0" collapsed="false">
      <c r="N452" s="96"/>
      <c r="P452" s="96"/>
      <c r="Q452" s="96"/>
    </row>
    <row r="453" customFormat="false" ht="15" hidden="false" customHeight="false" outlineLevel="0" collapsed="false">
      <c r="N453" s="96"/>
      <c r="P453" s="96"/>
      <c r="Q453" s="96"/>
    </row>
    <row r="454" customFormat="false" ht="15" hidden="false" customHeight="false" outlineLevel="0" collapsed="false">
      <c r="N454" s="96"/>
      <c r="P454" s="96"/>
      <c r="Q454" s="96"/>
    </row>
    <row r="455" customFormat="false" ht="15" hidden="false" customHeight="false" outlineLevel="0" collapsed="false">
      <c r="N455" s="96"/>
      <c r="P455" s="96"/>
      <c r="Q455" s="96"/>
    </row>
    <row r="456" customFormat="false" ht="15" hidden="false" customHeight="false" outlineLevel="0" collapsed="false">
      <c r="N456" s="96"/>
      <c r="P456" s="96"/>
      <c r="Q456" s="96"/>
    </row>
    <row r="457" customFormat="false" ht="15" hidden="false" customHeight="false" outlineLevel="0" collapsed="false">
      <c r="N457" s="96"/>
      <c r="P457" s="96"/>
      <c r="Q457" s="96"/>
    </row>
    <row r="458" customFormat="false" ht="15" hidden="false" customHeight="false" outlineLevel="0" collapsed="false">
      <c r="N458" s="96"/>
      <c r="P458" s="96"/>
      <c r="Q458" s="96"/>
    </row>
    <row r="459" customFormat="false" ht="15" hidden="false" customHeight="false" outlineLevel="0" collapsed="false">
      <c r="N459" s="96"/>
      <c r="P459" s="96"/>
      <c r="Q459" s="96"/>
    </row>
    <row r="460" customFormat="false" ht="15" hidden="false" customHeight="false" outlineLevel="0" collapsed="false">
      <c r="N460" s="96"/>
      <c r="P460" s="96"/>
      <c r="Q460" s="96"/>
    </row>
    <row r="461" customFormat="false" ht="15" hidden="false" customHeight="false" outlineLevel="0" collapsed="false">
      <c r="N461" s="96"/>
      <c r="P461" s="96"/>
      <c r="Q461" s="96"/>
    </row>
    <row r="462" customFormat="false" ht="15" hidden="false" customHeight="false" outlineLevel="0" collapsed="false">
      <c r="N462" s="96"/>
      <c r="P462" s="96"/>
      <c r="Q462" s="96"/>
    </row>
    <row r="463" customFormat="false" ht="15" hidden="false" customHeight="false" outlineLevel="0" collapsed="false">
      <c r="N463" s="96"/>
      <c r="P463" s="96"/>
      <c r="Q463" s="96"/>
    </row>
    <row r="464" customFormat="false" ht="15" hidden="false" customHeight="false" outlineLevel="0" collapsed="false">
      <c r="N464" s="96"/>
      <c r="P464" s="96"/>
      <c r="Q464" s="96"/>
    </row>
    <row r="465" customFormat="false" ht="15" hidden="false" customHeight="false" outlineLevel="0" collapsed="false">
      <c r="N465" s="96"/>
      <c r="P465" s="96"/>
      <c r="Q465" s="96"/>
    </row>
    <row r="466" customFormat="false" ht="15" hidden="false" customHeight="false" outlineLevel="0" collapsed="false">
      <c r="N466" s="96"/>
      <c r="P466" s="96"/>
      <c r="Q466" s="96"/>
    </row>
    <row r="467" customFormat="false" ht="15" hidden="false" customHeight="false" outlineLevel="0" collapsed="false">
      <c r="N467" s="96"/>
      <c r="P467" s="96"/>
      <c r="Q467" s="96"/>
    </row>
    <row r="468" customFormat="false" ht="15" hidden="false" customHeight="false" outlineLevel="0" collapsed="false">
      <c r="N468" s="96"/>
      <c r="P468" s="96"/>
      <c r="Q468" s="96"/>
    </row>
    <row r="469" customFormat="false" ht="15" hidden="false" customHeight="false" outlineLevel="0" collapsed="false">
      <c r="N469" s="96"/>
      <c r="P469" s="96"/>
      <c r="Q469" s="96"/>
    </row>
    <row r="470" customFormat="false" ht="15" hidden="false" customHeight="false" outlineLevel="0" collapsed="false">
      <c r="N470" s="96"/>
      <c r="P470" s="96"/>
      <c r="Q470" s="96"/>
    </row>
    <row r="471" customFormat="false" ht="15" hidden="false" customHeight="false" outlineLevel="0" collapsed="false">
      <c r="N471" s="96"/>
      <c r="P471" s="96"/>
      <c r="Q471" s="96"/>
    </row>
    <row r="472" customFormat="false" ht="15" hidden="false" customHeight="false" outlineLevel="0" collapsed="false">
      <c r="N472" s="96"/>
      <c r="P472" s="96"/>
      <c r="Q472" s="96"/>
    </row>
    <row r="473" customFormat="false" ht="15" hidden="false" customHeight="false" outlineLevel="0" collapsed="false">
      <c r="N473" s="96"/>
      <c r="P473" s="96"/>
      <c r="Q473" s="96"/>
    </row>
    <row r="474" customFormat="false" ht="15" hidden="false" customHeight="false" outlineLevel="0" collapsed="false">
      <c r="N474" s="96"/>
      <c r="P474" s="96"/>
      <c r="Q474" s="96"/>
    </row>
    <row r="475" customFormat="false" ht="15" hidden="false" customHeight="false" outlineLevel="0" collapsed="false">
      <c r="N475" s="96"/>
      <c r="P475" s="96"/>
      <c r="Q475" s="96"/>
    </row>
    <row r="476" customFormat="false" ht="15" hidden="false" customHeight="false" outlineLevel="0" collapsed="false">
      <c r="N476" s="96"/>
      <c r="P476" s="96"/>
      <c r="Q476" s="96"/>
    </row>
    <row r="477" customFormat="false" ht="15" hidden="false" customHeight="false" outlineLevel="0" collapsed="false">
      <c r="N477" s="96"/>
      <c r="P477" s="96"/>
      <c r="Q477" s="96"/>
    </row>
    <row r="478" customFormat="false" ht="15" hidden="false" customHeight="false" outlineLevel="0" collapsed="false">
      <c r="N478" s="96"/>
      <c r="P478" s="96"/>
      <c r="Q478" s="96"/>
    </row>
    <row r="479" customFormat="false" ht="15" hidden="false" customHeight="false" outlineLevel="0" collapsed="false">
      <c r="N479" s="96"/>
      <c r="P479" s="96"/>
      <c r="Q479" s="96"/>
    </row>
    <row r="480" customFormat="false" ht="15" hidden="false" customHeight="false" outlineLevel="0" collapsed="false">
      <c r="N480" s="96"/>
      <c r="P480" s="96"/>
      <c r="Q480" s="96"/>
    </row>
    <row r="481" customFormat="false" ht="15" hidden="false" customHeight="false" outlineLevel="0" collapsed="false">
      <c r="N481" s="96"/>
      <c r="P481" s="96"/>
      <c r="Q481" s="96"/>
    </row>
    <row r="482" customFormat="false" ht="15" hidden="false" customHeight="false" outlineLevel="0" collapsed="false">
      <c r="N482" s="96"/>
      <c r="P482" s="96"/>
      <c r="Q482" s="96"/>
    </row>
    <row r="483" customFormat="false" ht="15" hidden="false" customHeight="false" outlineLevel="0" collapsed="false">
      <c r="N483" s="96"/>
      <c r="P483" s="96"/>
      <c r="Q483" s="96"/>
    </row>
    <row r="484" customFormat="false" ht="15" hidden="false" customHeight="false" outlineLevel="0" collapsed="false">
      <c r="N484" s="96"/>
      <c r="P484" s="96"/>
      <c r="Q484" s="96"/>
    </row>
    <row r="485" customFormat="false" ht="15" hidden="false" customHeight="false" outlineLevel="0" collapsed="false">
      <c r="N485" s="96"/>
      <c r="P485" s="96"/>
      <c r="Q485" s="96"/>
    </row>
    <row r="486" customFormat="false" ht="15" hidden="false" customHeight="false" outlineLevel="0" collapsed="false">
      <c r="N486" s="96"/>
      <c r="P486" s="96"/>
      <c r="Q486" s="96"/>
    </row>
    <row r="487" customFormat="false" ht="15" hidden="false" customHeight="false" outlineLevel="0" collapsed="false">
      <c r="N487" s="96"/>
      <c r="P487" s="96"/>
      <c r="Q487" s="96"/>
    </row>
    <row r="488" customFormat="false" ht="15" hidden="false" customHeight="false" outlineLevel="0" collapsed="false">
      <c r="N488" s="96"/>
      <c r="P488" s="96"/>
      <c r="Q488" s="96"/>
    </row>
    <row r="489" customFormat="false" ht="15" hidden="false" customHeight="false" outlineLevel="0" collapsed="false">
      <c r="N489" s="96"/>
      <c r="P489" s="96"/>
      <c r="Q489" s="96"/>
    </row>
    <row r="490" customFormat="false" ht="15" hidden="false" customHeight="false" outlineLevel="0" collapsed="false">
      <c r="N490" s="96"/>
      <c r="P490" s="96"/>
      <c r="Q490" s="96"/>
    </row>
    <row r="491" customFormat="false" ht="15" hidden="false" customHeight="false" outlineLevel="0" collapsed="false">
      <c r="N491" s="96"/>
      <c r="P491" s="96"/>
      <c r="Q491" s="96"/>
    </row>
    <row r="492" customFormat="false" ht="15" hidden="false" customHeight="false" outlineLevel="0" collapsed="false">
      <c r="N492" s="96"/>
      <c r="P492" s="96"/>
      <c r="Q492" s="96"/>
    </row>
    <row r="493" customFormat="false" ht="15" hidden="false" customHeight="false" outlineLevel="0" collapsed="false">
      <c r="N493" s="96"/>
      <c r="P493" s="96"/>
      <c r="Q493" s="96"/>
    </row>
    <row r="494" customFormat="false" ht="15" hidden="false" customHeight="false" outlineLevel="0" collapsed="false">
      <c r="N494" s="96"/>
      <c r="P494" s="96"/>
      <c r="Q494" s="96"/>
    </row>
    <row r="495" customFormat="false" ht="15" hidden="false" customHeight="false" outlineLevel="0" collapsed="false">
      <c r="N495" s="96"/>
      <c r="P495" s="96"/>
      <c r="Q495" s="96"/>
    </row>
    <row r="496" customFormat="false" ht="15" hidden="false" customHeight="false" outlineLevel="0" collapsed="false">
      <c r="N496" s="96"/>
      <c r="P496" s="96"/>
      <c r="Q496" s="96"/>
    </row>
    <row r="497" customFormat="false" ht="15" hidden="false" customHeight="false" outlineLevel="0" collapsed="false">
      <c r="N497" s="96"/>
      <c r="P497" s="96"/>
      <c r="Q497" s="96"/>
    </row>
    <row r="498" customFormat="false" ht="15" hidden="false" customHeight="false" outlineLevel="0" collapsed="false">
      <c r="N498" s="96"/>
      <c r="P498" s="96"/>
      <c r="Q498" s="96"/>
    </row>
    <row r="499" customFormat="false" ht="15" hidden="false" customHeight="false" outlineLevel="0" collapsed="false">
      <c r="N499" s="96"/>
      <c r="P499" s="96"/>
      <c r="Q499" s="96"/>
    </row>
    <row r="500" customFormat="false" ht="15" hidden="false" customHeight="false" outlineLevel="0" collapsed="false">
      <c r="N500" s="96"/>
      <c r="P500" s="96"/>
      <c r="Q500" s="96"/>
    </row>
    <row r="501" customFormat="false" ht="15" hidden="false" customHeight="false" outlineLevel="0" collapsed="false">
      <c r="N501" s="96"/>
      <c r="P501" s="96"/>
      <c r="Q501" s="96"/>
    </row>
    <row r="502" customFormat="false" ht="15" hidden="false" customHeight="false" outlineLevel="0" collapsed="false">
      <c r="N502" s="96"/>
      <c r="P502" s="96"/>
      <c r="Q502" s="96"/>
    </row>
    <row r="503" customFormat="false" ht="15" hidden="false" customHeight="false" outlineLevel="0" collapsed="false">
      <c r="N503" s="96"/>
      <c r="P503" s="96"/>
      <c r="Q503" s="96"/>
    </row>
    <row r="504" customFormat="false" ht="15" hidden="false" customHeight="false" outlineLevel="0" collapsed="false">
      <c r="N504" s="96"/>
      <c r="P504" s="96"/>
      <c r="Q504" s="96"/>
    </row>
    <row r="505" customFormat="false" ht="15" hidden="false" customHeight="false" outlineLevel="0" collapsed="false">
      <c r="N505" s="96"/>
      <c r="P505" s="96"/>
      <c r="Q505" s="96"/>
    </row>
    <row r="506" customFormat="false" ht="15" hidden="false" customHeight="false" outlineLevel="0" collapsed="false">
      <c r="N506" s="96"/>
      <c r="P506" s="96"/>
      <c r="Q506" s="96"/>
    </row>
    <row r="507" customFormat="false" ht="15" hidden="false" customHeight="false" outlineLevel="0" collapsed="false">
      <c r="N507" s="96"/>
      <c r="P507" s="96"/>
      <c r="Q507" s="96"/>
    </row>
    <row r="508" customFormat="false" ht="15" hidden="false" customHeight="false" outlineLevel="0" collapsed="false">
      <c r="N508" s="96"/>
      <c r="P508" s="96"/>
      <c r="Q508" s="96"/>
    </row>
    <row r="509" customFormat="false" ht="15" hidden="false" customHeight="false" outlineLevel="0" collapsed="false">
      <c r="N509" s="96"/>
      <c r="P509" s="96"/>
      <c r="Q509" s="96"/>
    </row>
    <row r="510" customFormat="false" ht="15" hidden="false" customHeight="false" outlineLevel="0" collapsed="false">
      <c r="N510" s="96"/>
      <c r="P510" s="96"/>
      <c r="Q510" s="96"/>
    </row>
    <row r="511" customFormat="false" ht="15" hidden="false" customHeight="false" outlineLevel="0" collapsed="false">
      <c r="N511" s="96"/>
      <c r="P511" s="96"/>
      <c r="Q511" s="96"/>
    </row>
    <row r="512" customFormat="false" ht="15" hidden="false" customHeight="false" outlineLevel="0" collapsed="false">
      <c r="N512" s="96"/>
      <c r="P512" s="96"/>
      <c r="Q512" s="96"/>
    </row>
    <row r="513" customFormat="false" ht="15" hidden="false" customHeight="false" outlineLevel="0" collapsed="false">
      <c r="N513" s="96"/>
      <c r="P513" s="96"/>
      <c r="Q513" s="96"/>
    </row>
    <row r="514" customFormat="false" ht="15" hidden="false" customHeight="false" outlineLevel="0" collapsed="false">
      <c r="N514" s="96"/>
      <c r="P514" s="96"/>
      <c r="Q514" s="96"/>
    </row>
    <row r="515" customFormat="false" ht="15" hidden="false" customHeight="false" outlineLevel="0" collapsed="false">
      <c r="N515" s="96"/>
      <c r="P515" s="96"/>
      <c r="Q515" s="96"/>
    </row>
    <row r="516" customFormat="false" ht="15" hidden="false" customHeight="false" outlineLevel="0" collapsed="false">
      <c r="N516" s="96"/>
      <c r="P516" s="96"/>
      <c r="Q516" s="96"/>
    </row>
    <row r="517" customFormat="false" ht="15" hidden="false" customHeight="false" outlineLevel="0" collapsed="false">
      <c r="N517" s="96"/>
      <c r="P517" s="96"/>
      <c r="Q517" s="96"/>
    </row>
    <row r="518" customFormat="false" ht="15" hidden="false" customHeight="false" outlineLevel="0" collapsed="false">
      <c r="N518" s="96"/>
      <c r="P518" s="96"/>
      <c r="Q518" s="96"/>
    </row>
    <row r="519" customFormat="false" ht="15" hidden="false" customHeight="false" outlineLevel="0" collapsed="false">
      <c r="N519" s="96"/>
      <c r="P519" s="96"/>
      <c r="Q519" s="96"/>
    </row>
    <row r="520" customFormat="false" ht="15" hidden="false" customHeight="false" outlineLevel="0" collapsed="false">
      <c r="N520" s="96"/>
      <c r="P520" s="96"/>
      <c r="Q520" s="96"/>
    </row>
    <row r="521" customFormat="false" ht="15" hidden="false" customHeight="false" outlineLevel="0" collapsed="false">
      <c r="N521" s="96"/>
      <c r="P521" s="96"/>
      <c r="Q521" s="96"/>
    </row>
    <row r="522" customFormat="false" ht="15" hidden="false" customHeight="false" outlineLevel="0" collapsed="false">
      <c r="N522" s="96"/>
      <c r="P522" s="96"/>
      <c r="Q522" s="96"/>
    </row>
    <row r="523" customFormat="false" ht="15" hidden="false" customHeight="false" outlineLevel="0" collapsed="false">
      <c r="N523" s="96"/>
      <c r="P523" s="96"/>
      <c r="Q523" s="96"/>
    </row>
    <row r="524" customFormat="false" ht="15" hidden="false" customHeight="false" outlineLevel="0" collapsed="false">
      <c r="N524" s="96"/>
      <c r="P524" s="96"/>
      <c r="Q524" s="96"/>
    </row>
    <row r="525" customFormat="false" ht="15" hidden="false" customHeight="false" outlineLevel="0" collapsed="false">
      <c r="N525" s="96"/>
      <c r="P525" s="96"/>
      <c r="Q525" s="96"/>
    </row>
    <row r="526" customFormat="false" ht="15" hidden="false" customHeight="false" outlineLevel="0" collapsed="false">
      <c r="N526" s="96"/>
      <c r="P526" s="96"/>
      <c r="Q526" s="96"/>
    </row>
    <row r="527" customFormat="false" ht="15" hidden="false" customHeight="false" outlineLevel="0" collapsed="false">
      <c r="N527" s="96"/>
      <c r="P527" s="96"/>
      <c r="Q527" s="96"/>
    </row>
    <row r="528" customFormat="false" ht="15" hidden="false" customHeight="false" outlineLevel="0" collapsed="false">
      <c r="N528" s="96"/>
      <c r="P528" s="96"/>
      <c r="Q528" s="96"/>
    </row>
    <row r="529" customFormat="false" ht="15" hidden="false" customHeight="false" outlineLevel="0" collapsed="false">
      <c r="N529" s="96"/>
      <c r="P529" s="96"/>
      <c r="Q529" s="96"/>
    </row>
    <row r="530" customFormat="false" ht="15" hidden="false" customHeight="false" outlineLevel="0" collapsed="false">
      <c r="N530" s="96"/>
      <c r="P530" s="96"/>
      <c r="Q530" s="96"/>
    </row>
    <row r="531" customFormat="false" ht="15" hidden="false" customHeight="false" outlineLevel="0" collapsed="false">
      <c r="N531" s="96"/>
      <c r="P531" s="96"/>
      <c r="Q531" s="96"/>
    </row>
    <row r="532" customFormat="false" ht="15" hidden="false" customHeight="false" outlineLevel="0" collapsed="false">
      <c r="N532" s="96"/>
      <c r="P532" s="96"/>
      <c r="Q532" s="96"/>
    </row>
    <row r="533" customFormat="false" ht="15" hidden="false" customHeight="false" outlineLevel="0" collapsed="false">
      <c r="N533" s="96"/>
      <c r="P533" s="96"/>
      <c r="Q533" s="96"/>
    </row>
    <row r="534" customFormat="false" ht="15" hidden="false" customHeight="false" outlineLevel="0" collapsed="false">
      <c r="N534" s="96"/>
      <c r="P534" s="96"/>
      <c r="Q534" s="96"/>
    </row>
    <row r="535" customFormat="false" ht="15" hidden="false" customHeight="false" outlineLevel="0" collapsed="false">
      <c r="N535" s="96"/>
      <c r="P535" s="96"/>
      <c r="Q535" s="96"/>
    </row>
    <row r="536" customFormat="false" ht="15" hidden="false" customHeight="false" outlineLevel="0" collapsed="false">
      <c r="N536" s="96"/>
      <c r="P536" s="96"/>
      <c r="Q536" s="96"/>
    </row>
    <row r="537" customFormat="false" ht="15" hidden="false" customHeight="false" outlineLevel="0" collapsed="false">
      <c r="N537" s="96"/>
      <c r="P537" s="96"/>
      <c r="Q537" s="96"/>
    </row>
    <row r="538" customFormat="false" ht="15" hidden="false" customHeight="false" outlineLevel="0" collapsed="false">
      <c r="N538" s="96"/>
      <c r="P538" s="96"/>
      <c r="Q538" s="96"/>
    </row>
    <row r="539" customFormat="false" ht="15" hidden="false" customHeight="false" outlineLevel="0" collapsed="false">
      <c r="N539" s="96"/>
      <c r="P539" s="96"/>
      <c r="Q539" s="96"/>
    </row>
    <row r="540" customFormat="false" ht="15" hidden="false" customHeight="false" outlineLevel="0" collapsed="false">
      <c r="N540" s="96"/>
      <c r="P540" s="96"/>
      <c r="Q540" s="96"/>
    </row>
    <row r="541" customFormat="false" ht="15" hidden="false" customHeight="false" outlineLevel="0" collapsed="false">
      <c r="N541" s="96"/>
      <c r="P541" s="96"/>
      <c r="Q541" s="96"/>
    </row>
    <row r="542" customFormat="false" ht="15" hidden="false" customHeight="false" outlineLevel="0" collapsed="false">
      <c r="N542" s="96"/>
      <c r="P542" s="96"/>
      <c r="Q542" s="96"/>
    </row>
    <row r="543" customFormat="false" ht="15" hidden="false" customHeight="false" outlineLevel="0" collapsed="false">
      <c r="N543" s="96"/>
      <c r="P543" s="96"/>
      <c r="Q543" s="96"/>
    </row>
    <row r="544" customFormat="false" ht="15" hidden="false" customHeight="false" outlineLevel="0" collapsed="false">
      <c r="N544" s="96"/>
      <c r="P544" s="96"/>
      <c r="Q544" s="96"/>
    </row>
    <row r="545" customFormat="false" ht="15" hidden="false" customHeight="false" outlineLevel="0" collapsed="false">
      <c r="N545" s="96"/>
      <c r="P545" s="96"/>
      <c r="Q545" s="96"/>
    </row>
    <row r="546" customFormat="false" ht="15" hidden="false" customHeight="false" outlineLevel="0" collapsed="false">
      <c r="N546" s="96"/>
      <c r="P546" s="96"/>
      <c r="Q546" s="96"/>
    </row>
    <row r="547" customFormat="false" ht="15" hidden="false" customHeight="false" outlineLevel="0" collapsed="false">
      <c r="N547" s="96"/>
      <c r="P547" s="96"/>
      <c r="Q547" s="96"/>
    </row>
    <row r="548" customFormat="false" ht="15" hidden="false" customHeight="false" outlineLevel="0" collapsed="false">
      <c r="N548" s="96"/>
      <c r="P548" s="96"/>
      <c r="Q548" s="96"/>
    </row>
    <row r="549" customFormat="false" ht="15" hidden="false" customHeight="false" outlineLevel="0" collapsed="false">
      <c r="N549" s="96"/>
      <c r="P549" s="96"/>
      <c r="Q549" s="96"/>
    </row>
    <row r="550" customFormat="false" ht="15" hidden="false" customHeight="false" outlineLevel="0" collapsed="false">
      <c r="N550" s="96"/>
      <c r="P550" s="96"/>
      <c r="Q550" s="96"/>
    </row>
    <row r="551" customFormat="false" ht="15" hidden="false" customHeight="false" outlineLevel="0" collapsed="false">
      <c r="N551" s="96"/>
      <c r="P551" s="96"/>
      <c r="Q551" s="96"/>
    </row>
    <row r="552" customFormat="false" ht="15" hidden="false" customHeight="false" outlineLevel="0" collapsed="false">
      <c r="N552" s="96"/>
      <c r="P552" s="96"/>
      <c r="Q552" s="96"/>
    </row>
    <row r="553" customFormat="false" ht="15" hidden="false" customHeight="false" outlineLevel="0" collapsed="false">
      <c r="N553" s="96"/>
      <c r="P553" s="96"/>
      <c r="Q553" s="96"/>
    </row>
    <row r="554" customFormat="false" ht="15" hidden="false" customHeight="false" outlineLevel="0" collapsed="false">
      <c r="N554" s="96"/>
      <c r="P554" s="96"/>
      <c r="Q554" s="96"/>
    </row>
    <row r="555" customFormat="false" ht="15" hidden="false" customHeight="false" outlineLevel="0" collapsed="false">
      <c r="N555" s="96"/>
      <c r="P555" s="96"/>
      <c r="Q555" s="96"/>
    </row>
    <row r="556" customFormat="false" ht="15" hidden="false" customHeight="false" outlineLevel="0" collapsed="false">
      <c r="N556" s="96"/>
      <c r="P556" s="96"/>
      <c r="Q556" s="96"/>
    </row>
    <row r="557" customFormat="false" ht="15" hidden="false" customHeight="false" outlineLevel="0" collapsed="false">
      <c r="N557" s="96"/>
      <c r="P557" s="96"/>
      <c r="Q557" s="96"/>
    </row>
    <row r="558" customFormat="false" ht="15" hidden="false" customHeight="false" outlineLevel="0" collapsed="false">
      <c r="N558" s="96"/>
      <c r="P558" s="96"/>
      <c r="Q558" s="96"/>
    </row>
    <row r="559" customFormat="false" ht="15" hidden="false" customHeight="false" outlineLevel="0" collapsed="false">
      <c r="N559" s="96"/>
      <c r="P559" s="96"/>
      <c r="Q559" s="96"/>
    </row>
    <row r="560" customFormat="false" ht="15" hidden="false" customHeight="false" outlineLevel="0" collapsed="false">
      <c r="N560" s="96"/>
      <c r="P560" s="96"/>
      <c r="Q560" s="96"/>
    </row>
    <row r="561" customFormat="false" ht="15" hidden="false" customHeight="false" outlineLevel="0" collapsed="false">
      <c r="N561" s="96"/>
      <c r="P561" s="96"/>
      <c r="Q561" s="96"/>
    </row>
    <row r="562" customFormat="false" ht="15" hidden="false" customHeight="false" outlineLevel="0" collapsed="false">
      <c r="N562" s="96"/>
      <c r="P562" s="96"/>
      <c r="Q562" s="96"/>
    </row>
    <row r="563" customFormat="false" ht="15" hidden="false" customHeight="false" outlineLevel="0" collapsed="false">
      <c r="N563" s="96"/>
      <c r="P563" s="96"/>
      <c r="Q563" s="96"/>
    </row>
    <row r="564" customFormat="false" ht="15" hidden="false" customHeight="false" outlineLevel="0" collapsed="false">
      <c r="N564" s="96"/>
      <c r="P564" s="96"/>
      <c r="Q564" s="96"/>
    </row>
    <row r="565" customFormat="false" ht="15" hidden="false" customHeight="false" outlineLevel="0" collapsed="false">
      <c r="N565" s="96"/>
      <c r="P565" s="96"/>
      <c r="Q565" s="96"/>
    </row>
    <row r="566" customFormat="false" ht="15" hidden="false" customHeight="false" outlineLevel="0" collapsed="false">
      <c r="N566" s="96"/>
      <c r="P566" s="96"/>
      <c r="Q566" s="96"/>
    </row>
    <row r="567" customFormat="false" ht="15" hidden="false" customHeight="false" outlineLevel="0" collapsed="false">
      <c r="N567" s="96"/>
      <c r="P567" s="96"/>
      <c r="Q567" s="96"/>
    </row>
    <row r="568" customFormat="false" ht="15" hidden="false" customHeight="false" outlineLevel="0" collapsed="false">
      <c r="N568" s="96"/>
      <c r="P568" s="96"/>
      <c r="Q568" s="96"/>
    </row>
    <row r="569" customFormat="false" ht="15" hidden="false" customHeight="false" outlineLevel="0" collapsed="false">
      <c r="N569" s="96"/>
      <c r="P569" s="96"/>
      <c r="Q569" s="96"/>
    </row>
    <row r="570" customFormat="false" ht="15" hidden="false" customHeight="false" outlineLevel="0" collapsed="false">
      <c r="N570" s="96"/>
      <c r="P570" s="96"/>
      <c r="Q570" s="96"/>
    </row>
    <row r="571" customFormat="false" ht="15" hidden="false" customHeight="false" outlineLevel="0" collapsed="false">
      <c r="N571" s="96"/>
      <c r="P571" s="96"/>
      <c r="Q571" s="96"/>
    </row>
    <row r="572" customFormat="false" ht="15" hidden="false" customHeight="false" outlineLevel="0" collapsed="false">
      <c r="N572" s="96"/>
      <c r="P572" s="96"/>
      <c r="Q572" s="96"/>
    </row>
    <row r="573" customFormat="false" ht="15" hidden="false" customHeight="false" outlineLevel="0" collapsed="false">
      <c r="N573" s="96"/>
      <c r="P573" s="96"/>
      <c r="Q573" s="96"/>
    </row>
    <row r="574" customFormat="false" ht="15" hidden="false" customHeight="false" outlineLevel="0" collapsed="false">
      <c r="N574" s="96"/>
      <c r="P574" s="96"/>
      <c r="Q574" s="96"/>
    </row>
    <row r="575" customFormat="false" ht="15" hidden="false" customHeight="false" outlineLevel="0" collapsed="false">
      <c r="N575" s="96"/>
      <c r="P575" s="96"/>
      <c r="Q575" s="96"/>
    </row>
    <row r="576" customFormat="false" ht="15" hidden="false" customHeight="false" outlineLevel="0" collapsed="false">
      <c r="N576" s="96"/>
      <c r="P576" s="96"/>
      <c r="Q576" s="96"/>
    </row>
    <row r="577" customFormat="false" ht="15" hidden="false" customHeight="false" outlineLevel="0" collapsed="false">
      <c r="N577" s="96"/>
      <c r="P577" s="96"/>
      <c r="Q577" s="96"/>
    </row>
    <row r="578" customFormat="false" ht="15" hidden="false" customHeight="false" outlineLevel="0" collapsed="false">
      <c r="N578" s="96"/>
      <c r="P578" s="96"/>
      <c r="Q578" s="96"/>
    </row>
    <row r="579" customFormat="false" ht="15" hidden="false" customHeight="false" outlineLevel="0" collapsed="false">
      <c r="N579" s="96"/>
      <c r="P579" s="96"/>
      <c r="Q579" s="96"/>
    </row>
    <row r="580" customFormat="false" ht="15" hidden="false" customHeight="false" outlineLevel="0" collapsed="false">
      <c r="N580" s="96"/>
      <c r="P580" s="96"/>
      <c r="Q580" s="96"/>
    </row>
    <row r="581" customFormat="false" ht="15" hidden="false" customHeight="false" outlineLevel="0" collapsed="false">
      <c r="N581" s="96"/>
      <c r="P581" s="96"/>
      <c r="Q581" s="96"/>
    </row>
    <row r="582" customFormat="false" ht="15" hidden="false" customHeight="false" outlineLevel="0" collapsed="false">
      <c r="N582" s="96"/>
      <c r="P582" s="96"/>
      <c r="Q582" s="96"/>
    </row>
    <row r="583" customFormat="false" ht="15" hidden="false" customHeight="false" outlineLevel="0" collapsed="false">
      <c r="N583" s="96"/>
      <c r="P583" s="96"/>
      <c r="Q583" s="96"/>
    </row>
    <row r="584" customFormat="false" ht="15" hidden="false" customHeight="false" outlineLevel="0" collapsed="false">
      <c r="N584" s="96"/>
      <c r="P584" s="96"/>
      <c r="Q584" s="96"/>
    </row>
    <row r="585" customFormat="false" ht="15" hidden="false" customHeight="false" outlineLevel="0" collapsed="false">
      <c r="N585" s="96"/>
      <c r="P585" s="96"/>
      <c r="Q585" s="96"/>
    </row>
    <row r="586" customFormat="false" ht="15" hidden="false" customHeight="false" outlineLevel="0" collapsed="false">
      <c r="N586" s="96"/>
      <c r="P586" s="96"/>
      <c r="Q586" s="96"/>
    </row>
    <row r="587" customFormat="false" ht="15" hidden="false" customHeight="false" outlineLevel="0" collapsed="false">
      <c r="N587" s="96"/>
      <c r="P587" s="96"/>
      <c r="Q587" s="96"/>
    </row>
    <row r="588" customFormat="false" ht="15" hidden="false" customHeight="false" outlineLevel="0" collapsed="false">
      <c r="N588" s="96"/>
      <c r="P588" s="96"/>
      <c r="Q588" s="96"/>
    </row>
    <row r="589" customFormat="false" ht="15" hidden="false" customHeight="false" outlineLevel="0" collapsed="false">
      <c r="N589" s="96"/>
      <c r="P589" s="96"/>
      <c r="Q589" s="96"/>
    </row>
    <row r="590" customFormat="false" ht="15" hidden="false" customHeight="false" outlineLevel="0" collapsed="false">
      <c r="N590" s="96"/>
      <c r="P590" s="96"/>
      <c r="Q590" s="96"/>
    </row>
    <row r="591" customFormat="false" ht="15" hidden="false" customHeight="false" outlineLevel="0" collapsed="false">
      <c r="N591" s="96"/>
      <c r="P591" s="96"/>
      <c r="Q591" s="96"/>
    </row>
    <row r="592" customFormat="false" ht="15" hidden="false" customHeight="false" outlineLevel="0" collapsed="false">
      <c r="N592" s="96"/>
      <c r="P592" s="96"/>
      <c r="Q592" s="96"/>
    </row>
    <row r="593" customFormat="false" ht="15" hidden="false" customHeight="false" outlineLevel="0" collapsed="false">
      <c r="N593" s="96"/>
      <c r="P593" s="96"/>
      <c r="Q593" s="96"/>
    </row>
    <row r="594" customFormat="false" ht="15" hidden="false" customHeight="false" outlineLevel="0" collapsed="false">
      <c r="N594" s="96"/>
      <c r="P594" s="96"/>
      <c r="Q594" s="96"/>
    </row>
    <row r="595" customFormat="false" ht="15" hidden="false" customHeight="false" outlineLevel="0" collapsed="false">
      <c r="N595" s="96"/>
      <c r="P595" s="96"/>
      <c r="Q595" s="96"/>
    </row>
    <row r="596" customFormat="false" ht="15" hidden="false" customHeight="false" outlineLevel="0" collapsed="false">
      <c r="N596" s="96"/>
      <c r="P596" s="96"/>
      <c r="Q596" s="96"/>
    </row>
    <row r="597" customFormat="false" ht="15" hidden="false" customHeight="false" outlineLevel="0" collapsed="false">
      <c r="N597" s="96"/>
      <c r="P597" s="96"/>
      <c r="Q597" s="96"/>
    </row>
    <row r="598" customFormat="false" ht="15" hidden="false" customHeight="false" outlineLevel="0" collapsed="false">
      <c r="N598" s="96"/>
      <c r="P598" s="96"/>
      <c r="Q598" s="96"/>
    </row>
    <row r="599" customFormat="false" ht="15" hidden="false" customHeight="false" outlineLevel="0" collapsed="false">
      <c r="N599" s="96"/>
      <c r="P599" s="96"/>
      <c r="Q599" s="96"/>
    </row>
    <row r="600" customFormat="false" ht="15" hidden="false" customHeight="false" outlineLevel="0" collapsed="false">
      <c r="N600" s="96"/>
      <c r="P600" s="96"/>
      <c r="Q600" s="96"/>
    </row>
    <row r="601" customFormat="false" ht="15" hidden="false" customHeight="false" outlineLevel="0" collapsed="false">
      <c r="N601" s="96"/>
      <c r="P601" s="96"/>
      <c r="Q601" s="96"/>
    </row>
    <row r="602" customFormat="false" ht="15" hidden="false" customHeight="false" outlineLevel="0" collapsed="false">
      <c r="N602" s="96"/>
      <c r="P602" s="96"/>
      <c r="Q602" s="96"/>
    </row>
    <row r="603" customFormat="false" ht="15" hidden="false" customHeight="false" outlineLevel="0" collapsed="false">
      <c r="N603" s="96"/>
      <c r="P603" s="96"/>
      <c r="Q603" s="96"/>
    </row>
    <row r="604" customFormat="false" ht="15" hidden="false" customHeight="false" outlineLevel="0" collapsed="false">
      <c r="N604" s="96"/>
      <c r="P604" s="96"/>
      <c r="Q604" s="96"/>
    </row>
    <row r="605" customFormat="false" ht="15" hidden="false" customHeight="false" outlineLevel="0" collapsed="false">
      <c r="N605" s="96"/>
      <c r="P605" s="96"/>
      <c r="Q605" s="96"/>
    </row>
    <row r="606" customFormat="false" ht="15" hidden="false" customHeight="false" outlineLevel="0" collapsed="false">
      <c r="N606" s="96"/>
      <c r="P606" s="96"/>
      <c r="Q606" s="96"/>
    </row>
    <row r="607" customFormat="false" ht="15" hidden="false" customHeight="false" outlineLevel="0" collapsed="false">
      <c r="N607" s="96"/>
      <c r="P607" s="96"/>
      <c r="Q607" s="96"/>
    </row>
    <row r="608" customFormat="false" ht="15" hidden="false" customHeight="false" outlineLevel="0" collapsed="false">
      <c r="N608" s="96"/>
      <c r="P608" s="96"/>
      <c r="Q608" s="96"/>
    </row>
    <row r="609" customFormat="false" ht="15" hidden="false" customHeight="false" outlineLevel="0" collapsed="false">
      <c r="N609" s="96"/>
      <c r="P609" s="96"/>
      <c r="Q609" s="96"/>
    </row>
    <row r="610" customFormat="false" ht="15" hidden="false" customHeight="false" outlineLevel="0" collapsed="false">
      <c r="N610" s="96"/>
      <c r="P610" s="96"/>
      <c r="Q610" s="96"/>
    </row>
    <row r="611" customFormat="false" ht="15" hidden="false" customHeight="false" outlineLevel="0" collapsed="false">
      <c r="N611" s="96"/>
      <c r="P611" s="96"/>
      <c r="Q611" s="96"/>
    </row>
    <row r="612" customFormat="false" ht="15" hidden="false" customHeight="false" outlineLevel="0" collapsed="false">
      <c r="N612" s="96"/>
      <c r="P612" s="96"/>
      <c r="Q612" s="96"/>
    </row>
    <row r="613" customFormat="false" ht="15" hidden="false" customHeight="false" outlineLevel="0" collapsed="false">
      <c r="N613" s="96"/>
      <c r="P613" s="96"/>
      <c r="Q613" s="96"/>
    </row>
    <row r="614" customFormat="false" ht="15" hidden="false" customHeight="false" outlineLevel="0" collapsed="false">
      <c r="N614" s="96"/>
      <c r="P614" s="96"/>
      <c r="Q614" s="96"/>
    </row>
    <row r="615" customFormat="false" ht="15" hidden="false" customHeight="false" outlineLevel="0" collapsed="false">
      <c r="N615" s="96"/>
      <c r="P615" s="96"/>
      <c r="Q615" s="96"/>
    </row>
    <row r="616" customFormat="false" ht="15" hidden="false" customHeight="false" outlineLevel="0" collapsed="false">
      <c r="N616" s="96"/>
      <c r="P616" s="96"/>
      <c r="Q616" s="96"/>
    </row>
    <row r="617" customFormat="false" ht="15" hidden="false" customHeight="false" outlineLevel="0" collapsed="false">
      <c r="N617" s="96"/>
      <c r="P617" s="96"/>
      <c r="Q617" s="96"/>
    </row>
    <row r="618" customFormat="false" ht="15" hidden="false" customHeight="false" outlineLevel="0" collapsed="false">
      <c r="N618" s="96"/>
      <c r="P618" s="96"/>
      <c r="Q618" s="96"/>
    </row>
    <row r="619" customFormat="false" ht="15" hidden="false" customHeight="false" outlineLevel="0" collapsed="false">
      <c r="N619" s="96"/>
      <c r="P619" s="96"/>
      <c r="Q619" s="96"/>
    </row>
    <row r="620" customFormat="false" ht="15" hidden="false" customHeight="false" outlineLevel="0" collapsed="false">
      <c r="N620" s="96"/>
      <c r="P620" s="96"/>
      <c r="Q620" s="96"/>
    </row>
    <row r="621" customFormat="false" ht="15" hidden="false" customHeight="false" outlineLevel="0" collapsed="false">
      <c r="N621" s="96"/>
      <c r="P621" s="96"/>
      <c r="Q621" s="96"/>
    </row>
    <row r="622" customFormat="false" ht="15" hidden="false" customHeight="false" outlineLevel="0" collapsed="false">
      <c r="N622" s="96"/>
      <c r="P622" s="96"/>
      <c r="Q622" s="96"/>
    </row>
    <row r="623" customFormat="false" ht="15" hidden="false" customHeight="false" outlineLevel="0" collapsed="false">
      <c r="N623" s="96"/>
      <c r="P623" s="96"/>
      <c r="Q623" s="96"/>
    </row>
    <row r="624" customFormat="false" ht="15" hidden="false" customHeight="false" outlineLevel="0" collapsed="false">
      <c r="N624" s="96"/>
      <c r="P624" s="96"/>
      <c r="Q624" s="96"/>
    </row>
    <row r="625" customFormat="false" ht="15" hidden="false" customHeight="false" outlineLevel="0" collapsed="false">
      <c r="N625" s="96"/>
      <c r="P625" s="96"/>
      <c r="Q625" s="96"/>
    </row>
    <row r="626" customFormat="false" ht="15" hidden="false" customHeight="false" outlineLevel="0" collapsed="false">
      <c r="N626" s="96"/>
      <c r="P626" s="96"/>
      <c r="Q626" s="96"/>
    </row>
    <row r="627" customFormat="false" ht="15" hidden="false" customHeight="false" outlineLevel="0" collapsed="false">
      <c r="N627" s="96"/>
      <c r="P627" s="96"/>
      <c r="Q627" s="96"/>
    </row>
    <row r="628" customFormat="false" ht="15" hidden="false" customHeight="false" outlineLevel="0" collapsed="false">
      <c r="N628" s="96"/>
      <c r="P628" s="96"/>
      <c r="Q628" s="96"/>
    </row>
    <row r="629" customFormat="false" ht="15" hidden="false" customHeight="false" outlineLevel="0" collapsed="false">
      <c r="N629" s="96"/>
      <c r="P629" s="96"/>
      <c r="Q629" s="96"/>
    </row>
    <row r="630" customFormat="false" ht="15" hidden="false" customHeight="false" outlineLevel="0" collapsed="false">
      <c r="N630" s="96"/>
      <c r="P630" s="96"/>
      <c r="Q630" s="96"/>
    </row>
    <row r="631" customFormat="false" ht="15" hidden="false" customHeight="false" outlineLevel="0" collapsed="false">
      <c r="N631" s="96"/>
      <c r="P631" s="96"/>
      <c r="Q631" s="96"/>
    </row>
    <row r="632" customFormat="false" ht="15" hidden="false" customHeight="false" outlineLevel="0" collapsed="false">
      <c r="N632" s="96"/>
      <c r="P632" s="96"/>
      <c r="Q632" s="96"/>
    </row>
    <row r="633" customFormat="false" ht="15" hidden="false" customHeight="false" outlineLevel="0" collapsed="false">
      <c r="N633" s="96"/>
      <c r="P633" s="96"/>
      <c r="Q633" s="96"/>
    </row>
    <row r="634" customFormat="false" ht="15" hidden="false" customHeight="false" outlineLevel="0" collapsed="false">
      <c r="N634" s="96"/>
      <c r="P634" s="96"/>
      <c r="Q634" s="96"/>
    </row>
    <row r="635" customFormat="false" ht="15" hidden="false" customHeight="false" outlineLevel="0" collapsed="false">
      <c r="N635" s="96"/>
      <c r="P635" s="96"/>
      <c r="Q635" s="96"/>
    </row>
    <row r="636" customFormat="false" ht="15" hidden="false" customHeight="false" outlineLevel="0" collapsed="false">
      <c r="N636" s="96"/>
      <c r="P636" s="96"/>
      <c r="Q636" s="96"/>
    </row>
    <row r="637" customFormat="false" ht="15" hidden="false" customHeight="false" outlineLevel="0" collapsed="false">
      <c r="N637" s="96"/>
      <c r="P637" s="96"/>
      <c r="Q637" s="96"/>
    </row>
    <row r="638" customFormat="false" ht="15" hidden="false" customHeight="false" outlineLevel="0" collapsed="false">
      <c r="N638" s="96"/>
      <c r="P638" s="96"/>
      <c r="Q638" s="96"/>
    </row>
    <row r="639" customFormat="false" ht="15" hidden="false" customHeight="false" outlineLevel="0" collapsed="false">
      <c r="N639" s="96"/>
      <c r="P639" s="96"/>
      <c r="Q639" s="96"/>
    </row>
    <row r="640" customFormat="false" ht="15" hidden="false" customHeight="false" outlineLevel="0" collapsed="false">
      <c r="N640" s="96"/>
      <c r="P640" s="96"/>
      <c r="Q640" s="96"/>
    </row>
    <row r="641" customFormat="false" ht="15" hidden="false" customHeight="false" outlineLevel="0" collapsed="false">
      <c r="N641" s="96"/>
      <c r="P641" s="96"/>
      <c r="Q641" s="96"/>
    </row>
    <row r="642" customFormat="false" ht="15" hidden="false" customHeight="false" outlineLevel="0" collapsed="false">
      <c r="N642" s="96"/>
      <c r="P642" s="96"/>
      <c r="Q642" s="96"/>
    </row>
    <row r="643" customFormat="false" ht="15" hidden="false" customHeight="false" outlineLevel="0" collapsed="false">
      <c r="N643" s="96"/>
      <c r="P643" s="96"/>
      <c r="Q643" s="96"/>
    </row>
    <row r="644" customFormat="false" ht="15" hidden="false" customHeight="false" outlineLevel="0" collapsed="false">
      <c r="N644" s="96"/>
      <c r="P644" s="96"/>
      <c r="Q644" s="96"/>
    </row>
    <row r="645" customFormat="false" ht="15" hidden="false" customHeight="false" outlineLevel="0" collapsed="false">
      <c r="N645" s="96"/>
      <c r="P645" s="96"/>
      <c r="Q645" s="96"/>
    </row>
    <row r="646" customFormat="false" ht="15" hidden="false" customHeight="false" outlineLevel="0" collapsed="false">
      <c r="N646" s="96"/>
      <c r="P646" s="96"/>
      <c r="Q646" s="96"/>
    </row>
    <row r="647" customFormat="false" ht="15" hidden="false" customHeight="false" outlineLevel="0" collapsed="false">
      <c r="N647" s="96"/>
      <c r="P647" s="96"/>
      <c r="Q647" s="96"/>
    </row>
    <row r="648" customFormat="false" ht="15" hidden="false" customHeight="false" outlineLevel="0" collapsed="false">
      <c r="N648" s="96"/>
      <c r="P648" s="96"/>
      <c r="Q648" s="96"/>
    </row>
    <row r="649" customFormat="false" ht="15" hidden="false" customHeight="false" outlineLevel="0" collapsed="false">
      <c r="N649" s="96"/>
      <c r="P649" s="96"/>
      <c r="Q649" s="96"/>
    </row>
    <row r="650" customFormat="false" ht="15" hidden="false" customHeight="false" outlineLevel="0" collapsed="false">
      <c r="N650" s="96"/>
      <c r="P650" s="96"/>
      <c r="Q650" s="96"/>
    </row>
    <row r="651" customFormat="false" ht="15" hidden="false" customHeight="false" outlineLevel="0" collapsed="false">
      <c r="N651" s="96"/>
      <c r="P651" s="96"/>
      <c r="Q651" s="96"/>
    </row>
    <row r="652" customFormat="false" ht="15" hidden="false" customHeight="false" outlineLevel="0" collapsed="false">
      <c r="N652" s="96"/>
      <c r="P652" s="96"/>
      <c r="Q652" s="96"/>
    </row>
    <row r="653" customFormat="false" ht="15" hidden="false" customHeight="false" outlineLevel="0" collapsed="false">
      <c r="N653" s="96"/>
      <c r="P653" s="96"/>
      <c r="Q653" s="96"/>
    </row>
    <row r="654" customFormat="false" ht="15" hidden="false" customHeight="false" outlineLevel="0" collapsed="false">
      <c r="N654" s="96"/>
      <c r="P654" s="96"/>
      <c r="Q654" s="96"/>
    </row>
    <row r="655" customFormat="false" ht="15" hidden="false" customHeight="false" outlineLevel="0" collapsed="false">
      <c r="N655" s="96"/>
      <c r="P655" s="96"/>
      <c r="Q655" s="96"/>
    </row>
    <row r="656" customFormat="false" ht="15" hidden="false" customHeight="false" outlineLevel="0" collapsed="false">
      <c r="N656" s="96"/>
      <c r="P656" s="96"/>
      <c r="Q656" s="96"/>
    </row>
    <row r="657" customFormat="false" ht="15" hidden="false" customHeight="false" outlineLevel="0" collapsed="false">
      <c r="N657" s="96"/>
      <c r="P657" s="96"/>
      <c r="Q657" s="96"/>
    </row>
    <row r="658" customFormat="false" ht="15" hidden="false" customHeight="false" outlineLevel="0" collapsed="false">
      <c r="N658" s="96"/>
      <c r="P658" s="96"/>
      <c r="Q658" s="96"/>
    </row>
    <row r="659" customFormat="false" ht="15" hidden="false" customHeight="false" outlineLevel="0" collapsed="false">
      <c r="N659" s="96"/>
      <c r="P659" s="96"/>
      <c r="Q659" s="96"/>
    </row>
    <row r="660" customFormat="false" ht="15" hidden="false" customHeight="false" outlineLevel="0" collapsed="false">
      <c r="N660" s="96"/>
      <c r="P660" s="96"/>
      <c r="Q660" s="96"/>
    </row>
    <row r="661" customFormat="false" ht="15" hidden="false" customHeight="false" outlineLevel="0" collapsed="false">
      <c r="N661" s="96"/>
      <c r="P661" s="96"/>
      <c r="Q661" s="96"/>
    </row>
    <row r="662" customFormat="false" ht="15" hidden="false" customHeight="false" outlineLevel="0" collapsed="false">
      <c r="N662" s="96"/>
      <c r="P662" s="96"/>
      <c r="Q662" s="96"/>
    </row>
    <row r="663" customFormat="false" ht="15" hidden="false" customHeight="false" outlineLevel="0" collapsed="false">
      <c r="N663" s="96"/>
      <c r="P663" s="96"/>
      <c r="Q663" s="96"/>
    </row>
    <row r="664" customFormat="false" ht="15" hidden="false" customHeight="false" outlineLevel="0" collapsed="false">
      <c r="N664" s="96"/>
      <c r="P664" s="96"/>
      <c r="Q664" s="96"/>
    </row>
    <row r="665" customFormat="false" ht="15" hidden="false" customHeight="false" outlineLevel="0" collapsed="false">
      <c r="N665" s="96"/>
      <c r="P665" s="96"/>
      <c r="Q665" s="96"/>
    </row>
    <row r="666" customFormat="false" ht="15" hidden="false" customHeight="false" outlineLevel="0" collapsed="false">
      <c r="N666" s="96"/>
      <c r="P666" s="96"/>
      <c r="Q666" s="96"/>
    </row>
    <row r="667" customFormat="false" ht="15" hidden="false" customHeight="false" outlineLevel="0" collapsed="false">
      <c r="N667" s="96"/>
      <c r="P667" s="96"/>
      <c r="Q667" s="96"/>
    </row>
    <row r="668" customFormat="false" ht="15" hidden="false" customHeight="false" outlineLevel="0" collapsed="false">
      <c r="N668" s="96"/>
      <c r="P668" s="96"/>
      <c r="Q668" s="96"/>
    </row>
    <row r="669" customFormat="false" ht="15" hidden="false" customHeight="false" outlineLevel="0" collapsed="false">
      <c r="N669" s="96"/>
      <c r="P669" s="96"/>
      <c r="Q669" s="96"/>
    </row>
    <row r="670" customFormat="false" ht="15" hidden="false" customHeight="false" outlineLevel="0" collapsed="false">
      <c r="N670" s="96"/>
      <c r="P670" s="96"/>
      <c r="Q670" s="96"/>
    </row>
    <row r="671" customFormat="false" ht="15" hidden="false" customHeight="false" outlineLevel="0" collapsed="false">
      <c r="N671" s="96"/>
      <c r="P671" s="96"/>
      <c r="Q671" s="96"/>
    </row>
    <row r="672" customFormat="false" ht="15" hidden="false" customHeight="false" outlineLevel="0" collapsed="false">
      <c r="N672" s="96"/>
      <c r="P672" s="96"/>
      <c r="Q672" s="96"/>
    </row>
    <row r="673" customFormat="false" ht="15" hidden="false" customHeight="false" outlineLevel="0" collapsed="false">
      <c r="N673" s="96"/>
      <c r="P673" s="96"/>
      <c r="Q673" s="96"/>
    </row>
    <row r="674" customFormat="false" ht="15" hidden="false" customHeight="false" outlineLevel="0" collapsed="false">
      <c r="N674" s="96"/>
      <c r="P674" s="96"/>
      <c r="Q674" s="96"/>
    </row>
    <row r="675" customFormat="false" ht="15" hidden="false" customHeight="false" outlineLevel="0" collapsed="false">
      <c r="N675" s="96"/>
      <c r="P675" s="96"/>
      <c r="Q675" s="96"/>
    </row>
    <row r="676" customFormat="false" ht="15" hidden="false" customHeight="false" outlineLevel="0" collapsed="false">
      <c r="N676" s="96"/>
      <c r="P676" s="96"/>
      <c r="Q676" s="96"/>
    </row>
    <row r="677" customFormat="false" ht="15" hidden="false" customHeight="false" outlineLevel="0" collapsed="false">
      <c r="N677" s="96"/>
      <c r="P677" s="96"/>
      <c r="Q677" s="96"/>
    </row>
    <row r="678" customFormat="false" ht="15" hidden="false" customHeight="false" outlineLevel="0" collapsed="false">
      <c r="N678" s="96"/>
      <c r="P678" s="96"/>
      <c r="Q678" s="96"/>
    </row>
    <row r="679" customFormat="false" ht="15" hidden="false" customHeight="false" outlineLevel="0" collapsed="false">
      <c r="N679" s="96"/>
      <c r="P679" s="96"/>
      <c r="Q679" s="96"/>
    </row>
    <row r="680" customFormat="false" ht="15" hidden="false" customHeight="false" outlineLevel="0" collapsed="false">
      <c r="N680" s="96"/>
      <c r="P680" s="96"/>
      <c r="Q680" s="96"/>
    </row>
    <row r="681" customFormat="false" ht="15" hidden="false" customHeight="false" outlineLevel="0" collapsed="false">
      <c r="N681" s="96"/>
      <c r="P681" s="96"/>
      <c r="Q681" s="96"/>
    </row>
    <row r="682" customFormat="false" ht="15" hidden="false" customHeight="false" outlineLevel="0" collapsed="false">
      <c r="N682" s="96"/>
      <c r="P682" s="96"/>
      <c r="Q682" s="96"/>
    </row>
    <row r="683" customFormat="false" ht="15" hidden="false" customHeight="false" outlineLevel="0" collapsed="false">
      <c r="N683" s="96"/>
      <c r="P683" s="96"/>
      <c r="Q683" s="96"/>
    </row>
    <row r="684" customFormat="false" ht="15" hidden="false" customHeight="false" outlineLevel="0" collapsed="false">
      <c r="N684" s="96"/>
      <c r="P684" s="96"/>
      <c r="Q684" s="96"/>
    </row>
    <row r="685" customFormat="false" ht="15" hidden="false" customHeight="false" outlineLevel="0" collapsed="false">
      <c r="N685" s="96"/>
      <c r="P685" s="96"/>
      <c r="Q685" s="96"/>
    </row>
    <row r="686" customFormat="false" ht="15" hidden="false" customHeight="false" outlineLevel="0" collapsed="false">
      <c r="N686" s="96"/>
      <c r="P686" s="96"/>
      <c r="Q686" s="96"/>
    </row>
    <row r="687" customFormat="false" ht="15" hidden="false" customHeight="false" outlineLevel="0" collapsed="false">
      <c r="N687" s="96"/>
      <c r="P687" s="96"/>
      <c r="Q687" s="96"/>
    </row>
    <row r="688" customFormat="false" ht="15" hidden="false" customHeight="false" outlineLevel="0" collapsed="false">
      <c r="N688" s="96"/>
      <c r="P688" s="96"/>
      <c r="Q688" s="96"/>
    </row>
    <row r="689" customFormat="false" ht="15" hidden="false" customHeight="false" outlineLevel="0" collapsed="false">
      <c r="N689" s="96"/>
      <c r="P689" s="96"/>
      <c r="Q689" s="96"/>
    </row>
    <row r="690" customFormat="false" ht="15" hidden="false" customHeight="false" outlineLevel="0" collapsed="false">
      <c r="N690" s="96"/>
      <c r="P690" s="96"/>
      <c r="Q690" s="96"/>
    </row>
    <row r="691" customFormat="false" ht="15" hidden="false" customHeight="false" outlineLevel="0" collapsed="false">
      <c r="N691" s="96"/>
      <c r="P691" s="96"/>
      <c r="Q691" s="96"/>
    </row>
    <row r="692" customFormat="false" ht="15" hidden="false" customHeight="false" outlineLevel="0" collapsed="false">
      <c r="N692" s="96"/>
      <c r="P692" s="96"/>
      <c r="Q692" s="96"/>
    </row>
    <row r="693" customFormat="false" ht="15" hidden="false" customHeight="false" outlineLevel="0" collapsed="false">
      <c r="N693" s="96"/>
      <c r="P693" s="96"/>
      <c r="Q693" s="96"/>
    </row>
    <row r="694" customFormat="false" ht="15" hidden="false" customHeight="false" outlineLevel="0" collapsed="false">
      <c r="N694" s="96"/>
      <c r="P694" s="96"/>
      <c r="Q694" s="96"/>
    </row>
    <row r="695" customFormat="false" ht="15" hidden="false" customHeight="false" outlineLevel="0" collapsed="false">
      <c r="N695" s="96"/>
      <c r="P695" s="96"/>
      <c r="Q695" s="96"/>
    </row>
    <row r="696" customFormat="false" ht="15" hidden="false" customHeight="false" outlineLevel="0" collapsed="false">
      <c r="N696" s="96"/>
      <c r="P696" s="96"/>
      <c r="Q696" s="96"/>
    </row>
    <row r="697" customFormat="false" ht="15" hidden="false" customHeight="false" outlineLevel="0" collapsed="false">
      <c r="N697" s="96"/>
      <c r="P697" s="96"/>
      <c r="Q697" s="96"/>
    </row>
    <row r="698" customFormat="false" ht="15" hidden="false" customHeight="false" outlineLevel="0" collapsed="false">
      <c r="N698" s="96"/>
      <c r="P698" s="96"/>
      <c r="Q698" s="96"/>
    </row>
    <row r="699" customFormat="false" ht="15" hidden="false" customHeight="false" outlineLevel="0" collapsed="false">
      <c r="N699" s="96"/>
      <c r="P699" s="96"/>
      <c r="Q699" s="96"/>
    </row>
    <row r="700" customFormat="false" ht="15" hidden="false" customHeight="false" outlineLevel="0" collapsed="false">
      <c r="N700" s="96"/>
      <c r="P700" s="96"/>
      <c r="Q700" s="96"/>
    </row>
    <row r="701" customFormat="false" ht="15" hidden="false" customHeight="false" outlineLevel="0" collapsed="false">
      <c r="N701" s="96"/>
      <c r="P701" s="96"/>
      <c r="Q701" s="96"/>
    </row>
    <row r="702" customFormat="false" ht="15" hidden="false" customHeight="false" outlineLevel="0" collapsed="false">
      <c r="N702" s="96"/>
      <c r="P702" s="96"/>
      <c r="Q702" s="96"/>
    </row>
    <row r="703" customFormat="false" ht="15" hidden="false" customHeight="false" outlineLevel="0" collapsed="false">
      <c r="N703" s="96"/>
      <c r="P703" s="96"/>
      <c r="Q703" s="96"/>
    </row>
    <row r="704" customFormat="false" ht="15" hidden="false" customHeight="false" outlineLevel="0" collapsed="false">
      <c r="N704" s="96"/>
      <c r="P704" s="96"/>
      <c r="Q704" s="96"/>
    </row>
    <row r="705" customFormat="false" ht="15" hidden="false" customHeight="false" outlineLevel="0" collapsed="false">
      <c r="N705" s="96"/>
      <c r="P705" s="96"/>
      <c r="Q705" s="96"/>
    </row>
    <row r="706" customFormat="false" ht="15" hidden="false" customHeight="false" outlineLevel="0" collapsed="false">
      <c r="N706" s="96"/>
      <c r="P706" s="96"/>
      <c r="Q706" s="96"/>
    </row>
    <row r="707" customFormat="false" ht="15" hidden="false" customHeight="false" outlineLevel="0" collapsed="false">
      <c r="N707" s="96"/>
      <c r="P707" s="96"/>
      <c r="Q707" s="96"/>
    </row>
    <row r="708" customFormat="false" ht="15" hidden="false" customHeight="false" outlineLevel="0" collapsed="false">
      <c r="N708" s="96"/>
      <c r="P708" s="96"/>
      <c r="Q708" s="96"/>
    </row>
    <row r="709" customFormat="false" ht="15" hidden="false" customHeight="false" outlineLevel="0" collapsed="false">
      <c r="N709" s="96"/>
      <c r="P709" s="96"/>
      <c r="Q709" s="96"/>
    </row>
    <row r="710" customFormat="false" ht="15" hidden="false" customHeight="false" outlineLevel="0" collapsed="false">
      <c r="N710" s="96"/>
      <c r="P710" s="96"/>
      <c r="Q710" s="96"/>
    </row>
    <row r="711" customFormat="false" ht="15" hidden="false" customHeight="false" outlineLevel="0" collapsed="false">
      <c r="N711" s="96"/>
      <c r="P711" s="96"/>
      <c r="Q711" s="96"/>
    </row>
    <row r="712" customFormat="false" ht="15" hidden="false" customHeight="false" outlineLevel="0" collapsed="false">
      <c r="N712" s="96"/>
      <c r="P712" s="96"/>
      <c r="Q712" s="96"/>
    </row>
    <row r="713" customFormat="false" ht="15" hidden="false" customHeight="false" outlineLevel="0" collapsed="false">
      <c r="N713" s="96"/>
      <c r="P713" s="96"/>
      <c r="Q713" s="96"/>
    </row>
    <row r="714" customFormat="false" ht="15" hidden="false" customHeight="false" outlineLevel="0" collapsed="false">
      <c r="N714" s="96"/>
      <c r="P714" s="96"/>
      <c r="Q714" s="96"/>
    </row>
    <row r="715" customFormat="false" ht="15" hidden="false" customHeight="false" outlineLevel="0" collapsed="false">
      <c r="N715" s="96"/>
      <c r="P715" s="96"/>
      <c r="Q715" s="96"/>
    </row>
    <row r="716" customFormat="false" ht="15" hidden="false" customHeight="false" outlineLevel="0" collapsed="false">
      <c r="N716" s="96"/>
      <c r="P716" s="96"/>
      <c r="Q716" s="96"/>
    </row>
    <row r="717" customFormat="false" ht="15" hidden="false" customHeight="false" outlineLevel="0" collapsed="false">
      <c r="N717" s="96"/>
      <c r="P717" s="96"/>
      <c r="Q717" s="96"/>
    </row>
    <row r="718" customFormat="false" ht="15" hidden="false" customHeight="false" outlineLevel="0" collapsed="false">
      <c r="N718" s="96"/>
      <c r="P718" s="96"/>
      <c r="Q718" s="96"/>
    </row>
    <row r="719" customFormat="false" ht="15" hidden="false" customHeight="false" outlineLevel="0" collapsed="false">
      <c r="N719" s="96"/>
      <c r="P719" s="96"/>
      <c r="Q719" s="96"/>
    </row>
    <row r="720" customFormat="false" ht="15" hidden="false" customHeight="false" outlineLevel="0" collapsed="false">
      <c r="N720" s="96"/>
      <c r="P720" s="96"/>
      <c r="Q720" s="96"/>
    </row>
    <row r="721" customFormat="false" ht="15" hidden="false" customHeight="false" outlineLevel="0" collapsed="false">
      <c r="N721" s="96"/>
      <c r="P721" s="96"/>
      <c r="Q721" s="96"/>
    </row>
    <row r="722" customFormat="false" ht="15" hidden="false" customHeight="false" outlineLevel="0" collapsed="false">
      <c r="N722" s="96"/>
      <c r="P722" s="96"/>
      <c r="Q722" s="96"/>
    </row>
    <row r="723" customFormat="false" ht="15" hidden="false" customHeight="false" outlineLevel="0" collapsed="false">
      <c r="N723" s="96"/>
      <c r="P723" s="96"/>
      <c r="Q723" s="96"/>
    </row>
    <row r="724" customFormat="false" ht="15" hidden="false" customHeight="false" outlineLevel="0" collapsed="false">
      <c r="N724" s="96"/>
      <c r="P724" s="96"/>
      <c r="Q724" s="96"/>
    </row>
    <row r="725" customFormat="false" ht="15" hidden="false" customHeight="false" outlineLevel="0" collapsed="false">
      <c r="N725" s="96"/>
      <c r="P725" s="96"/>
      <c r="Q725" s="96"/>
    </row>
    <row r="726" customFormat="false" ht="15" hidden="false" customHeight="false" outlineLevel="0" collapsed="false">
      <c r="N726" s="96"/>
      <c r="P726" s="96"/>
      <c r="Q726" s="96"/>
    </row>
    <row r="727" customFormat="false" ht="15" hidden="false" customHeight="false" outlineLevel="0" collapsed="false">
      <c r="N727" s="96"/>
      <c r="P727" s="96"/>
      <c r="Q727" s="96"/>
    </row>
    <row r="728" customFormat="false" ht="15" hidden="false" customHeight="false" outlineLevel="0" collapsed="false">
      <c r="N728" s="96"/>
      <c r="P728" s="96"/>
      <c r="Q728" s="96"/>
    </row>
    <row r="729" customFormat="false" ht="15" hidden="false" customHeight="false" outlineLevel="0" collapsed="false">
      <c r="N729" s="96"/>
      <c r="P729" s="96"/>
      <c r="Q729" s="96"/>
    </row>
    <row r="730" customFormat="false" ht="15" hidden="false" customHeight="false" outlineLevel="0" collapsed="false">
      <c r="N730" s="96"/>
      <c r="P730" s="96"/>
      <c r="Q730" s="96"/>
    </row>
    <row r="731" customFormat="false" ht="15" hidden="false" customHeight="false" outlineLevel="0" collapsed="false">
      <c r="N731" s="96"/>
      <c r="P731" s="96"/>
      <c r="Q731" s="96"/>
    </row>
    <row r="732" customFormat="false" ht="15" hidden="false" customHeight="false" outlineLevel="0" collapsed="false">
      <c r="N732" s="96"/>
      <c r="P732" s="96"/>
      <c r="Q732" s="96"/>
    </row>
    <row r="733" customFormat="false" ht="15" hidden="false" customHeight="false" outlineLevel="0" collapsed="false">
      <c r="N733" s="96"/>
      <c r="P733" s="96"/>
      <c r="Q733" s="96"/>
    </row>
    <row r="734" customFormat="false" ht="15" hidden="false" customHeight="false" outlineLevel="0" collapsed="false">
      <c r="N734" s="96"/>
      <c r="P734" s="96"/>
      <c r="Q734" s="96"/>
    </row>
    <row r="735" customFormat="false" ht="15" hidden="false" customHeight="false" outlineLevel="0" collapsed="false">
      <c r="N735" s="96"/>
      <c r="P735" s="96"/>
      <c r="Q735" s="96"/>
    </row>
    <row r="736" customFormat="false" ht="15" hidden="false" customHeight="false" outlineLevel="0" collapsed="false">
      <c r="N736" s="96"/>
      <c r="P736" s="96"/>
      <c r="Q736" s="96"/>
    </row>
    <row r="737" customFormat="false" ht="15" hidden="false" customHeight="false" outlineLevel="0" collapsed="false">
      <c r="N737" s="96"/>
      <c r="P737" s="96"/>
      <c r="Q737" s="96"/>
    </row>
    <row r="738" customFormat="false" ht="15" hidden="false" customHeight="false" outlineLevel="0" collapsed="false">
      <c r="N738" s="96"/>
      <c r="P738" s="96"/>
      <c r="Q738" s="96"/>
    </row>
    <row r="739" customFormat="false" ht="15" hidden="false" customHeight="false" outlineLevel="0" collapsed="false">
      <c r="N739" s="96"/>
      <c r="P739" s="96"/>
      <c r="Q739" s="96"/>
    </row>
    <row r="740" customFormat="false" ht="15" hidden="false" customHeight="false" outlineLevel="0" collapsed="false">
      <c r="N740" s="96"/>
      <c r="P740" s="96"/>
      <c r="Q740" s="96"/>
    </row>
    <row r="741" customFormat="false" ht="15" hidden="false" customHeight="false" outlineLevel="0" collapsed="false">
      <c r="N741" s="96"/>
      <c r="P741" s="96"/>
      <c r="Q741" s="96"/>
    </row>
    <row r="742" customFormat="false" ht="15" hidden="false" customHeight="false" outlineLevel="0" collapsed="false">
      <c r="N742" s="96"/>
      <c r="P742" s="96"/>
      <c r="Q742" s="96"/>
    </row>
    <row r="743" customFormat="false" ht="15" hidden="false" customHeight="false" outlineLevel="0" collapsed="false">
      <c r="N743" s="96"/>
      <c r="P743" s="96"/>
      <c r="Q743" s="96"/>
    </row>
    <row r="744" customFormat="false" ht="15" hidden="false" customHeight="false" outlineLevel="0" collapsed="false">
      <c r="N744" s="96"/>
      <c r="P744" s="96"/>
      <c r="Q744" s="96"/>
    </row>
    <row r="745" customFormat="false" ht="15" hidden="false" customHeight="false" outlineLevel="0" collapsed="false">
      <c r="N745" s="96"/>
      <c r="P745" s="96"/>
      <c r="Q745" s="96"/>
    </row>
    <row r="746" customFormat="false" ht="15" hidden="false" customHeight="false" outlineLevel="0" collapsed="false">
      <c r="N746" s="96"/>
      <c r="P746" s="96"/>
      <c r="Q746" s="96"/>
    </row>
    <row r="747" customFormat="false" ht="15" hidden="false" customHeight="false" outlineLevel="0" collapsed="false">
      <c r="N747" s="96"/>
      <c r="P747" s="96"/>
      <c r="Q747" s="96"/>
    </row>
    <row r="748" customFormat="false" ht="15" hidden="false" customHeight="false" outlineLevel="0" collapsed="false">
      <c r="N748" s="96"/>
      <c r="P748" s="96"/>
      <c r="Q748" s="96"/>
    </row>
    <row r="749" customFormat="false" ht="15" hidden="false" customHeight="false" outlineLevel="0" collapsed="false">
      <c r="N749" s="96"/>
      <c r="P749" s="96"/>
      <c r="Q749" s="96"/>
    </row>
    <row r="750" customFormat="false" ht="15" hidden="false" customHeight="false" outlineLevel="0" collapsed="false">
      <c r="N750" s="96"/>
      <c r="P750" s="96"/>
      <c r="Q750" s="96"/>
    </row>
    <row r="751" customFormat="false" ht="15" hidden="false" customHeight="false" outlineLevel="0" collapsed="false">
      <c r="N751" s="96"/>
      <c r="P751" s="96"/>
      <c r="Q751" s="96"/>
    </row>
    <row r="752" customFormat="false" ht="15" hidden="false" customHeight="false" outlineLevel="0" collapsed="false">
      <c r="N752" s="96"/>
      <c r="P752" s="96"/>
      <c r="Q752" s="96"/>
    </row>
    <row r="753" customFormat="false" ht="15" hidden="false" customHeight="false" outlineLevel="0" collapsed="false">
      <c r="N753" s="96"/>
      <c r="P753" s="96"/>
      <c r="Q753" s="96"/>
    </row>
    <row r="754" customFormat="false" ht="15" hidden="false" customHeight="false" outlineLevel="0" collapsed="false">
      <c r="N754" s="96"/>
      <c r="P754" s="96"/>
      <c r="Q754" s="96"/>
    </row>
    <row r="755" customFormat="false" ht="15" hidden="false" customHeight="false" outlineLevel="0" collapsed="false">
      <c r="N755" s="96"/>
      <c r="P755" s="96"/>
      <c r="Q755" s="96"/>
    </row>
    <row r="756" customFormat="false" ht="15" hidden="false" customHeight="false" outlineLevel="0" collapsed="false">
      <c r="N756" s="96"/>
      <c r="P756" s="96"/>
      <c r="Q756" s="96"/>
    </row>
    <row r="757" customFormat="false" ht="15" hidden="false" customHeight="false" outlineLevel="0" collapsed="false">
      <c r="N757" s="96"/>
      <c r="P757" s="96"/>
      <c r="Q757" s="96"/>
    </row>
    <row r="758" customFormat="false" ht="15" hidden="false" customHeight="false" outlineLevel="0" collapsed="false">
      <c r="N758" s="96"/>
      <c r="P758" s="96"/>
      <c r="Q758" s="96"/>
    </row>
    <row r="759" customFormat="false" ht="15" hidden="false" customHeight="false" outlineLevel="0" collapsed="false">
      <c r="N759" s="96"/>
      <c r="P759" s="96"/>
      <c r="Q759" s="96"/>
    </row>
    <row r="760" customFormat="false" ht="15" hidden="false" customHeight="false" outlineLevel="0" collapsed="false">
      <c r="N760" s="96"/>
      <c r="P760" s="96"/>
      <c r="Q760" s="96"/>
    </row>
    <row r="761" customFormat="false" ht="15" hidden="false" customHeight="false" outlineLevel="0" collapsed="false">
      <c r="N761" s="96"/>
      <c r="P761" s="96"/>
      <c r="Q761" s="96"/>
    </row>
    <row r="762" customFormat="false" ht="15" hidden="false" customHeight="false" outlineLevel="0" collapsed="false">
      <c r="N762" s="96"/>
      <c r="P762" s="96"/>
      <c r="Q762" s="96"/>
    </row>
    <row r="763" customFormat="false" ht="15" hidden="false" customHeight="false" outlineLevel="0" collapsed="false">
      <c r="N763" s="96"/>
      <c r="P763" s="96"/>
      <c r="Q763" s="96"/>
    </row>
    <row r="764" customFormat="false" ht="15" hidden="false" customHeight="false" outlineLevel="0" collapsed="false">
      <c r="N764" s="96"/>
      <c r="P764" s="96"/>
      <c r="Q764" s="96"/>
    </row>
    <row r="765" customFormat="false" ht="15" hidden="false" customHeight="false" outlineLevel="0" collapsed="false">
      <c r="N765" s="96"/>
      <c r="P765" s="96"/>
      <c r="Q765" s="96"/>
    </row>
    <row r="766" customFormat="false" ht="15" hidden="false" customHeight="false" outlineLevel="0" collapsed="false">
      <c r="N766" s="96"/>
      <c r="P766" s="96"/>
      <c r="Q766" s="96"/>
    </row>
    <row r="767" customFormat="false" ht="15" hidden="false" customHeight="false" outlineLevel="0" collapsed="false">
      <c r="N767" s="96"/>
      <c r="P767" s="96"/>
      <c r="Q767" s="96"/>
    </row>
    <row r="768" customFormat="false" ht="15" hidden="false" customHeight="false" outlineLevel="0" collapsed="false">
      <c r="N768" s="96"/>
      <c r="P768" s="96"/>
      <c r="Q768" s="96"/>
    </row>
    <row r="769" customFormat="false" ht="15" hidden="false" customHeight="false" outlineLevel="0" collapsed="false">
      <c r="N769" s="96"/>
      <c r="P769" s="96"/>
      <c r="Q769" s="96"/>
    </row>
    <row r="770" customFormat="false" ht="15" hidden="false" customHeight="false" outlineLevel="0" collapsed="false">
      <c r="N770" s="96"/>
      <c r="P770" s="96"/>
      <c r="Q770" s="96"/>
    </row>
    <row r="771" customFormat="false" ht="15" hidden="false" customHeight="false" outlineLevel="0" collapsed="false">
      <c r="N771" s="96"/>
      <c r="P771" s="96"/>
      <c r="Q771" s="96"/>
    </row>
    <row r="772" customFormat="false" ht="15" hidden="false" customHeight="false" outlineLevel="0" collapsed="false">
      <c r="N772" s="96"/>
      <c r="P772" s="96"/>
      <c r="Q772" s="96"/>
    </row>
    <row r="773" customFormat="false" ht="15" hidden="false" customHeight="false" outlineLevel="0" collapsed="false">
      <c r="N773" s="96"/>
      <c r="P773" s="96"/>
      <c r="Q773" s="96"/>
    </row>
    <row r="774" customFormat="false" ht="15" hidden="false" customHeight="false" outlineLevel="0" collapsed="false">
      <c r="N774" s="96"/>
      <c r="P774" s="96"/>
      <c r="Q774" s="96"/>
    </row>
    <row r="775" customFormat="false" ht="15" hidden="false" customHeight="false" outlineLevel="0" collapsed="false">
      <c r="N775" s="96"/>
      <c r="P775" s="96"/>
      <c r="Q775" s="96"/>
    </row>
    <row r="776" customFormat="false" ht="15" hidden="false" customHeight="false" outlineLevel="0" collapsed="false">
      <c r="N776" s="96"/>
      <c r="P776" s="96"/>
      <c r="Q776" s="96"/>
    </row>
    <row r="777" customFormat="false" ht="15" hidden="false" customHeight="false" outlineLevel="0" collapsed="false">
      <c r="N777" s="96"/>
      <c r="P777" s="96"/>
      <c r="Q777" s="96"/>
    </row>
    <row r="778" customFormat="false" ht="15" hidden="false" customHeight="false" outlineLevel="0" collapsed="false">
      <c r="N778" s="96"/>
      <c r="P778" s="96"/>
      <c r="Q778" s="96"/>
    </row>
    <row r="779" customFormat="false" ht="15" hidden="false" customHeight="false" outlineLevel="0" collapsed="false">
      <c r="N779" s="96"/>
      <c r="P779" s="96"/>
      <c r="Q779" s="96"/>
    </row>
    <row r="780" customFormat="false" ht="15" hidden="false" customHeight="false" outlineLevel="0" collapsed="false">
      <c r="N780" s="96"/>
      <c r="P780" s="96"/>
      <c r="Q780" s="96"/>
    </row>
    <row r="781" customFormat="false" ht="15" hidden="false" customHeight="false" outlineLevel="0" collapsed="false">
      <c r="N781" s="96"/>
      <c r="P781" s="96"/>
      <c r="Q781" s="96"/>
    </row>
    <row r="782" customFormat="false" ht="15" hidden="false" customHeight="false" outlineLevel="0" collapsed="false">
      <c r="N782" s="96"/>
      <c r="P782" s="96"/>
      <c r="Q782" s="96"/>
    </row>
    <row r="783" customFormat="false" ht="15" hidden="false" customHeight="false" outlineLevel="0" collapsed="false">
      <c r="N783" s="96"/>
      <c r="P783" s="96"/>
      <c r="Q783" s="96"/>
    </row>
    <row r="784" customFormat="false" ht="15" hidden="false" customHeight="false" outlineLevel="0" collapsed="false">
      <c r="N784" s="96"/>
      <c r="P784" s="96"/>
      <c r="Q784" s="96"/>
    </row>
    <row r="785" customFormat="false" ht="15" hidden="false" customHeight="false" outlineLevel="0" collapsed="false">
      <c r="N785" s="96"/>
      <c r="P785" s="96"/>
      <c r="Q785" s="96"/>
    </row>
    <row r="786" customFormat="false" ht="15" hidden="false" customHeight="false" outlineLevel="0" collapsed="false">
      <c r="N786" s="96"/>
      <c r="P786" s="96"/>
      <c r="Q786" s="96"/>
    </row>
    <row r="787" customFormat="false" ht="15" hidden="false" customHeight="false" outlineLevel="0" collapsed="false">
      <c r="N787" s="96"/>
      <c r="P787" s="96"/>
      <c r="Q787" s="96"/>
    </row>
    <row r="788" customFormat="false" ht="15" hidden="false" customHeight="false" outlineLevel="0" collapsed="false">
      <c r="N788" s="96"/>
      <c r="P788" s="96"/>
      <c r="Q788" s="96"/>
    </row>
    <row r="789" customFormat="false" ht="15" hidden="false" customHeight="false" outlineLevel="0" collapsed="false">
      <c r="N789" s="96"/>
      <c r="P789" s="96"/>
      <c r="Q789" s="96"/>
    </row>
    <row r="790" customFormat="false" ht="15" hidden="false" customHeight="false" outlineLevel="0" collapsed="false">
      <c r="N790" s="96"/>
      <c r="P790" s="96"/>
      <c r="Q790" s="96"/>
    </row>
    <row r="791" customFormat="false" ht="15" hidden="false" customHeight="false" outlineLevel="0" collapsed="false">
      <c r="N791" s="96"/>
      <c r="P791" s="96"/>
      <c r="Q791" s="96"/>
    </row>
    <row r="792" customFormat="false" ht="15" hidden="false" customHeight="false" outlineLevel="0" collapsed="false">
      <c r="N792" s="96"/>
      <c r="P792" s="96"/>
      <c r="Q792" s="96"/>
    </row>
    <row r="793" customFormat="false" ht="15" hidden="false" customHeight="false" outlineLevel="0" collapsed="false">
      <c r="N793" s="96"/>
      <c r="P793" s="96"/>
      <c r="Q793" s="96"/>
    </row>
    <row r="794" customFormat="false" ht="15" hidden="false" customHeight="false" outlineLevel="0" collapsed="false">
      <c r="N794" s="96"/>
      <c r="P794" s="96"/>
      <c r="Q794" s="96"/>
    </row>
    <row r="795" customFormat="false" ht="15" hidden="false" customHeight="false" outlineLevel="0" collapsed="false">
      <c r="N795" s="96"/>
      <c r="P795" s="96"/>
      <c r="Q795" s="96"/>
    </row>
    <row r="796" customFormat="false" ht="15" hidden="false" customHeight="false" outlineLevel="0" collapsed="false">
      <c r="N796" s="96"/>
      <c r="P796" s="96"/>
      <c r="Q796" s="96"/>
    </row>
    <row r="797" customFormat="false" ht="15" hidden="false" customHeight="false" outlineLevel="0" collapsed="false">
      <c r="N797" s="96"/>
      <c r="P797" s="96"/>
      <c r="Q797" s="96"/>
    </row>
    <row r="798" customFormat="false" ht="15" hidden="false" customHeight="false" outlineLevel="0" collapsed="false">
      <c r="N798" s="96"/>
      <c r="P798" s="96"/>
      <c r="Q798" s="96"/>
    </row>
    <row r="799" customFormat="false" ht="15" hidden="false" customHeight="false" outlineLevel="0" collapsed="false">
      <c r="N799" s="96"/>
      <c r="P799" s="96"/>
      <c r="Q799" s="96"/>
    </row>
    <row r="800" customFormat="false" ht="15" hidden="false" customHeight="false" outlineLevel="0" collapsed="false">
      <c r="N800" s="96"/>
      <c r="P800" s="96"/>
      <c r="Q800" s="96"/>
    </row>
    <row r="801" customFormat="false" ht="15" hidden="false" customHeight="false" outlineLevel="0" collapsed="false">
      <c r="N801" s="96"/>
      <c r="P801" s="96"/>
      <c r="Q801" s="96"/>
    </row>
    <row r="802" customFormat="false" ht="15" hidden="false" customHeight="false" outlineLevel="0" collapsed="false">
      <c r="N802" s="96"/>
      <c r="P802" s="96"/>
      <c r="Q802" s="96"/>
    </row>
    <row r="803" customFormat="false" ht="15" hidden="false" customHeight="false" outlineLevel="0" collapsed="false">
      <c r="N803" s="96"/>
      <c r="P803" s="96"/>
      <c r="Q803" s="96"/>
    </row>
    <row r="804" customFormat="false" ht="15" hidden="false" customHeight="false" outlineLevel="0" collapsed="false">
      <c r="N804" s="96"/>
      <c r="P804" s="96"/>
      <c r="Q804" s="96"/>
    </row>
    <row r="805" customFormat="false" ht="15" hidden="false" customHeight="false" outlineLevel="0" collapsed="false">
      <c r="N805" s="96"/>
      <c r="P805" s="96"/>
      <c r="Q805" s="96"/>
    </row>
    <row r="806" customFormat="false" ht="15" hidden="false" customHeight="false" outlineLevel="0" collapsed="false">
      <c r="N806" s="96"/>
      <c r="P806" s="96"/>
      <c r="Q806" s="96"/>
    </row>
    <row r="807" customFormat="false" ht="15" hidden="false" customHeight="false" outlineLevel="0" collapsed="false">
      <c r="N807" s="96"/>
      <c r="P807" s="96"/>
      <c r="Q807" s="96"/>
    </row>
    <row r="808" customFormat="false" ht="15" hidden="false" customHeight="false" outlineLevel="0" collapsed="false">
      <c r="N808" s="96"/>
      <c r="P808" s="96"/>
      <c r="Q808" s="96"/>
    </row>
    <row r="809" customFormat="false" ht="15" hidden="false" customHeight="false" outlineLevel="0" collapsed="false">
      <c r="N809" s="96"/>
      <c r="P809" s="96"/>
      <c r="Q809" s="96"/>
    </row>
    <row r="810" customFormat="false" ht="15" hidden="false" customHeight="false" outlineLevel="0" collapsed="false">
      <c r="N810" s="96"/>
      <c r="P810" s="96"/>
      <c r="Q810" s="96"/>
    </row>
    <row r="811" customFormat="false" ht="15" hidden="false" customHeight="false" outlineLevel="0" collapsed="false">
      <c r="N811" s="96"/>
      <c r="P811" s="96"/>
      <c r="Q811" s="96"/>
    </row>
    <row r="812" customFormat="false" ht="15" hidden="false" customHeight="false" outlineLevel="0" collapsed="false">
      <c r="N812" s="96"/>
      <c r="P812" s="96"/>
      <c r="Q812" s="96"/>
    </row>
    <row r="813" customFormat="false" ht="15" hidden="false" customHeight="false" outlineLevel="0" collapsed="false">
      <c r="N813" s="96"/>
      <c r="P813" s="96"/>
      <c r="Q813" s="96"/>
    </row>
    <row r="814" customFormat="false" ht="15" hidden="false" customHeight="false" outlineLevel="0" collapsed="false">
      <c r="N814" s="96"/>
      <c r="P814" s="96"/>
      <c r="Q814" s="96"/>
    </row>
    <row r="815" customFormat="false" ht="15" hidden="false" customHeight="false" outlineLevel="0" collapsed="false">
      <c r="N815" s="96"/>
      <c r="P815" s="96"/>
      <c r="Q815" s="96"/>
    </row>
    <row r="816" customFormat="false" ht="15" hidden="false" customHeight="false" outlineLevel="0" collapsed="false">
      <c r="N816" s="96"/>
      <c r="P816" s="96"/>
      <c r="Q816" s="96"/>
    </row>
    <row r="817" customFormat="false" ht="15" hidden="false" customHeight="false" outlineLevel="0" collapsed="false">
      <c r="N817" s="96"/>
      <c r="P817" s="96"/>
      <c r="Q817" s="96"/>
    </row>
    <row r="818" customFormat="false" ht="15" hidden="false" customHeight="false" outlineLevel="0" collapsed="false">
      <c r="N818" s="96"/>
      <c r="P818" s="96"/>
      <c r="Q818" s="96"/>
    </row>
    <row r="819" customFormat="false" ht="15" hidden="false" customHeight="false" outlineLevel="0" collapsed="false">
      <c r="N819" s="96"/>
      <c r="P819" s="96"/>
      <c r="Q819" s="96"/>
    </row>
    <row r="820" customFormat="false" ht="15" hidden="false" customHeight="false" outlineLevel="0" collapsed="false">
      <c r="N820" s="96"/>
      <c r="P820" s="96"/>
      <c r="Q820" s="96"/>
    </row>
    <row r="821" customFormat="false" ht="15" hidden="false" customHeight="false" outlineLevel="0" collapsed="false">
      <c r="N821" s="96"/>
      <c r="P821" s="96"/>
      <c r="Q821" s="96"/>
    </row>
    <row r="822" customFormat="false" ht="15" hidden="false" customHeight="false" outlineLevel="0" collapsed="false">
      <c r="N822" s="96"/>
      <c r="P822" s="96"/>
      <c r="Q822" s="96"/>
    </row>
    <row r="823" customFormat="false" ht="15" hidden="false" customHeight="false" outlineLevel="0" collapsed="false">
      <c r="N823" s="96"/>
      <c r="P823" s="96"/>
      <c r="Q823" s="96"/>
    </row>
    <row r="824" customFormat="false" ht="15" hidden="false" customHeight="false" outlineLevel="0" collapsed="false">
      <c r="N824" s="96"/>
      <c r="P824" s="96"/>
      <c r="Q824" s="96"/>
    </row>
    <row r="825" customFormat="false" ht="15" hidden="false" customHeight="false" outlineLevel="0" collapsed="false">
      <c r="N825" s="96"/>
      <c r="P825" s="96"/>
      <c r="Q825" s="96"/>
    </row>
    <row r="826" customFormat="false" ht="15" hidden="false" customHeight="false" outlineLevel="0" collapsed="false">
      <c r="N826" s="96"/>
      <c r="P826" s="96"/>
      <c r="Q826" s="96"/>
    </row>
    <row r="827" customFormat="false" ht="15" hidden="false" customHeight="false" outlineLevel="0" collapsed="false">
      <c r="N827" s="96"/>
      <c r="P827" s="96"/>
      <c r="Q827" s="96"/>
    </row>
    <row r="828" customFormat="false" ht="15" hidden="false" customHeight="false" outlineLevel="0" collapsed="false">
      <c r="N828" s="96"/>
      <c r="P828" s="96"/>
      <c r="Q828" s="96"/>
    </row>
    <row r="829" customFormat="false" ht="15" hidden="false" customHeight="false" outlineLevel="0" collapsed="false">
      <c r="N829" s="96"/>
      <c r="P829" s="96"/>
      <c r="Q829" s="96"/>
    </row>
    <row r="830" customFormat="false" ht="15" hidden="false" customHeight="false" outlineLevel="0" collapsed="false">
      <c r="N830" s="96"/>
      <c r="P830" s="96"/>
      <c r="Q830" s="96"/>
    </row>
    <row r="831" customFormat="false" ht="15" hidden="false" customHeight="false" outlineLevel="0" collapsed="false">
      <c r="N831" s="96"/>
      <c r="P831" s="96"/>
      <c r="Q831" s="96"/>
    </row>
    <row r="832" customFormat="false" ht="15" hidden="false" customHeight="false" outlineLevel="0" collapsed="false">
      <c r="N832" s="96"/>
      <c r="P832" s="96"/>
      <c r="Q832" s="96"/>
    </row>
    <row r="833" customFormat="false" ht="15" hidden="false" customHeight="false" outlineLevel="0" collapsed="false">
      <c r="N833" s="96"/>
      <c r="P833" s="96"/>
      <c r="Q833" s="96"/>
    </row>
    <row r="834" customFormat="false" ht="15" hidden="false" customHeight="false" outlineLevel="0" collapsed="false">
      <c r="N834" s="96"/>
      <c r="P834" s="96"/>
      <c r="Q834" s="96"/>
    </row>
    <row r="835" customFormat="false" ht="15" hidden="false" customHeight="false" outlineLevel="0" collapsed="false">
      <c r="N835" s="96"/>
      <c r="P835" s="96"/>
      <c r="Q835" s="96"/>
    </row>
    <row r="836" customFormat="false" ht="15" hidden="false" customHeight="false" outlineLevel="0" collapsed="false">
      <c r="N836" s="96"/>
      <c r="P836" s="96"/>
      <c r="Q836" s="96"/>
    </row>
    <row r="837" customFormat="false" ht="15" hidden="false" customHeight="false" outlineLevel="0" collapsed="false">
      <c r="N837" s="96"/>
      <c r="P837" s="96"/>
      <c r="Q837" s="96"/>
    </row>
    <row r="838" customFormat="false" ht="15" hidden="false" customHeight="false" outlineLevel="0" collapsed="false">
      <c r="N838" s="96"/>
      <c r="P838" s="96"/>
      <c r="Q838" s="96"/>
    </row>
    <row r="839" customFormat="false" ht="15" hidden="false" customHeight="false" outlineLevel="0" collapsed="false">
      <c r="N839" s="96"/>
      <c r="P839" s="96"/>
      <c r="Q839" s="96"/>
    </row>
    <row r="840" customFormat="false" ht="15" hidden="false" customHeight="false" outlineLevel="0" collapsed="false">
      <c r="N840" s="96"/>
      <c r="P840" s="96"/>
      <c r="Q840" s="96"/>
    </row>
    <row r="841" customFormat="false" ht="15" hidden="false" customHeight="false" outlineLevel="0" collapsed="false">
      <c r="N841" s="96"/>
      <c r="P841" s="96"/>
      <c r="Q841" s="96"/>
    </row>
    <row r="842" customFormat="false" ht="15" hidden="false" customHeight="false" outlineLevel="0" collapsed="false">
      <c r="N842" s="96"/>
      <c r="P842" s="96"/>
      <c r="Q842" s="96"/>
    </row>
    <row r="843" customFormat="false" ht="15" hidden="false" customHeight="false" outlineLevel="0" collapsed="false">
      <c r="N843" s="96"/>
      <c r="P843" s="96"/>
      <c r="Q843" s="96"/>
    </row>
    <row r="844" customFormat="false" ht="15" hidden="false" customHeight="false" outlineLevel="0" collapsed="false">
      <c r="N844" s="96"/>
      <c r="P844" s="96"/>
      <c r="Q844" s="96"/>
    </row>
    <row r="845" customFormat="false" ht="15" hidden="false" customHeight="false" outlineLevel="0" collapsed="false">
      <c r="N845" s="96"/>
      <c r="P845" s="96"/>
      <c r="Q845" s="96"/>
    </row>
    <row r="846" customFormat="false" ht="15" hidden="false" customHeight="false" outlineLevel="0" collapsed="false">
      <c r="N846" s="96"/>
      <c r="P846" s="96"/>
      <c r="Q846" s="96"/>
    </row>
    <row r="847" customFormat="false" ht="15" hidden="false" customHeight="false" outlineLevel="0" collapsed="false">
      <c r="N847" s="96"/>
      <c r="P847" s="96"/>
      <c r="Q847" s="96"/>
    </row>
    <row r="848" customFormat="false" ht="15" hidden="false" customHeight="false" outlineLevel="0" collapsed="false">
      <c r="N848" s="96"/>
      <c r="P848" s="96"/>
      <c r="Q848" s="96"/>
    </row>
    <row r="849" customFormat="false" ht="15" hidden="false" customHeight="false" outlineLevel="0" collapsed="false">
      <c r="N849" s="96"/>
      <c r="P849" s="96"/>
      <c r="Q849" s="96"/>
    </row>
    <row r="850" customFormat="false" ht="15" hidden="false" customHeight="false" outlineLevel="0" collapsed="false">
      <c r="N850" s="96"/>
      <c r="P850" s="96"/>
      <c r="Q850" s="96"/>
    </row>
    <row r="851" customFormat="false" ht="15" hidden="false" customHeight="false" outlineLevel="0" collapsed="false">
      <c r="N851" s="96"/>
      <c r="P851" s="96"/>
      <c r="Q851" s="96"/>
    </row>
    <row r="852" customFormat="false" ht="15" hidden="false" customHeight="false" outlineLevel="0" collapsed="false">
      <c r="N852" s="96"/>
      <c r="P852" s="96"/>
      <c r="Q852" s="96"/>
    </row>
    <row r="853" customFormat="false" ht="15" hidden="false" customHeight="false" outlineLevel="0" collapsed="false">
      <c r="N853" s="96"/>
      <c r="P853" s="96"/>
      <c r="Q853" s="96"/>
    </row>
    <row r="854" customFormat="false" ht="15" hidden="false" customHeight="false" outlineLevel="0" collapsed="false">
      <c r="N854" s="96"/>
      <c r="P854" s="96"/>
      <c r="Q854" s="96"/>
    </row>
    <row r="855" customFormat="false" ht="15" hidden="false" customHeight="false" outlineLevel="0" collapsed="false">
      <c r="N855" s="96"/>
      <c r="P855" s="96"/>
      <c r="Q855" s="96"/>
    </row>
    <row r="856" customFormat="false" ht="15" hidden="false" customHeight="false" outlineLevel="0" collapsed="false">
      <c r="N856" s="96"/>
      <c r="P856" s="96"/>
      <c r="Q856" s="96"/>
    </row>
    <row r="857" customFormat="false" ht="15" hidden="false" customHeight="false" outlineLevel="0" collapsed="false">
      <c r="N857" s="96"/>
      <c r="P857" s="96"/>
      <c r="Q857" s="96"/>
    </row>
    <row r="858" customFormat="false" ht="15" hidden="false" customHeight="false" outlineLevel="0" collapsed="false">
      <c r="N858" s="96"/>
      <c r="P858" s="96"/>
      <c r="Q858" s="96"/>
    </row>
    <row r="859" customFormat="false" ht="15" hidden="false" customHeight="false" outlineLevel="0" collapsed="false">
      <c r="N859" s="96"/>
      <c r="P859" s="96"/>
      <c r="Q859" s="96"/>
    </row>
    <row r="860" customFormat="false" ht="15" hidden="false" customHeight="false" outlineLevel="0" collapsed="false">
      <c r="N860" s="96"/>
      <c r="P860" s="96"/>
      <c r="Q860" s="96"/>
    </row>
    <row r="861" customFormat="false" ht="15" hidden="false" customHeight="false" outlineLevel="0" collapsed="false">
      <c r="N861" s="96"/>
      <c r="P861" s="96"/>
      <c r="Q861" s="96"/>
    </row>
    <row r="862" customFormat="false" ht="15" hidden="false" customHeight="false" outlineLevel="0" collapsed="false">
      <c r="N862" s="96"/>
      <c r="P862" s="96"/>
      <c r="Q862" s="96"/>
    </row>
    <row r="863" customFormat="false" ht="15" hidden="false" customHeight="false" outlineLevel="0" collapsed="false">
      <c r="N863" s="96"/>
      <c r="P863" s="96"/>
      <c r="Q863" s="96"/>
    </row>
    <row r="864" customFormat="false" ht="15" hidden="false" customHeight="false" outlineLevel="0" collapsed="false">
      <c r="N864" s="96"/>
      <c r="P864" s="96"/>
      <c r="Q864" s="96"/>
    </row>
    <row r="865" customFormat="false" ht="15" hidden="false" customHeight="false" outlineLevel="0" collapsed="false">
      <c r="N865" s="96"/>
      <c r="P865" s="96"/>
      <c r="Q865" s="96"/>
    </row>
    <row r="866" customFormat="false" ht="15" hidden="false" customHeight="false" outlineLevel="0" collapsed="false">
      <c r="N866" s="96"/>
      <c r="P866" s="96"/>
      <c r="Q866" s="96"/>
    </row>
    <row r="867" customFormat="false" ht="15" hidden="false" customHeight="false" outlineLevel="0" collapsed="false">
      <c r="N867" s="96"/>
      <c r="P867" s="96"/>
      <c r="Q867" s="96"/>
    </row>
    <row r="868" customFormat="false" ht="15" hidden="false" customHeight="false" outlineLevel="0" collapsed="false">
      <c r="N868" s="96"/>
      <c r="P868" s="96"/>
      <c r="Q868" s="96"/>
    </row>
    <row r="869" customFormat="false" ht="15" hidden="false" customHeight="false" outlineLevel="0" collapsed="false">
      <c r="N869" s="96"/>
      <c r="P869" s="96"/>
      <c r="Q869" s="96"/>
    </row>
    <row r="870" customFormat="false" ht="15" hidden="false" customHeight="false" outlineLevel="0" collapsed="false">
      <c r="N870" s="96"/>
      <c r="P870" s="96"/>
      <c r="Q870" s="96"/>
    </row>
    <row r="871" customFormat="false" ht="15" hidden="false" customHeight="false" outlineLevel="0" collapsed="false">
      <c r="N871" s="96"/>
      <c r="P871" s="96"/>
      <c r="Q871" s="96"/>
    </row>
    <row r="872" customFormat="false" ht="15" hidden="false" customHeight="false" outlineLevel="0" collapsed="false">
      <c r="N872" s="96"/>
      <c r="P872" s="96"/>
      <c r="Q872" s="96"/>
    </row>
    <row r="873" customFormat="false" ht="15" hidden="false" customHeight="false" outlineLevel="0" collapsed="false">
      <c r="N873" s="96"/>
      <c r="P873" s="96"/>
      <c r="Q873" s="96"/>
    </row>
    <row r="874" customFormat="false" ht="15" hidden="false" customHeight="false" outlineLevel="0" collapsed="false">
      <c r="N874" s="96"/>
      <c r="P874" s="96"/>
      <c r="Q874" s="96"/>
    </row>
    <row r="875" customFormat="false" ht="15" hidden="false" customHeight="false" outlineLevel="0" collapsed="false">
      <c r="N875" s="96"/>
      <c r="P875" s="96"/>
      <c r="Q875" s="96"/>
    </row>
    <row r="876" customFormat="false" ht="15" hidden="false" customHeight="false" outlineLevel="0" collapsed="false">
      <c r="N876" s="96"/>
      <c r="P876" s="96"/>
      <c r="Q876" s="96"/>
    </row>
    <row r="877" customFormat="false" ht="15" hidden="false" customHeight="false" outlineLevel="0" collapsed="false">
      <c r="N877" s="96"/>
      <c r="P877" s="96"/>
      <c r="Q877" s="96"/>
    </row>
    <row r="878" customFormat="false" ht="15" hidden="false" customHeight="false" outlineLevel="0" collapsed="false">
      <c r="N878" s="96"/>
      <c r="P878" s="96"/>
      <c r="Q878" s="96"/>
    </row>
    <row r="879" customFormat="false" ht="15" hidden="false" customHeight="false" outlineLevel="0" collapsed="false">
      <c r="N879" s="96"/>
      <c r="P879" s="96"/>
      <c r="Q879" s="96"/>
    </row>
    <row r="880" customFormat="false" ht="15" hidden="false" customHeight="false" outlineLevel="0" collapsed="false">
      <c r="N880" s="96"/>
      <c r="P880" s="96"/>
      <c r="Q880" s="96"/>
    </row>
    <row r="881" customFormat="false" ht="15" hidden="false" customHeight="false" outlineLevel="0" collapsed="false">
      <c r="N881" s="96"/>
      <c r="P881" s="96"/>
      <c r="Q881" s="96"/>
    </row>
    <row r="882" customFormat="false" ht="15" hidden="false" customHeight="false" outlineLevel="0" collapsed="false">
      <c r="N882" s="96"/>
      <c r="P882" s="96"/>
      <c r="Q882" s="96"/>
    </row>
    <row r="883" customFormat="false" ht="15" hidden="false" customHeight="false" outlineLevel="0" collapsed="false">
      <c r="N883" s="96"/>
      <c r="P883" s="96"/>
      <c r="Q883" s="96"/>
    </row>
    <row r="884" customFormat="false" ht="15" hidden="false" customHeight="false" outlineLevel="0" collapsed="false">
      <c r="N884" s="96"/>
      <c r="P884" s="96"/>
      <c r="Q884" s="96"/>
    </row>
    <row r="885" customFormat="false" ht="15" hidden="false" customHeight="false" outlineLevel="0" collapsed="false">
      <c r="N885" s="96"/>
      <c r="P885" s="96"/>
      <c r="Q885" s="96"/>
    </row>
    <row r="886" customFormat="false" ht="15" hidden="false" customHeight="false" outlineLevel="0" collapsed="false">
      <c r="N886" s="96"/>
      <c r="P886" s="96"/>
      <c r="Q886" s="96"/>
    </row>
    <row r="887" customFormat="false" ht="15" hidden="false" customHeight="false" outlineLevel="0" collapsed="false">
      <c r="N887" s="96"/>
      <c r="P887" s="96"/>
      <c r="Q887" s="96"/>
    </row>
    <row r="888" customFormat="false" ht="15" hidden="false" customHeight="false" outlineLevel="0" collapsed="false">
      <c r="N888" s="96"/>
      <c r="P888" s="96"/>
      <c r="Q888" s="96"/>
    </row>
    <row r="889" customFormat="false" ht="15" hidden="false" customHeight="false" outlineLevel="0" collapsed="false">
      <c r="N889" s="96"/>
      <c r="P889" s="96"/>
      <c r="Q889" s="96"/>
    </row>
    <row r="890" customFormat="false" ht="15" hidden="false" customHeight="false" outlineLevel="0" collapsed="false">
      <c r="N890" s="96"/>
      <c r="P890" s="96"/>
      <c r="Q890" s="96"/>
    </row>
    <row r="891" customFormat="false" ht="15" hidden="false" customHeight="false" outlineLevel="0" collapsed="false">
      <c r="N891" s="96"/>
      <c r="P891" s="96"/>
      <c r="Q891" s="96"/>
    </row>
    <row r="892" customFormat="false" ht="15" hidden="false" customHeight="false" outlineLevel="0" collapsed="false">
      <c r="N892" s="96"/>
      <c r="P892" s="96"/>
      <c r="Q892" s="96"/>
    </row>
    <row r="893" customFormat="false" ht="15" hidden="false" customHeight="false" outlineLevel="0" collapsed="false">
      <c r="N893" s="96"/>
      <c r="P893" s="96"/>
      <c r="Q893" s="96"/>
    </row>
    <row r="894" customFormat="false" ht="15" hidden="false" customHeight="false" outlineLevel="0" collapsed="false">
      <c r="N894" s="96"/>
      <c r="P894" s="96"/>
      <c r="Q894" s="96"/>
    </row>
    <row r="895" customFormat="false" ht="15" hidden="false" customHeight="false" outlineLevel="0" collapsed="false">
      <c r="N895" s="96"/>
      <c r="P895" s="96"/>
      <c r="Q895" s="96"/>
    </row>
    <row r="896" customFormat="false" ht="15" hidden="false" customHeight="false" outlineLevel="0" collapsed="false">
      <c r="N896" s="96"/>
      <c r="P896" s="96"/>
      <c r="Q896" s="96"/>
    </row>
    <row r="897" customFormat="false" ht="15" hidden="false" customHeight="false" outlineLevel="0" collapsed="false">
      <c r="N897" s="96"/>
      <c r="P897" s="96"/>
      <c r="Q897" s="96"/>
    </row>
    <row r="898" customFormat="false" ht="15" hidden="false" customHeight="false" outlineLevel="0" collapsed="false">
      <c r="N898" s="96"/>
      <c r="P898" s="96"/>
      <c r="Q898" s="96"/>
    </row>
    <row r="899" customFormat="false" ht="15" hidden="false" customHeight="false" outlineLevel="0" collapsed="false">
      <c r="N899" s="96"/>
      <c r="P899" s="96"/>
      <c r="Q899" s="96"/>
    </row>
    <row r="900" customFormat="false" ht="15" hidden="false" customHeight="false" outlineLevel="0" collapsed="false">
      <c r="N900" s="96"/>
      <c r="P900" s="96"/>
      <c r="Q900" s="96"/>
    </row>
    <row r="901" customFormat="false" ht="15" hidden="false" customHeight="false" outlineLevel="0" collapsed="false">
      <c r="N901" s="96"/>
      <c r="P901" s="96"/>
      <c r="Q901" s="96"/>
    </row>
    <row r="902" customFormat="false" ht="15" hidden="false" customHeight="false" outlineLevel="0" collapsed="false">
      <c r="N902" s="96"/>
      <c r="P902" s="96"/>
      <c r="Q902" s="96"/>
    </row>
    <row r="903" customFormat="false" ht="15" hidden="false" customHeight="false" outlineLevel="0" collapsed="false">
      <c r="N903" s="96"/>
      <c r="P903" s="96"/>
      <c r="Q903" s="96"/>
    </row>
    <row r="904" customFormat="false" ht="15" hidden="false" customHeight="false" outlineLevel="0" collapsed="false">
      <c r="N904" s="96"/>
      <c r="P904" s="96"/>
      <c r="Q904" s="96"/>
    </row>
    <row r="905" customFormat="false" ht="15" hidden="false" customHeight="false" outlineLevel="0" collapsed="false">
      <c r="N905" s="96"/>
      <c r="P905" s="96"/>
      <c r="Q905" s="96"/>
    </row>
    <row r="906" customFormat="false" ht="15" hidden="false" customHeight="false" outlineLevel="0" collapsed="false">
      <c r="N906" s="96"/>
      <c r="P906" s="96"/>
      <c r="Q906" s="96"/>
    </row>
    <row r="907" customFormat="false" ht="15" hidden="false" customHeight="false" outlineLevel="0" collapsed="false">
      <c r="N907" s="96"/>
      <c r="P907" s="96"/>
      <c r="Q907" s="96"/>
    </row>
    <row r="908" customFormat="false" ht="15" hidden="false" customHeight="false" outlineLevel="0" collapsed="false">
      <c r="N908" s="96"/>
      <c r="P908" s="96"/>
      <c r="Q908" s="96"/>
    </row>
    <row r="909" customFormat="false" ht="15" hidden="false" customHeight="false" outlineLevel="0" collapsed="false">
      <c r="N909" s="96"/>
      <c r="P909" s="96"/>
      <c r="Q909" s="96"/>
    </row>
    <row r="910" customFormat="false" ht="15" hidden="false" customHeight="false" outlineLevel="0" collapsed="false">
      <c r="N910" s="96"/>
      <c r="P910" s="96"/>
      <c r="Q910" s="96"/>
    </row>
    <row r="911" customFormat="false" ht="15" hidden="false" customHeight="false" outlineLevel="0" collapsed="false">
      <c r="N911" s="96"/>
      <c r="P911" s="96"/>
      <c r="Q911" s="96"/>
    </row>
    <row r="912" customFormat="false" ht="15" hidden="false" customHeight="false" outlineLevel="0" collapsed="false">
      <c r="N912" s="96"/>
      <c r="P912" s="96"/>
      <c r="Q912" s="96"/>
    </row>
    <row r="913" customFormat="false" ht="15" hidden="false" customHeight="false" outlineLevel="0" collapsed="false">
      <c r="N913" s="96"/>
      <c r="P913" s="96"/>
      <c r="Q913" s="96"/>
    </row>
    <row r="914" customFormat="false" ht="15" hidden="false" customHeight="false" outlineLevel="0" collapsed="false">
      <c r="N914" s="96"/>
      <c r="P914" s="96"/>
      <c r="Q914" s="96"/>
    </row>
    <row r="915" customFormat="false" ht="15" hidden="false" customHeight="false" outlineLevel="0" collapsed="false">
      <c r="N915" s="96"/>
      <c r="P915" s="96"/>
      <c r="Q915" s="96"/>
    </row>
    <row r="916" customFormat="false" ht="15" hidden="false" customHeight="false" outlineLevel="0" collapsed="false">
      <c r="N916" s="96"/>
      <c r="P916" s="96"/>
      <c r="Q916" s="96"/>
    </row>
    <row r="917" customFormat="false" ht="15" hidden="false" customHeight="false" outlineLevel="0" collapsed="false">
      <c r="N917" s="96"/>
      <c r="P917" s="96"/>
      <c r="Q917" s="96"/>
    </row>
    <row r="918" customFormat="false" ht="15" hidden="false" customHeight="false" outlineLevel="0" collapsed="false">
      <c r="N918" s="96"/>
      <c r="P918" s="96"/>
      <c r="Q918" s="96"/>
    </row>
    <row r="919" customFormat="false" ht="15" hidden="false" customHeight="false" outlineLevel="0" collapsed="false">
      <c r="N919" s="96"/>
      <c r="P919" s="96"/>
      <c r="Q919" s="96"/>
    </row>
    <row r="920" customFormat="false" ht="15" hidden="false" customHeight="false" outlineLevel="0" collapsed="false">
      <c r="N920" s="96"/>
      <c r="P920" s="96"/>
      <c r="Q920" s="96"/>
    </row>
    <row r="921" customFormat="false" ht="15" hidden="false" customHeight="false" outlineLevel="0" collapsed="false">
      <c r="N921" s="96"/>
      <c r="P921" s="96"/>
      <c r="Q921" s="96"/>
    </row>
    <row r="922" customFormat="false" ht="15" hidden="false" customHeight="false" outlineLevel="0" collapsed="false">
      <c r="N922" s="96"/>
      <c r="P922" s="96"/>
      <c r="Q922" s="96"/>
    </row>
    <row r="923" customFormat="false" ht="15" hidden="false" customHeight="false" outlineLevel="0" collapsed="false">
      <c r="N923" s="96"/>
      <c r="P923" s="96"/>
      <c r="Q923" s="96"/>
    </row>
    <row r="924" customFormat="false" ht="15" hidden="false" customHeight="false" outlineLevel="0" collapsed="false">
      <c r="N924" s="96"/>
      <c r="P924" s="96"/>
      <c r="Q924" s="96"/>
    </row>
    <row r="925" customFormat="false" ht="15" hidden="false" customHeight="false" outlineLevel="0" collapsed="false">
      <c r="N925" s="96"/>
      <c r="P925" s="96"/>
      <c r="Q925" s="96"/>
    </row>
    <row r="926" customFormat="false" ht="15" hidden="false" customHeight="false" outlineLevel="0" collapsed="false">
      <c r="N926" s="96"/>
      <c r="P926" s="96"/>
      <c r="Q926" s="96"/>
    </row>
    <row r="927" customFormat="false" ht="15" hidden="false" customHeight="false" outlineLevel="0" collapsed="false">
      <c r="N927" s="96"/>
      <c r="P927" s="96"/>
      <c r="Q927" s="96"/>
    </row>
    <row r="928" customFormat="false" ht="15" hidden="false" customHeight="false" outlineLevel="0" collapsed="false">
      <c r="N928" s="96"/>
      <c r="P928" s="96"/>
      <c r="Q928" s="96"/>
    </row>
    <row r="929" customFormat="false" ht="15" hidden="false" customHeight="false" outlineLevel="0" collapsed="false">
      <c r="N929" s="96"/>
      <c r="P929" s="96"/>
      <c r="Q929" s="96"/>
    </row>
    <row r="930" customFormat="false" ht="15" hidden="false" customHeight="false" outlineLevel="0" collapsed="false">
      <c r="N930" s="96"/>
      <c r="P930" s="96"/>
      <c r="Q930" s="96"/>
    </row>
    <row r="931" customFormat="false" ht="15" hidden="false" customHeight="false" outlineLevel="0" collapsed="false">
      <c r="N931" s="96"/>
      <c r="P931" s="96"/>
      <c r="Q931" s="96"/>
    </row>
    <row r="932" customFormat="false" ht="15" hidden="false" customHeight="false" outlineLevel="0" collapsed="false">
      <c r="N932" s="96"/>
      <c r="P932" s="96"/>
      <c r="Q932" s="96"/>
    </row>
    <row r="933" customFormat="false" ht="15" hidden="false" customHeight="false" outlineLevel="0" collapsed="false">
      <c r="N933" s="96"/>
      <c r="P933" s="96"/>
      <c r="Q933" s="96"/>
    </row>
    <row r="934" customFormat="false" ht="15" hidden="false" customHeight="false" outlineLevel="0" collapsed="false">
      <c r="N934" s="96"/>
      <c r="P934" s="96"/>
      <c r="Q934" s="96"/>
    </row>
    <row r="935" customFormat="false" ht="15" hidden="false" customHeight="false" outlineLevel="0" collapsed="false">
      <c r="N935" s="96"/>
      <c r="P935" s="96"/>
      <c r="Q935" s="96"/>
    </row>
    <row r="936" customFormat="false" ht="15" hidden="false" customHeight="false" outlineLevel="0" collapsed="false">
      <c r="N936" s="96"/>
      <c r="P936" s="96"/>
      <c r="Q936" s="96"/>
    </row>
    <row r="937" customFormat="false" ht="15" hidden="false" customHeight="false" outlineLevel="0" collapsed="false">
      <c r="N937" s="96"/>
      <c r="P937" s="96"/>
      <c r="Q937" s="96"/>
    </row>
    <row r="938" customFormat="false" ht="15" hidden="false" customHeight="false" outlineLevel="0" collapsed="false">
      <c r="N938" s="96"/>
      <c r="P938" s="96"/>
      <c r="Q938" s="96"/>
    </row>
    <row r="939" customFormat="false" ht="15" hidden="false" customHeight="false" outlineLevel="0" collapsed="false">
      <c r="N939" s="96"/>
      <c r="P939" s="96"/>
      <c r="Q939" s="96"/>
    </row>
    <row r="940" customFormat="false" ht="15" hidden="false" customHeight="false" outlineLevel="0" collapsed="false">
      <c r="N940" s="96"/>
      <c r="P940" s="96"/>
      <c r="Q940" s="96"/>
    </row>
    <row r="941" customFormat="false" ht="15" hidden="false" customHeight="false" outlineLevel="0" collapsed="false">
      <c r="N941" s="96"/>
      <c r="P941" s="96"/>
      <c r="Q941" s="96"/>
    </row>
    <row r="942" customFormat="false" ht="15" hidden="false" customHeight="false" outlineLevel="0" collapsed="false">
      <c r="N942" s="96"/>
      <c r="P942" s="96"/>
      <c r="Q942" s="96"/>
    </row>
    <row r="943" customFormat="false" ht="15" hidden="false" customHeight="false" outlineLevel="0" collapsed="false">
      <c r="N943" s="96"/>
      <c r="P943" s="96"/>
      <c r="Q943" s="96"/>
    </row>
    <row r="944" customFormat="false" ht="15" hidden="false" customHeight="false" outlineLevel="0" collapsed="false">
      <c r="N944" s="96"/>
      <c r="P944" s="96"/>
      <c r="Q944" s="96"/>
    </row>
    <row r="945" customFormat="false" ht="15" hidden="false" customHeight="false" outlineLevel="0" collapsed="false">
      <c r="N945" s="96"/>
      <c r="P945" s="96"/>
      <c r="Q945" s="96"/>
    </row>
    <row r="946" customFormat="false" ht="15" hidden="false" customHeight="false" outlineLevel="0" collapsed="false">
      <c r="N946" s="96"/>
      <c r="P946" s="96"/>
      <c r="Q946" s="96"/>
    </row>
    <row r="947" customFormat="false" ht="15" hidden="false" customHeight="false" outlineLevel="0" collapsed="false">
      <c r="N947" s="96"/>
      <c r="P947" s="96"/>
      <c r="Q947" s="96"/>
    </row>
    <row r="948" customFormat="false" ht="15" hidden="false" customHeight="false" outlineLevel="0" collapsed="false">
      <c r="N948" s="96"/>
      <c r="P948" s="96"/>
      <c r="Q948" s="96"/>
    </row>
    <row r="949" customFormat="false" ht="15" hidden="false" customHeight="false" outlineLevel="0" collapsed="false">
      <c r="N949" s="96"/>
      <c r="P949" s="96"/>
      <c r="Q949" s="96"/>
    </row>
    <row r="950" customFormat="false" ht="15" hidden="false" customHeight="false" outlineLevel="0" collapsed="false">
      <c r="N950" s="96"/>
      <c r="P950" s="96"/>
      <c r="Q950" s="96"/>
    </row>
    <row r="951" customFormat="false" ht="15" hidden="false" customHeight="false" outlineLevel="0" collapsed="false">
      <c r="N951" s="96"/>
      <c r="P951" s="96"/>
      <c r="Q951" s="96"/>
    </row>
    <row r="952" customFormat="false" ht="15" hidden="false" customHeight="false" outlineLevel="0" collapsed="false">
      <c r="N952" s="96"/>
      <c r="P952" s="96"/>
      <c r="Q952" s="96"/>
    </row>
    <row r="953" customFormat="false" ht="15" hidden="false" customHeight="false" outlineLevel="0" collapsed="false">
      <c r="N953" s="96"/>
      <c r="P953" s="96"/>
      <c r="Q953" s="96"/>
    </row>
    <row r="954" customFormat="false" ht="15" hidden="false" customHeight="false" outlineLevel="0" collapsed="false">
      <c r="N954" s="96"/>
      <c r="P954" s="96"/>
      <c r="Q954" s="96"/>
    </row>
    <row r="955" customFormat="false" ht="15" hidden="false" customHeight="false" outlineLevel="0" collapsed="false">
      <c r="N955" s="96"/>
      <c r="P955" s="96"/>
      <c r="Q955" s="96"/>
    </row>
    <row r="956" customFormat="false" ht="15" hidden="false" customHeight="false" outlineLevel="0" collapsed="false">
      <c r="N956" s="96"/>
      <c r="P956" s="96"/>
      <c r="Q956" s="96"/>
    </row>
    <row r="957" customFormat="false" ht="15" hidden="false" customHeight="false" outlineLevel="0" collapsed="false">
      <c r="N957" s="96"/>
      <c r="P957" s="96"/>
      <c r="Q957" s="96"/>
    </row>
    <row r="958" customFormat="false" ht="15" hidden="false" customHeight="false" outlineLevel="0" collapsed="false">
      <c r="N958" s="96"/>
      <c r="P958" s="96"/>
      <c r="Q958" s="96"/>
    </row>
    <row r="959" customFormat="false" ht="15" hidden="false" customHeight="false" outlineLevel="0" collapsed="false">
      <c r="N959" s="96"/>
      <c r="P959" s="96"/>
      <c r="Q959" s="96"/>
    </row>
    <row r="960" customFormat="false" ht="15" hidden="false" customHeight="false" outlineLevel="0" collapsed="false">
      <c r="N960" s="96"/>
      <c r="P960" s="96"/>
      <c r="Q960" s="96"/>
    </row>
    <row r="961" customFormat="false" ht="15" hidden="false" customHeight="false" outlineLevel="0" collapsed="false">
      <c r="N961" s="96"/>
      <c r="P961" s="96"/>
      <c r="Q961" s="96"/>
    </row>
    <row r="962" customFormat="false" ht="15" hidden="false" customHeight="false" outlineLevel="0" collapsed="false">
      <c r="N962" s="96"/>
      <c r="P962" s="96"/>
      <c r="Q962" s="96"/>
    </row>
    <row r="963" customFormat="false" ht="15" hidden="false" customHeight="false" outlineLevel="0" collapsed="false">
      <c r="N963" s="96"/>
      <c r="P963" s="96"/>
      <c r="Q963" s="96"/>
    </row>
    <row r="964" customFormat="false" ht="15" hidden="false" customHeight="false" outlineLevel="0" collapsed="false">
      <c r="N964" s="96"/>
      <c r="P964" s="96"/>
      <c r="Q964" s="96"/>
    </row>
    <row r="965" customFormat="false" ht="15" hidden="false" customHeight="false" outlineLevel="0" collapsed="false">
      <c r="N965" s="96"/>
      <c r="P965" s="96"/>
      <c r="Q965" s="96"/>
    </row>
    <row r="966" customFormat="false" ht="15" hidden="false" customHeight="false" outlineLevel="0" collapsed="false">
      <c r="N966" s="96"/>
      <c r="P966" s="96"/>
      <c r="Q966" s="96"/>
    </row>
    <row r="967" customFormat="false" ht="15" hidden="false" customHeight="false" outlineLevel="0" collapsed="false">
      <c r="N967" s="96"/>
      <c r="P967" s="96"/>
      <c r="Q967" s="96"/>
    </row>
    <row r="968" customFormat="false" ht="15" hidden="false" customHeight="false" outlineLevel="0" collapsed="false">
      <c r="N968" s="96"/>
      <c r="P968" s="96"/>
      <c r="Q968" s="96"/>
    </row>
    <row r="969" customFormat="false" ht="15" hidden="false" customHeight="false" outlineLevel="0" collapsed="false">
      <c r="N969" s="96"/>
      <c r="P969" s="96"/>
      <c r="Q969" s="96"/>
    </row>
    <row r="970" customFormat="false" ht="15" hidden="false" customHeight="false" outlineLevel="0" collapsed="false">
      <c r="N970" s="96"/>
      <c r="P970" s="96"/>
      <c r="Q970" s="96"/>
    </row>
    <row r="971" customFormat="false" ht="15" hidden="false" customHeight="false" outlineLevel="0" collapsed="false">
      <c r="N971" s="96"/>
      <c r="P971" s="96"/>
      <c r="Q971" s="96"/>
    </row>
    <row r="972" customFormat="false" ht="15" hidden="false" customHeight="false" outlineLevel="0" collapsed="false">
      <c r="N972" s="96"/>
      <c r="P972" s="96"/>
      <c r="Q972" s="96"/>
    </row>
    <row r="973" customFormat="false" ht="15" hidden="false" customHeight="false" outlineLevel="0" collapsed="false">
      <c r="N973" s="96"/>
      <c r="P973" s="96"/>
      <c r="Q973" s="96"/>
    </row>
    <row r="974" customFormat="false" ht="15" hidden="false" customHeight="false" outlineLevel="0" collapsed="false">
      <c r="N974" s="96"/>
      <c r="P974" s="96"/>
      <c r="Q974" s="96"/>
    </row>
    <row r="975" customFormat="false" ht="15" hidden="false" customHeight="false" outlineLevel="0" collapsed="false">
      <c r="N975" s="96"/>
      <c r="P975" s="96"/>
      <c r="Q975" s="96"/>
    </row>
    <row r="976" customFormat="false" ht="15" hidden="false" customHeight="false" outlineLevel="0" collapsed="false">
      <c r="N976" s="96"/>
      <c r="P976" s="96"/>
      <c r="Q976" s="96"/>
    </row>
    <row r="977" customFormat="false" ht="15" hidden="false" customHeight="false" outlineLevel="0" collapsed="false">
      <c r="N977" s="96"/>
      <c r="P977" s="96"/>
      <c r="Q977" s="96"/>
    </row>
    <row r="978" customFormat="false" ht="15" hidden="false" customHeight="false" outlineLevel="0" collapsed="false">
      <c r="N978" s="96"/>
      <c r="P978" s="96"/>
      <c r="Q978" s="96"/>
    </row>
    <row r="979" customFormat="false" ht="15" hidden="false" customHeight="false" outlineLevel="0" collapsed="false">
      <c r="N979" s="96"/>
      <c r="P979" s="96"/>
      <c r="Q979" s="96"/>
    </row>
    <row r="980" customFormat="false" ht="15" hidden="false" customHeight="false" outlineLevel="0" collapsed="false">
      <c r="N980" s="96"/>
      <c r="P980" s="96"/>
      <c r="Q980" s="96"/>
    </row>
    <row r="981" customFormat="false" ht="15" hidden="false" customHeight="false" outlineLevel="0" collapsed="false">
      <c r="N981" s="96"/>
      <c r="P981" s="96"/>
      <c r="Q981" s="96"/>
    </row>
    <row r="982" customFormat="false" ht="15" hidden="false" customHeight="false" outlineLevel="0" collapsed="false">
      <c r="N982" s="96"/>
      <c r="P982" s="96"/>
      <c r="Q982" s="96"/>
    </row>
    <row r="983" customFormat="false" ht="15" hidden="false" customHeight="false" outlineLevel="0" collapsed="false">
      <c r="N983" s="96"/>
      <c r="P983" s="96"/>
      <c r="Q983" s="96"/>
    </row>
    <row r="984" customFormat="false" ht="15" hidden="false" customHeight="false" outlineLevel="0" collapsed="false">
      <c r="N984" s="96"/>
      <c r="P984" s="96"/>
      <c r="Q984" s="96"/>
    </row>
    <row r="985" customFormat="false" ht="15" hidden="false" customHeight="false" outlineLevel="0" collapsed="false">
      <c r="N985" s="96"/>
      <c r="P985" s="96"/>
      <c r="Q985" s="96"/>
    </row>
    <row r="986" customFormat="false" ht="15" hidden="false" customHeight="false" outlineLevel="0" collapsed="false">
      <c r="N986" s="96"/>
      <c r="P986" s="96"/>
      <c r="Q986" s="96"/>
    </row>
    <row r="987" customFormat="false" ht="15" hidden="false" customHeight="false" outlineLevel="0" collapsed="false">
      <c r="N987" s="96"/>
      <c r="P987" s="96"/>
      <c r="Q987" s="96"/>
    </row>
    <row r="988" customFormat="false" ht="15" hidden="false" customHeight="false" outlineLevel="0" collapsed="false">
      <c r="N988" s="96"/>
      <c r="P988" s="96"/>
      <c r="Q988" s="96"/>
    </row>
    <row r="989" customFormat="false" ht="15" hidden="false" customHeight="false" outlineLevel="0" collapsed="false">
      <c r="N989" s="96"/>
      <c r="P989" s="96"/>
      <c r="Q989" s="96"/>
    </row>
    <row r="990" customFormat="false" ht="15" hidden="false" customHeight="false" outlineLevel="0" collapsed="false">
      <c r="N990" s="96"/>
      <c r="P990" s="96"/>
      <c r="Q990" s="96"/>
    </row>
    <row r="991" customFormat="false" ht="15" hidden="false" customHeight="false" outlineLevel="0" collapsed="false">
      <c r="N991" s="96"/>
      <c r="P991" s="96"/>
      <c r="Q991" s="96"/>
    </row>
    <row r="992" customFormat="false" ht="15" hidden="false" customHeight="false" outlineLevel="0" collapsed="false">
      <c r="N992" s="96"/>
      <c r="P992" s="96"/>
      <c r="Q992" s="96"/>
    </row>
    <row r="993" customFormat="false" ht="15" hidden="false" customHeight="false" outlineLevel="0" collapsed="false">
      <c r="N993" s="96"/>
      <c r="P993" s="96"/>
      <c r="Q993" s="96"/>
    </row>
    <row r="994" customFormat="false" ht="15" hidden="false" customHeight="false" outlineLevel="0" collapsed="false">
      <c r="N994" s="96"/>
      <c r="P994" s="96"/>
      <c r="Q994" s="96"/>
    </row>
    <row r="995" customFormat="false" ht="15" hidden="false" customHeight="false" outlineLevel="0" collapsed="false">
      <c r="N995" s="96"/>
      <c r="P995" s="96"/>
      <c r="Q995" s="96"/>
    </row>
    <row r="996" customFormat="false" ht="15" hidden="false" customHeight="false" outlineLevel="0" collapsed="false">
      <c r="N996" s="96"/>
      <c r="P996" s="96"/>
      <c r="Q996" s="96"/>
    </row>
    <row r="997" customFormat="false" ht="15" hidden="false" customHeight="false" outlineLevel="0" collapsed="false">
      <c r="N997" s="96"/>
      <c r="P997" s="96"/>
      <c r="Q997" s="96"/>
    </row>
    <row r="998" customFormat="false" ht="15" hidden="false" customHeight="false" outlineLevel="0" collapsed="false">
      <c r="N998" s="96"/>
      <c r="P998" s="96"/>
      <c r="Q998" s="96"/>
    </row>
    <row r="999" customFormat="false" ht="15" hidden="false" customHeight="false" outlineLevel="0" collapsed="false">
      <c r="N999" s="96"/>
      <c r="P999" s="96"/>
      <c r="Q999" s="96"/>
    </row>
    <row r="1000" customFormat="false" ht="15" hidden="false" customHeight="false" outlineLevel="0" collapsed="false">
      <c r="N1000" s="96"/>
      <c r="P1000" s="96"/>
      <c r="Q1000" s="96"/>
    </row>
    <row r="1001" customFormat="false" ht="15" hidden="false" customHeight="false" outlineLevel="0" collapsed="false">
      <c r="N1001" s="96"/>
      <c r="P1001" s="96"/>
      <c r="Q1001" s="96"/>
    </row>
    <row r="1002" customFormat="false" ht="15" hidden="false" customHeight="false" outlineLevel="0" collapsed="false">
      <c r="N1002" s="96"/>
      <c r="P1002" s="96"/>
      <c r="Q1002" s="96"/>
    </row>
    <row r="1003" customFormat="false" ht="15" hidden="false" customHeight="false" outlineLevel="0" collapsed="false">
      <c r="N1003" s="96"/>
      <c r="P1003" s="96"/>
      <c r="Q1003" s="96"/>
    </row>
    <row r="1004" customFormat="false" ht="15" hidden="false" customHeight="false" outlineLevel="0" collapsed="false">
      <c r="N1004" s="96"/>
      <c r="P1004" s="96"/>
      <c r="Q1004" s="96"/>
    </row>
    <row r="1005" customFormat="false" ht="15" hidden="false" customHeight="false" outlineLevel="0" collapsed="false">
      <c r="N1005" s="96"/>
      <c r="P1005" s="96"/>
      <c r="Q1005" s="96"/>
    </row>
    <row r="1006" customFormat="false" ht="15" hidden="false" customHeight="false" outlineLevel="0" collapsed="false">
      <c r="N1006" s="96"/>
      <c r="P1006" s="96"/>
      <c r="Q1006" s="96"/>
    </row>
    <row r="1007" customFormat="false" ht="15" hidden="false" customHeight="false" outlineLevel="0" collapsed="false">
      <c r="N1007" s="96"/>
      <c r="P1007" s="96"/>
      <c r="Q1007" s="96"/>
    </row>
    <row r="1008" customFormat="false" ht="15" hidden="false" customHeight="false" outlineLevel="0" collapsed="false">
      <c r="N1008" s="96"/>
      <c r="P1008" s="96"/>
      <c r="Q1008" s="96"/>
    </row>
    <row r="1009" customFormat="false" ht="15" hidden="false" customHeight="false" outlineLevel="0" collapsed="false">
      <c r="N1009" s="96"/>
      <c r="P1009" s="96"/>
      <c r="Q1009" s="96"/>
    </row>
    <row r="1010" customFormat="false" ht="15" hidden="false" customHeight="false" outlineLevel="0" collapsed="false">
      <c r="N1010" s="96"/>
      <c r="P1010" s="96"/>
      <c r="Q1010" s="96"/>
    </row>
    <row r="1011" customFormat="false" ht="15" hidden="false" customHeight="false" outlineLevel="0" collapsed="false">
      <c r="N1011" s="96"/>
      <c r="P1011" s="96"/>
      <c r="Q1011" s="96"/>
    </row>
    <row r="1012" customFormat="false" ht="15" hidden="false" customHeight="false" outlineLevel="0" collapsed="false">
      <c r="N1012" s="96"/>
      <c r="P1012" s="96"/>
      <c r="Q1012" s="96"/>
    </row>
    <row r="1013" customFormat="false" ht="15" hidden="false" customHeight="false" outlineLevel="0" collapsed="false">
      <c r="N1013" s="96"/>
      <c r="P1013" s="96"/>
      <c r="Q1013" s="96"/>
    </row>
    <row r="1014" customFormat="false" ht="15" hidden="false" customHeight="false" outlineLevel="0" collapsed="false">
      <c r="N1014" s="96"/>
      <c r="P1014" s="96"/>
      <c r="Q1014" s="96"/>
    </row>
    <row r="1015" customFormat="false" ht="15" hidden="false" customHeight="false" outlineLevel="0" collapsed="false">
      <c r="N1015" s="96"/>
      <c r="P1015" s="96"/>
      <c r="Q1015" s="96"/>
    </row>
    <row r="1016" customFormat="false" ht="15" hidden="false" customHeight="false" outlineLevel="0" collapsed="false">
      <c r="N1016" s="96"/>
      <c r="P1016" s="96"/>
      <c r="Q1016" s="96"/>
    </row>
    <row r="1017" customFormat="false" ht="15" hidden="false" customHeight="false" outlineLevel="0" collapsed="false">
      <c r="N1017" s="96"/>
      <c r="P1017" s="96"/>
      <c r="Q1017" s="96"/>
    </row>
    <row r="1018" customFormat="false" ht="15" hidden="false" customHeight="false" outlineLevel="0" collapsed="false">
      <c r="N1018" s="96"/>
      <c r="P1018" s="96"/>
      <c r="Q1018" s="96"/>
    </row>
    <row r="1019" customFormat="false" ht="15" hidden="false" customHeight="false" outlineLevel="0" collapsed="false">
      <c r="N1019" s="96"/>
      <c r="P1019" s="96"/>
      <c r="Q1019" s="96"/>
    </row>
    <row r="1020" customFormat="false" ht="15" hidden="false" customHeight="false" outlineLevel="0" collapsed="false">
      <c r="N1020" s="96"/>
      <c r="P1020" s="96"/>
      <c r="Q1020" s="96"/>
    </row>
    <row r="1021" customFormat="false" ht="15" hidden="false" customHeight="false" outlineLevel="0" collapsed="false">
      <c r="N1021" s="96"/>
      <c r="P1021" s="96"/>
      <c r="Q1021" s="96"/>
    </row>
    <row r="1022" customFormat="false" ht="15" hidden="false" customHeight="false" outlineLevel="0" collapsed="false">
      <c r="N1022" s="96"/>
      <c r="P1022" s="96"/>
      <c r="Q1022" s="96"/>
    </row>
    <row r="1023" customFormat="false" ht="15" hidden="false" customHeight="false" outlineLevel="0" collapsed="false">
      <c r="N1023" s="96"/>
      <c r="P1023" s="96"/>
      <c r="Q1023" s="96"/>
    </row>
    <row r="1024" customFormat="false" ht="15" hidden="false" customHeight="false" outlineLevel="0" collapsed="false">
      <c r="N1024" s="96"/>
      <c r="P1024" s="96"/>
      <c r="Q1024" s="96"/>
    </row>
    <row r="1025" customFormat="false" ht="15" hidden="false" customHeight="false" outlineLevel="0" collapsed="false">
      <c r="N1025" s="96"/>
      <c r="P1025" s="96"/>
      <c r="Q1025" s="96"/>
    </row>
    <row r="1026" customFormat="false" ht="15" hidden="false" customHeight="false" outlineLevel="0" collapsed="false">
      <c r="N1026" s="96"/>
      <c r="P1026" s="96"/>
      <c r="Q1026" s="96"/>
    </row>
    <row r="1027" customFormat="false" ht="15" hidden="false" customHeight="false" outlineLevel="0" collapsed="false">
      <c r="N1027" s="96"/>
      <c r="P1027" s="96"/>
      <c r="Q1027" s="96"/>
    </row>
    <row r="1028" customFormat="false" ht="15" hidden="false" customHeight="false" outlineLevel="0" collapsed="false">
      <c r="N1028" s="96"/>
      <c r="P1028" s="96"/>
      <c r="Q1028" s="96"/>
    </row>
    <row r="1029" customFormat="false" ht="15" hidden="false" customHeight="false" outlineLevel="0" collapsed="false">
      <c r="N1029" s="96"/>
      <c r="P1029" s="96"/>
      <c r="Q1029" s="96"/>
    </row>
    <row r="1030" customFormat="false" ht="15" hidden="false" customHeight="false" outlineLevel="0" collapsed="false">
      <c r="N1030" s="96"/>
      <c r="P1030" s="96"/>
      <c r="Q1030" s="96"/>
    </row>
    <row r="1031" customFormat="false" ht="15" hidden="false" customHeight="false" outlineLevel="0" collapsed="false">
      <c r="N1031" s="96"/>
      <c r="P1031" s="96"/>
      <c r="Q1031" s="96"/>
    </row>
    <row r="1032" customFormat="false" ht="15" hidden="false" customHeight="false" outlineLevel="0" collapsed="false">
      <c r="N1032" s="96"/>
      <c r="P1032" s="96"/>
      <c r="Q1032" s="96"/>
    </row>
    <row r="1033" customFormat="false" ht="15" hidden="false" customHeight="false" outlineLevel="0" collapsed="false">
      <c r="N1033" s="96"/>
      <c r="P1033" s="96"/>
      <c r="Q1033" s="96"/>
    </row>
    <row r="1034" customFormat="false" ht="15" hidden="false" customHeight="false" outlineLevel="0" collapsed="false">
      <c r="N1034" s="96"/>
      <c r="P1034" s="96"/>
      <c r="Q1034" s="96"/>
    </row>
    <row r="1035" customFormat="false" ht="15" hidden="false" customHeight="false" outlineLevel="0" collapsed="false">
      <c r="N1035" s="96"/>
      <c r="P1035" s="96"/>
      <c r="Q1035" s="96"/>
    </row>
    <row r="1036" customFormat="false" ht="15" hidden="false" customHeight="false" outlineLevel="0" collapsed="false">
      <c r="N1036" s="96"/>
      <c r="P1036" s="96"/>
      <c r="Q1036" s="96"/>
    </row>
    <row r="1037" customFormat="false" ht="15" hidden="false" customHeight="false" outlineLevel="0" collapsed="false">
      <c r="N1037" s="96"/>
      <c r="P1037" s="96"/>
      <c r="Q1037" s="96"/>
    </row>
    <row r="1038" customFormat="false" ht="15" hidden="false" customHeight="false" outlineLevel="0" collapsed="false">
      <c r="N1038" s="96"/>
      <c r="P1038" s="96"/>
      <c r="Q1038" s="96"/>
    </row>
    <row r="1039" customFormat="false" ht="15" hidden="false" customHeight="false" outlineLevel="0" collapsed="false">
      <c r="N1039" s="96"/>
      <c r="P1039" s="96"/>
      <c r="Q1039" s="96"/>
    </row>
    <row r="1040" customFormat="false" ht="15" hidden="false" customHeight="false" outlineLevel="0" collapsed="false">
      <c r="N1040" s="96"/>
      <c r="P1040" s="96"/>
      <c r="Q1040" s="96"/>
    </row>
    <row r="1041" customFormat="false" ht="15" hidden="false" customHeight="false" outlineLevel="0" collapsed="false">
      <c r="N1041" s="96"/>
      <c r="P1041" s="96"/>
      <c r="Q1041" s="96"/>
    </row>
    <row r="1042" customFormat="false" ht="15" hidden="false" customHeight="false" outlineLevel="0" collapsed="false">
      <c r="N1042" s="96"/>
      <c r="P1042" s="96"/>
      <c r="Q1042" s="96"/>
    </row>
    <row r="1043" customFormat="false" ht="15" hidden="false" customHeight="false" outlineLevel="0" collapsed="false">
      <c r="N1043" s="96"/>
      <c r="P1043" s="96"/>
      <c r="Q1043" s="96"/>
    </row>
    <row r="1044" customFormat="false" ht="15" hidden="false" customHeight="false" outlineLevel="0" collapsed="false">
      <c r="N1044" s="96"/>
      <c r="P1044" s="96"/>
      <c r="Q1044" s="96"/>
    </row>
    <row r="1045" customFormat="false" ht="15" hidden="false" customHeight="false" outlineLevel="0" collapsed="false">
      <c r="N1045" s="96"/>
      <c r="P1045" s="96"/>
      <c r="Q1045" s="96"/>
    </row>
    <row r="1046" customFormat="false" ht="15" hidden="false" customHeight="false" outlineLevel="0" collapsed="false">
      <c r="N1046" s="96"/>
      <c r="P1046" s="96"/>
      <c r="Q1046" s="96"/>
    </row>
    <row r="1047" customFormat="false" ht="15" hidden="false" customHeight="false" outlineLevel="0" collapsed="false">
      <c r="N1047" s="96"/>
      <c r="P1047" s="96"/>
      <c r="Q1047" s="96"/>
    </row>
    <row r="1048" customFormat="false" ht="15" hidden="false" customHeight="false" outlineLevel="0" collapsed="false">
      <c r="N1048" s="96"/>
      <c r="P1048" s="96"/>
      <c r="Q1048" s="96"/>
    </row>
    <row r="1049" customFormat="false" ht="15" hidden="false" customHeight="false" outlineLevel="0" collapsed="false">
      <c r="N1049" s="96"/>
      <c r="P1049" s="96"/>
      <c r="Q1049" s="96"/>
    </row>
    <row r="1050" customFormat="false" ht="15" hidden="false" customHeight="false" outlineLevel="0" collapsed="false">
      <c r="N1050" s="96"/>
      <c r="P1050" s="96"/>
      <c r="Q1050" s="96"/>
    </row>
    <row r="1051" customFormat="false" ht="15" hidden="false" customHeight="false" outlineLevel="0" collapsed="false">
      <c r="N1051" s="96"/>
      <c r="P1051" s="96"/>
      <c r="Q1051" s="96"/>
    </row>
    <row r="1052" customFormat="false" ht="15" hidden="false" customHeight="false" outlineLevel="0" collapsed="false">
      <c r="N1052" s="96"/>
      <c r="P1052" s="96"/>
      <c r="Q1052" s="96"/>
    </row>
    <row r="1053" customFormat="false" ht="15" hidden="false" customHeight="false" outlineLevel="0" collapsed="false">
      <c r="N1053" s="96"/>
      <c r="P1053" s="96"/>
      <c r="Q1053" s="96"/>
    </row>
    <row r="1054" customFormat="false" ht="15" hidden="false" customHeight="false" outlineLevel="0" collapsed="false">
      <c r="N1054" s="96"/>
      <c r="P1054" s="96"/>
      <c r="Q1054" s="96"/>
    </row>
    <row r="1055" customFormat="false" ht="15" hidden="false" customHeight="false" outlineLevel="0" collapsed="false">
      <c r="N1055" s="96"/>
      <c r="P1055" s="96"/>
      <c r="Q1055" s="96"/>
    </row>
    <row r="1056" customFormat="false" ht="15" hidden="false" customHeight="false" outlineLevel="0" collapsed="false">
      <c r="N1056" s="96"/>
      <c r="P1056" s="96"/>
      <c r="Q1056" s="96"/>
    </row>
    <row r="1057" customFormat="false" ht="15" hidden="false" customHeight="false" outlineLevel="0" collapsed="false">
      <c r="N1057" s="96"/>
      <c r="P1057" s="96"/>
      <c r="Q1057" s="96"/>
    </row>
    <row r="1058" customFormat="false" ht="15" hidden="false" customHeight="false" outlineLevel="0" collapsed="false">
      <c r="N1058" s="96"/>
      <c r="P1058" s="96"/>
      <c r="Q1058" s="96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2" activeCellId="0" sqref="E12"/>
    </sheetView>
  </sheetViews>
  <sheetFormatPr defaultColWidth="10.8828125" defaultRowHeight="15" zeroHeight="false" outlineLevelRow="0" outlineLevelCol="0"/>
  <cols>
    <col collapsed="false" customWidth="true" hidden="false" outlineLevel="0" max="1" min="1" style="165" width="53.77"/>
    <col collapsed="false" customWidth="true" hidden="false" outlineLevel="0" max="11" min="2" style="165" width="11.21"/>
    <col collapsed="false" customWidth="true" hidden="false" outlineLevel="0" max="14" min="12" style="165" width="12.88"/>
    <col collapsed="false" customWidth="false" hidden="false" outlineLevel="0" max="257" min="15" style="166" width="10.88"/>
  </cols>
  <sheetData>
    <row r="1" customFormat="false" ht="15.75" hidden="false" customHeight="false" outlineLevel="0" collapsed="false">
      <c r="A1" s="167" t="s">
        <v>22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8.75" hidden="false" customHeight="true" outlineLevel="0" collapsed="false">
      <c r="A2" s="169" t="s">
        <v>226</v>
      </c>
      <c r="L2" s="170"/>
      <c r="M2" s="170"/>
      <c r="N2" s="170"/>
    </row>
    <row r="3" customFormat="false" ht="20.25" hidden="false" customHeight="false" outlineLevel="0" collapsed="false">
      <c r="A3" s="171" t="s">
        <v>227</v>
      </c>
      <c r="L3" s="172"/>
      <c r="M3" s="172"/>
      <c r="N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8</v>
      </c>
      <c r="H4" s="176"/>
      <c r="I4" s="176"/>
      <c r="J4" s="176"/>
      <c r="K4" s="176"/>
      <c r="L4" s="176"/>
      <c r="M4" s="174"/>
      <c r="N4" s="174"/>
    </row>
    <row r="5" customFormat="false" ht="15" hidden="false" customHeight="false" outlineLevel="0" collapsed="false">
      <c r="A5" s="177" t="s">
        <v>10</v>
      </c>
      <c r="B5" s="178" t="n">
        <v>2015</v>
      </c>
      <c r="C5" s="178" t="n">
        <v>2016</v>
      </c>
      <c r="D5" s="178" t="n">
        <v>2017</v>
      </c>
      <c r="E5" s="178" t="s">
        <v>6</v>
      </c>
      <c r="F5" s="178" t="s">
        <v>7</v>
      </c>
      <c r="G5" s="178" t="s">
        <v>228</v>
      </c>
      <c r="H5" s="179" t="s">
        <v>229</v>
      </c>
      <c r="I5" s="179" t="s">
        <v>230</v>
      </c>
      <c r="J5" s="179" t="s">
        <v>15</v>
      </c>
      <c r="K5" s="179" t="s">
        <v>231</v>
      </c>
      <c r="L5" s="178" t="s">
        <v>93</v>
      </c>
      <c r="M5" s="178" t="s">
        <v>157</v>
      </c>
      <c r="N5" s="178" t="s">
        <v>94</v>
      </c>
    </row>
    <row r="6" s="165" customFormat="true" ht="16.5" hidden="false" customHeight="true" outlineLevel="0" collapsed="false">
      <c r="A6" s="180" t="s">
        <v>232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</row>
    <row r="7" s="165" customFormat="true" ht="15" hidden="false" customHeight="true" outlineLevel="0" collapsed="false">
      <c r="A7" s="181"/>
      <c r="L7" s="182"/>
      <c r="M7" s="182"/>
      <c r="N7" s="182"/>
    </row>
    <row r="8" s="165" customFormat="true" ht="15" hidden="false" customHeight="false" outlineLevel="0" collapsed="false">
      <c r="A8" s="181" t="s">
        <v>233</v>
      </c>
      <c r="B8" s="183" t="n">
        <v>5641.67169608797</v>
      </c>
      <c r="C8" s="183" t="n">
        <v>-3263.12952141736</v>
      </c>
      <c r="D8" s="183" t="n">
        <v>2839.36458544573</v>
      </c>
      <c r="E8" s="183" t="n">
        <v>2593.7620018462</v>
      </c>
      <c r="F8" s="183" t="n">
        <v>1301.58272773</v>
      </c>
      <c r="G8" s="183" t="n">
        <v>184.79687339</v>
      </c>
      <c r="H8" s="183" t="n">
        <v>-320.7907966</v>
      </c>
      <c r="I8" s="183" t="n">
        <v>-743.63729327</v>
      </c>
      <c r="J8" s="183" t="n">
        <v>-94.2435</v>
      </c>
      <c r="K8" s="183" t="n">
        <v>-1199.67489101</v>
      </c>
      <c r="L8" s="183" t="n">
        <v>-2079.30610749</v>
      </c>
      <c r="M8" s="183" t="n">
        <v>-777.72337976</v>
      </c>
      <c r="N8" s="183" t="n">
        <v>1816.0386220862</v>
      </c>
    </row>
    <row r="9" customFormat="false" ht="15" hidden="false" customHeight="false" outlineLevel="0" collapsed="false">
      <c r="A9" s="181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</row>
    <row r="10" customFormat="false" ht="15" hidden="false" customHeight="false" outlineLevel="0" collapsed="false">
      <c r="A10" s="181" t="s">
        <v>234</v>
      </c>
      <c r="B10" s="183" t="n">
        <v>-105.2902</v>
      </c>
      <c r="C10" s="183" t="n">
        <v>-9188.21661</v>
      </c>
      <c r="D10" s="183" t="n">
        <v>-768.69028115</v>
      </c>
      <c r="E10" s="183" t="n">
        <v>1667.213</v>
      </c>
      <c r="F10" s="183" t="n">
        <v>1221.2408366</v>
      </c>
      <c r="G10" s="183" t="n">
        <v>0</v>
      </c>
      <c r="H10" s="183" t="n">
        <v>-357.79587437</v>
      </c>
      <c r="I10" s="183" t="n">
        <v>-787.07693728</v>
      </c>
      <c r="J10" s="183" t="n">
        <v>-94.2435</v>
      </c>
      <c r="K10" s="183" t="n">
        <v>-1249.75446</v>
      </c>
      <c r="L10" s="183" t="n">
        <v>-2394.62727165</v>
      </c>
      <c r="M10" s="183" t="n">
        <v>-1173.38643505</v>
      </c>
      <c r="N10" s="183" t="n">
        <v>493.82656495</v>
      </c>
    </row>
    <row r="11" customFormat="false" ht="15" hidden="false" customHeight="false" outlineLevel="0" collapsed="false">
      <c r="A11" s="181" t="s">
        <v>235</v>
      </c>
      <c r="B11" s="183" t="n">
        <v>5949.12634581467</v>
      </c>
      <c r="C11" s="183" t="n">
        <v>5385.66440698564</v>
      </c>
      <c r="D11" s="183" t="n">
        <v>3886.86107332557</v>
      </c>
      <c r="E11" s="183" t="n">
        <v>921.332138826199</v>
      </c>
      <c r="F11" s="183" t="n">
        <v>83.35059929</v>
      </c>
      <c r="G11" s="183" t="n">
        <v>185.23642815</v>
      </c>
      <c r="H11" s="183" t="n">
        <v>37.34807777</v>
      </c>
      <c r="I11" s="183" t="n">
        <v>43.43964401</v>
      </c>
      <c r="J11" s="183" t="n">
        <v>0</v>
      </c>
      <c r="K11" s="183" t="n">
        <v>50.07956899</v>
      </c>
      <c r="L11" s="183" t="n">
        <v>316.10371892</v>
      </c>
      <c r="M11" s="183" t="n">
        <v>399.45431821</v>
      </c>
      <c r="N11" s="183" t="n">
        <v>1320.7864570362</v>
      </c>
    </row>
    <row r="12" customFormat="false" ht="15" hidden="false" customHeight="false" outlineLevel="0" collapsed="false">
      <c r="A12" s="184" t="s">
        <v>236</v>
      </c>
      <c r="B12" s="185" t="n">
        <v>-202.1644497267</v>
      </c>
      <c r="C12" s="185" t="n">
        <v>-114.797318403</v>
      </c>
      <c r="D12" s="185" t="n">
        <v>-137.511062609843</v>
      </c>
      <c r="E12" s="185" t="n">
        <v>5.586</v>
      </c>
      <c r="F12" s="185" t="n">
        <v>-3.00870816</v>
      </c>
      <c r="G12" s="185" t="n">
        <v>-0.43955476</v>
      </c>
      <c r="H12" s="185" t="n">
        <v>0</v>
      </c>
      <c r="I12" s="185" t="n">
        <v>0</v>
      </c>
      <c r="J12" s="185" t="n">
        <v>0</v>
      </c>
      <c r="K12" s="185" t="n">
        <v>0</v>
      </c>
      <c r="L12" s="185" t="n">
        <v>-0.43955476</v>
      </c>
      <c r="M12" s="185" t="n">
        <v>-3.44826292</v>
      </c>
      <c r="N12" s="185" t="n">
        <v>2.13773708</v>
      </c>
    </row>
    <row r="13" customFormat="false" ht="15" hidden="false" customHeight="false" outlineLevel="0" collapsed="false">
      <c r="A13" s="184" t="s">
        <v>237</v>
      </c>
      <c r="B13" s="185" t="n">
        <v>0</v>
      </c>
      <c r="C13" s="185" t="n">
        <v>654.22</v>
      </c>
      <c r="D13" s="185" t="n">
        <v>-141.29514412</v>
      </c>
      <c r="E13" s="185" t="n">
        <v>-0.36913698</v>
      </c>
      <c r="F13" s="185" t="n">
        <v>0</v>
      </c>
      <c r="G13" s="185" t="n">
        <v>0</v>
      </c>
      <c r="H13" s="185" t="n">
        <v>-0.343</v>
      </c>
      <c r="I13" s="185" t="n">
        <v>0</v>
      </c>
      <c r="J13" s="185" t="n">
        <v>0</v>
      </c>
      <c r="K13" s="185" t="n">
        <v>0</v>
      </c>
      <c r="L13" s="185" t="n">
        <v>-0.343</v>
      </c>
      <c r="M13" s="185" t="n">
        <v>-0.343</v>
      </c>
      <c r="N13" s="185" t="n">
        <v>-0.71213698</v>
      </c>
    </row>
    <row r="14" customFormat="false" ht="15" hidden="false" customHeight="false" outlineLevel="0" collapsed="false">
      <c r="A14" s="181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</row>
    <row r="15" customFormat="false" ht="15" hidden="false" customHeight="false" outlineLevel="0" collapsed="false">
      <c r="A15" s="181" t="s">
        <v>238</v>
      </c>
      <c r="B15" s="183" t="n">
        <v>517.180982892028</v>
      </c>
      <c r="C15" s="183" t="n">
        <v>2739.77203378736</v>
      </c>
      <c r="D15" s="183" t="n">
        <v>1136.27474345427</v>
      </c>
      <c r="E15" s="183" t="n">
        <v>-3928.9776855762</v>
      </c>
      <c r="F15" s="183" t="n">
        <v>-1698.77122614</v>
      </c>
      <c r="G15" s="183" t="n">
        <v>-1140.02979988</v>
      </c>
      <c r="H15" s="183" t="n">
        <v>735.55814811</v>
      </c>
      <c r="I15" s="183" t="n">
        <v>-90.58015527</v>
      </c>
      <c r="J15" s="183" t="n">
        <v>-20.93779869</v>
      </c>
      <c r="K15" s="183" t="n">
        <v>582.16765356</v>
      </c>
      <c r="L15" s="183" t="n">
        <v>87.1158465200002</v>
      </c>
      <c r="M15" s="183" t="n">
        <v>-1611.65537962</v>
      </c>
      <c r="N15" s="183" t="n">
        <v>-5540.6330651962</v>
      </c>
    </row>
    <row r="16" customFormat="false" ht="15" hidden="false" customHeight="false" outlineLevel="0" collapsed="false">
      <c r="A16" s="181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</row>
    <row r="17" customFormat="false" ht="15" hidden="false" customHeight="false" outlineLevel="0" collapsed="false">
      <c r="A17" s="181" t="s">
        <v>239</v>
      </c>
      <c r="B17" s="183" t="n">
        <v>-533.419166653636</v>
      </c>
      <c r="C17" s="183" t="n">
        <v>-306.095257496311</v>
      </c>
      <c r="D17" s="183" t="n">
        <v>-2164.04948525181</v>
      </c>
      <c r="E17" s="183" t="n">
        <v>-3718.60567171466</v>
      </c>
      <c r="F17" s="183" t="n">
        <v>-606.624383909136</v>
      </c>
      <c r="G17" s="183" t="n">
        <v>-1202.9900190357</v>
      </c>
      <c r="H17" s="183" t="n">
        <v>1139.11981387047</v>
      </c>
      <c r="I17" s="183" t="n">
        <v>64.5806158577937</v>
      </c>
      <c r="J17" s="183" t="n">
        <v>-0.520352</v>
      </c>
      <c r="K17" s="183" t="n">
        <v>343.807291359117</v>
      </c>
      <c r="L17" s="183" t="n">
        <v>344.517702051678</v>
      </c>
      <c r="M17" s="183" t="n">
        <v>-262.106681857458</v>
      </c>
      <c r="N17" s="183" t="n">
        <v>-3980.71235357212</v>
      </c>
    </row>
    <row r="18" customFormat="false" ht="15" hidden="false" customHeight="false" outlineLevel="0" collapsed="false">
      <c r="A18" s="181" t="s">
        <v>240</v>
      </c>
      <c r="B18" s="183" t="n">
        <v>-552.84662430838</v>
      </c>
      <c r="C18" s="183" t="n">
        <v>-730.66444136982</v>
      </c>
      <c r="D18" s="183" t="n">
        <v>-1027.56233262659</v>
      </c>
      <c r="E18" s="183" t="n">
        <v>0</v>
      </c>
      <c r="F18" s="183" t="n">
        <v>-2.97250505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2.97250505</v>
      </c>
      <c r="N18" s="183" t="n">
        <v>-2.97250505</v>
      </c>
    </row>
    <row r="19" customFormat="false" ht="15" hidden="false" customHeight="false" outlineLevel="0" collapsed="false">
      <c r="A19" s="181" t="s">
        <v>241</v>
      </c>
      <c r="B19" s="183" t="n">
        <v>0</v>
      </c>
      <c r="C19" s="183" t="n">
        <v>-96.3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</row>
    <row r="20" customFormat="false" ht="15" hidden="false" customHeight="false" outlineLevel="0" collapsed="false">
      <c r="A20" s="181" t="s">
        <v>242</v>
      </c>
      <c r="B20" s="183" t="n">
        <v>-179.44662430838</v>
      </c>
      <c r="C20" s="183" t="n">
        <v>-242.26444136982</v>
      </c>
      <c r="D20" s="183" t="n">
        <v>-155.44547062659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</row>
    <row r="21" customFormat="false" ht="15" hidden="false" customHeight="false" outlineLevel="0" collapsed="false">
      <c r="A21" s="181" t="s">
        <v>243</v>
      </c>
      <c r="B21" s="183" t="n">
        <v>-373.4</v>
      </c>
      <c r="C21" s="183" t="n">
        <v>-392.1</v>
      </c>
      <c r="D21" s="183" t="n">
        <v>-872.116862</v>
      </c>
      <c r="E21" s="183" t="n">
        <v>0</v>
      </c>
      <c r="F21" s="183" t="n">
        <v>-2.97250505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2.97250505</v>
      </c>
      <c r="N21" s="183" t="n">
        <v>-2.97250505</v>
      </c>
    </row>
    <row r="22" customFormat="false" ht="15" hidden="false" customHeight="false" outlineLevel="0" collapsed="false">
      <c r="A22" s="184" t="s">
        <v>244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100.75</v>
      </c>
      <c r="J22" s="185" t="n">
        <v>0</v>
      </c>
      <c r="K22" s="185" t="n">
        <v>115</v>
      </c>
      <c r="L22" s="185" t="n">
        <v>215.75</v>
      </c>
      <c r="M22" s="185" t="n">
        <v>215.75</v>
      </c>
      <c r="N22" s="185" t="n">
        <v>215.75</v>
      </c>
    </row>
    <row r="23" customFormat="false" ht="15" hidden="false" customHeight="false" outlineLevel="0" collapsed="false">
      <c r="A23" s="184" t="s">
        <v>245</v>
      </c>
      <c r="B23" s="185" t="n">
        <v>0</v>
      </c>
      <c r="C23" s="185" t="n">
        <v>0</v>
      </c>
      <c r="D23" s="185" t="n">
        <v>0</v>
      </c>
      <c r="E23" s="185" t="n">
        <v>0</v>
      </c>
      <c r="F23" s="185" t="n">
        <v>0</v>
      </c>
      <c r="G23" s="185" t="n">
        <v>0</v>
      </c>
      <c r="H23" s="185" t="n">
        <v>0</v>
      </c>
      <c r="I23" s="185" t="n">
        <v>100.75</v>
      </c>
      <c r="J23" s="185" t="n">
        <v>0</v>
      </c>
      <c r="K23" s="185" t="n">
        <v>115</v>
      </c>
      <c r="L23" s="185" t="n">
        <v>215.75</v>
      </c>
      <c r="M23" s="185" t="n">
        <v>215.75</v>
      </c>
      <c r="N23" s="185" t="n">
        <v>215.75</v>
      </c>
    </row>
    <row r="24" customFormat="false" ht="15" hidden="false" customHeight="false" outlineLevel="0" collapsed="false">
      <c r="A24" s="184" t="s">
        <v>246</v>
      </c>
      <c r="B24" s="185" t="n">
        <v>0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</row>
    <row r="25" customFormat="false" ht="15" hidden="false" customHeight="false" outlineLevel="0" collapsed="false">
      <c r="A25" s="184" t="s">
        <v>247</v>
      </c>
      <c r="B25" s="185" t="n">
        <v>59.5439224599997</v>
      </c>
      <c r="C25" s="185" t="n">
        <v>0.0309164899999832</v>
      </c>
      <c r="D25" s="185" t="n">
        <v>-0.274063409999984</v>
      </c>
      <c r="E25" s="185" t="n">
        <v>0.193623659999991</v>
      </c>
      <c r="F25" s="185" t="n">
        <v>0.366665849999998</v>
      </c>
      <c r="G25" s="185" t="n">
        <v>0.717052170000001</v>
      </c>
      <c r="H25" s="185" t="n">
        <v>-1.29190425</v>
      </c>
      <c r="I25" s="185" t="n">
        <v>0.288626009999994</v>
      </c>
      <c r="J25" s="185" t="n">
        <v>-0.520352</v>
      </c>
      <c r="K25" s="185" t="n">
        <v>-0.01136713</v>
      </c>
      <c r="L25" s="185" t="n">
        <v>-0.297593200000003</v>
      </c>
      <c r="M25" s="185" t="n">
        <v>0.0690726499999941</v>
      </c>
      <c r="N25" s="185" t="n">
        <v>0.262696309999985</v>
      </c>
    </row>
    <row r="26" customFormat="false" ht="15" hidden="false" customHeight="false" outlineLevel="0" collapsed="false">
      <c r="A26" s="186" t="s">
        <v>248</v>
      </c>
      <c r="B26" s="183" t="n">
        <v>0.00082048</v>
      </c>
      <c r="C26" s="183" t="n">
        <v>0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</row>
    <row r="27" customFormat="false" ht="15" hidden="false" customHeight="false" outlineLevel="0" collapsed="false">
      <c r="A27" s="181" t="s">
        <v>249</v>
      </c>
      <c r="B27" s="183" t="n">
        <v>0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</row>
    <row r="28" customFormat="false" ht="15" hidden="false" customHeight="false" outlineLevel="0" collapsed="false">
      <c r="A28" s="184" t="s">
        <v>250</v>
      </c>
      <c r="B28" s="185" t="n">
        <v>15.6702927793658</v>
      </c>
      <c r="C28" s="185" t="n">
        <v>915.850688495847</v>
      </c>
      <c r="D28" s="185" t="n">
        <v>-1355.96913615572</v>
      </c>
      <c r="E28" s="185" t="n">
        <v>-4167.26847155007</v>
      </c>
      <c r="F28" s="185" t="n">
        <v>556.038255290864</v>
      </c>
      <c r="G28" s="185" t="n">
        <v>-3.70797120570501</v>
      </c>
      <c r="H28" s="185" t="n">
        <v>890.410310120472</v>
      </c>
      <c r="I28" s="185" t="n">
        <v>-9.45582015220634</v>
      </c>
      <c r="J28" s="185" t="n">
        <v>0</v>
      </c>
      <c r="K28" s="185" t="n">
        <v>-1.17767051088276</v>
      </c>
      <c r="L28" s="185" t="n">
        <v>876.068848251678</v>
      </c>
      <c r="M28" s="185" t="n">
        <v>1432.10710354254</v>
      </c>
      <c r="N28" s="185" t="n">
        <v>-2735.16136800753</v>
      </c>
    </row>
    <row r="29" customFormat="false" ht="15" hidden="false" customHeight="false" outlineLevel="0" collapsed="false">
      <c r="A29" s="184" t="s">
        <v>251</v>
      </c>
      <c r="B29" s="185" t="n">
        <v>0</v>
      </c>
      <c r="C29" s="185" t="n">
        <v>0</v>
      </c>
      <c r="D29" s="185" t="n">
        <v>0</v>
      </c>
      <c r="E29" s="185" t="n">
        <v>-449.93461</v>
      </c>
      <c r="F29" s="185" t="n">
        <v>-260.0568</v>
      </c>
      <c r="G29" s="185" t="n">
        <v>-799.9991</v>
      </c>
      <c r="H29" s="185" t="n">
        <v>450.001408</v>
      </c>
      <c r="I29" s="185" t="n">
        <v>219.99781</v>
      </c>
      <c r="J29" s="185" t="n">
        <v>0</v>
      </c>
      <c r="K29" s="185" t="n">
        <v>229.996329</v>
      </c>
      <c r="L29" s="185" t="n">
        <v>99.9964470000003</v>
      </c>
      <c r="M29" s="185" t="n">
        <v>-160.060352999999</v>
      </c>
      <c r="N29" s="185" t="n">
        <v>-609.994963</v>
      </c>
    </row>
    <row r="30" customFormat="false" ht="15" hidden="false" customHeight="false" outlineLevel="0" collapsed="false">
      <c r="A30" s="181" t="s">
        <v>252</v>
      </c>
      <c r="B30" s="183" t="n">
        <v>179.44662430838</v>
      </c>
      <c r="C30" s="183" t="n">
        <v>242.26444136982</v>
      </c>
      <c r="D30" s="183" t="n">
        <v>155.44547062659</v>
      </c>
      <c r="E30" s="183" t="n">
        <v>0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</row>
    <row r="31" customFormat="false" ht="15" hidden="false" customHeight="false" outlineLevel="0" collapsed="false">
      <c r="A31" s="181" t="s">
        <v>253</v>
      </c>
      <c r="B31" s="183" t="n">
        <v>0</v>
      </c>
      <c r="C31" s="183" t="n">
        <v>0</v>
      </c>
      <c r="D31" s="183" t="n">
        <v>0</v>
      </c>
      <c r="E31" s="183" t="n"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</row>
    <row r="32" customFormat="false" ht="15" hidden="false" customHeight="false" outlineLevel="0" collapsed="false">
      <c r="A32" s="181" t="s">
        <v>254</v>
      </c>
      <c r="B32" s="183" t="n">
        <v>0</v>
      </c>
      <c r="C32" s="183" t="n">
        <v>0</v>
      </c>
      <c r="D32" s="183" t="n">
        <v>0</v>
      </c>
      <c r="E32" s="183" t="n">
        <v>0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</row>
    <row r="33" customFormat="false" ht="15" hidden="false" customHeight="false" outlineLevel="0" collapsed="false">
      <c r="A33" s="181" t="s">
        <v>255</v>
      </c>
      <c r="B33" s="183" t="n">
        <v>-235.233381893002</v>
      </c>
      <c r="C33" s="183" t="n">
        <v>-733.576862482158</v>
      </c>
      <c r="D33" s="183" t="n">
        <v>64.3105763139092</v>
      </c>
      <c r="E33" s="183" t="n">
        <v>898.403786175411</v>
      </c>
      <c r="F33" s="183" t="n">
        <v>-900</v>
      </c>
      <c r="G33" s="183" t="n">
        <v>-400</v>
      </c>
      <c r="H33" s="183" t="n">
        <v>-200</v>
      </c>
      <c r="I33" s="183" t="n">
        <v>-247</v>
      </c>
      <c r="J33" s="183" t="n">
        <v>0</v>
      </c>
      <c r="K33" s="183" t="n">
        <v>0</v>
      </c>
      <c r="L33" s="183" t="n">
        <v>-847</v>
      </c>
      <c r="M33" s="183" t="n">
        <v>-1747</v>
      </c>
      <c r="N33" s="183" t="n">
        <v>-848.596213824589</v>
      </c>
    </row>
    <row r="34" customFormat="false" ht="15" hidden="false" customHeight="false" outlineLevel="0" collapsed="false">
      <c r="A34" s="184" t="s">
        <v>256</v>
      </c>
      <c r="B34" s="185" t="n">
        <v>-412.46624186</v>
      </c>
      <c r="C34" s="185" t="n">
        <v>1935.18244059</v>
      </c>
      <c r="D34" s="185" t="n">
        <v>2055.39937752</v>
      </c>
      <c r="E34" s="185" t="n">
        <v>-507.798868159999</v>
      </c>
      <c r="F34" s="185" t="n">
        <v>-1562.15853507</v>
      </c>
      <c r="G34" s="185" t="n">
        <v>22.1144435900001</v>
      </c>
      <c r="H34" s="185" t="n">
        <v>-468.05672578</v>
      </c>
      <c r="I34" s="185" t="n">
        <v>-164.78546274</v>
      </c>
      <c r="J34" s="185" t="n">
        <v>-19.4747493</v>
      </c>
      <c r="K34" s="185" t="n">
        <v>237.93057854</v>
      </c>
      <c r="L34" s="185" t="n">
        <v>-372.79716639</v>
      </c>
      <c r="M34" s="185" t="n">
        <v>-1934.95570146</v>
      </c>
      <c r="N34" s="185" t="n">
        <v>-2442.75456962</v>
      </c>
    </row>
    <row r="35" customFormat="false" ht="15" hidden="false" customHeight="false" outlineLevel="0" collapsed="false">
      <c r="A35" s="181" t="s">
        <v>257</v>
      </c>
      <c r="B35" s="183" t="n">
        <v>-695.52472001</v>
      </c>
      <c r="C35" s="183" t="n">
        <v>1969.85918055</v>
      </c>
      <c r="D35" s="183" t="n">
        <v>1992.43718585</v>
      </c>
      <c r="E35" s="183" t="n">
        <v>-491.033148939999</v>
      </c>
      <c r="F35" s="183" t="n">
        <v>-1559.94951964</v>
      </c>
      <c r="G35" s="183" t="n">
        <v>19.02383663</v>
      </c>
      <c r="H35" s="183" t="n">
        <v>-468.107117</v>
      </c>
      <c r="I35" s="183" t="n">
        <v>-164.32880054</v>
      </c>
      <c r="J35" s="183" t="n">
        <v>-19.48664214</v>
      </c>
      <c r="K35" s="183" t="n">
        <v>238.01660453</v>
      </c>
      <c r="L35" s="183" t="n">
        <v>-375.39547638</v>
      </c>
      <c r="M35" s="183" t="n">
        <v>-1935.34499602</v>
      </c>
      <c r="N35" s="183" t="n">
        <v>-2426.37814496</v>
      </c>
    </row>
    <row r="36" customFormat="false" ht="15" hidden="false" customHeight="false" outlineLevel="0" collapsed="false">
      <c r="A36" s="186" t="s">
        <v>258</v>
      </c>
      <c r="B36" s="183" t="n">
        <v>-0.000635379999999999</v>
      </c>
      <c r="C36" s="183" t="n">
        <v>-0.0189545299999689</v>
      </c>
      <c r="D36" s="183" t="n">
        <v>-30.0244394</v>
      </c>
      <c r="E36" s="183" t="n">
        <v>-3.22558017000001</v>
      </c>
      <c r="F36" s="183" t="n">
        <v>3.23670686</v>
      </c>
      <c r="G36" s="183" t="n">
        <v>0.02250299</v>
      </c>
      <c r="H36" s="183" t="n">
        <v>0</v>
      </c>
      <c r="I36" s="183" t="n">
        <v>-0.119709429999999</v>
      </c>
      <c r="J36" s="183" t="n">
        <v>0</v>
      </c>
      <c r="K36" s="183" t="n">
        <v>0</v>
      </c>
      <c r="L36" s="183" t="n">
        <v>-0.0972064399999995</v>
      </c>
      <c r="M36" s="183" t="n">
        <v>3.13950042</v>
      </c>
      <c r="N36" s="183" t="n">
        <v>-0.0860797500000148</v>
      </c>
    </row>
    <row r="37" customFormat="false" ht="15" hidden="false" customHeight="false" outlineLevel="0" collapsed="false">
      <c r="A37" s="184" t="s">
        <v>259</v>
      </c>
      <c r="B37" s="185" t="n">
        <v>282.93052623</v>
      </c>
      <c r="C37" s="185" t="n">
        <v>-33.50512452</v>
      </c>
      <c r="D37" s="185" t="n">
        <v>93.24517856</v>
      </c>
      <c r="E37" s="185" t="n">
        <v>-12.69229063</v>
      </c>
      <c r="F37" s="185" t="n">
        <v>-5.20774231</v>
      </c>
      <c r="G37" s="185" t="n">
        <v>1.78168211</v>
      </c>
      <c r="H37" s="185" t="n">
        <v>-0.348744130000022</v>
      </c>
      <c r="I37" s="185" t="n">
        <v>-0.0226031</v>
      </c>
      <c r="J37" s="185" t="n">
        <v>4.3E-007</v>
      </c>
      <c r="K37" s="185" t="n">
        <v>-0.42421657</v>
      </c>
      <c r="L37" s="185" t="n">
        <v>0.986118309999978</v>
      </c>
      <c r="M37" s="185" t="n">
        <v>-4.22162400000002</v>
      </c>
      <c r="N37" s="185" t="n">
        <v>-16.91391463</v>
      </c>
    </row>
    <row r="38" customFormat="false" ht="14.25" hidden="false" customHeight="true" outlineLevel="0" collapsed="false">
      <c r="A38" s="184" t="s">
        <v>260</v>
      </c>
      <c r="B38" s="185" t="n">
        <v>0.1285873</v>
      </c>
      <c r="C38" s="185" t="n">
        <v>-1.15266091</v>
      </c>
      <c r="D38" s="185" t="n">
        <v>-0.258547490000001</v>
      </c>
      <c r="E38" s="185" t="n">
        <v>-0.84784842</v>
      </c>
      <c r="F38" s="185" t="n">
        <v>-0.23797998</v>
      </c>
      <c r="G38" s="185" t="n">
        <v>1.28642186</v>
      </c>
      <c r="H38" s="185" t="n">
        <v>0.39913535</v>
      </c>
      <c r="I38" s="185" t="n">
        <v>-0.31434967</v>
      </c>
      <c r="J38" s="185" t="n">
        <v>0.01189241</v>
      </c>
      <c r="K38" s="185" t="n">
        <v>0.33819058</v>
      </c>
      <c r="L38" s="185" t="n">
        <v>1.70939812</v>
      </c>
      <c r="M38" s="185" t="n">
        <v>1.47141814</v>
      </c>
      <c r="N38" s="185" t="n">
        <v>0.62356972</v>
      </c>
    </row>
    <row r="39" customFormat="false" ht="15" hidden="false" customHeight="false" outlineLevel="0" collapsed="false">
      <c r="A39" s="186" t="s">
        <v>261</v>
      </c>
      <c r="B39" s="183" t="n">
        <v>1200.7</v>
      </c>
      <c r="C39" s="183" t="n">
        <v>1145.94172848965</v>
      </c>
      <c r="D39" s="183" t="n">
        <v>1239.71412771877</v>
      </c>
      <c r="E39" s="183" t="n">
        <v>314.171527050506</v>
      </c>
      <c r="F39" s="183" t="n">
        <v>94.0526033584035</v>
      </c>
      <c r="G39" s="183" t="n">
        <v>24.3517539132522</v>
      </c>
      <c r="H39" s="183" t="n">
        <v>59.3536821953377</v>
      </c>
      <c r="I39" s="183" t="n">
        <v>6.45695708628823</v>
      </c>
      <c r="J39" s="183" t="n">
        <v>-0.705</v>
      </c>
      <c r="K39" s="183" t="n">
        <v>5.46225660103431</v>
      </c>
      <c r="L39" s="183" t="n">
        <v>95.6246497959125</v>
      </c>
      <c r="M39" s="183" t="n">
        <v>189.677253154316</v>
      </c>
      <c r="N39" s="183" t="n">
        <v>503.848780204822</v>
      </c>
    </row>
    <row r="40" customFormat="false" ht="18" hidden="false" customHeight="false" outlineLevel="0" collapsed="false">
      <c r="A40" s="186" t="s">
        <v>262</v>
      </c>
      <c r="B40" s="183" t="n">
        <v>262.366391405664</v>
      </c>
      <c r="C40" s="183" t="n">
        <v>-35.2568777959823</v>
      </c>
      <c r="D40" s="183" t="n">
        <v>5.21072346731035</v>
      </c>
      <c r="E40" s="183" t="n">
        <v>-16.7446727520452</v>
      </c>
      <c r="F40" s="183" t="n">
        <v>375.959089480733</v>
      </c>
      <c r="G40" s="183" t="n">
        <v>16.4940216524526</v>
      </c>
      <c r="H40" s="183" t="n">
        <v>5.14137782419038</v>
      </c>
      <c r="I40" s="183" t="n">
        <v>3.16773452591807</v>
      </c>
      <c r="J40" s="183" t="n">
        <v>-0.237697389999996</v>
      </c>
      <c r="K40" s="183" t="n">
        <v>-5.0324729401514</v>
      </c>
      <c r="L40" s="183" t="n">
        <v>19.7706610624097</v>
      </c>
      <c r="M40" s="183" t="n">
        <v>395.729750543142</v>
      </c>
      <c r="N40" s="183" t="n">
        <v>378.985077791097</v>
      </c>
    </row>
    <row r="41" customFormat="false" ht="15" hidden="false" customHeight="true" outlineLevel="0" collapsed="false">
      <c r="A41" s="186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</row>
    <row r="42" customFormat="false" ht="15" hidden="false" customHeight="false" outlineLevel="0" collapsed="false">
      <c r="A42" s="184" t="s">
        <v>263</v>
      </c>
      <c r="B42" s="185" t="n">
        <v>6158.85267898</v>
      </c>
      <c r="C42" s="185" t="n">
        <v>-523.35748763</v>
      </c>
      <c r="D42" s="185" t="n">
        <v>3975.6393289</v>
      </c>
      <c r="E42" s="185" t="n">
        <v>-1335.21568373</v>
      </c>
      <c r="F42" s="185" t="n">
        <v>-397.18849841</v>
      </c>
      <c r="G42" s="185" t="n">
        <v>-955.23292649</v>
      </c>
      <c r="H42" s="185" t="n">
        <v>414.76735151</v>
      </c>
      <c r="I42" s="185" t="n">
        <v>-834.21744854</v>
      </c>
      <c r="J42" s="185" t="n">
        <v>-115.18129869</v>
      </c>
      <c r="K42" s="185" t="n">
        <v>-617.50723745</v>
      </c>
      <c r="L42" s="185" t="n">
        <v>-1992.19026097</v>
      </c>
      <c r="M42" s="185" t="n">
        <v>-2389.37875938</v>
      </c>
      <c r="N42" s="185" t="n">
        <v>-3724.59444311</v>
      </c>
    </row>
    <row r="43" customFormat="false" ht="15" hidden="false" customHeight="false" outlineLevel="0" collapsed="false">
      <c r="A43" s="181" t="s">
        <v>264</v>
      </c>
      <c r="B43" s="183" t="n">
        <v>1900.22593679</v>
      </c>
      <c r="C43" s="183" t="n">
        <v>2020.38820272</v>
      </c>
      <c r="D43" s="183" t="n">
        <v>2615.29523486</v>
      </c>
      <c r="E43" s="183" t="n">
        <v>-286.48295474</v>
      </c>
      <c r="F43" s="183" t="n">
        <v>-806.27207426</v>
      </c>
      <c r="G43" s="183" t="n">
        <v>-841.92342575</v>
      </c>
      <c r="H43" s="183" t="n">
        <v>907.48812105</v>
      </c>
      <c r="I43" s="183" t="n">
        <v>-549.9300896</v>
      </c>
      <c r="J43" s="183" t="n">
        <v>-38</v>
      </c>
      <c r="K43" s="183" t="n">
        <v>-293.05805735</v>
      </c>
      <c r="L43" s="183" t="n">
        <v>-777.42345165</v>
      </c>
      <c r="M43" s="183" t="n">
        <v>-1583.69552591</v>
      </c>
      <c r="N43" s="183" t="n">
        <v>-1870.17848065</v>
      </c>
    </row>
    <row r="44" customFormat="false" ht="15" hidden="false" customHeight="false" outlineLevel="0" collapsed="false">
      <c r="A44" s="181" t="s">
        <v>265</v>
      </c>
      <c r="B44" s="183" t="n">
        <v>4258.62674219</v>
      </c>
      <c r="C44" s="183" t="n">
        <v>-2543.74569035</v>
      </c>
      <c r="D44" s="183" t="n">
        <v>1360.34409404</v>
      </c>
      <c r="E44" s="183" t="n">
        <v>-1048.73272899</v>
      </c>
      <c r="F44" s="183" t="n">
        <v>409.08357585</v>
      </c>
      <c r="G44" s="183" t="n">
        <v>-113.30950074</v>
      </c>
      <c r="H44" s="183" t="n">
        <v>-492.72076954</v>
      </c>
      <c r="I44" s="183" t="n">
        <v>-284.28735894</v>
      </c>
      <c r="J44" s="183" t="n">
        <v>-77.18129869</v>
      </c>
      <c r="K44" s="183" t="n">
        <v>-324.4491801</v>
      </c>
      <c r="L44" s="183" t="n">
        <v>-1214.76680932</v>
      </c>
      <c r="M44" s="183" t="n">
        <v>-805.68323347</v>
      </c>
      <c r="N44" s="183" t="n">
        <v>-1854.41596246</v>
      </c>
    </row>
    <row r="45" customFormat="false" ht="15.75" hidden="false" customHeight="false" outlineLevel="0" collapsed="false">
      <c r="A45" s="187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</row>
    <row r="46" customFormat="false" ht="15" hidden="false" customHeight="false" outlineLevel="0" collapsed="false">
      <c r="A46" s="189" t="s">
        <v>266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</row>
    <row r="47" customFormat="false" ht="15" hidden="false" customHeight="false" outlineLevel="0" collapsed="false">
      <c r="A47" s="181" t="s">
        <v>267</v>
      </c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</row>
    <row r="48" customFormat="false" ht="15" hidden="false" customHeight="false" outlineLevel="0" collapsed="false">
      <c r="A48" s="181" t="s">
        <v>142</v>
      </c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</row>
    <row r="49" customFormat="false" ht="15" hidden="false" customHeight="false" outlineLevel="0" collapsed="false">
      <c r="A49" s="181" t="s">
        <v>268</v>
      </c>
      <c r="B49" s="183" t="n">
        <v>-4115.94719062838</v>
      </c>
      <c r="C49" s="183" t="n">
        <v>-156.758977039822</v>
      </c>
      <c r="D49" s="183" t="n">
        <v>-4419.26817311659</v>
      </c>
      <c r="E49" s="183" t="n">
        <v>1542.9914581</v>
      </c>
      <c r="F49" s="183" t="n">
        <v>1144.65673188</v>
      </c>
      <c r="G49" s="183" t="n">
        <v>94.26316112</v>
      </c>
      <c r="H49" s="183" t="n">
        <v>960.82788654</v>
      </c>
      <c r="I49" s="183" t="n">
        <v>549.48586891</v>
      </c>
      <c r="J49" s="183" t="n">
        <v>96.66794083</v>
      </c>
      <c r="K49" s="183" t="n">
        <v>201.43257557</v>
      </c>
      <c r="L49" s="183" t="n">
        <v>1806.00949214</v>
      </c>
      <c r="M49" s="183" t="n">
        <v>2950.66622402</v>
      </c>
      <c r="N49" s="183" t="n">
        <v>4493.65768212</v>
      </c>
    </row>
    <row r="50" customFormat="false" ht="19.5" hidden="false" customHeight="true" outlineLevel="0" collapsed="false">
      <c r="A50" s="181" t="s">
        <v>269</v>
      </c>
      <c r="B50" s="183" t="n">
        <v>142.67809570162</v>
      </c>
      <c r="C50" s="183" t="n">
        <v>-2700.52362191982</v>
      </c>
      <c r="D50" s="183" t="n">
        <v>-3088.94851847659</v>
      </c>
      <c r="E50" s="183" t="n">
        <v>491.033148939999</v>
      </c>
      <c r="F50" s="183" t="n">
        <v>1556.97701459</v>
      </c>
      <c r="G50" s="183" t="n">
        <v>-19.02383663</v>
      </c>
      <c r="H50" s="183" t="n">
        <v>468.107117</v>
      </c>
      <c r="I50" s="183" t="n">
        <v>164.32880054</v>
      </c>
      <c r="J50" s="183" t="n">
        <v>19.48664214</v>
      </c>
      <c r="K50" s="183" t="n">
        <v>-238.01660453</v>
      </c>
      <c r="L50" s="183" t="n">
        <v>375.39547638</v>
      </c>
      <c r="M50" s="183" t="n">
        <v>1932.37249097</v>
      </c>
      <c r="N50" s="183" t="n">
        <v>2423.40563991</v>
      </c>
    </row>
    <row r="51" customFormat="false" ht="19.5" hidden="false" customHeight="true" outlineLevel="0" collapsed="false">
      <c r="A51" s="184" t="s">
        <v>270</v>
      </c>
      <c r="B51" s="185" t="n">
        <v>-4258.62674219</v>
      </c>
      <c r="C51" s="185" t="n">
        <v>2543.74569035</v>
      </c>
      <c r="D51" s="185" t="n">
        <v>-1360.34409404</v>
      </c>
      <c r="E51" s="185" t="n">
        <v>1048.73272899</v>
      </c>
      <c r="F51" s="185" t="n">
        <v>-409.08357585</v>
      </c>
      <c r="G51" s="185" t="n">
        <v>113.30950074</v>
      </c>
      <c r="H51" s="185" t="n">
        <v>492.72076954</v>
      </c>
      <c r="I51" s="185" t="n">
        <v>385.03735894</v>
      </c>
      <c r="J51" s="185" t="n">
        <v>77.18129869</v>
      </c>
      <c r="K51" s="185" t="n">
        <v>439.4491801</v>
      </c>
      <c r="L51" s="185" t="n">
        <v>1430.51680932</v>
      </c>
      <c r="M51" s="185" t="n">
        <v>1021.43323347</v>
      </c>
      <c r="N51" s="185" t="n">
        <v>2070.16596246</v>
      </c>
    </row>
    <row r="52" customFormat="false" ht="18.75" hidden="false" customHeight="true" outlineLevel="0" collapsed="false">
      <c r="A52" s="191" t="s">
        <v>271</v>
      </c>
      <c r="B52" s="192" t="n">
        <v>0.00145586</v>
      </c>
      <c r="C52" s="192" t="n">
        <v>0.0189545299999689</v>
      </c>
      <c r="D52" s="192" t="n">
        <v>30.0244394</v>
      </c>
      <c r="E52" s="192" t="n">
        <v>3.22558017000001</v>
      </c>
      <c r="F52" s="192" t="n">
        <v>-3.23670686</v>
      </c>
      <c r="G52" s="192" t="n">
        <v>-0.02250299</v>
      </c>
      <c r="H52" s="192" t="n">
        <v>0</v>
      </c>
      <c r="I52" s="192" t="n">
        <v>0.119709429999999</v>
      </c>
      <c r="J52" s="192" t="n">
        <v>0</v>
      </c>
      <c r="K52" s="192" t="n">
        <v>0</v>
      </c>
      <c r="L52" s="192" t="n">
        <v>0.0972064399999995</v>
      </c>
      <c r="M52" s="192" t="n">
        <v>-3.13950042</v>
      </c>
      <c r="N52" s="192" t="n">
        <v>0.0860797500000148</v>
      </c>
    </row>
    <row r="53" customFormat="false" ht="15" hidden="false" customHeight="false" outlineLevel="0" collapsed="false">
      <c r="A53" s="171" t="s">
        <v>151</v>
      </c>
    </row>
    <row r="54" customFormat="false" ht="15" hidden="false" customHeight="true" outlineLevel="0" collapsed="false">
      <c r="A54" s="193" t="s">
        <v>272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</row>
    <row r="55" customFormat="false" ht="16.5" hidden="false" customHeight="true" outlineLevel="0" collapsed="false">
      <c r="A55" s="193" t="s">
        <v>273</v>
      </c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</row>
    <row r="56" customFormat="false" ht="15" hidden="false" customHeight="true" outlineLevel="0" collapsed="false">
      <c r="A56" s="193" t="s">
        <v>152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</row>
    <row r="57" customFormat="false" ht="15" hidden="false" customHeight="false" outlineLevel="0" collapsed="false">
      <c r="A57" s="17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</row>
    <row r="58" customFormat="false" ht="1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</row>
    <row r="59" customFormat="false" ht="15" hidden="false" customHeight="false" outlineLevel="0" collapsed="false">
      <c r="L59" s="182"/>
      <c r="M59" s="182"/>
      <c r="N59" s="182"/>
    </row>
    <row r="60" customFormat="false" ht="15" hidden="false" customHeight="false" outlineLevel="0" collapsed="false">
      <c r="B60" s="195"/>
      <c r="C60" s="195"/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</row>
    <row r="61" customFormat="false" ht="15" hidden="false" customHeight="false" outlineLevel="0" collapsed="false">
      <c r="B61" s="195"/>
      <c r="C61" s="195"/>
      <c r="D61" s="195"/>
      <c r="E61" s="196"/>
      <c r="F61" s="196"/>
      <c r="G61" s="196"/>
      <c r="H61" s="196"/>
      <c r="I61" s="196"/>
      <c r="J61" s="195"/>
      <c r="K61" s="195"/>
      <c r="L61" s="195"/>
      <c r="M61" s="195"/>
      <c r="N61" s="195"/>
    </row>
    <row r="62" customFormat="false" ht="15" hidden="false" customHeight="false" outlineLevel="0" collapsed="false"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</row>
    <row r="63" customFormat="false" ht="15" hidden="false" customHeight="false" outlineLevel="0" collapsed="false"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5" hidden="false" customHeight="false" outlineLevel="0" collapsed="false"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</row>
    <row r="66" customFormat="false" ht="15" hidden="false" customHeight="false" outlineLevel="0" collapsed="false">
      <c r="L66" s="182"/>
      <c r="M66" s="182"/>
      <c r="N66" s="182"/>
    </row>
    <row r="68" customFormat="false" ht="15" hidden="false" customHeight="false" outlineLevel="0" collapsed="false">
      <c r="L68" s="182"/>
      <c r="M68" s="182"/>
      <c r="N68" s="182"/>
    </row>
    <row r="69" customFormat="false" ht="15" hidden="false" customHeight="false" outlineLevel="0" collapsed="false">
      <c r="L69" s="182"/>
      <c r="M69" s="182"/>
      <c r="N69" s="182"/>
    </row>
    <row r="70" customFormat="false" ht="15" hidden="false" customHeight="false" outlineLevel="0" collapsed="false">
      <c r="L70" s="182"/>
      <c r="M70" s="182"/>
      <c r="N70" s="182"/>
    </row>
  </sheetData>
  <mergeCells count="4">
    <mergeCell ref="G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7" width="42.11"/>
    <col collapsed="false" customWidth="true" hidden="false" outlineLevel="0" max="2" min="2" style="197" width="10.99"/>
    <col collapsed="false" customWidth="true" hidden="false" outlineLevel="0" max="3" min="3" style="197" width="12.88"/>
    <col collapsed="false" customWidth="true" hidden="false" outlineLevel="0" max="6" min="4" style="197" width="13.77"/>
    <col collapsed="false" customWidth="true" hidden="false" outlineLevel="0" max="9" min="7" style="197" width="12.88"/>
    <col collapsed="false" customWidth="true" hidden="false" outlineLevel="0" max="10" min="10" style="198" width="12.88"/>
    <col collapsed="false" customWidth="true" hidden="false" outlineLevel="0" max="11" min="11" style="197" width="12.55"/>
    <col collapsed="false" customWidth="true" hidden="false" outlineLevel="0" max="12" min="12" style="197" width="1.99"/>
    <col collapsed="false" customWidth="true" hidden="false" outlineLevel="0" max="13" min="13" style="197" width="12.55"/>
    <col collapsed="false" customWidth="true" hidden="false" outlineLevel="0" max="14" min="14" style="197" width="13.1"/>
    <col collapsed="false" customWidth="true" hidden="false" outlineLevel="0" max="16" min="15" style="197" width="13.77"/>
    <col collapsed="false" customWidth="false" hidden="false" outlineLevel="0" max="257" min="17" style="197" width="14.11"/>
  </cols>
  <sheetData>
    <row r="1" customFormat="false" ht="15.75" hidden="false" customHeight="false" outlineLevel="0" collapsed="false">
      <c r="A1" s="199" t="s">
        <v>274</v>
      </c>
      <c r="B1" s="200"/>
      <c r="C1" s="200"/>
      <c r="D1" s="200"/>
      <c r="E1" s="200"/>
      <c r="F1" s="200"/>
      <c r="G1" s="200"/>
      <c r="H1" s="200"/>
      <c r="I1" s="200"/>
      <c r="K1" s="200"/>
      <c r="L1" s="200"/>
      <c r="M1" s="200"/>
      <c r="N1" s="200"/>
      <c r="O1" s="200"/>
      <c r="P1" s="200"/>
    </row>
    <row r="2" customFormat="false" ht="24.75" hidden="false" customHeight="false" outlineLevel="0" collapsed="false">
      <c r="A2" s="201" t="s">
        <v>275</v>
      </c>
      <c r="B2" s="202"/>
      <c r="C2" s="202"/>
      <c r="D2" s="202"/>
      <c r="E2" s="202"/>
      <c r="F2" s="202"/>
      <c r="G2" s="202"/>
      <c r="H2" s="202"/>
      <c r="I2" s="202"/>
      <c r="J2" s="202"/>
      <c r="K2" s="203"/>
      <c r="L2" s="203"/>
      <c r="M2" s="203"/>
      <c r="N2" s="203"/>
      <c r="O2" s="204"/>
      <c r="P2" s="204"/>
    </row>
    <row r="3" s="205" customFormat="true" ht="18.75" hidden="false" customHeight="false" outlineLevel="0" collapsed="false">
      <c r="A3" s="205" t="s">
        <v>276</v>
      </c>
      <c r="B3" s="206"/>
      <c r="C3" s="207"/>
      <c r="D3" s="206"/>
      <c r="E3" s="206"/>
      <c r="F3" s="206"/>
      <c r="G3" s="206"/>
      <c r="H3" s="206"/>
      <c r="I3" s="206"/>
      <c r="J3" s="206"/>
      <c r="K3" s="206"/>
      <c r="L3" s="208"/>
      <c r="M3" s="209"/>
      <c r="N3" s="209"/>
      <c r="O3" s="209"/>
      <c r="P3" s="209"/>
    </row>
    <row r="4" customFormat="false" ht="21" hidden="false" customHeight="true" outlineLevel="0" collapsed="false">
      <c r="A4" s="210" t="s">
        <v>277</v>
      </c>
      <c r="B4" s="211" t="s">
        <v>3</v>
      </c>
      <c r="C4" s="211" t="s">
        <v>4</v>
      </c>
      <c r="D4" s="211" t="s">
        <v>5</v>
      </c>
      <c r="E4" s="211" t="s">
        <v>156</v>
      </c>
      <c r="F4" s="211" t="s">
        <v>7</v>
      </c>
      <c r="G4" s="212" t="s">
        <v>8</v>
      </c>
      <c r="H4" s="212"/>
      <c r="I4" s="212"/>
      <c r="J4" s="212"/>
      <c r="K4" s="212"/>
      <c r="L4" s="213" t="s">
        <v>232</v>
      </c>
      <c r="M4" s="214" t="s">
        <v>278</v>
      </c>
      <c r="N4" s="214"/>
      <c r="O4" s="214"/>
      <c r="P4" s="214"/>
      <c r="Q4" s="214"/>
    </row>
    <row r="5" customFormat="false" ht="15.75" hidden="false" customHeight="false" outlineLevel="0" collapsed="false">
      <c r="A5" s="210"/>
      <c r="B5" s="211"/>
      <c r="C5" s="211" t="s">
        <v>92</v>
      </c>
      <c r="D5" s="211"/>
      <c r="E5" s="211"/>
      <c r="F5" s="211"/>
      <c r="G5" s="215" t="s">
        <v>11</v>
      </c>
      <c r="H5" s="215" t="s">
        <v>229</v>
      </c>
      <c r="I5" s="215" t="s">
        <v>230</v>
      </c>
      <c r="J5" s="215" t="s">
        <v>14</v>
      </c>
      <c r="K5" s="215" t="s">
        <v>15</v>
      </c>
      <c r="L5" s="216"/>
      <c r="M5" s="216" t="s">
        <v>16</v>
      </c>
      <c r="N5" s="216" t="s">
        <v>231</v>
      </c>
      <c r="O5" s="216" t="s">
        <v>8</v>
      </c>
      <c r="P5" s="216" t="s">
        <v>157</v>
      </c>
      <c r="Q5" s="216" t="s">
        <v>20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9"/>
      <c r="L6" s="219"/>
      <c r="M6" s="219"/>
      <c r="N6" s="219"/>
      <c r="O6" s="219"/>
      <c r="P6" s="219"/>
    </row>
    <row r="7" customFormat="false" ht="21" hidden="false" customHeight="true" outlineLevel="0" collapsed="false">
      <c r="A7" s="220" t="s">
        <v>279</v>
      </c>
      <c r="B7" s="221" t="n">
        <v>2492.26279137066</v>
      </c>
      <c r="C7" s="221" t="n">
        <v>2447.77138125968</v>
      </c>
      <c r="D7" s="221" t="n">
        <v>2757.78185243153</v>
      </c>
      <c r="E7" s="221" t="n">
        <v>2892.02653227689</v>
      </c>
      <c r="F7" s="221" t="n">
        <v>2970.23442852433</v>
      </c>
      <c r="G7" s="221" t="n">
        <v>2970.5104097285</v>
      </c>
      <c r="H7" s="221" t="n">
        <v>2983.74387323937</v>
      </c>
      <c r="I7" s="221" t="n">
        <v>2968.48647643765</v>
      </c>
      <c r="J7" s="221" t="n">
        <v>2935.14089045802</v>
      </c>
      <c r="K7" s="221" t="n">
        <v>2936.55732279229</v>
      </c>
      <c r="L7" s="221"/>
      <c r="M7" s="221" t="n">
        <v>1.41643233426294</v>
      </c>
      <c r="N7" s="221" t="n">
        <v>-31.9291536453688</v>
      </c>
      <c r="O7" s="221" t="n">
        <v>-33.6771057320452</v>
      </c>
      <c r="P7" s="221" t="n">
        <v>44.530790515395</v>
      </c>
      <c r="Q7" s="221" t="n">
        <v>178.775470360755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</row>
    <row r="9" customFormat="false" ht="17.1" hidden="false" customHeight="true" outlineLevel="0" collapsed="false">
      <c r="A9" s="222" t="s">
        <v>280</v>
      </c>
      <c r="B9" s="223" t="n">
        <v>2354.06074410616</v>
      </c>
      <c r="C9" s="223" t="n">
        <v>2298.11765612982</v>
      </c>
      <c r="D9" s="223" t="n">
        <v>2621.62626635045</v>
      </c>
      <c r="E9" s="223" t="n">
        <v>2755.45125006931</v>
      </c>
      <c r="F9" s="223" t="n">
        <v>2837.08332611989</v>
      </c>
      <c r="G9" s="223" t="n">
        <v>2838.42350866754</v>
      </c>
      <c r="H9" s="223" t="n">
        <v>2855.56233386001</v>
      </c>
      <c r="I9" s="223" t="n">
        <v>2840.58668390954</v>
      </c>
      <c r="J9" s="223" t="n">
        <v>2807.97659599049</v>
      </c>
      <c r="K9" s="223" t="n">
        <v>2809.09198773082</v>
      </c>
      <c r="L9" s="223"/>
      <c r="M9" s="223" t="n">
        <v>1.1153917403376</v>
      </c>
      <c r="N9" s="223" t="n">
        <v>-31.4946961787118</v>
      </c>
      <c r="O9" s="223" t="n">
        <v>-27.9913383890648</v>
      </c>
      <c r="P9" s="223" t="n">
        <v>53.640737661513</v>
      </c>
      <c r="Q9" s="223" t="n">
        <v>187.465721380377</v>
      </c>
    </row>
    <row r="10" customFormat="false" ht="17.1" hidden="false" customHeight="true" outlineLevel="0" collapsed="false">
      <c r="A10" s="222" t="s">
        <v>281</v>
      </c>
      <c r="B10" s="223" t="n">
        <v>138.202047264499</v>
      </c>
      <c r="C10" s="223" t="n">
        <v>149.653725129862</v>
      </c>
      <c r="D10" s="223" t="n">
        <v>136.155586081082</v>
      </c>
      <c r="E10" s="223" t="n">
        <v>136.575282207578</v>
      </c>
      <c r="F10" s="223" t="n">
        <v>133.151102404441</v>
      </c>
      <c r="G10" s="223" t="n">
        <v>132.086901060964</v>
      </c>
      <c r="H10" s="223" t="n">
        <v>128.181539379356</v>
      </c>
      <c r="I10" s="223" t="n">
        <v>127.899792528117</v>
      </c>
      <c r="J10" s="223" t="n">
        <v>127.164294467535</v>
      </c>
      <c r="K10" s="223" t="n">
        <v>127.46533506146</v>
      </c>
      <c r="L10" s="223"/>
      <c r="M10" s="223" t="n">
        <v>0.301040593925052</v>
      </c>
      <c r="N10" s="223" t="n">
        <v>-0.434457466657236</v>
      </c>
      <c r="O10" s="223" t="n">
        <v>-5.6857673429805</v>
      </c>
      <c r="P10" s="223" t="n">
        <v>-9.10994714611825</v>
      </c>
      <c r="Q10" s="223" t="n">
        <v>-8.69025101962141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</row>
    <row r="12" customFormat="false" ht="21" hidden="false" customHeight="true" outlineLevel="0" collapsed="false">
      <c r="A12" s="220" t="s">
        <v>282</v>
      </c>
      <c r="B12" s="221" t="n">
        <v>91.0466561628289</v>
      </c>
      <c r="C12" s="221" t="n">
        <v>60.232784487487</v>
      </c>
      <c r="D12" s="221" t="n">
        <v>41.5918402804975</v>
      </c>
      <c r="E12" s="221" t="n">
        <v>39.8864260800236</v>
      </c>
      <c r="F12" s="221" t="n">
        <v>37.7563346659381</v>
      </c>
      <c r="G12" s="221" t="n">
        <v>37.485668923945</v>
      </c>
      <c r="H12" s="221" t="n">
        <v>33.9532376811965</v>
      </c>
      <c r="I12" s="221" t="n">
        <v>33.8786074508813</v>
      </c>
      <c r="J12" s="221" t="n">
        <v>33.6837857894633</v>
      </c>
      <c r="K12" s="221" t="n">
        <v>33.7635266233362</v>
      </c>
      <c r="L12" s="221"/>
      <c r="M12" s="221" t="n">
        <v>0.0797408338729326</v>
      </c>
      <c r="N12" s="221" t="n">
        <v>-0.115080827545121</v>
      </c>
      <c r="O12" s="221" t="n">
        <v>-3.99280804260183</v>
      </c>
      <c r="P12" s="221" t="n">
        <v>-6.12289945668733</v>
      </c>
      <c r="Q12" s="221" t="n">
        <v>-7.82831365716126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</row>
    <row r="14" customFormat="false" ht="17.1" hidden="false" customHeight="true" outlineLevel="0" collapsed="false">
      <c r="A14" s="222" t="s">
        <v>283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/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</row>
    <row r="15" customFormat="false" ht="17.1" hidden="false" customHeight="true" outlineLevel="0" collapsed="false">
      <c r="A15" s="222" t="s">
        <v>284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/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</row>
    <row r="16" customFormat="false" ht="17.1" hidden="false" customHeight="true" outlineLevel="0" collapsed="false">
      <c r="A16" s="222" t="s">
        <v>285</v>
      </c>
      <c r="B16" s="223" t="n">
        <v>91.0466561628289</v>
      </c>
      <c r="C16" s="223" t="n">
        <v>60.232784487487</v>
      </c>
      <c r="D16" s="223" t="n">
        <v>41.5918402804975</v>
      </c>
      <c r="E16" s="223" t="n">
        <v>39.8864260800236</v>
      </c>
      <c r="F16" s="223" t="n">
        <v>37.7563346659381</v>
      </c>
      <c r="G16" s="223" t="n">
        <v>37.485668923945</v>
      </c>
      <c r="H16" s="223" t="n">
        <v>33.9532376811965</v>
      </c>
      <c r="I16" s="223" t="n">
        <v>33.8786074508813</v>
      </c>
      <c r="J16" s="223" t="n">
        <v>33.6837857894633</v>
      </c>
      <c r="K16" s="223" t="n">
        <v>33.7635266233362</v>
      </c>
      <c r="L16" s="223"/>
      <c r="M16" s="223" t="n">
        <v>0.0797408338729326</v>
      </c>
      <c r="N16" s="223" t="n">
        <v>-0.115080827545121</v>
      </c>
      <c r="O16" s="223" t="n">
        <v>-3.99280804260183</v>
      </c>
      <c r="P16" s="223" t="n">
        <v>-6.12289945668733</v>
      </c>
      <c r="Q16" s="223" t="n">
        <v>-7.82831365716126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</row>
    <row r="18" customFormat="false" ht="21" hidden="false" customHeight="true" outlineLevel="0" collapsed="false">
      <c r="A18" s="220" t="s">
        <v>286</v>
      </c>
      <c r="B18" s="221" t="n">
        <v>2401.21613520783</v>
      </c>
      <c r="C18" s="221" t="n">
        <v>2387.53859677219</v>
      </c>
      <c r="D18" s="221" t="n">
        <v>2716.19001215103</v>
      </c>
      <c r="E18" s="221" t="n">
        <v>2852.14010619687</v>
      </c>
      <c r="F18" s="221" t="n">
        <v>2932.47809385839</v>
      </c>
      <c r="G18" s="221" t="n">
        <v>2933.02474080456</v>
      </c>
      <c r="H18" s="221" t="n">
        <v>2949.79063555817</v>
      </c>
      <c r="I18" s="221" t="n">
        <v>2934.60786898677</v>
      </c>
      <c r="J18" s="221" t="n">
        <v>2901.45710466856</v>
      </c>
      <c r="K18" s="221" t="n">
        <v>2902.79379616895</v>
      </c>
      <c r="L18" s="221"/>
      <c r="M18" s="221" t="n">
        <v>1.33669150039032</v>
      </c>
      <c r="N18" s="221" t="n">
        <v>-31.8140728178237</v>
      </c>
      <c r="O18" s="221" t="n">
        <v>-29.6842976894432</v>
      </c>
      <c r="P18" s="221" t="n">
        <v>50.6536899720827</v>
      </c>
      <c r="Q18" s="221" t="n">
        <v>186.603784017917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</row>
    <row r="20" customFormat="false" ht="17.1" hidden="false" customHeight="true" outlineLevel="0" collapsed="false">
      <c r="A20" s="222" t="s">
        <v>287</v>
      </c>
      <c r="B20" s="223" t="n">
        <v>660.239960678526</v>
      </c>
      <c r="C20" s="223" t="n">
        <v>730.08027489025</v>
      </c>
      <c r="D20" s="223" t="n">
        <v>721.112712070543</v>
      </c>
      <c r="E20" s="223" t="n">
        <v>751.731894975667</v>
      </c>
      <c r="F20" s="223" t="n">
        <v>759.996545449612</v>
      </c>
      <c r="G20" s="223" t="n">
        <v>758.424240653217</v>
      </c>
      <c r="H20" s="223" t="n">
        <v>780.159018799108</v>
      </c>
      <c r="I20" s="223" t="n">
        <v>789.47555232606</v>
      </c>
      <c r="J20" s="223" t="n">
        <v>795.810884078525</v>
      </c>
      <c r="K20" s="223" t="n">
        <v>798.912536915717</v>
      </c>
      <c r="L20" s="223"/>
      <c r="M20" s="223" t="n">
        <v>3.10165283719243</v>
      </c>
      <c r="N20" s="223" t="n">
        <v>9.43698458965696</v>
      </c>
      <c r="O20" s="223" t="n">
        <v>38.9159914661053</v>
      </c>
      <c r="P20" s="223" t="n">
        <v>47.1806419400502</v>
      </c>
      <c r="Q20" s="223" t="n">
        <v>77.7998248451742</v>
      </c>
      <c r="BI20" s="224"/>
    </row>
    <row r="21" customFormat="false" ht="17.1" hidden="false" customHeight="true" outlineLevel="0" collapsed="false">
      <c r="A21" s="222" t="s">
        <v>288</v>
      </c>
      <c r="B21" s="223" t="n">
        <v>139.59562469001</v>
      </c>
      <c r="C21" s="223" t="n">
        <v>151.517449599825</v>
      </c>
      <c r="D21" s="223" t="n">
        <v>165.013269969699</v>
      </c>
      <c r="E21" s="223" t="n">
        <v>168.746461850043</v>
      </c>
      <c r="F21" s="223" t="n">
        <v>170.098459119877</v>
      </c>
      <c r="G21" s="223" t="n">
        <v>170.123742447504</v>
      </c>
      <c r="H21" s="223" t="n">
        <v>170.123742449936</v>
      </c>
      <c r="I21" s="223" t="n">
        <v>170.22170633972</v>
      </c>
      <c r="J21" s="223" t="n">
        <v>165.051615010363</v>
      </c>
      <c r="K21" s="223" t="n">
        <v>170.251615009948</v>
      </c>
      <c r="L21" s="223"/>
      <c r="M21" s="223" t="n">
        <v>5.1999999995848</v>
      </c>
      <c r="N21" s="223" t="n">
        <v>0.0299086702278828</v>
      </c>
      <c r="O21" s="223" t="n">
        <v>0.153155890070877</v>
      </c>
      <c r="P21" s="223" t="n">
        <v>1.50515315990464</v>
      </c>
      <c r="Q21" s="223" t="n">
        <v>5.23834504024879</v>
      </c>
    </row>
    <row r="22" s="198" customFormat="true" ht="17.1" hidden="false" customHeight="true" outlineLevel="0" collapsed="false">
      <c r="A22" s="222" t="s">
        <v>289</v>
      </c>
      <c r="B22" s="223" t="n">
        <v>0</v>
      </c>
      <c r="C22" s="223" t="n">
        <v>0</v>
      </c>
      <c r="D22" s="223" t="n">
        <v>27.8849986659073</v>
      </c>
      <c r="E22" s="223" t="n">
        <v>63.9624399999358</v>
      </c>
      <c r="F22" s="223" t="n">
        <v>63.934560000064</v>
      </c>
      <c r="G22" s="223" t="n">
        <v>53.9492655951491</v>
      </c>
      <c r="H22" s="223" t="n">
        <v>56.9404699999043</v>
      </c>
      <c r="I22" s="223" t="n">
        <v>56.9483199998725</v>
      </c>
      <c r="J22" s="223" t="n">
        <v>56.9457100004778</v>
      </c>
      <c r="K22" s="223" t="n">
        <v>56.9457100004778</v>
      </c>
      <c r="L22" s="223"/>
      <c r="M22" s="223" t="n">
        <v>0</v>
      </c>
      <c r="N22" s="223" t="n">
        <v>-0.00260999939465734</v>
      </c>
      <c r="O22" s="223" t="n">
        <v>-6.98884999958614</v>
      </c>
      <c r="P22" s="223" t="n">
        <v>-7.01672999945795</v>
      </c>
      <c r="Q22" s="223" t="n">
        <v>29.0607113345705</v>
      </c>
    </row>
    <row r="23" customFormat="false" ht="15" hidden="false" customHeight="false" outlineLevel="0" collapsed="false">
      <c r="A23" s="222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</row>
    <row r="24" customFormat="false" ht="21" hidden="false" customHeight="true" outlineLevel="0" collapsed="false">
      <c r="A24" s="220" t="s">
        <v>290</v>
      </c>
      <c r="B24" s="221" t="n">
        <v>1601.38054983929</v>
      </c>
      <c r="C24" s="221" t="n">
        <v>1505.94087228212</v>
      </c>
      <c r="D24" s="221" t="n">
        <v>1802.17903144488</v>
      </c>
      <c r="E24" s="221" t="n">
        <v>1867.69930937122</v>
      </c>
      <c r="F24" s="221" t="n">
        <v>1938.44852928884</v>
      </c>
      <c r="G24" s="221" t="n">
        <v>1950.52749210869</v>
      </c>
      <c r="H24" s="221" t="n">
        <v>1942.56740430922</v>
      </c>
      <c r="I24" s="221" t="n">
        <v>1917.96229032112</v>
      </c>
      <c r="J24" s="221" t="n">
        <v>1883.64889557919</v>
      </c>
      <c r="K24" s="221" t="n">
        <v>1876.68393424281</v>
      </c>
      <c r="L24" s="221"/>
      <c r="M24" s="221" t="n">
        <v>-6.96496133638698</v>
      </c>
      <c r="N24" s="221" t="n">
        <v>-41.2783560783143</v>
      </c>
      <c r="O24" s="221" t="n">
        <v>-61.7645950460335</v>
      </c>
      <c r="P24" s="221" t="n">
        <v>8.98462487158577</v>
      </c>
      <c r="Q24" s="221" t="n">
        <v>74.5049027979228</v>
      </c>
    </row>
    <row r="25" customFormat="false" ht="27" hidden="false" customHeight="true" outlineLevel="0" collapsed="false">
      <c r="A25" s="222" t="s">
        <v>291</v>
      </c>
      <c r="B25" s="225"/>
      <c r="C25" s="225"/>
      <c r="D25" s="223"/>
      <c r="E25" s="225"/>
      <c r="F25" s="225"/>
      <c r="G25" s="225"/>
      <c r="H25" s="225"/>
      <c r="I25" s="225"/>
      <c r="J25" s="225"/>
      <c r="K25" s="225"/>
      <c r="L25" s="225"/>
      <c r="M25" s="226"/>
      <c r="N25" s="226"/>
      <c r="O25" s="226"/>
      <c r="P25" s="226"/>
      <c r="Q25" s="227"/>
    </row>
    <row r="26" customFormat="false" ht="15.75" hidden="false" customHeight="false" outlineLevel="0" collapsed="false">
      <c r="A26" s="228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</row>
    <row r="27" customFormat="false" ht="15" hidden="false" customHeight="false" outlineLevel="0" collapsed="false">
      <c r="A27" s="230" t="s">
        <v>292</v>
      </c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31"/>
      <c r="M27" s="227"/>
      <c r="N27" s="227"/>
      <c r="O27" s="227"/>
      <c r="P27" s="227"/>
      <c r="Q27" s="227"/>
      <c r="AM27" s="197" t="n">
        <v>-73.4601423828473</v>
      </c>
      <c r="BH27" s="232"/>
    </row>
    <row r="28" customFormat="false" ht="15" hidden="false" customHeight="false" outlineLevel="0" collapsed="false">
      <c r="A28" s="230" t="s">
        <v>293</v>
      </c>
      <c r="M28" s="233"/>
      <c r="N28" s="233"/>
      <c r="O28" s="233"/>
      <c r="P28" s="233"/>
      <c r="Q28" s="227"/>
      <c r="BH28" s="232"/>
      <c r="BI28" s="224"/>
    </row>
    <row r="29" customFormat="false" ht="15" hidden="false" customHeight="false" outlineLevel="0" collapsed="false">
      <c r="A29" s="230" t="s">
        <v>294</v>
      </c>
      <c r="K29" s="233"/>
      <c r="M29" s="233"/>
      <c r="N29" s="233"/>
      <c r="O29" s="233"/>
      <c r="P29" s="233"/>
      <c r="Q29" s="227"/>
      <c r="BH29" s="232"/>
      <c r="BI29" s="224"/>
    </row>
    <row r="30" customFormat="false" ht="15" hidden="false" customHeight="false" outlineLevel="0" collapsed="false">
      <c r="A30" s="230" t="s">
        <v>86</v>
      </c>
    </row>
    <row r="32" customFormat="false" ht="15" hidden="false" customHeight="false" outlineLevel="0" collapsed="false">
      <c r="M32" s="233"/>
      <c r="N32" s="233"/>
      <c r="O32" s="233"/>
      <c r="P32" s="233"/>
    </row>
    <row r="33" customFormat="false" ht="15" hidden="false" customHeight="false" outlineLevel="0" collapsed="false">
      <c r="C33" s="233"/>
      <c r="M33" s="233"/>
      <c r="N33" s="233"/>
      <c r="O33" s="233"/>
      <c r="P33" s="233"/>
    </row>
    <row r="278" customFormat="false" ht="15" hidden="false" customHeight="false" outlineLevel="0" collapsed="false">
      <c r="L278" s="234"/>
      <c r="M278" s="234"/>
    </row>
    <row r="297" customFormat="false" ht="15" hidden="false" customHeight="false" outlineLevel="0" collapsed="false">
      <c r="B297" s="235"/>
      <c r="C297" s="235"/>
      <c r="G297" s="198"/>
      <c r="H297" s="198"/>
      <c r="I297" s="198"/>
    </row>
    <row r="298" customFormat="false" ht="15" hidden="false" customHeight="false" outlineLevel="0" collapsed="false">
      <c r="L298" s="236"/>
    </row>
    <row r="311" customFormat="false" ht="15" hidden="false" customHeight="false" outlineLevel="0" collapsed="false">
      <c r="I311" s="198"/>
      <c r="L311" s="197" t="n">
        <v>1</v>
      </c>
    </row>
    <row r="313" customFormat="false" ht="15" hidden="false" customHeight="false" outlineLevel="0" collapsed="false">
      <c r="D313" s="237"/>
      <c r="E313" s="237"/>
      <c r="F313" s="237"/>
      <c r="G313" s="237"/>
      <c r="H313" s="237"/>
      <c r="I313" s="237"/>
    </row>
    <row r="331" customFormat="false" ht="15" hidden="false" customHeight="false" outlineLevel="0" collapsed="false">
      <c r="Y331" s="197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J73" activeCellId="0" sqref="J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2" min="2" style="238" width="13.21"/>
    <col collapsed="false" customWidth="true" hidden="false" outlineLevel="0" max="3" min="3" style="238" width="12.88"/>
    <col collapsed="false" customWidth="true" hidden="false" outlineLevel="0" max="9" min="4" style="238" width="13.77"/>
    <col collapsed="false" customWidth="true" hidden="false" outlineLevel="0" max="10" min="10" style="238" width="15.11"/>
    <col collapsed="false" customWidth="true" hidden="false" outlineLevel="0" max="11" min="11" style="239" width="6.99"/>
    <col collapsed="false" customWidth="true" hidden="false" outlineLevel="0" max="12" min="12" style="238" width="12.88"/>
    <col collapsed="false" customWidth="true" hidden="false" outlineLevel="0" max="13" min="13" style="238" width="15.11"/>
    <col collapsed="false" customWidth="true" hidden="false" outlineLevel="0" max="14" min="14" style="238" width="15.32"/>
    <col collapsed="false" customWidth="false" hidden="false" outlineLevel="0" max="257" min="15" style="238" width="11.55"/>
  </cols>
  <sheetData>
    <row r="1" customFormat="false" ht="15.75" hidden="false" customHeight="false" outlineLevel="0" collapsed="false">
      <c r="A1" s="240" t="s">
        <v>295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2"/>
      <c r="M1" s="243"/>
      <c r="N1" s="243"/>
    </row>
    <row r="2" customFormat="false" ht="18" hidden="false" customHeight="false" outlineLevel="0" collapsed="false">
      <c r="A2" s="244" t="s">
        <v>296</v>
      </c>
      <c r="B2" s="241"/>
      <c r="C2" s="241"/>
      <c r="D2" s="241"/>
      <c r="E2" s="241"/>
      <c r="F2" s="241"/>
      <c r="G2" s="241"/>
      <c r="H2" s="241"/>
      <c r="I2" s="241"/>
      <c r="J2" s="245"/>
      <c r="K2" s="245"/>
      <c r="L2" s="245"/>
      <c r="M2" s="245"/>
      <c r="N2" s="245"/>
      <c r="O2" s="245"/>
    </row>
    <row r="3" customFormat="false" ht="18.75" hidden="false" customHeight="false" outlineLevel="0" collapsed="false">
      <c r="A3" s="246" t="s">
        <v>297</v>
      </c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7"/>
      <c r="O3" s="247"/>
    </row>
    <row r="4" customFormat="false" ht="15" hidden="false" customHeight="true" outlineLevel="0" collapsed="false">
      <c r="A4" s="249" t="s">
        <v>10</v>
      </c>
      <c r="B4" s="250"/>
      <c r="C4" s="250"/>
      <c r="D4" s="250"/>
      <c r="E4" s="250"/>
      <c r="F4" s="250"/>
      <c r="G4" s="251" t="s">
        <v>8</v>
      </c>
      <c r="H4" s="251"/>
      <c r="I4" s="251"/>
      <c r="J4" s="251"/>
      <c r="K4" s="251"/>
      <c r="L4" s="251"/>
      <c r="M4" s="251"/>
      <c r="N4" s="252" t="s">
        <v>157</v>
      </c>
      <c r="O4" s="252" t="s">
        <v>20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156</v>
      </c>
      <c r="F5" s="253" t="s">
        <v>7</v>
      </c>
      <c r="G5" s="254" t="s">
        <v>92</v>
      </c>
      <c r="H5" s="254" t="s">
        <v>12</v>
      </c>
      <c r="I5" s="254" t="s">
        <v>17</v>
      </c>
      <c r="J5" s="254" t="s">
        <v>15</v>
      </c>
      <c r="K5" s="255"/>
      <c r="L5" s="254" t="s">
        <v>17</v>
      </c>
      <c r="M5" s="254" t="s">
        <v>93</v>
      </c>
      <c r="N5" s="252" t="s">
        <v>298</v>
      </c>
      <c r="O5" s="252" t="s">
        <v>298</v>
      </c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6"/>
      <c r="G6" s="254" t="s">
        <v>299</v>
      </c>
      <c r="H6" s="254" t="s">
        <v>299</v>
      </c>
      <c r="I6" s="254" t="s">
        <v>299</v>
      </c>
      <c r="J6" s="254"/>
      <c r="K6" s="257"/>
      <c r="L6" s="254" t="s">
        <v>299</v>
      </c>
      <c r="M6" s="254"/>
      <c r="N6" s="252"/>
      <c r="O6" s="252"/>
    </row>
    <row r="7" customFormat="false" ht="15" hidden="false" customHeight="false" outlineLevel="0" collapsed="false">
      <c r="A7" s="258" t="s">
        <v>300</v>
      </c>
      <c r="B7" s="259" t="n">
        <v>400.619017233067</v>
      </c>
      <c r="C7" s="259" t="n">
        <v>375.980137495468</v>
      </c>
      <c r="D7" s="259" t="n">
        <v>545.215929280111</v>
      </c>
      <c r="E7" s="259" t="n">
        <v>50.8209007710411</v>
      </c>
      <c r="F7" s="259" t="n">
        <v>38.6160129050933</v>
      </c>
      <c r="G7" s="259" t="n">
        <v>3.50208562922008</v>
      </c>
      <c r="H7" s="259" t="n">
        <v>4.43513733740948</v>
      </c>
      <c r="I7" s="259" t="n">
        <v>2.08857223313201</v>
      </c>
      <c r="J7" s="259" t="n">
        <v>1.01491691</v>
      </c>
      <c r="K7" s="260"/>
      <c r="L7" s="259" t="n">
        <v>1.93743264725867</v>
      </c>
      <c r="M7" s="259" t="n">
        <v>11.9632278470203</v>
      </c>
      <c r="N7" s="259" t="n">
        <v>50.5792407521135</v>
      </c>
      <c r="O7" s="259" t="n">
        <v>101.400141523155</v>
      </c>
    </row>
    <row r="8" customFormat="false" ht="15" hidden="false" customHeight="false" outlineLevel="0" collapsed="false">
      <c r="A8" s="258" t="s">
        <v>301</v>
      </c>
      <c r="B8" s="245" t="n">
        <v>10.8305968099437</v>
      </c>
      <c r="C8" s="245" t="n">
        <v>15.9011941870715</v>
      </c>
      <c r="D8" s="245" t="n">
        <v>23.926190263395</v>
      </c>
      <c r="E8" s="245" t="n">
        <v>7.29550054104107</v>
      </c>
      <c r="F8" s="245" t="n">
        <v>2.75384056509325</v>
      </c>
      <c r="G8" s="245" t="n">
        <v>1.82617029922008</v>
      </c>
      <c r="H8" s="245" t="n">
        <v>1.34534682740948</v>
      </c>
      <c r="I8" s="245" t="n">
        <v>0.485471483132014</v>
      </c>
      <c r="J8" s="245" t="n">
        <v>0</v>
      </c>
      <c r="K8" s="261"/>
      <c r="L8" s="245" t="n">
        <v>0.0602707272586682</v>
      </c>
      <c r="M8" s="245" t="n">
        <v>3.71725933702025</v>
      </c>
      <c r="N8" s="245" t="n">
        <v>6.4710999021135</v>
      </c>
      <c r="O8" s="245" t="n">
        <v>13.7666004431546</v>
      </c>
    </row>
    <row r="9" customFormat="false" ht="15" hidden="false" customHeight="false" outlineLevel="0" collapsed="false">
      <c r="A9" s="258" t="s">
        <v>302</v>
      </c>
      <c r="B9" s="245" t="n">
        <v>0</v>
      </c>
      <c r="C9" s="245" t="n">
        <v>0.30901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5" t="n">
        <v>0</v>
      </c>
      <c r="K9" s="261"/>
      <c r="L9" s="245" t="n">
        <v>0</v>
      </c>
      <c r="M9" s="245" t="n">
        <v>0</v>
      </c>
      <c r="N9" s="245" t="n">
        <v>0</v>
      </c>
      <c r="O9" s="245" t="n">
        <v>0</v>
      </c>
    </row>
    <row r="10" customFormat="false" ht="15" hidden="false" customHeight="false" outlineLevel="0" collapsed="false">
      <c r="A10" s="258" t="s">
        <v>303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61"/>
      <c r="L10" s="245" t="n">
        <v>0</v>
      </c>
      <c r="M10" s="245" t="n">
        <v>0</v>
      </c>
      <c r="N10" s="245" t="n">
        <v>0</v>
      </c>
      <c r="O10" s="245" t="n">
        <v>0</v>
      </c>
    </row>
    <row r="11" customFormat="false" ht="15" hidden="false" customHeight="false" outlineLevel="0" collapsed="false">
      <c r="A11" s="262" t="s">
        <v>304</v>
      </c>
      <c r="B11" s="263" t="n">
        <v>0</v>
      </c>
      <c r="C11" s="263" t="n">
        <v>0.30901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0</v>
      </c>
      <c r="K11" s="264"/>
      <c r="L11" s="263" t="n">
        <v>0</v>
      </c>
      <c r="M11" s="263" t="n">
        <v>0</v>
      </c>
      <c r="N11" s="263" t="n">
        <v>0</v>
      </c>
      <c r="O11" s="263" t="n">
        <v>0</v>
      </c>
    </row>
    <row r="12" customFormat="false" ht="15" hidden="false" customHeight="false" outlineLevel="0" collapsed="false">
      <c r="A12" s="262" t="s">
        <v>305</v>
      </c>
      <c r="B12" s="263" t="n">
        <v>10.8305968099437</v>
      </c>
      <c r="C12" s="263" t="n">
        <v>15.5921841870715</v>
      </c>
      <c r="D12" s="263" t="n">
        <v>23.926190263395</v>
      </c>
      <c r="E12" s="263" t="n">
        <v>7.29550054104107</v>
      </c>
      <c r="F12" s="263" t="n">
        <v>2.75384056509325</v>
      </c>
      <c r="G12" s="263" t="n">
        <v>1.82617029922008</v>
      </c>
      <c r="H12" s="263" t="n">
        <v>1.34534682740948</v>
      </c>
      <c r="I12" s="263" t="n">
        <v>0.485471483132014</v>
      </c>
      <c r="J12" s="263" t="n">
        <v>0</v>
      </c>
      <c r="K12" s="264"/>
      <c r="L12" s="263" t="n">
        <v>0.0602707272586682</v>
      </c>
      <c r="M12" s="263" t="n">
        <v>3.71725933702025</v>
      </c>
      <c r="N12" s="263" t="n">
        <v>6.4710999021135</v>
      </c>
      <c r="O12" s="263" t="n">
        <v>13.7666004431546</v>
      </c>
    </row>
    <row r="13" customFormat="false" ht="15" hidden="false" customHeight="false" outlineLevel="0" collapsed="false">
      <c r="A13" s="258" t="s">
        <v>306</v>
      </c>
      <c r="B13" s="245" t="n">
        <v>0.0809002309366494</v>
      </c>
      <c r="C13" s="245" t="n">
        <v>0.0976120022516285</v>
      </c>
      <c r="D13" s="245" t="n">
        <v>0.768503772585855</v>
      </c>
      <c r="E13" s="245" t="n">
        <v>0</v>
      </c>
      <c r="F13" s="245" t="n">
        <v>0</v>
      </c>
      <c r="G13" s="245" t="n">
        <v>0.2542894993057</v>
      </c>
      <c r="H13" s="245" t="n">
        <v>0</v>
      </c>
      <c r="I13" s="245" t="n">
        <v>0</v>
      </c>
      <c r="J13" s="245" t="n">
        <v>0</v>
      </c>
      <c r="K13" s="261"/>
      <c r="L13" s="245" t="n">
        <v>0</v>
      </c>
      <c r="M13" s="245" t="n">
        <v>0.2542894993057</v>
      </c>
      <c r="N13" s="245" t="n">
        <v>0.2542894993057</v>
      </c>
      <c r="O13" s="245" t="n">
        <v>0.2542894993057</v>
      </c>
    </row>
    <row r="14" customFormat="false" ht="15" hidden="false" customHeight="false" outlineLevel="0" collapsed="false">
      <c r="A14" s="258" t="s">
        <v>307</v>
      </c>
      <c r="B14" s="245" t="n">
        <v>16.7982151876155</v>
      </c>
      <c r="C14" s="245" t="n">
        <v>19.0043035819988</v>
      </c>
      <c r="D14" s="245" t="n">
        <v>24.9813507347817</v>
      </c>
      <c r="E14" s="245" t="n">
        <v>7.80220984278023</v>
      </c>
      <c r="F14" s="245" t="n">
        <v>2.81598437842447</v>
      </c>
      <c r="G14" s="245" t="n">
        <v>1.57188079991438</v>
      </c>
      <c r="H14" s="245" t="n">
        <v>1.34604864</v>
      </c>
      <c r="I14" s="245" t="n">
        <v>0.486459209831222</v>
      </c>
      <c r="J14" s="245" t="n">
        <v>0</v>
      </c>
      <c r="K14" s="261"/>
      <c r="L14" s="245" t="n">
        <v>0.0602707272586682</v>
      </c>
      <c r="M14" s="245" t="n">
        <v>3.46465937700428</v>
      </c>
      <c r="N14" s="245" t="n">
        <v>6.28064375542875</v>
      </c>
      <c r="O14" s="245" t="n">
        <v>14.082853598209</v>
      </c>
    </row>
    <row r="15" customFormat="false" ht="15" hidden="false" customHeight="false" outlineLevel="0" collapsed="false">
      <c r="A15" s="258" t="s">
        <v>308</v>
      </c>
      <c r="B15" s="245" t="n">
        <v>-6.04851860860841</v>
      </c>
      <c r="C15" s="245" t="n">
        <v>-3.50973139717888</v>
      </c>
      <c r="D15" s="245" t="n">
        <v>-1.82366424397255</v>
      </c>
      <c r="E15" s="245" t="n">
        <v>-0.506709301739161</v>
      </c>
      <c r="F15" s="245" t="n">
        <v>-0.0621438133312183</v>
      </c>
      <c r="G15" s="245" t="n">
        <v>0</v>
      </c>
      <c r="H15" s="245" t="n">
        <v>-0.000701812590517874</v>
      </c>
      <c r="I15" s="245" t="n">
        <v>-0.000987726699208544</v>
      </c>
      <c r="J15" s="245" t="n">
        <v>0</v>
      </c>
      <c r="K15" s="261"/>
      <c r="L15" s="245" t="n">
        <v>0</v>
      </c>
      <c r="M15" s="245" t="n">
        <v>-0.00168953928972642</v>
      </c>
      <c r="N15" s="245" t="n">
        <v>-0.0638333526209447</v>
      </c>
      <c r="O15" s="245" t="n">
        <v>-0.570542654360106</v>
      </c>
    </row>
    <row r="16" customFormat="false" ht="15" hidden="false" customHeight="false" outlineLevel="0" collapsed="false">
      <c r="A16" s="262" t="s">
        <v>309</v>
      </c>
      <c r="B16" s="263" t="n">
        <v>389.788420423123</v>
      </c>
      <c r="C16" s="263" t="n">
        <v>360.078943308397</v>
      </c>
      <c r="D16" s="263" t="n">
        <v>521.289739016715</v>
      </c>
      <c r="E16" s="263" t="n">
        <v>43.52540023</v>
      </c>
      <c r="F16" s="263" t="n">
        <v>35.86217234</v>
      </c>
      <c r="G16" s="263" t="n">
        <v>1.67591533</v>
      </c>
      <c r="H16" s="263" t="n">
        <v>3.08979051</v>
      </c>
      <c r="I16" s="263" t="n">
        <v>1.60310075</v>
      </c>
      <c r="J16" s="263" t="n">
        <v>1.01491691</v>
      </c>
      <c r="K16" s="264"/>
      <c r="L16" s="263" t="n">
        <v>1.87716192</v>
      </c>
      <c r="M16" s="263" t="n">
        <v>8.24596851</v>
      </c>
      <c r="N16" s="263" t="n">
        <v>44.10814085</v>
      </c>
      <c r="O16" s="263" t="n">
        <v>87.63354108</v>
      </c>
    </row>
    <row r="17" customFormat="false" ht="15" hidden="false" customHeight="false" outlineLevel="0" collapsed="false">
      <c r="A17" s="262" t="s">
        <v>310</v>
      </c>
      <c r="B17" s="263" t="n">
        <v>0</v>
      </c>
      <c r="C17" s="263" t="n">
        <v>0</v>
      </c>
      <c r="D17" s="263" t="n">
        <v>0.098163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4"/>
      <c r="L17" s="263" t="n">
        <v>0</v>
      </c>
      <c r="M17" s="263" t="n">
        <v>0</v>
      </c>
      <c r="N17" s="263" t="n">
        <v>0</v>
      </c>
      <c r="O17" s="263" t="n">
        <v>0</v>
      </c>
    </row>
    <row r="18" customFormat="false" ht="15" hidden="false" customHeight="false" outlineLevel="0" collapsed="false">
      <c r="A18" s="258" t="s">
        <v>311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61"/>
      <c r="L18" s="245" t="n">
        <v>0</v>
      </c>
      <c r="M18" s="245" t="n">
        <v>0</v>
      </c>
      <c r="N18" s="245" t="n">
        <v>0</v>
      </c>
      <c r="O18" s="245" t="n">
        <v>0</v>
      </c>
    </row>
    <row r="19" customFormat="false" ht="15" hidden="false" customHeight="false" outlineLevel="0" collapsed="false">
      <c r="A19" s="265" t="s">
        <v>312</v>
      </c>
      <c r="B19" s="245" t="n">
        <v>0</v>
      </c>
      <c r="C19" s="245" t="n">
        <v>0</v>
      </c>
      <c r="D19" s="245" t="n">
        <v>0.098163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 t="n">
        <v>0</v>
      </c>
      <c r="K19" s="261"/>
      <c r="L19" s="245" t="n">
        <v>0</v>
      </c>
      <c r="M19" s="245" t="n">
        <v>0</v>
      </c>
      <c r="N19" s="245" t="n">
        <v>0</v>
      </c>
      <c r="O19" s="245" t="n">
        <v>0</v>
      </c>
    </row>
    <row r="20" customFormat="false" ht="15" hidden="false" customHeight="false" outlineLevel="0" collapsed="false">
      <c r="A20" s="262" t="s">
        <v>313</v>
      </c>
      <c r="B20" s="263" t="n">
        <v>389.788420423123</v>
      </c>
      <c r="C20" s="263" t="n">
        <v>360.078943308397</v>
      </c>
      <c r="D20" s="263" t="n">
        <v>521.191576016715</v>
      </c>
      <c r="E20" s="263" t="n">
        <v>43.52540023</v>
      </c>
      <c r="F20" s="263" t="n">
        <v>35.86217234</v>
      </c>
      <c r="G20" s="263" t="n">
        <v>1.67591533</v>
      </c>
      <c r="H20" s="263" t="n">
        <v>3.08979051</v>
      </c>
      <c r="I20" s="263" t="n">
        <v>1.60310075</v>
      </c>
      <c r="J20" s="263" t="n">
        <v>1.01491691</v>
      </c>
      <c r="K20" s="264"/>
      <c r="L20" s="263" t="n">
        <v>1.87716192</v>
      </c>
      <c r="M20" s="263" t="n">
        <v>8.24596851</v>
      </c>
      <c r="N20" s="263" t="n">
        <v>44.10814085</v>
      </c>
      <c r="O20" s="263" t="n">
        <v>87.63354108</v>
      </c>
    </row>
    <row r="21" customFormat="false" ht="15" hidden="false" customHeight="false" outlineLevel="0" collapsed="false">
      <c r="A21" s="262" t="s">
        <v>314</v>
      </c>
      <c r="B21" s="263" t="n">
        <v>317.4691662</v>
      </c>
      <c r="C21" s="263" t="n">
        <v>273.98055096</v>
      </c>
      <c r="D21" s="263" t="n">
        <v>448.93170233</v>
      </c>
      <c r="E21" s="263" t="n">
        <v>34.41350252</v>
      </c>
      <c r="F21" s="263" t="n">
        <v>33.58936596</v>
      </c>
      <c r="G21" s="263" t="n">
        <v>1.61091533</v>
      </c>
      <c r="H21" s="263" t="n">
        <v>2.00775528</v>
      </c>
      <c r="I21" s="263" t="n">
        <v>1.60310075</v>
      </c>
      <c r="J21" s="263" t="n">
        <v>0.66434009</v>
      </c>
      <c r="K21" s="264" t="s">
        <v>315</v>
      </c>
      <c r="L21" s="263" t="n">
        <v>1.47375514</v>
      </c>
      <c r="M21" s="263" t="n">
        <v>6.6955265</v>
      </c>
      <c r="N21" s="263" t="n">
        <v>40.28489246</v>
      </c>
      <c r="O21" s="263" t="n">
        <v>74.69839498</v>
      </c>
    </row>
    <row r="22" customFormat="false" ht="15" hidden="false" customHeight="false" outlineLevel="0" collapsed="false">
      <c r="A22" s="258" t="s">
        <v>316</v>
      </c>
      <c r="B22" s="245" t="n">
        <v>72.3192542231233</v>
      </c>
      <c r="C22" s="245" t="n">
        <v>86.0983923483967</v>
      </c>
      <c r="D22" s="245" t="n">
        <v>72.2598736867154</v>
      </c>
      <c r="E22" s="245" t="n">
        <v>9.11189771</v>
      </c>
      <c r="F22" s="245" t="n">
        <v>2.27280638</v>
      </c>
      <c r="G22" s="245" t="n">
        <v>0.065</v>
      </c>
      <c r="H22" s="245" t="n">
        <v>1.08203523</v>
      </c>
      <c r="I22" s="245" t="n">
        <v>0</v>
      </c>
      <c r="J22" s="245" t="n">
        <v>0.35057682</v>
      </c>
      <c r="K22" s="261" t="s">
        <v>317</v>
      </c>
      <c r="L22" s="245" t="n">
        <v>0.40340678</v>
      </c>
      <c r="M22" s="245" t="n">
        <v>1.55044201</v>
      </c>
      <c r="N22" s="245" t="n">
        <v>3.82324839</v>
      </c>
      <c r="O22" s="245" t="n">
        <v>12.9351461</v>
      </c>
    </row>
    <row r="23" customFormat="false" ht="15" hidden="false" customHeight="false" outlineLevel="0" collapsed="false">
      <c r="A23" s="258"/>
      <c r="B23" s="266"/>
      <c r="C23" s="266"/>
      <c r="D23" s="266"/>
      <c r="E23" s="266"/>
      <c r="F23" s="266"/>
      <c r="G23" s="266"/>
      <c r="H23" s="266"/>
      <c r="I23" s="266"/>
      <c r="J23" s="266"/>
      <c r="K23" s="267"/>
      <c r="L23" s="266"/>
      <c r="M23" s="266"/>
      <c r="N23" s="266"/>
      <c r="O23" s="266"/>
    </row>
    <row r="24" customFormat="false" ht="15" hidden="false" customHeight="false" outlineLevel="0" collapsed="false">
      <c r="A24" s="258" t="s">
        <v>318</v>
      </c>
      <c r="B24" s="259" t="n">
        <v>-150.946600474738</v>
      </c>
      <c r="C24" s="259" t="n">
        <v>-183.812180123759</v>
      </c>
      <c r="D24" s="259" t="n">
        <v>-212.27296379851</v>
      </c>
      <c r="E24" s="259" t="n">
        <v>-47.9700075162012</v>
      </c>
      <c r="F24" s="259" t="n">
        <v>-14.0263049358621</v>
      </c>
      <c r="G24" s="259" t="n">
        <v>-2.36844856</v>
      </c>
      <c r="H24" s="259" t="n">
        <v>-7.33421949971939</v>
      </c>
      <c r="I24" s="259" t="n">
        <v>-3.09551055</v>
      </c>
      <c r="J24" s="259" t="n">
        <v>0</v>
      </c>
      <c r="K24" s="260"/>
      <c r="L24" s="259" t="n">
        <v>-2.25826038</v>
      </c>
      <c r="M24" s="259" t="n">
        <v>-15.0564389897194</v>
      </c>
      <c r="N24" s="259" t="n">
        <v>-29.0827439255815</v>
      </c>
      <c r="O24" s="259" t="n">
        <v>-77.0527514417827</v>
      </c>
    </row>
    <row r="25" customFormat="false" ht="15" hidden="false" customHeight="false" outlineLevel="0" collapsed="false">
      <c r="A25" s="258" t="s">
        <v>319</v>
      </c>
      <c r="B25" s="245" t="n">
        <v>-45.0740259519936</v>
      </c>
      <c r="C25" s="245" t="n">
        <v>-48.4046868476854</v>
      </c>
      <c r="D25" s="245" t="n">
        <v>-46.4655658492373</v>
      </c>
      <c r="E25" s="245" t="n">
        <v>-5.49977107</v>
      </c>
      <c r="F25" s="245" t="n">
        <v>-1.59610149987116</v>
      </c>
      <c r="G25" s="245" t="n">
        <v>0</v>
      </c>
      <c r="H25" s="245" t="n">
        <v>-3.38465782971939</v>
      </c>
      <c r="I25" s="245" t="n">
        <v>0</v>
      </c>
      <c r="J25" s="245" t="n">
        <v>0</v>
      </c>
      <c r="K25" s="261"/>
      <c r="L25" s="245" t="n">
        <v>0</v>
      </c>
      <c r="M25" s="245" t="n">
        <v>-3.38465782971939</v>
      </c>
      <c r="N25" s="245" t="n">
        <v>-4.98075932959055</v>
      </c>
      <c r="O25" s="245" t="n">
        <v>-10.4805303995906</v>
      </c>
    </row>
    <row r="26" customFormat="false" ht="15" hidden="false" customHeight="false" outlineLevel="0" collapsed="false">
      <c r="A26" s="258" t="s">
        <v>320</v>
      </c>
      <c r="B26" s="245" t="n">
        <v>-45.0305943767202</v>
      </c>
      <c r="C26" s="245" t="n">
        <v>-48.3069741710366</v>
      </c>
      <c r="D26" s="245" t="n">
        <v>-45.7557099464656</v>
      </c>
      <c r="E26" s="245" t="n">
        <v>-5.49977107</v>
      </c>
      <c r="F26" s="245" t="n">
        <v>-1.59610149987116</v>
      </c>
      <c r="G26" s="245" t="n">
        <v>0</v>
      </c>
      <c r="H26" s="245" t="n">
        <v>-3.38465782971939</v>
      </c>
      <c r="I26" s="245" t="n">
        <v>0</v>
      </c>
      <c r="J26" s="245" t="n">
        <v>0</v>
      </c>
      <c r="K26" s="261"/>
      <c r="L26" s="245" t="n">
        <v>0</v>
      </c>
      <c r="M26" s="245" t="n">
        <v>-3.38465782971939</v>
      </c>
      <c r="N26" s="245" t="n">
        <v>-4.98075932959055</v>
      </c>
      <c r="O26" s="245" t="n">
        <v>-10.4805303995906</v>
      </c>
    </row>
    <row r="27" customFormat="false" ht="15" hidden="false" customHeight="false" outlineLevel="0" collapsed="false">
      <c r="A27" s="258" t="s">
        <v>321</v>
      </c>
      <c r="B27" s="245" t="n">
        <v>-42.2112293267203</v>
      </c>
      <c r="C27" s="245" t="n">
        <v>-45.1891488010366</v>
      </c>
      <c r="D27" s="245" t="n">
        <v>-42.8031616264656</v>
      </c>
      <c r="E27" s="245" t="n">
        <v>-4.88346221</v>
      </c>
      <c r="F27" s="245" t="n">
        <v>-1.59610149987116</v>
      </c>
      <c r="G27" s="245" t="n">
        <v>0</v>
      </c>
      <c r="H27" s="245" t="n">
        <v>-3.38465782971939</v>
      </c>
      <c r="I27" s="245" t="n">
        <v>0</v>
      </c>
      <c r="J27" s="245" t="n">
        <v>0</v>
      </c>
      <c r="K27" s="261"/>
      <c r="L27" s="245" t="n">
        <v>0</v>
      </c>
      <c r="M27" s="245" t="n">
        <v>-3.38465782971939</v>
      </c>
      <c r="N27" s="245" t="n">
        <v>-4.98075932959055</v>
      </c>
      <c r="O27" s="245" t="n">
        <v>-9.86422153959055</v>
      </c>
    </row>
    <row r="28" customFormat="false" ht="15" hidden="false" customHeight="false" outlineLevel="0" collapsed="false">
      <c r="A28" s="262" t="s">
        <v>322</v>
      </c>
      <c r="B28" s="263" t="n">
        <v>-2.81936505</v>
      </c>
      <c r="C28" s="263" t="n">
        <v>-3.11782537</v>
      </c>
      <c r="D28" s="263" t="n">
        <v>-2.95254832</v>
      </c>
      <c r="E28" s="263" t="n">
        <v>-0.61630886</v>
      </c>
      <c r="F28" s="263" t="n">
        <v>0</v>
      </c>
      <c r="G28" s="263" t="n">
        <v>0</v>
      </c>
      <c r="H28" s="263" t="n">
        <v>0</v>
      </c>
      <c r="I28" s="263" t="n">
        <v>0</v>
      </c>
      <c r="J28" s="263" t="n">
        <v>0</v>
      </c>
      <c r="K28" s="264"/>
      <c r="L28" s="263" t="n">
        <v>0</v>
      </c>
      <c r="M28" s="263" t="n">
        <v>0</v>
      </c>
      <c r="N28" s="263" t="n">
        <v>0</v>
      </c>
      <c r="O28" s="263" t="n">
        <v>-0.61630886</v>
      </c>
    </row>
    <row r="29" customFormat="false" ht="15" hidden="false" customHeight="false" outlineLevel="0" collapsed="false">
      <c r="A29" s="262" t="s">
        <v>323</v>
      </c>
      <c r="B29" s="263" t="n">
        <v>-0.0434315752733534</v>
      </c>
      <c r="C29" s="263" t="n">
        <v>-0.0977126766487945</v>
      </c>
      <c r="D29" s="263" t="n">
        <v>-0.709855902771636</v>
      </c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 t="n">
        <v>0</v>
      </c>
      <c r="K29" s="264"/>
      <c r="L29" s="263" t="n">
        <v>0</v>
      </c>
      <c r="M29" s="263" t="n">
        <v>0</v>
      </c>
      <c r="N29" s="263" t="n">
        <v>0</v>
      </c>
      <c r="O29" s="263" t="n">
        <v>0</v>
      </c>
    </row>
    <row r="30" customFormat="false" ht="15" hidden="false" customHeight="false" outlineLevel="0" collapsed="false">
      <c r="A30" s="258" t="s">
        <v>324</v>
      </c>
      <c r="B30" s="245" t="n">
        <v>-105.872574522744</v>
      </c>
      <c r="C30" s="245" t="n">
        <v>-135.407493276073</v>
      </c>
      <c r="D30" s="245" t="n">
        <v>-165.807397949272</v>
      </c>
      <c r="E30" s="245" t="n">
        <v>-42.4702364462012</v>
      </c>
      <c r="F30" s="245" t="n">
        <v>-12.430203435991</v>
      </c>
      <c r="G30" s="245" t="n">
        <v>-2.36844856</v>
      </c>
      <c r="H30" s="245" t="n">
        <v>-3.94956167</v>
      </c>
      <c r="I30" s="245" t="n">
        <v>-3.09551055</v>
      </c>
      <c r="J30" s="245" t="n">
        <v>0</v>
      </c>
      <c r="K30" s="261"/>
      <c r="L30" s="245" t="n">
        <v>-2.25826038</v>
      </c>
      <c r="M30" s="245" t="n">
        <v>-11.67178116</v>
      </c>
      <c r="N30" s="245" t="n">
        <v>-24.101984595991</v>
      </c>
      <c r="O30" s="245" t="n">
        <v>-66.5722210421922</v>
      </c>
    </row>
    <row r="31" customFormat="false" ht="15" hidden="false" customHeight="false" outlineLevel="0" collapsed="false">
      <c r="A31" s="258" t="s">
        <v>325</v>
      </c>
      <c r="B31" s="245" t="n">
        <v>-105.872574522744</v>
      </c>
      <c r="C31" s="245" t="n">
        <v>-135.407493276073</v>
      </c>
      <c r="D31" s="245" t="n">
        <v>-165.807397949272</v>
      </c>
      <c r="E31" s="245" t="n">
        <v>-42.4702364462012</v>
      </c>
      <c r="F31" s="245" t="n">
        <v>-12.430203435991</v>
      </c>
      <c r="G31" s="245" t="n">
        <v>-2.36844856</v>
      </c>
      <c r="H31" s="245" t="n">
        <v>-3.94956167</v>
      </c>
      <c r="I31" s="245" t="n">
        <v>-3.09551055</v>
      </c>
      <c r="J31" s="245" t="n">
        <v>0</v>
      </c>
      <c r="K31" s="261"/>
      <c r="L31" s="245" t="n">
        <v>-2.25826038</v>
      </c>
      <c r="M31" s="245" t="n">
        <v>-11.67178116</v>
      </c>
      <c r="N31" s="245" t="n">
        <v>-24.101984595991</v>
      </c>
      <c r="O31" s="245" t="n">
        <v>-66.5722210421922</v>
      </c>
    </row>
    <row r="32" customFormat="false" ht="15" hidden="false" customHeight="false" outlineLevel="0" collapsed="false">
      <c r="A32" s="262" t="s">
        <v>326</v>
      </c>
      <c r="B32" s="263" t="n">
        <v>-52.7006773902277</v>
      </c>
      <c r="C32" s="263" t="n">
        <v>-68.2133370072508</v>
      </c>
      <c r="D32" s="263" t="n">
        <v>-91.2993820141476</v>
      </c>
      <c r="E32" s="263" t="n">
        <v>-24.37835235</v>
      </c>
      <c r="F32" s="263" t="n">
        <v>-6.69287406</v>
      </c>
      <c r="G32" s="263" t="n">
        <v>-1.53113229</v>
      </c>
      <c r="H32" s="263" t="n">
        <v>-1.04851367</v>
      </c>
      <c r="I32" s="263" t="n">
        <v>-2.14384602</v>
      </c>
      <c r="J32" s="263" t="n">
        <v>0</v>
      </c>
      <c r="K32" s="264"/>
      <c r="L32" s="263" t="n">
        <v>-0.30079439</v>
      </c>
      <c r="M32" s="263" t="n">
        <v>-5.02428637</v>
      </c>
      <c r="N32" s="263" t="n">
        <v>-11.71716043</v>
      </c>
      <c r="O32" s="263" t="n">
        <v>-36.09551278</v>
      </c>
    </row>
    <row r="33" customFormat="false" ht="15" hidden="false" customHeight="false" outlineLevel="0" collapsed="false">
      <c r="A33" s="262" t="s">
        <v>327</v>
      </c>
      <c r="B33" s="263" t="n">
        <v>-53.1718971325167</v>
      </c>
      <c r="C33" s="263" t="n">
        <v>-67.1941562688225</v>
      </c>
      <c r="D33" s="263" t="n">
        <v>-74.5080159351247</v>
      </c>
      <c r="E33" s="263" t="n">
        <v>-18.0918840962012</v>
      </c>
      <c r="F33" s="263" t="n">
        <v>-5.73732937599097</v>
      </c>
      <c r="G33" s="263" t="n">
        <v>-0.83731627</v>
      </c>
      <c r="H33" s="263" t="n">
        <v>-2.901048</v>
      </c>
      <c r="I33" s="263" t="n">
        <v>-0.95166453</v>
      </c>
      <c r="J33" s="263" t="n">
        <v>0</v>
      </c>
      <c r="K33" s="264"/>
      <c r="L33" s="263" t="n">
        <v>-1.95746599</v>
      </c>
      <c r="M33" s="263" t="n">
        <v>-6.64749479</v>
      </c>
      <c r="N33" s="263" t="n">
        <v>-12.384824165991</v>
      </c>
      <c r="O33" s="263" t="n">
        <v>-30.4767082621922</v>
      </c>
    </row>
    <row r="34" customFormat="false" ht="15" hidden="false" customHeight="false" outlineLevel="0" collapsed="false">
      <c r="A34" s="258"/>
      <c r="B34" s="245"/>
      <c r="C34" s="245"/>
      <c r="D34" s="245"/>
      <c r="E34" s="245"/>
      <c r="F34" s="245"/>
      <c r="G34" s="245"/>
      <c r="H34" s="245"/>
      <c r="I34" s="245"/>
      <c r="J34" s="245"/>
      <c r="K34" s="261"/>
      <c r="L34" s="245"/>
      <c r="M34" s="245"/>
      <c r="N34" s="245"/>
      <c r="O34" s="245"/>
    </row>
    <row r="35" customFormat="false" ht="15" hidden="false" customHeight="false" outlineLevel="0" collapsed="false">
      <c r="A35" s="258" t="s">
        <v>328</v>
      </c>
      <c r="B35" s="259" t="n">
        <v>221.824271867672</v>
      </c>
      <c r="C35" s="259" t="n">
        <v>-136.021381541581</v>
      </c>
      <c r="D35" s="259" t="n">
        <v>103.532563798134</v>
      </c>
      <c r="E35" s="259" t="n">
        <v>83.9311713375767</v>
      </c>
      <c r="F35" s="259" t="n">
        <v>54.5574855549143</v>
      </c>
      <c r="G35" s="259" t="n">
        <v>5.92574905</v>
      </c>
      <c r="H35" s="259" t="n">
        <v>-10.21998104</v>
      </c>
      <c r="I35" s="259" t="n">
        <v>-23.688690249949</v>
      </c>
      <c r="J35" s="259" t="n">
        <v>-3</v>
      </c>
      <c r="K35" s="260"/>
      <c r="L35" s="259" t="n">
        <v>-38.20524877</v>
      </c>
      <c r="M35" s="259" t="n">
        <v>-66.188171009949</v>
      </c>
      <c r="N35" s="259" t="n">
        <v>-11.6306854550347</v>
      </c>
      <c r="O35" s="259" t="n">
        <v>72.300485882542</v>
      </c>
    </row>
    <row r="36" customFormat="false" ht="15" hidden="false" customHeight="false" outlineLevel="0" collapsed="false">
      <c r="A36" s="258" t="s">
        <v>329</v>
      </c>
      <c r="B36" s="245" t="n">
        <v>-2.65</v>
      </c>
      <c r="C36" s="245" t="n">
        <v>-323.8</v>
      </c>
      <c r="D36" s="245" t="n">
        <v>-23.84675</v>
      </c>
      <c r="E36" s="245" t="n">
        <v>53.572879277487</v>
      </c>
      <c r="F36" s="245" t="n">
        <v>39.1311452449143</v>
      </c>
      <c r="G36" s="245" t="n">
        <v>0</v>
      </c>
      <c r="H36" s="245" t="n">
        <v>-11.4110738</v>
      </c>
      <c r="I36" s="245" t="n">
        <v>-25.074047999949</v>
      </c>
      <c r="J36" s="245" t="n">
        <v>-3</v>
      </c>
      <c r="K36" s="261"/>
      <c r="L36" s="245" t="n">
        <v>-39.8</v>
      </c>
      <c r="M36" s="245" t="n">
        <v>-76.285121799949</v>
      </c>
      <c r="N36" s="245" t="n">
        <v>-37.1539765550347</v>
      </c>
      <c r="O36" s="245" t="n">
        <v>16.4189027224523</v>
      </c>
    </row>
    <row r="37" customFormat="false" ht="15" hidden="false" customHeight="false" outlineLevel="0" collapsed="false">
      <c r="A37" s="262" t="s">
        <v>330</v>
      </c>
      <c r="B37" s="263" t="n">
        <v>110.3</v>
      </c>
      <c r="C37" s="263" t="n">
        <v>71</v>
      </c>
      <c r="D37" s="263" t="n">
        <v>52.50025</v>
      </c>
      <c r="E37" s="263" t="n">
        <v>54.1</v>
      </c>
      <c r="F37" s="263" t="n">
        <v>40</v>
      </c>
      <c r="G37" s="263" t="n">
        <v>0</v>
      </c>
      <c r="H37" s="263" t="n">
        <v>0</v>
      </c>
      <c r="I37" s="263" t="n">
        <v>0</v>
      </c>
      <c r="J37" s="263" t="n">
        <v>0</v>
      </c>
      <c r="K37" s="264"/>
      <c r="L37" s="263" t="n">
        <v>0</v>
      </c>
      <c r="M37" s="263" t="n">
        <v>0</v>
      </c>
      <c r="N37" s="263" t="n">
        <v>40</v>
      </c>
      <c r="O37" s="263" t="n">
        <v>94.1</v>
      </c>
    </row>
    <row r="38" customFormat="false" ht="15" hidden="false" customHeight="false" outlineLevel="0" collapsed="false">
      <c r="A38" s="262" t="s">
        <v>331</v>
      </c>
      <c r="B38" s="263" t="n">
        <v>-112.95</v>
      </c>
      <c r="C38" s="263" t="n">
        <v>-394.8</v>
      </c>
      <c r="D38" s="263" t="n">
        <v>-76.347</v>
      </c>
      <c r="E38" s="263" t="n">
        <v>-0.527120722513022</v>
      </c>
      <c r="F38" s="263" t="n">
        <v>-0.868854755085743</v>
      </c>
      <c r="G38" s="263" t="n">
        <v>0</v>
      </c>
      <c r="H38" s="263" t="n">
        <v>-11.4110738</v>
      </c>
      <c r="I38" s="263" t="n">
        <v>-25.074047999949</v>
      </c>
      <c r="J38" s="263" t="n">
        <v>-3</v>
      </c>
      <c r="K38" s="264" t="s">
        <v>332</v>
      </c>
      <c r="L38" s="263" t="n">
        <v>-39.8</v>
      </c>
      <c r="M38" s="263" t="n">
        <v>-76.285121799949</v>
      </c>
      <c r="N38" s="263" t="n">
        <v>-77.1539765550347</v>
      </c>
      <c r="O38" s="263" t="n">
        <v>-77.6810972775478</v>
      </c>
    </row>
    <row r="39" customFormat="false" ht="15" hidden="false" customHeight="false" outlineLevel="0" collapsed="false">
      <c r="A39" s="258" t="s">
        <v>333</v>
      </c>
      <c r="B39" s="245" t="n">
        <v>224.474271867672</v>
      </c>
      <c r="C39" s="245" t="n">
        <v>187.778618458419</v>
      </c>
      <c r="D39" s="245" t="n">
        <v>127.379313798134</v>
      </c>
      <c r="E39" s="245" t="n">
        <v>30.3582920600897</v>
      </c>
      <c r="F39" s="245" t="n">
        <v>15.42634031</v>
      </c>
      <c r="G39" s="245" t="n">
        <v>5.92574905</v>
      </c>
      <c r="H39" s="245" t="n">
        <v>1.19109276</v>
      </c>
      <c r="I39" s="245" t="n">
        <v>1.38535775</v>
      </c>
      <c r="J39" s="245" t="n">
        <v>0</v>
      </c>
      <c r="K39" s="261"/>
      <c r="L39" s="245" t="n">
        <v>1.59475123</v>
      </c>
      <c r="M39" s="245" t="n">
        <v>10.09695079</v>
      </c>
      <c r="N39" s="245" t="n">
        <v>25.5232911</v>
      </c>
      <c r="O39" s="245" t="n">
        <v>55.8815831600897</v>
      </c>
    </row>
    <row r="40" customFormat="false" ht="15" hidden="false" customHeight="false" outlineLevel="0" collapsed="false">
      <c r="A40" s="258"/>
      <c r="B40" s="268"/>
      <c r="C40" s="268"/>
      <c r="D40" s="268"/>
      <c r="E40" s="268"/>
      <c r="F40" s="268"/>
      <c r="G40" s="268"/>
      <c r="H40" s="268"/>
      <c r="I40" s="268"/>
      <c r="J40" s="268"/>
      <c r="K40" s="269"/>
      <c r="L40" s="268"/>
      <c r="M40" s="268"/>
      <c r="N40" s="268"/>
      <c r="O40" s="268"/>
    </row>
    <row r="41" customFormat="false" ht="15" hidden="false" customHeight="false" outlineLevel="0" collapsed="false">
      <c r="A41" s="258" t="s">
        <v>334</v>
      </c>
      <c r="B41" s="245" t="n">
        <v>16.0565874862991</v>
      </c>
      <c r="C41" s="245" t="n">
        <v>69.8403142117234</v>
      </c>
      <c r="D41" s="245" t="n">
        <v>-8.9675628197067</v>
      </c>
      <c r="E41" s="245" t="n">
        <v>30.6191829051239</v>
      </c>
      <c r="F41" s="245" t="n">
        <v>8.26465047394493</v>
      </c>
      <c r="G41" s="245" t="n">
        <v>-1.57230479639463</v>
      </c>
      <c r="H41" s="245" t="n">
        <v>21.7347781458903</v>
      </c>
      <c r="I41" s="245" t="n">
        <v>9.31653352695264</v>
      </c>
      <c r="J41" s="245" t="n">
        <v>3.10165283719243</v>
      </c>
      <c r="K41" s="261"/>
      <c r="L41" s="245" t="n">
        <v>9.43698458965696</v>
      </c>
      <c r="M41" s="245" t="n">
        <v>38.9159914661053</v>
      </c>
      <c r="N41" s="245" t="n">
        <v>47.1806419400502</v>
      </c>
      <c r="O41" s="245" t="n">
        <v>77.7998248451742</v>
      </c>
    </row>
    <row r="42" customFormat="false" ht="15" hidden="false" customHeight="false" outlineLevel="0" collapsed="false">
      <c r="A42" s="258"/>
      <c r="B42" s="270"/>
      <c r="C42" s="270"/>
      <c r="D42" s="270"/>
      <c r="E42" s="270"/>
      <c r="F42" s="270"/>
      <c r="G42" s="270"/>
      <c r="H42" s="270"/>
      <c r="I42" s="270"/>
      <c r="J42" s="270"/>
      <c r="K42" s="261"/>
      <c r="L42" s="270"/>
      <c r="M42" s="270"/>
      <c r="N42" s="270"/>
      <c r="O42" s="270"/>
    </row>
    <row r="43" customFormat="false" ht="15" hidden="false" customHeight="false" outlineLevel="0" collapsed="false">
      <c r="A43" s="265" t="s">
        <v>335</v>
      </c>
      <c r="B43" s="245" t="n">
        <v>0</v>
      </c>
      <c r="C43" s="245" t="n">
        <v>0</v>
      </c>
      <c r="D43" s="245" t="n">
        <v>27.8849986659724</v>
      </c>
      <c r="E43" s="245" t="n">
        <v>36.0774413338355</v>
      </c>
      <c r="F43" s="245" t="n">
        <v>-0.0278800000643784</v>
      </c>
      <c r="G43" s="245" t="n">
        <v>-9.98529440491485</v>
      </c>
      <c r="H43" s="245" t="n">
        <v>2.99120440475517</v>
      </c>
      <c r="I43" s="245" t="n">
        <v>0.00784999996820801</v>
      </c>
      <c r="J43" s="245" t="n">
        <v>0</v>
      </c>
      <c r="K43" s="261"/>
      <c r="L43" s="245" t="n">
        <v>-0.00260999939465734</v>
      </c>
      <c r="M43" s="245" t="n">
        <v>-6.98884999958614</v>
      </c>
      <c r="N43" s="245" t="n">
        <v>-7.01672999965052</v>
      </c>
      <c r="O43" s="245" t="n">
        <v>29.060711334185</v>
      </c>
    </row>
    <row r="44" customFormat="false" ht="15" hidden="false" customHeight="false" outlineLevel="0" collapsed="false">
      <c r="A44" s="271" t="s">
        <v>336</v>
      </c>
      <c r="B44" s="263" t="n">
        <v>0</v>
      </c>
      <c r="C44" s="263" t="n">
        <v>0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3" t="n">
        <v>0</v>
      </c>
      <c r="K44" s="264"/>
      <c r="L44" s="263" t="n">
        <v>0</v>
      </c>
      <c r="M44" s="263" t="n">
        <v>0</v>
      </c>
      <c r="N44" s="263" t="n">
        <v>0</v>
      </c>
      <c r="O44" s="263" t="n">
        <v>0</v>
      </c>
    </row>
    <row r="45" customFormat="false" ht="15" hidden="false" customHeight="false" outlineLevel="0" collapsed="false">
      <c r="A45" s="271" t="s">
        <v>337</v>
      </c>
      <c r="B45" s="263" t="n">
        <v>0</v>
      </c>
      <c r="C45" s="263" t="n">
        <v>0</v>
      </c>
      <c r="D45" s="263" t="n">
        <v>27.8849986659724</v>
      </c>
      <c r="E45" s="263" t="n">
        <v>36.0774413338355</v>
      </c>
      <c r="F45" s="263" t="n">
        <v>-0.0278800000643784</v>
      </c>
      <c r="G45" s="263" t="n">
        <v>-9.98529440491485</v>
      </c>
      <c r="H45" s="263" t="n">
        <v>2.99120440475517</v>
      </c>
      <c r="I45" s="263" t="n">
        <v>0.00784999996820801</v>
      </c>
      <c r="J45" s="263" t="n">
        <v>0</v>
      </c>
      <c r="K45" s="264"/>
      <c r="L45" s="263" t="n">
        <v>-0.00260999939465734</v>
      </c>
      <c r="M45" s="263" t="n">
        <v>-6.98884999958614</v>
      </c>
      <c r="N45" s="263" t="n">
        <v>-7.01672999965052</v>
      </c>
      <c r="O45" s="263" t="n">
        <v>29.060711334185</v>
      </c>
    </row>
    <row r="46" customFormat="false" ht="15" hidden="false" customHeight="false" outlineLevel="0" collapsed="false">
      <c r="A46" s="265"/>
      <c r="B46" s="245"/>
      <c r="C46" s="245"/>
      <c r="D46" s="245"/>
      <c r="E46" s="245"/>
      <c r="F46" s="245"/>
      <c r="G46" s="245"/>
      <c r="H46" s="245"/>
      <c r="I46" s="245"/>
      <c r="J46" s="245"/>
      <c r="K46" s="261"/>
      <c r="L46" s="245"/>
      <c r="M46" s="245"/>
      <c r="N46" s="245"/>
      <c r="O46" s="245"/>
    </row>
    <row r="47" customFormat="false" ht="15" hidden="false" customHeight="false" outlineLevel="0" collapsed="false">
      <c r="A47" s="265" t="s">
        <v>338</v>
      </c>
      <c r="B47" s="245" t="n">
        <v>-245.098445621974</v>
      </c>
      <c r="C47" s="245" t="n">
        <v>-176.821666889349</v>
      </c>
      <c r="D47" s="245" t="n">
        <v>-162.565936892191</v>
      </c>
      <c r="E47" s="245" t="n">
        <v>-27.4058269349967</v>
      </c>
      <c r="F47" s="245" t="n">
        <v>-7.78033335236481</v>
      </c>
      <c r="G47" s="245" t="n">
        <v>-6.92710375681314</v>
      </c>
      <c r="H47" s="245" t="n">
        <v>2.15959579981196</v>
      </c>
      <c r="I47" s="245" t="n">
        <v>0.999702276522785</v>
      </c>
      <c r="J47" s="245" t="n">
        <v>-0.112897734914806</v>
      </c>
      <c r="K47" s="261"/>
      <c r="L47" s="245" t="n">
        <v>-2.20743423198739</v>
      </c>
      <c r="M47" s="245" t="n">
        <v>-5.97523991246579</v>
      </c>
      <c r="N47" s="245" t="n">
        <v>-13.7555732648306</v>
      </c>
      <c r="O47" s="245" t="n">
        <v>-41.1614001998273</v>
      </c>
    </row>
    <row r="48" customFormat="false" ht="15" hidden="false" customHeight="false" outlineLevel="0" collapsed="false">
      <c r="A48" s="265" t="s">
        <v>339</v>
      </c>
      <c r="B48" s="245" t="n">
        <v>-307.642822944903</v>
      </c>
      <c r="C48" s="245" t="n">
        <v>-301.336067628105</v>
      </c>
      <c r="D48" s="245" t="n">
        <v>-252.670400865124</v>
      </c>
      <c r="E48" s="245" t="n">
        <v>-47.3911273554495</v>
      </c>
      <c r="F48" s="245" t="n">
        <v>-21.315585558</v>
      </c>
      <c r="G48" s="245" t="n">
        <v>-10.15996641</v>
      </c>
      <c r="H48" s="245" t="n">
        <v>-1.34155511</v>
      </c>
      <c r="I48" s="245" t="n">
        <v>-2.15724269</v>
      </c>
      <c r="J48" s="245" t="n">
        <v>0</v>
      </c>
      <c r="K48" s="261"/>
      <c r="L48" s="245" t="n">
        <v>-2.17227843</v>
      </c>
      <c r="M48" s="245" t="n">
        <v>-15.83104264</v>
      </c>
      <c r="N48" s="245" t="n">
        <v>-37.146628198</v>
      </c>
      <c r="O48" s="245" t="n">
        <v>-84.5377555534495</v>
      </c>
    </row>
    <row r="49" customFormat="false" ht="15" hidden="false" customHeight="false" outlineLevel="0" collapsed="false">
      <c r="A49" s="265" t="s">
        <v>340</v>
      </c>
      <c r="B49" s="245" t="n">
        <v>62.5023391329292</v>
      </c>
      <c r="C49" s="245" t="n">
        <v>124.514400738756</v>
      </c>
      <c r="D49" s="245" t="n">
        <v>90.1044639729326</v>
      </c>
      <c r="E49" s="245" t="n">
        <v>19.9853004204527</v>
      </c>
      <c r="F49" s="245" t="n">
        <v>13.5352522056352</v>
      </c>
      <c r="G49" s="245" t="n">
        <v>3.23286265318685</v>
      </c>
      <c r="H49" s="245" t="n">
        <v>3.50115090981196</v>
      </c>
      <c r="I49" s="245" t="n">
        <v>3.15694496652279</v>
      </c>
      <c r="J49" s="245" t="n">
        <v>-0.112897734914806</v>
      </c>
      <c r="K49" s="261"/>
      <c r="L49" s="245" t="n">
        <v>-0.0351558019873866</v>
      </c>
      <c r="M49" s="245" t="n">
        <v>9.85580272753421</v>
      </c>
      <c r="N49" s="245" t="n">
        <v>23.3910549331694</v>
      </c>
      <c r="O49" s="245" t="n">
        <v>43.3763553536221</v>
      </c>
    </row>
    <row r="50" customFormat="false" ht="15" hidden="false" customHeight="false" outlineLevel="0" collapsed="false">
      <c r="A50" s="271" t="s">
        <v>341</v>
      </c>
      <c r="B50" s="263" t="n">
        <v>0.04203819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  <c r="J50" s="263" t="n">
        <v>0</v>
      </c>
      <c r="K50" s="264"/>
      <c r="L50" s="263" t="n">
        <v>0</v>
      </c>
      <c r="M50" s="263" t="n">
        <v>0</v>
      </c>
      <c r="N50" s="263" t="n">
        <v>0</v>
      </c>
      <c r="O50" s="263" t="n">
        <v>0</v>
      </c>
    </row>
    <row r="51" customFormat="false" ht="15" hidden="false" customHeight="false" outlineLevel="0" collapsed="false">
      <c r="A51" s="271" t="s">
        <v>342</v>
      </c>
      <c r="B51" s="263" t="n">
        <v>0</v>
      </c>
      <c r="C51" s="263" t="n">
        <v>0</v>
      </c>
      <c r="D51" s="263" t="n">
        <v>0</v>
      </c>
      <c r="E51" s="263" t="n">
        <v>0</v>
      </c>
      <c r="F51" s="263" t="n">
        <v>0</v>
      </c>
      <c r="G51" s="263" t="n">
        <v>0</v>
      </c>
      <c r="H51" s="263" t="n">
        <v>0</v>
      </c>
      <c r="I51" s="263" t="n">
        <v>0</v>
      </c>
      <c r="J51" s="263" t="n">
        <v>0</v>
      </c>
      <c r="K51" s="264"/>
      <c r="L51" s="263" t="n">
        <v>0</v>
      </c>
      <c r="M51" s="263" t="n">
        <v>0</v>
      </c>
      <c r="N51" s="263" t="n">
        <v>0</v>
      </c>
      <c r="O51" s="263" t="n">
        <v>0</v>
      </c>
    </row>
    <row r="52" customFormat="false" ht="15" hidden="false" customHeight="false" outlineLevel="0" collapsed="false">
      <c r="A52" s="258"/>
      <c r="B52" s="245"/>
      <c r="C52" s="245"/>
      <c r="D52" s="245"/>
      <c r="E52" s="245"/>
      <c r="F52" s="245"/>
      <c r="G52" s="245"/>
      <c r="H52" s="245"/>
      <c r="I52" s="245"/>
      <c r="J52" s="245"/>
      <c r="K52" s="261"/>
      <c r="L52" s="245"/>
      <c r="M52" s="245"/>
      <c r="N52" s="245"/>
      <c r="O52" s="245"/>
    </row>
    <row r="53" customFormat="false" ht="15" hidden="false" customHeight="false" outlineLevel="0" collapsed="false">
      <c r="A53" s="265" t="s">
        <v>343</v>
      </c>
      <c r="B53" s="245" t="n">
        <v>5.55767585718779</v>
      </c>
      <c r="C53" s="245" t="n">
        <v>35.9527220070906</v>
      </c>
      <c r="D53" s="245" t="n">
        <v>35.8243871441542</v>
      </c>
      <c r="E53" s="245" t="n">
        <v>9.87723214916278</v>
      </c>
      <c r="F53" s="245" t="n">
        <v>0.734357015864744</v>
      </c>
      <c r="G53" s="245" t="n">
        <v>11.9719637850654</v>
      </c>
      <c r="H53" s="245" t="n">
        <v>2.99937960546941</v>
      </c>
      <c r="I53" s="245" t="n">
        <v>-0.81122380802616</v>
      </c>
      <c r="J53" s="245" t="n">
        <v>0.333019488112007</v>
      </c>
      <c r="K53" s="261"/>
      <c r="L53" s="245" t="n">
        <v>-0.514936673357935</v>
      </c>
      <c r="M53" s="245" t="n">
        <v>13.6451829091507</v>
      </c>
      <c r="N53" s="245" t="n">
        <v>14.3795399250155</v>
      </c>
      <c r="O53" s="245" t="n">
        <v>24.2567720741782</v>
      </c>
    </row>
    <row r="54" customFormat="false" ht="15" hidden="false" customHeight="false" outlineLevel="0" collapsed="false">
      <c r="A54" s="265" t="s">
        <v>344</v>
      </c>
      <c r="B54" s="245" t="n">
        <v>10.6247576267715</v>
      </c>
      <c r="C54" s="245" t="n">
        <v>11.9213162155814</v>
      </c>
      <c r="D54" s="245" t="n">
        <v>12.4935264690806</v>
      </c>
      <c r="E54" s="245" t="n">
        <v>3.73319188024823</v>
      </c>
      <c r="F54" s="245" t="n">
        <v>1.35199726983376</v>
      </c>
      <c r="G54" s="245" t="n">
        <v>0.025283327626795</v>
      </c>
      <c r="H54" s="245" t="n">
        <v>2.43264253185771E-009</v>
      </c>
      <c r="I54" s="245" t="n">
        <v>0.0979638897835571</v>
      </c>
      <c r="J54" s="245" t="n">
        <v>0</v>
      </c>
      <c r="K54" s="261"/>
      <c r="L54" s="245" t="n">
        <v>0.0299086706430822</v>
      </c>
      <c r="M54" s="245" t="n">
        <v>0.153155890486077</v>
      </c>
      <c r="N54" s="245" t="n">
        <v>1.50515316031984</v>
      </c>
      <c r="O54" s="245" t="n">
        <v>5.23834504056806</v>
      </c>
    </row>
    <row r="55" customFormat="false" ht="15" hidden="false" customHeight="false" outlineLevel="0" collapsed="false">
      <c r="A55" s="265" t="s">
        <v>345</v>
      </c>
      <c r="B55" s="245" t="n">
        <v>-8.72396039146108</v>
      </c>
      <c r="C55" s="245" t="n">
        <v>-0.58716329765844</v>
      </c>
      <c r="D55" s="245" t="n">
        <v>2.2229237619241</v>
      </c>
      <c r="E55" s="245" t="n">
        <v>1.36793341684238</v>
      </c>
      <c r="F55" s="245" t="n">
        <v>-0.859385194787923</v>
      </c>
      <c r="G55" s="245" t="n">
        <v>-0.455062441077366</v>
      </c>
      <c r="H55" s="245" t="n">
        <v>-0.256533637823583</v>
      </c>
      <c r="I55" s="245" t="n">
        <v>-0.131228856886238</v>
      </c>
      <c r="J55" s="245" t="n">
        <v>0.111719728059888</v>
      </c>
      <c r="K55" s="261"/>
      <c r="L55" s="245" t="n">
        <v>-0.225468704888895</v>
      </c>
      <c r="M55" s="245" t="n">
        <v>-1.06829364067608</v>
      </c>
      <c r="N55" s="245" t="n">
        <v>-1.92767883546401</v>
      </c>
      <c r="O55" s="245" t="n">
        <v>-0.559745418621623</v>
      </c>
    </row>
    <row r="56" customFormat="false" ht="15" hidden="false" customHeight="false" outlineLevel="0" collapsed="false">
      <c r="A56" s="271" t="s">
        <v>346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 t="n">
        <v>0</v>
      </c>
      <c r="K56" s="264"/>
      <c r="L56" s="263" t="n">
        <v>0</v>
      </c>
      <c r="M56" s="263" t="n">
        <v>0</v>
      </c>
      <c r="N56" s="263" t="n">
        <v>0</v>
      </c>
      <c r="O56" s="263" t="n">
        <v>0</v>
      </c>
    </row>
    <row r="57" customFormat="false" ht="15" hidden="false" customHeight="false" outlineLevel="0" collapsed="false">
      <c r="A57" s="271" t="s">
        <v>347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63" t="n">
        <v>0</v>
      </c>
      <c r="I57" s="263" t="n">
        <v>0</v>
      </c>
      <c r="J57" s="263" t="n">
        <v>0</v>
      </c>
      <c r="K57" s="264"/>
      <c r="L57" s="263" t="n">
        <v>0</v>
      </c>
      <c r="M57" s="263" t="n">
        <v>0</v>
      </c>
      <c r="N57" s="263" t="n">
        <v>0</v>
      </c>
      <c r="O57" s="263" t="n">
        <v>0</v>
      </c>
    </row>
    <row r="58" customFormat="false" ht="15" hidden="false" customHeight="false" outlineLevel="0" collapsed="false">
      <c r="A58" s="265" t="s">
        <v>348</v>
      </c>
      <c r="B58" s="245" t="n">
        <v>0</v>
      </c>
      <c r="C58" s="245" t="n">
        <v>0</v>
      </c>
      <c r="D58" s="245" t="n">
        <v>0</v>
      </c>
      <c r="E58" s="245" t="n">
        <v>0</v>
      </c>
      <c r="F58" s="245" t="n">
        <v>0</v>
      </c>
      <c r="G58" s="245" t="n">
        <v>0</v>
      </c>
      <c r="H58" s="245" t="n">
        <v>0</v>
      </c>
      <c r="I58" s="245" t="n">
        <v>0</v>
      </c>
      <c r="J58" s="245" t="n">
        <v>0</v>
      </c>
      <c r="K58" s="261"/>
      <c r="L58" s="245" t="n">
        <v>0</v>
      </c>
      <c r="M58" s="245" t="n">
        <v>0</v>
      </c>
      <c r="N58" s="245" t="n">
        <v>0</v>
      </c>
      <c r="O58" s="245" t="n">
        <v>0</v>
      </c>
    </row>
    <row r="59" customFormat="false" ht="15" hidden="false" customHeight="false" outlineLevel="0" collapsed="false">
      <c r="A59" s="265" t="s">
        <v>349</v>
      </c>
      <c r="B59" s="245" t="n">
        <v>3.65687862187741</v>
      </c>
      <c r="C59" s="245" t="n">
        <v>24.6185690891676</v>
      </c>
      <c r="D59" s="245" t="n">
        <v>18.0245678599021</v>
      </c>
      <c r="E59" s="245" t="n">
        <v>4.77610685207217</v>
      </c>
      <c r="F59" s="245" t="n">
        <v>0.241744940818908</v>
      </c>
      <c r="G59" s="245" t="n">
        <v>12.401742898516</v>
      </c>
      <c r="H59" s="245" t="n">
        <v>3.25591324086035</v>
      </c>
      <c r="I59" s="245" t="n">
        <v>-0.777958840923479</v>
      </c>
      <c r="J59" s="245" t="n">
        <v>0.221299760052119</v>
      </c>
      <c r="K59" s="261" t="s">
        <v>350</v>
      </c>
      <c r="L59" s="245" t="n">
        <v>-0.319376639112121</v>
      </c>
      <c r="M59" s="245" t="n">
        <v>14.5603206593407</v>
      </c>
      <c r="N59" s="245" t="n">
        <v>14.8020656001596</v>
      </c>
      <c r="O59" s="245" t="n">
        <v>19.5781724522318</v>
      </c>
    </row>
    <row r="60" customFormat="false" ht="15" hidden="false" customHeight="false" outlineLevel="0" collapsed="false">
      <c r="A60" s="258"/>
      <c r="B60" s="245"/>
      <c r="C60" s="245"/>
      <c r="D60" s="245"/>
      <c r="E60" s="245"/>
      <c r="F60" s="245"/>
      <c r="G60" s="245"/>
      <c r="H60" s="245"/>
      <c r="I60" s="245"/>
      <c r="J60" s="245"/>
      <c r="K60" s="272"/>
      <c r="L60" s="245"/>
      <c r="M60" s="245"/>
      <c r="N60" s="245"/>
      <c r="O60" s="245"/>
    </row>
    <row r="61" customFormat="false" ht="15" hidden="false" customHeight="false" outlineLevel="0" collapsed="false">
      <c r="A61" s="273" t="s">
        <v>351</v>
      </c>
      <c r="B61" s="274" t="n">
        <v>248.012506347515</v>
      </c>
      <c r="C61" s="274" t="n">
        <v>-14.8820548404064</v>
      </c>
      <c r="D61" s="274" t="n">
        <v>328.651415377963</v>
      </c>
      <c r="E61" s="274" t="n">
        <v>135.950094045542</v>
      </c>
      <c r="F61" s="274" t="n">
        <v>80.3379876615259</v>
      </c>
      <c r="G61" s="274" t="n">
        <v>0.546646946162838</v>
      </c>
      <c r="H61" s="274" t="n">
        <v>16.765894753617</v>
      </c>
      <c r="I61" s="274" t="n">
        <v>-15.1827665713995</v>
      </c>
      <c r="J61" s="274" t="n">
        <v>1.33669150038963</v>
      </c>
      <c r="K61" s="275"/>
      <c r="L61" s="274" t="n">
        <v>-31.8140728178244</v>
      </c>
      <c r="M61" s="274" t="n">
        <v>-29.684297689444</v>
      </c>
      <c r="N61" s="274" t="n">
        <v>50.6536899720818</v>
      </c>
      <c r="O61" s="274" t="n">
        <v>186.603784017624</v>
      </c>
    </row>
    <row r="62" customFormat="false" ht="15" hidden="false" customHeight="false" outlineLevel="0" collapsed="false">
      <c r="A62" s="265" t="s">
        <v>352</v>
      </c>
      <c r="B62" s="245"/>
      <c r="C62" s="245"/>
      <c r="D62" s="245"/>
      <c r="E62" s="245"/>
      <c r="F62" s="245"/>
      <c r="G62" s="245"/>
      <c r="H62" s="245"/>
      <c r="I62" s="245"/>
      <c r="J62" s="245"/>
      <c r="K62" s="261"/>
      <c r="L62" s="245"/>
      <c r="M62" s="245"/>
      <c r="N62" s="245"/>
      <c r="O62" s="245"/>
    </row>
    <row r="63" customFormat="false" ht="15" hidden="false" customHeight="false" outlineLevel="0" collapsed="false">
      <c r="A63" s="258"/>
      <c r="B63" s="245"/>
      <c r="C63" s="245"/>
      <c r="D63" s="245"/>
      <c r="E63" s="245"/>
      <c r="F63" s="245"/>
      <c r="G63" s="245"/>
      <c r="H63" s="245"/>
      <c r="I63" s="245"/>
      <c r="J63" s="245"/>
      <c r="K63" s="261"/>
      <c r="L63" s="245"/>
      <c r="M63" s="245"/>
      <c r="N63" s="245"/>
      <c r="O63" s="245"/>
    </row>
    <row r="64" customFormat="false" ht="15" hidden="false" customHeight="false" outlineLevel="0" collapsed="false">
      <c r="A64" s="265" t="s">
        <v>353</v>
      </c>
      <c r="B64" s="245" t="n">
        <v>-16.0565874862991</v>
      </c>
      <c r="C64" s="245" t="n">
        <v>-69.8403142117234</v>
      </c>
      <c r="D64" s="245" t="n">
        <v>8.9675628197067</v>
      </c>
      <c r="E64" s="245" t="n">
        <v>-30.6191829051239</v>
      </c>
      <c r="F64" s="245" t="n">
        <v>-8.26465047394493</v>
      </c>
      <c r="G64" s="245" t="n">
        <v>1.57230479639463</v>
      </c>
      <c r="H64" s="245" t="n">
        <v>-21.7347781458903</v>
      </c>
      <c r="I64" s="245" t="n">
        <v>-9.31653352695264</v>
      </c>
      <c r="J64" s="245" t="n">
        <v>-3.10165283719243</v>
      </c>
      <c r="K64" s="261"/>
      <c r="L64" s="245" t="n">
        <v>-9.43698458965696</v>
      </c>
      <c r="M64" s="245" t="n">
        <v>-38.9159914661053</v>
      </c>
      <c r="N64" s="245" t="n">
        <v>-47.1806419400502</v>
      </c>
      <c r="O64" s="245" t="n">
        <v>-77.7998248451742</v>
      </c>
    </row>
    <row r="65" customFormat="false" ht="15" hidden="false" customHeight="false" outlineLevel="0" collapsed="false">
      <c r="A65" s="265" t="s">
        <v>354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61"/>
      <c r="L65" s="245" t="n">
        <v>0</v>
      </c>
      <c r="M65" s="245" t="n">
        <v>0</v>
      </c>
      <c r="N65" s="245" t="n">
        <v>0</v>
      </c>
      <c r="O65" s="245" t="n">
        <v>0</v>
      </c>
    </row>
    <row r="66" customFormat="false" ht="15" hidden="false" customHeight="false" outlineLevel="0" collapsed="false">
      <c r="A66" s="271" t="s">
        <v>355</v>
      </c>
      <c r="B66" s="263" t="n">
        <v>0</v>
      </c>
      <c r="C66" s="263" t="n">
        <v>0</v>
      </c>
      <c r="D66" s="263" t="n">
        <v>0</v>
      </c>
      <c r="E66" s="263" t="n">
        <v>0</v>
      </c>
      <c r="F66" s="263" t="n">
        <v>0</v>
      </c>
      <c r="G66" s="263" t="n">
        <v>0</v>
      </c>
      <c r="H66" s="263" t="n">
        <v>0</v>
      </c>
      <c r="I66" s="263" t="n">
        <v>0</v>
      </c>
      <c r="J66" s="263" t="n">
        <v>0</v>
      </c>
      <c r="K66" s="264"/>
      <c r="L66" s="263" t="n">
        <v>0</v>
      </c>
      <c r="M66" s="263" t="n">
        <v>0</v>
      </c>
      <c r="N66" s="263" t="n">
        <v>0</v>
      </c>
      <c r="O66" s="263" t="n">
        <v>0</v>
      </c>
    </row>
    <row r="67" customFormat="false" ht="15" hidden="false" customHeight="false" outlineLevel="0" collapsed="false">
      <c r="A67" s="271" t="s">
        <v>356</v>
      </c>
      <c r="B67" s="263" t="n">
        <v>-10.6247576267715</v>
      </c>
      <c r="C67" s="263" t="n">
        <v>-11.9213162155814</v>
      </c>
      <c r="D67" s="263" t="n">
        <v>-13.4958203694482</v>
      </c>
      <c r="E67" s="263" t="n">
        <v>-3.73319188024823</v>
      </c>
      <c r="F67" s="263" t="n">
        <v>-1.35199726983376</v>
      </c>
      <c r="G67" s="263" t="n">
        <v>-0.025283327626795</v>
      </c>
      <c r="H67" s="263" t="n">
        <v>-2.43264253185771E-009</v>
      </c>
      <c r="I67" s="263" t="n">
        <v>-0.0979638897835571</v>
      </c>
      <c r="J67" s="263" t="n">
        <v>-5.1999999995848</v>
      </c>
      <c r="K67" s="264"/>
      <c r="L67" s="263" t="n">
        <v>-0.0299086702278819</v>
      </c>
      <c r="M67" s="263" t="n">
        <v>-0.153155890070877</v>
      </c>
      <c r="N67" s="263" t="n">
        <v>-1.50515315990464</v>
      </c>
      <c r="O67" s="263" t="n">
        <v>-5.23834504015286</v>
      </c>
    </row>
    <row r="68" customFormat="false" ht="15" hidden="false" customHeight="false" outlineLevel="0" collapsed="false">
      <c r="A68" s="265" t="s">
        <v>357</v>
      </c>
      <c r="B68" s="245" t="n">
        <v>0</v>
      </c>
      <c r="C68" s="245" t="n">
        <v>0</v>
      </c>
      <c r="D68" s="245" t="n">
        <v>-27.8849986659724</v>
      </c>
      <c r="E68" s="245" t="n">
        <v>-36.0774413338355</v>
      </c>
      <c r="F68" s="245" t="n">
        <v>0.0278800000643784</v>
      </c>
      <c r="G68" s="245" t="n">
        <v>9.98529440491485</v>
      </c>
      <c r="H68" s="245" t="n">
        <v>-2.99120440475517</v>
      </c>
      <c r="I68" s="245" t="n">
        <v>-0.00784999996820801</v>
      </c>
      <c r="J68" s="245" t="n">
        <v>0</v>
      </c>
      <c r="K68" s="261"/>
      <c r="L68" s="245" t="n">
        <v>0.00260999939465734</v>
      </c>
      <c r="M68" s="245" t="n">
        <v>6.98884999958614</v>
      </c>
      <c r="N68" s="245" t="n">
        <v>7.01672999965052</v>
      </c>
      <c r="O68" s="245" t="n">
        <v>-29.060711334185</v>
      </c>
    </row>
    <row r="69" customFormat="false" ht="15" hidden="false" customHeight="false" outlineLevel="0" collapsed="false">
      <c r="A69" s="258"/>
      <c r="B69" s="245"/>
      <c r="C69" s="245"/>
      <c r="D69" s="245"/>
      <c r="E69" s="245"/>
      <c r="F69" s="245"/>
      <c r="G69" s="245"/>
      <c r="H69" s="245"/>
      <c r="I69" s="245"/>
      <c r="J69" s="245"/>
      <c r="K69" s="272"/>
      <c r="L69" s="245"/>
      <c r="M69" s="245"/>
      <c r="N69" s="245"/>
      <c r="O69" s="245"/>
    </row>
    <row r="70" customFormat="false" ht="15" hidden="false" customHeight="false" outlineLevel="0" collapsed="false">
      <c r="A70" s="273" t="s">
        <v>358</v>
      </c>
      <c r="B70" s="274" t="n">
        <v>221.331161234444</v>
      </c>
      <c r="C70" s="274" t="n">
        <v>-96.6436852677112</v>
      </c>
      <c r="D70" s="274" t="n">
        <v>296.238159162249</v>
      </c>
      <c r="E70" s="274" t="n">
        <v>65.5202779263344</v>
      </c>
      <c r="F70" s="274" t="n">
        <v>70.7492199178116</v>
      </c>
      <c r="G70" s="274" t="n">
        <v>12.0789628198455</v>
      </c>
      <c r="H70" s="274" t="n">
        <v>-7.96008779946118</v>
      </c>
      <c r="I70" s="274" t="n">
        <v>-24.6051139881039</v>
      </c>
      <c r="J70" s="274" t="n">
        <v>-6.9649613363876</v>
      </c>
      <c r="K70" s="261"/>
      <c r="L70" s="274" t="n">
        <v>-41.2783560783145</v>
      </c>
      <c r="M70" s="274" t="n">
        <v>-61.7645950460341</v>
      </c>
      <c r="N70" s="274" t="n">
        <v>8.98462487177747</v>
      </c>
      <c r="O70" s="274" t="n">
        <v>74.5049027981119</v>
      </c>
    </row>
    <row r="71" customFormat="false" ht="15.75" hidden="false" customHeight="false" outlineLevel="0" collapsed="false">
      <c r="A71" s="276" t="s">
        <v>359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8"/>
      <c r="L71" s="277"/>
      <c r="M71" s="277"/>
      <c r="N71" s="277"/>
      <c r="O71" s="277"/>
    </row>
    <row r="72" customFormat="false" ht="15" hidden="false" customHeight="false" outlineLevel="0" collapsed="false">
      <c r="A72" s="279" t="s">
        <v>146</v>
      </c>
      <c r="B72" s="279"/>
      <c r="C72" s="279"/>
      <c r="D72" s="279"/>
      <c r="E72" s="279"/>
      <c r="F72" s="279"/>
      <c r="G72" s="279"/>
      <c r="H72" s="279"/>
      <c r="I72" s="279"/>
      <c r="J72" s="279"/>
      <c r="L72" s="279"/>
      <c r="M72" s="279"/>
      <c r="N72" s="279"/>
      <c r="O72" s="279"/>
    </row>
    <row r="73" customFormat="false" ht="15" hidden="false" customHeight="false" outlineLevel="0" collapsed="false">
      <c r="A73" s="279" t="s">
        <v>360</v>
      </c>
      <c r="B73" s="279"/>
      <c r="C73" s="279"/>
      <c r="D73" s="279"/>
      <c r="E73" s="279"/>
      <c r="F73" s="279"/>
      <c r="G73" s="279"/>
      <c r="H73" s="279"/>
      <c r="I73" s="279"/>
      <c r="J73" s="279"/>
      <c r="L73" s="279"/>
      <c r="M73" s="279"/>
      <c r="N73" s="279"/>
      <c r="O73" s="280"/>
    </row>
    <row r="74" customFormat="false" ht="15" hidden="false" customHeight="false" outlineLevel="0" collapsed="false">
      <c r="A74" s="279" t="s">
        <v>361</v>
      </c>
      <c r="B74" s="279"/>
      <c r="C74" s="279"/>
      <c r="D74" s="279"/>
      <c r="E74" s="279"/>
      <c r="F74" s="279"/>
      <c r="G74" s="279"/>
      <c r="H74" s="281"/>
      <c r="I74" s="281"/>
      <c r="J74" s="281"/>
      <c r="L74" s="281"/>
      <c r="M74" s="281"/>
      <c r="N74" s="281"/>
      <c r="O74" s="280"/>
    </row>
    <row r="75" customFormat="false" ht="15" hidden="false" customHeight="false" outlineLevel="0" collapsed="false">
      <c r="A75" s="279" t="s">
        <v>362</v>
      </c>
      <c r="B75" s="279"/>
      <c r="C75" s="279"/>
      <c r="D75" s="279"/>
      <c r="E75" s="279"/>
      <c r="F75" s="279"/>
      <c r="G75" s="279"/>
      <c r="H75" s="281"/>
      <c r="I75" s="281"/>
      <c r="J75" s="281"/>
      <c r="L75" s="281"/>
      <c r="M75" s="281"/>
      <c r="N75" s="281"/>
      <c r="O75" s="280"/>
    </row>
    <row r="76" customFormat="false" ht="15" hidden="false" customHeight="false" outlineLevel="0" collapsed="false">
      <c r="A76" s="279" t="s">
        <v>363</v>
      </c>
      <c r="B76" s="279"/>
      <c r="C76" s="279"/>
      <c r="D76" s="279"/>
      <c r="E76" s="279"/>
      <c r="F76" s="279"/>
      <c r="G76" s="279"/>
      <c r="H76" s="281"/>
      <c r="I76" s="281"/>
      <c r="J76" s="281"/>
      <c r="L76" s="281"/>
      <c r="M76" s="281"/>
      <c r="N76" s="281"/>
      <c r="O76" s="280"/>
    </row>
    <row r="77" customFormat="false" ht="15" hidden="false" customHeight="false" outlineLevel="0" collapsed="false">
      <c r="A77" s="279" t="s">
        <v>364</v>
      </c>
      <c r="B77" s="279"/>
      <c r="C77" s="279"/>
      <c r="D77" s="279"/>
      <c r="E77" s="279"/>
      <c r="F77" s="279"/>
      <c r="G77" s="279"/>
      <c r="H77" s="281"/>
      <c r="I77" s="281"/>
      <c r="J77" s="281"/>
      <c r="L77" s="281"/>
      <c r="M77" s="281"/>
      <c r="N77" s="281"/>
      <c r="O77" s="280"/>
    </row>
    <row r="78" customFormat="false" ht="15" hidden="false" customHeight="false" outlineLevel="0" collapsed="false">
      <c r="A78" s="279" t="s">
        <v>365</v>
      </c>
      <c r="B78" s="279"/>
      <c r="C78" s="279"/>
      <c r="D78" s="279"/>
      <c r="E78" s="279"/>
      <c r="F78" s="279"/>
      <c r="G78" s="279"/>
      <c r="H78" s="281"/>
      <c r="I78" s="281"/>
      <c r="J78" s="281"/>
      <c r="L78" s="281"/>
      <c r="M78" s="281"/>
      <c r="N78" s="281"/>
      <c r="O78" s="280"/>
    </row>
    <row r="79" customFormat="false" ht="15" hidden="false" customHeight="false" outlineLevel="0" collapsed="false">
      <c r="A79" s="279" t="s">
        <v>366</v>
      </c>
      <c r="B79" s="279"/>
      <c r="C79" s="282"/>
      <c r="D79" s="279"/>
      <c r="E79" s="279"/>
      <c r="F79" s="279"/>
      <c r="G79" s="279"/>
      <c r="H79" s="281"/>
      <c r="I79" s="281"/>
      <c r="J79" s="281"/>
      <c r="L79" s="281"/>
      <c r="M79" s="281"/>
      <c r="N79" s="281"/>
    </row>
    <row r="80" customFormat="false" ht="15" hidden="false" customHeight="false" outlineLevel="0" collapsed="false">
      <c r="A80" s="279" t="s">
        <v>367</v>
      </c>
      <c r="B80" s="279"/>
      <c r="C80" s="282"/>
      <c r="D80" s="279"/>
      <c r="E80" s="279"/>
      <c r="F80" s="279"/>
      <c r="G80" s="279"/>
      <c r="H80" s="281"/>
      <c r="I80" s="281"/>
      <c r="J80" s="281"/>
      <c r="L80" s="281"/>
      <c r="M80" s="281"/>
      <c r="N80" s="281"/>
    </row>
    <row r="81" customFormat="false" ht="15" hidden="false" customHeight="false" outlineLevel="0" collapsed="false">
      <c r="A81" s="279" t="s">
        <v>368</v>
      </c>
      <c r="B81" s="279"/>
      <c r="C81" s="282"/>
      <c r="D81" s="279"/>
      <c r="E81" s="279"/>
      <c r="F81" s="279"/>
      <c r="G81" s="279"/>
      <c r="H81" s="283"/>
      <c r="I81" s="283"/>
      <c r="J81" s="283"/>
      <c r="L81" s="283"/>
      <c r="M81" s="283"/>
      <c r="N81" s="283"/>
    </row>
    <row r="82" customFormat="false" ht="15" hidden="false" customHeight="false" outlineLevel="0" collapsed="false">
      <c r="A82" s="279" t="s">
        <v>369</v>
      </c>
      <c r="B82" s="279"/>
      <c r="C82" s="282"/>
      <c r="D82" s="279"/>
      <c r="E82" s="279"/>
      <c r="F82" s="279"/>
      <c r="G82" s="279"/>
      <c r="H82" s="279"/>
      <c r="I82" s="279"/>
      <c r="J82" s="279"/>
      <c r="L82" s="279"/>
      <c r="M82" s="279"/>
      <c r="N82" s="279"/>
      <c r="O82" s="279"/>
    </row>
    <row r="83" customFormat="false" ht="15" hidden="false" customHeight="false" outlineLevel="0" collapsed="false">
      <c r="A83" s="279" t="s">
        <v>152</v>
      </c>
      <c r="B83" s="279"/>
      <c r="C83" s="279"/>
      <c r="D83" s="279"/>
      <c r="E83" s="279"/>
      <c r="F83" s="279"/>
      <c r="G83" s="279"/>
      <c r="H83" s="279"/>
      <c r="I83" s="279"/>
      <c r="J83" s="279"/>
      <c r="L83" s="279"/>
      <c r="M83" s="279"/>
      <c r="N83" s="279"/>
      <c r="O83" s="279"/>
    </row>
    <row r="84" customFormat="false" ht="15" hidden="false" customHeight="false" outlineLevel="0" collapsed="false">
      <c r="A84" s="279"/>
    </row>
    <row r="85" customFormat="false" ht="15" hidden="false" customHeight="false" outlineLevel="0" collapsed="false">
      <c r="A85" s="279"/>
    </row>
    <row r="86" customFormat="false" ht="15" hidden="false" customHeight="false" outlineLevel="0" collapsed="false">
      <c r="A86" s="279"/>
    </row>
    <row r="87" customFormat="false" ht="15" hidden="false" customHeight="false" outlineLevel="0" collapsed="false">
      <c r="A87" s="279"/>
    </row>
    <row r="88" customFormat="false" ht="15" hidden="false" customHeight="false" outlineLevel="0" collapsed="false">
      <c r="A88" s="279"/>
    </row>
    <row r="89" customFormat="false" ht="15" hidden="false" customHeight="false" outlineLevel="0" collapsed="false">
      <c r="A89" s="279"/>
    </row>
    <row r="90" customFormat="false" ht="15" hidden="false" customHeight="false" outlineLevel="0" collapsed="false">
      <c r="A90" s="279"/>
    </row>
    <row r="91" customFormat="false" ht="15" hidden="false" customHeight="false" outlineLevel="0" collapsed="false">
      <c r="A91" s="279"/>
    </row>
    <row r="92" customFormat="false" ht="15" hidden="false" customHeight="false" outlineLevel="0" collapsed="false">
      <c r="A92" s="279"/>
    </row>
    <row r="93" customFormat="false" ht="15" hidden="false" customHeight="false" outlineLevel="0" collapsed="false">
      <c r="A93" s="279"/>
    </row>
    <row r="94" customFormat="false" ht="15" hidden="false" customHeight="false" outlineLevel="0" collapsed="false">
      <c r="A94" s="279"/>
    </row>
    <row r="95" customFormat="false" ht="15" hidden="false" customHeight="false" outlineLevel="0" collapsed="false">
      <c r="A95" s="279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2.99"/>
    <col collapsed="false" customWidth="true" hidden="false" outlineLevel="0" max="7" min="7" style="284" width="11.44"/>
    <col collapsed="false" customWidth="true" hidden="false" outlineLevel="0" max="8" min="8" style="284" width="0.99"/>
    <col collapsed="false" customWidth="true" hidden="false" outlineLevel="0" max="9" min="9" style="284" width="12.21"/>
    <col collapsed="false" customWidth="true" hidden="false" outlineLevel="0" max="10" min="10" style="284" width="12.55"/>
    <col collapsed="false" customWidth="true" hidden="false" outlineLevel="0" max="11" min="11" style="284" width="12.11"/>
    <col collapsed="false" customWidth="true" hidden="false" outlineLevel="0" max="12" min="12" style="284" width="0.88"/>
    <col collapsed="false" customWidth="true" hidden="false" outlineLevel="0" max="13" min="13" style="284" width="11.32"/>
    <col collapsed="false" customWidth="true" hidden="false" outlineLevel="0" max="14" min="14" style="284" width="12.88"/>
    <col collapsed="false" customWidth="true" hidden="false" outlineLevel="0" max="15" min="15" style="284" width="11.21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285" t="s">
        <v>37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71</v>
      </c>
      <c r="B2" s="288"/>
      <c r="C2" s="288"/>
      <c r="D2" s="288"/>
      <c r="E2" s="288"/>
      <c r="F2" s="288"/>
      <c r="G2" s="286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76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true" outlineLevel="0" collapsed="false">
      <c r="A4" s="292"/>
      <c r="B4" s="293" t="s">
        <v>372</v>
      </c>
      <c r="C4" s="293"/>
      <c r="D4" s="293"/>
      <c r="E4" s="293"/>
      <c r="F4" s="293"/>
      <c r="G4" s="293"/>
      <c r="H4" s="294"/>
      <c r="I4" s="293" t="s">
        <v>373</v>
      </c>
      <c r="J4" s="293"/>
      <c r="K4" s="293"/>
      <c r="L4" s="294"/>
      <c r="M4" s="293" t="s">
        <v>374</v>
      </c>
      <c r="N4" s="293"/>
      <c r="O4" s="293"/>
    </row>
    <row r="5" customFormat="false" ht="15" hidden="false" customHeight="true" outlineLevel="0" collapsed="false">
      <c r="A5" s="295" t="s">
        <v>375</v>
      </c>
      <c r="B5" s="296" t="s">
        <v>376</v>
      </c>
      <c r="C5" s="296" t="s">
        <v>377</v>
      </c>
      <c r="D5" s="297" t="s">
        <v>378</v>
      </c>
      <c r="E5" s="296" t="s">
        <v>379</v>
      </c>
      <c r="F5" s="298" t="s">
        <v>380</v>
      </c>
      <c r="G5" s="296" t="s">
        <v>381</v>
      </c>
      <c r="H5" s="299"/>
      <c r="I5" s="296" t="s">
        <v>382</v>
      </c>
      <c r="J5" s="296" t="s">
        <v>383</v>
      </c>
      <c r="K5" s="296" t="s">
        <v>381</v>
      </c>
      <c r="L5" s="299"/>
      <c r="M5" s="296" t="s">
        <v>382</v>
      </c>
      <c r="N5" s="296" t="s">
        <v>383</v>
      </c>
      <c r="O5" s="296" t="s">
        <v>381</v>
      </c>
    </row>
    <row r="6" customFormat="false" ht="15.75" hidden="false" customHeight="false" outlineLevel="0" collapsed="false">
      <c r="A6" s="300"/>
      <c r="B6" s="296"/>
      <c r="C6" s="296"/>
      <c r="D6" s="301" t="s">
        <v>384</v>
      </c>
      <c r="E6" s="296"/>
      <c r="F6" s="298"/>
      <c r="G6" s="296"/>
      <c r="H6" s="302"/>
      <c r="I6" s="296" t="s">
        <v>382</v>
      </c>
      <c r="J6" s="296" t="s">
        <v>383</v>
      </c>
      <c r="K6" s="296" t="s">
        <v>385</v>
      </c>
      <c r="L6" s="302"/>
      <c r="M6" s="296"/>
      <c r="N6" s="296" t="s">
        <v>383</v>
      </c>
      <c r="O6" s="296" t="s">
        <v>385</v>
      </c>
    </row>
    <row r="7" customFormat="false" ht="15" hidden="false" customHeight="false" outlineLevel="0" collapsed="false">
      <c r="A7" s="303" t="s">
        <v>386</v>
      </c>
      <c r="B7" s="304" t="n">
        <v>670.4</v>
      </c>
      <c r="C7" s="305" t="n">
        <v>451.1</v>
      </c>
      <c r="D7" s="304" t="n">
        <v>-240.3</v>
      </c>
      <c r="E7" s="304" t="s">
        <v>387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88</v>
      </c>
      <c r="B8" s="304" t="n">
        <v>729.9</v>
      </c>
      <c r="C8" s="305" t="n">
        <v>536.6</v>
      </c>
      <c r="D8" s="304" t="n">
        <v>-254.8</v>
      </c>
      <c r="E8" s="304" t="s">
        <v>387</v>
      </c>
      <c r="F8" s="304" t="n">
        <v>0</v>
      </c>
      <c r="G8" s="304" t="n">
        <v>281.8</v>
      </c>
      <c r="H8" s="304"/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89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90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91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/>
      <c r="I11" s="304" t="n">
        <v>190.732418760229</v>
      </c>
      <c r="J11" s="304" t="n">
        <v>101.64997196241</v>
      </c>
      <c r="K11" s="304" t="n">
        <v>421.94997196241</v>
      </c>
      <c r="L11" s="304" t="n">
        <v>0.13548047</v>
      </c>
      <c r="M11" s="304" t="n">
        <v>1331.53241876023</v>
      </c>
      <c r="N11" s="304" t="n">
        <v>1131.44997196241</v>
      </c>
      <c r="O11" s="304" t="n">
        <v>1052.94997196241</v>
      </c>
    </row>
    <row r="12" customFormat="false" ht="15" hidden="false" customHeight="false" outlineLevel="0" collapsed="false">
      <c r="A12" s="303" t="s">
        <v>392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55527250584</v>
      </c>
      <c r="J12" s="304" t="n">
        <v>240.879600892545</v>
      </c>
      <c r="K12" s="304" t="n">
        <v>688.079600892545</v>
      </c>
      <c r="L12" s="304"/>
      <c r="M12" s="304" t="n">
        <v>1916.15552725058</v>
      </c>
      <c r="N12" s="304" t="n">
        <v>1663.67960089255</v>
      </c>
      <c r="O12" s="304" t="n">
        <v>1578.77960089255</v>
      </c>
    </row>
    <row r="13" customFormat="false" ht="15" hidden="false" customHeight="false" outlineLevel="0" collapsed="false">
      <c r="A13" s="306" t="s">
        <v>393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8736726603</v>
      </c>
      <c r="J13" s="307" t="n">
        <v>261.144078332824</v>
      </c>
      <c r="K13" s="309" t="n">
        <v>811.844078332824</v>
      </c>
      <c r="L13" s="307"/>
      <c r="M13" s="307" t="n">
        <v>2158.8087367266</v>
      </c>
      <c r="N13" s="309" t="n">
        <v>1892.74407833282</v>
      </c>
      <c r="O13" s="309" t="n">
        <v>1800.64407833282</v>
      </c>
    </row>
    <row r="14" customFormat="false" ht="15" hidden="false" customHeight="false" outlineLevel="0" collapsed="false">
      <c r="A14" s="306" t="s">
        <v>394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12.075759066363</v>
      </c>
      <c r="J14" s="307" t="n">
        <v>241.837514980716</v>
      </c>
      <c r="K14" s="309" t="n">
        <v>764.488915679367</v>
      </c>
      <c r="L14" s="307"/>
      <c r="M14" s="307" t="n">
        <v>2204.32418223925</v>
      </c>
      <c r="N14" s="309" t="n">
        <v>1952.33042309495</v>
      </c>
      <c r="O14" s="309" t="n">
        <v>1852.97267693514</v>
      </c>
    </row>
    <row r="15" customFormat="false" ht="15" hidden="false" customHeight="false" outlineLevel="0" collapsed="false">
      <c r="A15" s="303" t="s">
        <v>395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998278100578</v>
      </c>
      <c r="J15" s="304" t="n">
        <v>90.6364886832973</v>
      </c>
      <c r="K15" s="304" t="n">
        <v>519.193249431358</v>
      </c>
      <c r="L15" s="304"/>
      <c r="M15" s="304" t="n">
        <v>2135.21321567496</v>
      </c>
      <c r="N15" s="304" t="n">
        <v>1808.74259388646</v>
      </c>
      <c r="O15" s="304" t="n">
        <v>1699.42447337663</v>
      </c>
    </row>
    <row r="16" customFormat="false" ht="17.1" hidden="false" customHeight="true" outlineLevel="0" collapsed="false">
      <c r="A16" s="303" t="s">
        <v>396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700517989</v>
      </c>
      <c r="J16" s="304" t="n">
        <v>222.927431308953</v>
      </c>
      <c r="K16" s="304" t="n">
        <v>720.16966660813</v>
      </c>
      <c r="L16" s="304"/>
      <c r="M16" s="304" t="n">
        <v>2354.49047286829</v>
      </c>
      <c r="N16" s="304" t="n">
        <v>2062.97398627903</v>
      </c>
      <c r="O16" s="304" t="n">
        <v>1943.96458460919</v>
      </c>
    </row>
    <row r="17" customFormat="false" ht="17.1" hidden="false" customHeight="true" outlineLevel="0" collapsed="false">
      <c r="A17" s="306" t="s">
        <v>397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1380.04870792187</v>
      </c>
      <c r="H17" s="307"/>
      <c r="I17" s="307" t="n">
        <v>442.001583761527</v>
      </c>
      <c r="J17" s="307" t="n">
        <v>264.385854944375</v>
      </c>
      <c r="K17" s="309" t="n">
        <v>908.569228226602</v>
      </c>
      <c r="L17" s="307"/>
      <c r="M17" s="307" t="n">
        <v>2718.17836383492</v>
      </c>
      <c r="N17" s="309" t="n">
        <v>2417.5895132486</v>
      </c>
      <c r="O17" s="309" t="n">
        <v>2288.61793614847</v>
      </c>
    </row>
    <row r="18" customFormat="false" ht="17.1" hidden="false" customHeight="true" outlineLevel="0" collapsed="false">
      <c r="A18" s="306" t="s">
        <v>3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1601.38054983929</v>
      </c>
      <c r="H18" s="307"/>
      <c r="I18" s="307" t="n">
        <v>289.878365506522</v>
      </c>
      <c r="J18" s="307" t="n">
        <v>2.38999757259558</v>
      </c>
      <c r="K18" s="309" t="n">
        <v>662.629958251122</v>
      </c>
      <c r="L18" s="307"/>
      <c r="M18" s="307" t="n">
        <v>2782.14115687718</v>
      </c>
      <c r="N18" s="309" t="n">
        <v>2403.60613278042</v>
      </c>
      <c r="O18" s="309" t="n">
        <v>2264.01050809041</v>
      </c>
    </row>
    <row r="19" customFormat="false" ht="17.1" hidden="false" customHeight="true" outlineLevel="0" collapsed="false">
      <c r="A19" s="303"/>
      <c r="B19" s="304"/>
      <c r="C19" s="305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</row>
    <row r="20" customFormat="false" ht="15.75" hidden="false" customHeight="true" outlineLevel="0" collapsed="false">
      <c r="A20" s="310" t="s">
        <v>4</v>
      </c>
      <c r="B20" s="310"/>
      <c r="C20" s="310"/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1"/>
    </row>
    <row r="21" customFormat="false" ht="15.75" hidden="false" customHeight="true" outlineLevel="0" collapsed="false">
      <c r="A21" s="306" t="s">
        <v>398</v>
      </c>
      <c r="B21" s="307" t="n">
        <v>2440.58018083502</v>
      </c>
      <c r="C21" s="308" t="n">
        <v>2351.80044321221</v>
      </c>
      <c r="D21" s="307" t="n">
        <v>-651.495075985528</v>
      </c>
      <c r="E21" s="307" t="n">
        <v>-140.612102260028</v>
      </c>
      <c r="F21" s="307" t="n">
        <v>0</v>
      </c>
      <c r="G21" s="307" t="n">
        <v>1559.69326496665</v>
      </c>
      <c r="H21" s="307"/>
      <c r="I21" s="307" t="n">
        <v>347.800685270362</v>
      </c>
      <c r="J21" s="307" t="n">
        <v>54.3772069512698</v>
      </c>
      <c r="K21" s="309" t="n">
        <v>705.872282936798</v>
      </c>
      <c r="L21" s="307"/>
      <c r="M21" s="307" t="n">
        <v>2788.38086610538</v>
      </c>
      <c r="N21" s="309" t="n">
        <v>2406.17765016348</v>
      </c>
      <c r="O21" s="309" t="n">
        <v>2265.56554790345</v>
      </c>
    </row>
    <row r="22" customFormat="false" ht="15.75" hidden="false" customHeight="true" outlineLevel="0" collapsed="false">
      <c r="A22" s="303" t="s">
        <v>399</v>
      </c>
      <c r="B22" s="304" t="n">
        <v>2404.42145332709</v>
      </c>
      <c r="C22" s="305" t="n">
        <v>2315.12693693514</v>
      </c>
      <c r="D22" s="304" t="n">
        <v>-692.704432952077</v>
      </c>
      <c r="E22" s="304" t="n">
        <v>-141.571949970163</v>
      </c>
      <c r="F22" s="304" t="n">
        <v>0</v>
      </c>
      <c r="G22" s="304" t="n">
        <v>1480.8505540129</v>
      </c>
      <c r="H22" s="304" t="n">
        <v>0.00339345992910069</v>
      </c>
      <c r="I22" s="304" t="n">
        <v>358.185276186352</v>
      </c>
      <c r="J22" s="304" t="n">
        <v>92.2682010348172</v>
      </c>
      <c r="K22" s="304" t="n">
        <v>784.972633986894</v>
      </c>
      <c r="L22" s="304"/>
      <c r="M22" s="304" t="n">
        <v>2762.60672951344</v>
      </c>
      <c r="N22" s="304" t="n">
        <v>2407.39513796995</v>
      </c>
      <c r="O22" s="304" t="n">
        <v>2265.82318799979</v>
      </c>
    </row>
    <row r="23" customFormat="false" ht="15.75" hidden="false" customHeight="true" outlineLevel="0" collapsed="false">
      <c r="A23" s="303" t="s">
        <v>400</v>
      </c>
      <c r="B23" s="304" t="n">
        <v>2480.51652433528</v>
      </c>
      <c r="C23" s="305" t="n">
        <v>2394.47003891797</v>
      </c>
      <c r="D23" s="304" t="n">
        <v>-795.83912421238</v>
      </c>
      <c r="E23" s="304" t="n">
        <v>-142.579306510289</v>
      </c>
      <c r="F23" s="304" t="n">
        <v>0</v>
      </c>
      <c r="G23" s="304" t="n">
        <v>1456.0516081953</v>
      </c>
      <c r="H23" s="304" t="n">
        <v>0.84730037</v>
      </c>
      <c r="I23" s="304" t="n">
        <v>399.564882621608</v>
      </c>
      <c r="J23" s="304" t="n">
        <v>112.848072358459</v>
      </c>
      <c r="K23" s="304" t="n">
        <v>908.687196570839</v>
      </c>
      <c r="L23" s="304"/>
      <c r="M23" s="304" t="n">
        <v>2880.08140695689</v>
      </c>
      <c r="N23" s="304" t="n">
        <v>2507.31811127643</v>
      </c>
      <c r="O23" s="304" t="n">
        <v>2364.73880476614</v>
      </c>
    </row>
    <row r="24" customFormat="false" ht="15.75" hidden="false" customHeight="true" outlineLevel="0" collapsed="false">
      <c r="A24" s="306" t="s">
        <v>7</v>
      </c>
      <c r="B24" s="307" t="n">
        <v>2520.41114044459</v>
      </c>
      <c r="C24" s="308" t="n">
        <v>2435.53150010624</v>
      </c>
      <c r="D24" s="307" t="n">
        <v>-767.717373040988</v>
      </c>
      <c r="E24" s="307" t="n">
        <v>-143.598479703983</v>
      </c>
      <c r="F24" s="307" t="n">
        <v>0</v>
      </c>
      <c r="G24" s="307" t="n">
        <v>1524.21564736127</v>
      </c>
      <c r="H24" s="307"/>
      <c r="I24" s="309" t="n">
        <v>359.377086559202</v>
      </c>
      <c r="J24" s="309" t="n">
        <v>79.1671645888691</v>
      </c>
      <c r="K24" s="309" t="n">
        <v>846.884537629857</v>
      </c>
      <c r="L24" s="307"/>
      <c r="M24" s="307" t="n">
        <v>2879.78822700379</v>
      </c>
      <c r="N24" s="309" t="n">
        <v>2514.69866469511</v>
      </c>
      <c r="O24" s="309" t="n">
        <v>2371.10018499113</v>
      </c>
    </row>
    <row r="25" customFormat="false" ht="15.75" hidden="false" customHeight="true" outlineLevel="0" collapsed="false">
      <c r="A25" s="306" t="s">
        <v>8</v>
      </c>
      <c r="B25" s="307" t="n">
        <v>2522.06138816052</v>
      </c>
      <c r="C25" s="308" t="n">
        <v>2441.38604235091</v>
      </c>
      <c r="D25" s="307" t="n">
        <v>-725.868058470153</v>
      </c>
      <c r="E25" s="307" t="n">
        <v>-144.571668950066</v>
      </c>
      <c r="F25" s="307" t="n">
        <v>0</v>
      </c>
      <c r="G25" s="307" t="n">
        <v>1570.94631493069</v>
      </c>
      <c r="H25" s="307"/>
      <c r="I25" s="307" t="n">
        <v>317.767716177485</v>
      </c>
      <c r="J25" s="307" t="n">
        <v>48.5434451027318</v>
      </c>
      <c r="K25" s="309" t="n">
        <v>774.411503572885</v>
      </c>
      <c r="L25" s="307"/>
      <c r="M25" s="307" t="n">
        <v>2839.829104338</v>
      </c>
      <c r="N25" s="309" t="n">
        <v>2489.92948745365</v>
      </c>
      <c r="O25" s="309" t="n">
        <v>2345.35781850358</v>
      </c>
    </row>
    <row r="26" customFormat="false" ht="15.75" hidden="false" customHeight="true" outlineLevel="0" collapsed="false">
      <c r="A26" s="303" t="s">
        <v>401</v>
      </c>
      <c r="B26" s="304" t="n">
        <v>2458.89450038349</v>
      </c>
      <c r="C26" s="305" t="n">
        <v>2382.18888989999</v>
      </c>
      <c r="D26" s="304" t="n">
        <v>-644.912558598637</v>
      </c>
      <c r="E26" s="304" t="n">
        <v>-145.58205484969</v>
      </c>
      <c r="F26" s="304" t="n">
        <v>0</v>
      </c>
      <c r="G26" s="304" t="n">
        <v>1591.69427645167</v>
      </c>
      <c r="H26" s="304"/>
      <c r="I26" s="304" t="n">
        <v>347.511181041277</v>
      </c>
      <c r="J26" s="304" t="n">
        <v>85.4535825451127</v>
      </c>
      <c r="K26" s="304" t="n">
        <v>730.36614114375</v>
      </c>
      <c r="L26" s="304"/>
      <c r="M26" s="304" t="n">
        <v>2806.40568142477</v>
      </c>
      <c r="N26" s="304" t="n">
        <v>2467.64247244511</v>
      </c>
      <c r="O26" s="304" t="n">
        <v>2322.06041759542</v>
      </c>
    </row>
    <row r="27" customFormat="false" ht="15.75" hidden="false" customHeight="true" outlineLevel="0" collapsed="false">
      <c r="A27" s="303" t="s">
        <v>402</v>
      </c>
      <c r="B27" s="304" t="n">
        <v>2460.18150348327</v>
      </c>
      <c r="C27" s="305" t="n">
        <v>2383.77547794818</v>
      </c>
      <c r="D27" s="304" t="n">
        <v>-675.924962530669</v>
      </c>
      <c r="E27" s="304" t="n">
        <v>-146.532165530095</v>
      </c>
      <c r="F27" s="304" t="n">
        <v>0</v>
      </c>
      <c r="G27" s="304" t="n">
        <v>1561.31834988742</v>
      </c>
      <c r="H27" s="304"/>
      <c r="I27" s="304" t="n">
        <v>375.272791246177</v>
      </c>
      <c r="J27" s="304" t="n">
        <v>94.5305789266558</v>
      </c>
      <c r="K27" s="304" t="n">
        <v>770.455541457324</v>
      </c>
      <c r="L27" s="304"/>
      <c r="M27" s="304" t="n">
        <v>2835.45429472945</v>
      </c>
      <c r="N27" s="304" t="n">
        <v>2478.30605687484</v>
      </c>
      <c r="O27" s="304" t="n">
        <v>2331.77389134474</v>
      </c>
    </row>
    <row r="28" customFormat="false" ht="15.75" hidden="false" customHeight="true" outlineLevel="0" collapsed="false">
      <c r="A28" s="306" t="s">
        <v>403</v>
      </c>
      <c r="B28" s="307" t="n">
        <v>2481.52703994465</v>
      </c>
      <c r="C28" s="308" t="n">
        <v>2405.068279013</v>
      </c>
      <c r="D28" s="307" t="n">
        <v>-703.516097167119</v>
      </c>
      <c r="E28" s="307" t="n">
        <v>-147.570692699885</v>
      </c>
      <c r="F28" s="307" t="n">
        <v>0</v>
      </c>
      <c r="G28" s="307" t="n">
        <v>1553.981489146</v>
      </c>
      <c r="H28" s="307"/>
      <c r="I28" s="307" t="n">
        <v>355.957558036001</v>
      </c>
      <c r="J28" s="307" t="n">
        <v>70.4514538260975</v>
      </c>
      <c r="K28" s="309" t="n">
        <v>773.967550993217</v>
      </c>
      <c r="L28" s="307"/>
      <c r="M28" s="307" t="n">
        <v>2837.48459798065</v>
      </c>
      <c r="N28" s="309" t="n">
        <v>2475.5197328391</v>
      </c>
      <c r="O28" s="309" t="n">
        <v>2327.94904013922</v>
      </c>
    </row>
    <row r="29" customFormat="false" ht="15.75" hidden="false" customHeight="true" outlineLevel="0" collapsed="false">
      <c r="A29" s="306" t="s">
        <v>404</v>
      </c>
      <c r="B29" s="307" t="n">
        <v>2489.26449767831</v>
      </c>
      <c r="C29" s="308" t="n">
        <v>2417.23772038875</v>
      </c>
      <c r="D29" s="307" t="n">
        <v>-744.59299612575</v>
      </c>
      <c r="E29" s="307" t="n">
        <v>-148.517568970422</v>
      </c>
      <c r="F29" s="307" t="n">
        <v>0</v>
      </c>
      <c r="G29" s="307" t="n">
        <v>1524.12715529258</v>
      </c>
      <c r="H29" s="307"/>
      <c r="I29" s="307" t="n">
        <v>309.923976451466</v>
      </c>
      <c r="J29" s="307" t="n">
        <v>-38.4647961258216</v>
      </c>
      <c r="K29" s="309" t="n">
        <v>706.128199999929</v>
      </c>
      <c r="L29" s="307"/>
      <c r="M29" s="307" t="n">
        <v>2799.18847412977</v>
      </c>
      <c r="N29" s="309" t="n">
        <v>2378.77292426293</v>
      </c>
      <c r="O29" s="309" t="n">
        <v>2230.25535529251</v>
      </c>
    </row>
    <row r="30" customFormat="false" ht="15.75" hidden="false" customHeight="true" outlineLevel="0" collapsed="false">
      <c r="A30" s="303" t="s">
        <v>405</v>
      </c>
      <c r="B30" s="304" t="n">
        <v>2401.08089813711</v>
      </c>
      <c r="C30" s="305" t="n">
        <v>2332.58490565481</v>
      </c>
      <c r="D30" s="304" t="n">
        <v>-674.032614242401</v>
      </c>
      <c r="E30" s="304" t="n">
        <v>-149.547827000536</v>
      </c>
      <c r="F30" s="304" t="n">
        <v>0</v>
      </c>
      <c r="G30" s="304" t="n">
        <v>1509.00446441187</v>
      </c>
      <c r="H30" s="304"/>
      <c r="I30" s="304" t="n">
        <v>302.919742954265</v>
      </c>
      <c r="J30" s="304" t="n">
        <v>-61.5324728326419</v>
      </c>
      <c r="K30" s="304" t="n">
        <v>612.500141409759</v>
      </c>
      <c r="L30" s="304"/>
      <c r="M30" s="304" t="n">
        <v>2704.00064109137</v>
      </c>
      <c r="N30" s="304" t="n">
        <v>2271.05243282217</v>
      </c>
      <c r="O30" s="304" t="n">
        <v>2121.50460582163</v>
      </c>
    </row>
    <row r="31" customFormat="false" ht="15.75" hidden="false" customHeight="true" outlineLevel="0" collapsed="false">
      <c r="A31" s="303" t="s">
        <v>406</v>
      </c>
      <c r="B31" s="304" t="n">
        <v>2360.37462645488</v>
      </c>
      <c r="C31" s="305" t="n">
        <v>2296.10204366554</v>
      </c>
      <c r="D31" s="304" t="n">
        <v>-646.628503533368</v>
      </c>
      <c r="E31" s="304" t="n">
        <v>-150.481476049692</v>
      </c>
      <c r="F31" s="304" t="n">
        <v>0</v>
      </c>
      <c r="G31" s="304" t="n">
        <v>1498.99206408248</v>
      </c>
      <c r="H31" s="304" t="n">
        <v>0.0209130301536101</v>
      </c>
      <c r="I31" s="304" t="n">
        <v>347.990294367757</v>
      </c>
      <c r="J31" s="304" t="n">
        <v>-52.457839474823</v>
      </c>
      <c r="K31" s="304" t="n">
        <v>594.170664058545</v>
      </c>
      <c r="L31" s="304"/>
      <c r="M31" s="304" t="n">
        <v>2708.36492082264</v>
      </c>
      <c r="N31" s="304" t="n">
        <v>2243.64420419072</v>
      </c>
      <c r="O31" s="304" t="n">
        <v>2093.16272814102</v>
      </c>
    </row>
    <row r="32" customFormat="false" ht="15.75" hidden="false" customHeight="true" outlineLevel="0" collapsed="false">
      <c r="A32" s="306" t="s">
        <v>407</v>
      </c>
      <c r="B32" s="307" t="n">
        <v>2447.77138125968</v>
      </c>
      <c r="C32" s="312" t="n">
        <v>2387.53859677219</v>
      </c>
      <c r="D32" s="307" t="n">
        <v>-730.08027489025</v>
      </c>
      <c r="E32" s="307" t="n">
        <v>-151.517449599825</v>
      </c>
      <c r="F32" s="307" t="n">
        <v>0</v>
      </c>
      <c r="G32" s="307" t="n">
        <v>1505.94087228212</v>
      </c>
      <c r="H32" s="313" t="n">
        <v>-15.5485721659939</v>
      </c>
      <c r="I32" s="309" t="n">
        <v>356.781265191917</v>
      </c>
      <c r="J32" s="307" t="n">
        <v>-145.929171610673</v>
      </c>
      <c r="K32" s="309" t="n">
        <v>584.151103279577</v>
      </c>
      <c r="L32" s="307"/>
      <c r="M32" s="307" t="n">
        <v>2804.55264645159</v>
      </c>
      <c r="N32" s="309" t="n">
        <v>2241.60942516152</v>
      </c>
      <c r="O32" s="309" t="n">
        <v>2090.09197556169</v>
      </c>
    </row>
    <row r="33" customFormat="false" ht="15.75" hidden="false" customHeight="true" outlineLevel="0" collapsed="false">
      <c r="A33" s="303"/>
      <c r="B33" s="304"/>
      <c r="C33" s="305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customFormat="false" ht="15.75" hidden="false" customHeight="true" outlineLevel="0" collapsed="false">
      <c r="A34" s="310" t="s">
        <v>5</v>
      </c>
      <c r="B34" s="310"/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1"/>
    </row>
    <row r="35" customFormat="false" ht="15.75" hidden="false" customHeight="true" outlineLevel="0" collapsed="false">
      <c r="A35" s="306" t="s">
        <v>398</v>
      </c>
      <c r="B35" s="307" t="n">
        <v>2459.80939309903</v>
      </c>
      <c r="C35" s="308" t="n">
        <v>2398.92707852477</v>
      </c>
      <c r="D35" s="307" t="n">
        <v>-728.356970114246</v>
      </c>
      <c r="E35" s="307" t="n">
        <v>-152.675614050227</v>
      </c>
      <c r="F35" s="307" t="n">
        <v>0</v>
      </c>
      <c r="G35" s="307" t="n">
        <v>1517.8944943603</v>
      </c>
      <c r="H35" s="307"/>
      <c r="I35" s="307" t="n">
        <v>401.405486911623</v>
      </c>
      <c r="J35" s="307" t="n">
        <v>-21.2395862650672</v>
      </c>
      <c r="K35" s="309" t="n">
        <v>707.117383849179</v>
      </c>
      <c r="L35" s="307"/>
      <c r="M35" s="307" t="n">
        <v>2861.21488001065</v>
      </c>
      <c r="N35" s="309" t="n">
        <v>2377.68749225971</v>
      </c>
      <c r="O35" s="309" t="n">
        <v>2225.01187820948</v>
      </c>
    </row>
    <row r="36" customFormat="false" ht="15.75" hidden="false" customHeight="true" outlineLevel="0" collapsed="false">
      <c r="A36" s="303" t="s">
        <v>399</v>
      </c>
      <c r="B36" s="304" t="n">
        <v>2433.11213449009</v>
      </c>
      <c r="C36" s="305" t="n">
        <v>2372.45097455611</v>
      </c>
      <c r="D36" s="304" t="n">
        <v>-711.228433852553</v>
      </c>
      <c r="E36" s="304" t="n">
        <v>-153.684930610111</v>
      </c>
      <c r="F36" s="304" t="n">
        <v>0</v>
      </c>
      <c r="G36" s="304" t="n">
        <v>1507.53761009344</v>
      </c>
      <c r="H36" s="304"/>
      <c r="I36" s="304" t="n">
        <v>473.365847943296</v>
      </c>
      <c r="J36" s="304" t="n">
        <v>-47.6472517286895</v>
      </c>
      <c r="K36" s="304" t="n">
        <v>663.581182123864</v>
      </c>
      <c r="L36" s="304"/>
      <c r="M36" s="304" t="n">
        <v>2906.47798243339</v>
      </c>
      <c r="N36" s="304" t="n">
        <v>2324.80372282742</v>
      </c>
      <c r="O36" s="304" t="n">
        <v>2171.11879221731</v>
      </c>
    </row>
    <row r="37" customFormat="false" ht="15.75" hidden="false" customHeight="true" outlineLevel="0" collapsed="false">
      <c r="A37" s="303" t="s">
        <v>400</v>
      </c>
      <c r="B37" s="304" t="n">
        <v>2462.41536707338</v>
      </c>
      <c r="C37" s="305" t="n">
        <v>2404.11837466359</v>
      </c>
      <c r="D37" s="304" t="n">
        <v>-732.532688596755</v>
      </c>
      <c r="E37" s="304" t="n">
        <v>-154.835894070338</v>
      </c>
      <c r="F37" s="304" t="n">
        <v>0</v>
      </c>
      <c r="G37" s="304" t="n">
        <v>1516.7497919965</v>
      </c>
      <c r="H37" s="304"/>
      <c r="I37" s="304" t="n">
        <v>497.146756401623</v>
      </c>
      <c r="J37" s="304" t="n">
        <v>66.0679636577447</v>
      </c>
      <c r="K37" s="304" t="n">
        <v>798.6006522545</v>
      </c>
      <c r="L37" s="304"/>
      <c r="M37" s="304" t="n">
        <v>2959.562123475</v>
      </c>
      <c r="N37" s="304" t="n">
        <v>2470.18633832133</v>
      </c>
      <c r="O37" s="304" t="n">
        <v>2315.350444251</v>
      </c>
    </row>
    <row r="38" customFormat="false" ht="15.75" hidden="false" customHeight="true" outlineLevel="0" collapsed="false">
      <c r="A38" s="306" t="s">
        <v>7</v>
      </c>
      <c r="B38" s="307" t="n">
        <v>2500.01601707673</v>
      </c>
      <c r="C38" s="308" t="n">
        <v>2444.26333878195</v>
      </c>
      <c r="D38" s="307" t="n">
        <v>-719.151713548112</v>
      </c>
      <c r="E38" s="307" t="n">
        <v>-156.08171371997</v>
      </c>
      <c r="F38" s="307" t="n">
        <v>0</v>
      </c>
      <c r="G38" s="307" t="n">
        <v>1569.02991151387</v>
      </c>
      <c r="H38" s="307"/>
      <c r="I38" s="307" t="n">
        <v>420.530254157841</v>
      </c>
      <c r="J38" s="307" t="n">
        <v>31.056384959616</v>
      </c>
      <c r="K38" s="309" t="n">
        <v>750.208098507728</v>
      </c>
      <c r="L38" s="307"/>
      <c r="M38" s="307" t="n">
        <v>2920.54627123457</v>
      </c>
      <c r="N38" s="309" t="n">
        <v>2475.31972374157</v>
      </c>
      <c r="O38" s="309" t="n">
        <v>2319.2380100216</v>
      </c>
    </row>
    <row r="39" customFormat="false" ht="15.75" hidden="false" customHeight="true" outlineLevel="0" collapsed="false">
      <c r="A39" s="306" t="s">
        <v>8</v>
      </c>
      <c r="B39" s="307" t="n">
        <v>2554.08122539445</v>
      </c>
      <c r="C39" s="308" t="n">
        <v>2501.082510044</v>
      </c>
      <c r="D39" s="307" t="n">
        <v>-688.53136365194</v>
      </c>
      <c r="E39" s="307" t="n">
        <v>-157.084007619993</v>
      </c>
      <c r="F39" s="307" t="n">
        <v>0</v>
      </c>
      <c r="G39" s="307" t="n">
        <v>1655.46713877207</v>
      </c>
      <c r="H39" s="307"/>
      <c r="I39" s="307" t="n">
        <v>404.42393588489</v>
      </c>
      <c r="J39" s="307" t="n">
        <v>25.1128436823505</v>
      </c>
      <c r="K39" s="309" t="n">
        <v>713.644207334291</v>
      </c>
      <c r="L39" s="307"/>
      <c r="M39" s="307" t="n">
        <v>2958.50516127934</v>
      </c>
      <c r="N39" s="309" t="n">
        <v>2526.19535372635</v>
      </c>
      <c r="O39" s="309" t="n">
        <v>2369.11134610636</v>
      </c>
    </row>
    <row r="40" customFormat="false" ht="15.75" hidden="false" customHeight="true" outlineLevel="0" collapsed="false">
      <c r="A40" s="303" t="s">
        <v>401</v>
      </c>
      <c r="B40" s="304" t="n">
        <v>2573.07753855795</v>
      </c>
      <c r="C40" s="305" t="n">
        <v>2521.58924082326</v>
      </c>
      <c r="D40" s="304" t="n">
        <v>-709.059843539271</v>
      </c>
      <c r="E40" s="304" t="n">
        <v>-158.327931159546</v>
      </c>
      <c r="F40" s="304" t="n">
        <v>0</v>
      </c>
      <c r="G40" s="304" t="n">
        <v>1654.20146612445</v>
      </c>
      <c r="H40" s="304"/>
      <c r="I40" s="304" t="n">
        <v>410.792701381642</v>
      </c>
      <c r="J40" s="304" t="n">
        <v>6.57052384042765</v>
      </c>
      <c r="K40" s="304" t="n">
        <v>715.630367379699</v>
      </c>
      <c r="L40" s="304"/>
      <c r="M40" s="304" t="n">
        <v>2983.87023993959</v>
      </c>
      <c r="N40" s="304" t="n">
        <v>2528.15976466369</v>
      </c>
      <c r="O40" s="304" t="n">
        <v>2369.83183350415</v>
      </c>
    </row>
    <row r="41" customFormat="false" ht="15.75" hidden="false" customHeight="true" outlineLevel="0" collapsed="false">
      <c r="A41" s="303" t="s">
        <v>402</v>
      </c>
      <c r="B41" s="304" t="n">
        <v>2624.05344983512</v>
      </c>
      <c r="C41" s="305" t="n">
        <v>2571.95970502619</v>
      </c>
      <c r="D41" s="304" t="n">
        <v>-723.718138841749</v>
      </c>
      <c r="E41" s="304" t="n">
        <v>-159.405039950145</v>
      </c>
      <c r="F41" s="304" t="n">
        <v>0</v>
      </c>
      <c r="G41" s="304" t="n">
        <v>1688.8365262343</v>
      </c>
      <c r="H41" s="304"/>
      <c r="I41" s="304" t="n">
        <v>467.920287313442</v>
      </c>
      <c r="J41" s="304" t="n">
        <v>51.4407564563638</v>
      </c>
      <c r="K41" s="304" t="n">
        <v>775.158895298113</v>
      </c>
      <c r="L41" s="304"/>
      <c r="M41" s="304" t="n">
        <v>3091.97373714856</v>
      </c>
      <c r="N41" s="304" t="n">
        <v>2623.40046148256</v>
      </c>
      <c r="O41" s="304" t="n">
        <v>2463.99542153241</v>
      </c>
    </row>
    <row r="42" customFormat="false" ht="15.75" hidden="false" customHeight="true" outlineLevel="0" collapsed="false">
      <c r="A42" s="306" t="s">
        <v>403</v>
      </c>
      <c r="B42" s="309" t="n">
        <v>2570.68987645785</v>
      </c>
      <c r="C42" s="314" t="n">
        <v>2518.38739412168</v>
      </c>
      <c r="D42" s="309" t="n">
        <v>-688.249179242106</v>
      </c>
      <c r="E42" s="309" t="n">
        <v>-160.484373059694</v>
      </c>
      <c r="F42" s="309" t="n">
        <v>0</v>
      </c>
      <c r="G42" s="309" t="n">
        <v>1669.65384181988</v>
      </c>
      <c r="H42" s="309"/>
      <c r="I42" s="309" t="n">
        <v>453.277199658336</v>
      </c>
      <c r="J42" s="309" t="n">
        <v>26.2739287337066</v>
      </c>
      <c r="K42" s="309" t="n">
        <v>714.523107975813</v>
      </c>
      <c r="L42" s="309"/>
      <c r="M42" s="309" t="n">
        <v>3023.96707611618</v>
      </c>
      <c r="N42" s="309" t="n">
        <v>2544.66132285539</v>
      </c>
      <c r="O42" s="309" t="n">
        <v>2384.1769497957</v>
      </c>
    </row>
    <row r="43" customFormat="false" ht="15.75" hidden="false" customHeight="true" outlineLevel="0" collapsed="false">
      <c r="A43" s="306" t="s">
        <v>404</v>
      </c>
      <c r="B43" s="309" t="n">
        <v>2542.64031835839</v>
      </c>
      <c r="C43" s="314" t="n">
        <v>2492.94177433564</v>
      </c>
      <c r="D43" s="309" t="n">
        <v>-669.588643542913</v>
      </c>
      <c r="E43" s="309" t="n">
        <v>-161.694740639544</v>
      </c>
      <c r="F43" s="309" t="n">
        <v>0</v>
      </c>
      <c r="G43" s="309" t="n">
        <v>1661.65839015318</v>
      </c>
      <c r="H43" s="309"/>
      <c r="I43" s="309" t="n">
        <v>461.254234922444</v>
      </c>
      <c r="J43" s="309" t="n">
        <v>32.515607411204</v>
      </c>
      <c r="K43" s="309" t="n">
        <v>702.104250954117</v>
      </c>
      <c r="L43" s="309"/>
      <c r="M43" s="309" t="n">
        <v>3003.89455328083</v>
      </c>
      <c r="N43" s="309" t="n">
        <v>2525.45738174684</v>
      </c>
      <c r="O43" s="309" t="n">
        <v>2363.7626411073</v>
      </c>
    </row>
    <row r="44" customFormat="false" ht="15.75" hidden="false" customHeight="true" outlineLevel="0" collapsed="false">
      <c r="A44" s="303" t="s">
        <v>405</v>
      </c>
      <c r="B44" s="304" t="n">
        <v>2598.01612750037</v>
      </c>
      <c r="C44" s="305" t="n">
        <v>2551.85113030271</v>
      </c>
      <c r="D44" s="304" t="n">
        <v>-709.705158533948</v>
      </c>
      <c r="E44" s="304" t="n">
        <v>-162.736757369953</v>
      </c>
      <c r="F44" s="304" t="n">
        <v>0</v>
      </c>
      <c r="G44" s="304" t="n">
        <v>1679.40921439881</v>
      </c>
      <c r="H44" s="304"/>
      <c r="I44" s="304" t="n">
        <v>408.089418813096</v>
      </c>
      <c r="J44" s="304" t="n">
        <v>-39.4667228367405</v>
      </c>
      <c r="K44" s="304" t="n">
        <v>670.238435697208</v>
      </c>
      <c r="L44" s="304"/>
      <c r="M44" s="304" t="n">
        <v>3006.10554631346</v>
      </c>
      <c r="N44" s="304" t="n">
        <v>2512.38440746597</v>
      </c>
      <c r="O44" s="304" t="n">
        <v>2349.64765009602</v>
      </c>
    </row>
    <row r="45" customFormat="false" ht="15.75" hidden="false" customHeight="true" outlineLevel="0" collapsed="false">
      <c r="A45" s="303" t="s">
        <v>406</v>
      </c>
      <c r="B45" s="304" t="n">
        <v>2703.36599503105</v>
      </c>
      <c r="C45" s="305" t="n">
        <v>2660.21697273114</v>
      </c>
      <c r="D45" s="304" t="n">
        <v>-733.245997508322</v>
      </c>
      <c r="E45" s="304" t="n">
        <v>-163.772891870165</v>
      </c>
      <c r="F45" s="304" t="n">
        <v>-9.9974</v>
      </c>
      <c r="G45" s="304" t="n">
        <v>1753.20068335265</v>
      </c>
      <c r="H45" s="304"/>
      <c r="I45" s="304" t="n">
        <v>413.578093097614</v>
      </c>
      <c r="J45" s="304" t="n">
        <v>-79.0062261101339</v>
      </c>
      <c r="K45" s="304" t="n">
        <v>654.239771398188</v>
      </c>
      <c r="L45" s="304"/>
      <c r="M45" s="304" t="n">
        <v>3116.94408812867</v>
      </c>
      <c r="N45" s="304" t="n">
        <v>2581.21074662101</v>
      </c>
      <c r="O45" s="304" t="n">
        <v>2407.44045475084</v>
      </c>
    </row>
    <row r="46" customFormat="false" ht="15.75" hidden="false" customHeight="true" outlineLevel="0" collapsed="false">
      <c r="A46" s="306" t="s">
        <v>408</v>
      </c>
      <c r="B46" s="309" t="n">
        <v>2757.78185243153</v>
      </c>
      <c r="C46" s="314" t="n">
        <v>2716.19001215103</v>
      </c>
      <c r="D46" s="309" t="n">
        <v>-721.112712070543</v>
      </c>
      <c r="E46" s="309" t="n">
        <v>-165.013269969699</v>
      </c>
      <c r="F46" s="309" t="n">
        <v>-27.8849986659073</v>
      </c>
      <c r="G46" s="309" t="n">
        <v>1802.17903144488</v>
      </c>
      <c r="H46" s="309"/>
      <c r="I46" s="309" t="n">
        <v>406.1925125648</v>
      </c>
      <c r="J46" s="309" t="n">
        <v>-99.3121903618569</v>
      </c>
      <c r="K46" s="309" t="n">
        <v>621.800521708686</v>
      </c>
      <c r="L46" s="309"/>
      <c r="M46" s="309" t="n">
        <v>3163.97436499633</v>
      </c>
      <c r="N46" s="309" t="n">
        <v>2616.87782178918</v>
      </c>
      <c r="O46" s="309" t="n">
        <v>2423.97955315357</v>
      </c>
    </row>
    <row r="47" customFormat="false" ht="15.75" hidden="false" customHeight="true" outlineLevel="0" collapsed="false">
      <c r="A47" s="303"/>
      <c r="B47" s="304"/>
      <c r="C47" s="305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customFormat="false" ht="15.75" hidden="false" customHeight="true" outlineLevel="0" collapsed="false">
      <c r="A48" s="310" t="s">
        <v>409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1"/>
    </row>
    <row r="49" customFormat="false" ht="15.75" hidden="false" customHeight="true" outlineLevel="0" collapsed="false">
      <c r="A49" s="306" t="s">
        <v>398</v>
      </c>
      <c r="B49" s="309" t="n">
        <v>2782.34708197461</v>
      </c>
      <c r="C49" s="314" t="n">
        <v>2739.79181331033</v>
      </c>
      <c r="D49" s="309" t="n">
        <v>-704.45084262711</v>
      </c>
      <c r="E49" s="309" t="n">
        <v>-166.362682260308</v>
      </c>
      <c r="F49" s="309" t="n">
        <v>-56.9739800000647</v>
      </c>
      <c r="G49" s="309" t="n">
        <v>1812.00430842284</v>
      </c>
      <c r="H49" s="309"/>
      <c r="I49" s="309" t="n">
        <v>452.861092576429</v>
      </c>
      <c r="J49" s="309" t="n">
        <v>-115.067946440968</v>
      </c>
      <c r="K49" s="309" t="n">
        <v>589.382896186142</v>
      </c>
      <c r="L49" s="309"/>
      <c r="M49" s="309" t="n">
        <v>3235.20817455104</v>
      </c>
      <c r="N49" s="309" t="n">
        <v>2624.72386686936</v>
      </c>
      <c r="O49" s="309" t="n">
        <v>2401.38720460899</v>
      </c>
    </row>
    <row r="50" customFormat="false" ht="15.75" hidden="false" customHeight="true" outlineLevel="0" collapsed="false">
      <c r="A50" s="306" t="s">
        <v>399</v>
      </c>
      <c r="B50" s="309" t="n">
        <v>2813.15092093539</v>
      </c>
      <c r="C50" s="314" t="n">
        <v>2770.92379233675</v>
      </c>
      <c r="D50" s="309" t="n">
        <v>-715.098427895744</v>
      </c>
      <c r="E50" s="309" t="n">
        <v>-167.468136789465</v>
      </c>
      <c r="F50" s="309" t="n">
        <v>-51.9719</v>
      </c>
      <c r="G50" s="309" t="n">
        <v>1836.38532765155</v>
      </c>
      <c r="H50" s="309"/>
      <c r="I50" s="309" t="n">
        <v>438.889536742459</v>
      </c>
      <c r="J50" s="309" t="n">
        <v>-35.5904896424003</v>
      </c>
      <c r="K50" s="309" t="n">
        <v>679.507938253344</v>
      </c>
      <c r="L50" s="309"/>
      <c r="M50" s="309" t="n">
        <v>3252.04045767785</v>
      </c>
      <c r="N50" s="309" t="n">
        <v>2735.33330269435</v>
      </c>
      <c r="O50" s="309" t="n">
        <v>2515.89326590489</v>
      </c>
    </row>
    <row r="51" customFormat="false" ht="15.75" hidden="false" customHeight="true" outlineLevel="0" collapsed="false">
      <c r="A51" s="303" t="s">
        <v>400</v>
      </c>
      <c r="B51" s="304" t="n">
        <v>2892.02653227689</v>
      </c>
      <c r="C51" s="305" t="n">
        <v>2852.14010619687</v>
      </c>
      <c r="D51" s="304" t="n">
        <v>-751.731894975667</v>
      </c>
      <c r="E51" s="304" t="n">
        <v>-168.746461850043</v>
      </c>
      <c r="F51" s="304" t="n">
        <v>-63.9624399999358</v>
      </c>
      <c r="G51" s="304" t="n">
        <v>1867.69930937122</v>
      </c>
      <c r="H51" s="304"/>
      <c r="I51" s="304" t="n">
        <v>532.10322136697</v>
      </c>
      <c r="J51" s="304" t="n">
        <v>20.2079308651407</v>
      </c>
      <c r="K51" s="304" t="n">
        <v>771.939825840808</v>
      </c>
      <c r="L51" s="304"/>
      <c r="M51" s="304" t="n">
        <v>3424.12975364386</v>
      </c>
      <c r="N51" s="304" t="n">
        <v>2872.34803706201</v>
      </c>
      <c r="O51" s="304" t="n">
        <v>2639.63913521203</v>
      </c>
    </row>
    <row r="52" customFormat="false" ht="15.75" hidden="false" customHeight="true" outlineLevel="0" collapsed="false">
      <c r="A52" s="303" t="s">
        <v>7</v>
      </c>
      <c r="B52" s="304" t="n">
        <v>2970.23442852433</v>
      </c>
      <c r="C52" s="305" t="n">
        <v>2932.47809385839</v>
      </c>
      <c r="D52" s="304" t="n">
        <v>-759.996545449612</v>
      </c>
      <c r="E52" s="304" t="n">
        <v>-170.098459119877</v>
      </c>
      <c r="F52" s="304" t="n">
        <v>-63.934560000064</v>
      </c>
      <c r="G52" s="304" t="n">
        <v>1938.44852928884</v>
      </c>
      <c r="H52" s="304"/>
      <c r="I52" s="304" t="n">
        <v>424.917846717437</v>
      </c>
      <c r="J52" s="304" t="n">
        <v>-86.977443784392</v>
      </c>
      <c r="K52" s="304" t="n">
        <v>673.01910166522</v>
      </c>
      <c r="L52" s="304"/>
      <c r="M52" s="304" t="n">
        <v>3395.15227524177</v>
      </c>
      <c r="N52" s="304" t="n">
        <v>2845.500650074</v>
      </c>
      <c r="O52" s="304" t="n">
        <v>2611.46763095406</v>
      </c>
    </row>
    <row r="53" customFormat="false" ht="15.75" hidden="false" customHeight="true" outlineLevel="0" collapsed="false">
      <c r="A53" s="303"/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customFormat="false" ht="15.75" hidden="false" customHeight="true" outlineLevel="0" collapsed="false">
      <c r="A54" s="303" t="s">
        <v>8</v>
      </c>
      <c r="B54" s="304"/>
      <c r="C54" s="305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customFormat="false" ht="15.75" hidden="false" customHeight="true" outlineLevel="0" collapsed="false">
      <c r="A55" s="306" t="s">
        <v>410</v>
      </c>
      <c r="B55" s="309" t="n">
        <v>2976.85267492112</v>
      </c>
      <c r="C55" s="314" t="n">
        <v>2939.24565857342</v>
      </c>
      <c r="D55" s="309" t="n">
        <v>-765.94048365765</v>
      </c>
      <c r="E55" s="309" t="n">
        <v>-170.098459119666</v>
      </c>
      <c r="F55" s="309" t="n">
        <v>-63.934560000064</v>
      </c>
      <c r="G55" s="309" t="n">
        <v>1939.27215579604</v>
      </c>
      <c r="H55" s="309"/>
      <c r="I55" s="309" t="n">
        <v>422.218713552813</v>
      </c>
      <c r="J55" s="309" t="n">
        <v>-89.6765769490162</v>
      </c>
      <c r="K55" s="309" t="n">
        <v>676.263906708634</v>
      </c>
      <c r="L55" s="309"/>
      <c r="M55" s="309" t="n">
        <v>3399.07138847393</v>
      </c>
      <c r="N55" s="309" t="n">
        <v>2849.5690816244</v>
      </c>
      <c r="O55" s="309" t="n">
        <v>2615.53606250467</v>
      </c>
    </row>
    <row r="56" customFormat="false" ht="15.75" hidden="false" customHeight="true" outlineLevel="0" collapsed="false">
      <c r="A56" s="306" t="s">
        <v>411</v>
      </c>
      <c r="B56" s="309" t="n">
        <v>2942.84675577588</v>
      </c>
      <c r="C56" s="314" t="n">
        <v>2905.26165067215</v>
      </c>
      <c r="D56" s="309" t="n">
        <v>-720.223420112529</v>
      </c>
      <c r="E56" s="309" t="n">
        <v>-170.098459120039</v>
      </c>
      <c r="F56" s="309" t="n">
        <v>-63.934560000064</v>
      </c>
      <c r="G56" s="309" t="n">
        <v>1951.00521143952</v>
      </c>
      <c r="H56" s="309"/>
      <c r="I56" s="309" t="n">
        <v>477.148921472587</v>
      </c>
      <c r="J56" s="309" t="n">
        <v>-34.746369029242</v>
      </c>
      <c r="K56" s="309" t="n">
        <v>685.477051083287</v>
      </c>
      <c r="L56" s="309"/>
      <c r="M56" s="309" t="n">
        <v>3419.99567724847</v>
      </c>
      <c r="N56" s="309" t="n">
        <v>2870.51528164291</v>
      </c>
      <c r="O56" s="309" t="n">
        <v>2636.4822625228</v>
      </c>
    </row>
    <row r="57" customFormat="false" ht="15.75" hidden="false" customHeight="true" outlineLevel="0" collapsed="false">
      <c r="A57" s="303" t="s">
        <v>412</v>
      </c>
      <c r="B57" s="304" t="n">
        <v>2951.7068533594</v>
      </c>
      <c r="C57" s="305" t="n">
        <v>2914.13428055047</v>
      </c>
      <c r="D57" s="304" t="n">
        <v>-737.50892154641</v>
      </c>
      <c r="E57" s="304" t="n">
        <v>-170.123742450049</v>
      </c>
      <c r="F57" s="304" t="n">
        <v>-53.9492655951491</v>
      </c>
      <c r="G57" s="304" t="n">
        <v>1952.55235095886</v>
      </c>
      <c r="H57" s="304"/>
      <c r="I57" s="304" t="n">
        <v>436.577782284522</v>
      </c>
      <c r="J57" s="304" t="n">
        <v>-75.3175082173072</v>
      </c>
      <c r="K57" s="304" t="n">
        <v>662.191413329103</v>
      </c>
      <c r="L57" s="304"/>
      <c r="M57" s="304" t="n">
        <v>3388.28463564392</v>
      </c>
      <c r="N57" s="304" t="n">
        <v>2838.81677233316</v>
      </c>
      <c r="O57" s="304" t="n">
        <v>2614.74376428796</v>
      </c>
    </row>
    <row r="58" customFormat="false" ht="15.75" hidden="false" customHeight="true" outlineLevel="0" collapsed="false">
      <c r="A58" s="303" t="s">
        <v>413</v>
      </c>
      <c r="B58" s="304" t="n">
        <v>2959.57534537176</v>
      </c>
      <c r="C58" s="305" t="n">
        <v>2922.07259569387</v>
      </c>
      <c r="D58" s="304" t="n">
        <v>-744.821928628907</v>
      </c>
      <c r="E58" s="304" t="n">
        <v>-170.123742449893</v>
      </c>
      <c r="F58" s="304" t="n">
        <v>-53.9492655951491</v>
      </c>
      <c r="G58" s="304" t="n">
        <v>1953.17765901992</v>
      </c>
      <c r="H58" s="304"/>
      <c r="I58" s="304" t="n">
        <v>479.387511986403</v>
      </c>
      <c r="J58" s="304" t="n">
        <v>-32.5077785154261</v>
      </c>
      <c r="K58" s="304" t="n">
        <v>712.314150113481</v>
      </c>
      <c r="L58" s="304"/>
      <c r="M58" s="304" t="n">
        <v>3438.96285735816</v>
      </c>
      <c r="N58" s="304" t="n">
        <v>2889.56481717844</v>
      </c>
      <c r="O58" s="304" t="n">
        <v>2665.4918091334</v>
      </c>
    </row>
    <row r="59" customFormat="false" ht="15.75" hidden="false" customHeight="true" outlineLevel="0" collapsed="false">
      <c r="A59" s="306" t="s">
        <v>414</v>
      </c>
      <c r="B59" s="309" t="n">
        <v>2960.61823753514</v>
      </c>
      <c r="C59" s="314" t="n">
        <v>2923.15000811056</v>
      </c>
      <c r="D59" s="309" t="n">
        <v>-747.966737395299</v>
      </c>
      <c r="E59" s="309" t="n">
        <v>-170.123742449948</v>
      </c>
      <c r="F59" s="309" t="n">
        <v>-53.9492655951491</v>
      </c>
      <c r="G59" s="309" t="n">
        <v>1951.11026267016</v>
      </c>
      <c r="H59" s="309"/>
      <c r="I59" s="309" t="n">
        <v>472.28742010978</v>
      </c>
      <c r="J59" s="309" t="n">
        <v>-39.6078703920487</v>
      </c>
      <c r="K59" s="309" t="n">
        <v>708.358867003251</v>
      </c>
      <c r="L59" s="309"/>
      <c r="M59" s="309" t="n">
        <v>3432.90565764492</v>
      </c>
      <c r="N59" s="309" t="n">
        <v>2883.54213771851</v>
      </c>
      <c r="O59" s="309" t="n">
        <v>2659.46912967342</v>
      </c>
    </row>
    <row r="60" customFormat="false" ht="15.75" hidden="false" customHeight="true" outlineLevel="0" collapsed="false">
      <c r="A60" s="306" t="s">
        <v>415</v>
      </c>
      <c r="B60" s="309" t="n">
        <v>2969.42422127575</v>
      </c>
      <c r="C60" s="314" t="n">
        <v>2931.96716385538</v>
      </c>
      <c r="D60" s="309" t="n">
        <v>-756.970359989464</v>
      </c>
      <c r="E60" s="309" t="n">
        <v>-170.123742450002</v>
      </c>
      <c r="F60" s="309" t="n">
        <v>-53.9492655951491</v>
      </c>
      <c r="G60" s="309" t="n">
        <v>1950.92379582077</v>
      </c>
      <c r="H60" s="309"/>
      <c r="I60" s="309" t="n">
        <v>452.01966667782</v>
      </c>
      <c r="J60" s="309" t="n">
        <v>-59.8756238240086</v>
      </c>
      <c r="K60" s="309" t="n">
        <v>697.094736165455</v>
      </c>
      <c r="L60" s="309"/>
      <c r="M60" s="309" t="n">
        <v>3421.44388795357</v>
      </c>
      <c r="N60" s="309" t="n">
        <v>2872.09154003138</v>
      </c>
      <c r="O60" s="309" t="n">
        <v>2648.01853198622</v>
      </c>
    </row>
    <row r="61" customFormat="false" ht="15.75" hidden="false" customHeight="true" outlineLevel="0" collapsed="false">
      <c r="A61" s="303" t="s">
        <v>416</v>
      </c>
      <c r="B61" s="304" t="n">
        <v>2970.5104097285</v>
      </c>
      <c r="C61" s="305" t="n">
        <v>2933.02474080456</v>
      </c>
      <c r="D61" s="304" t="n">
        <v>-758.424240653217</v>
      </c>
      <c r="E61" s="304" t="n">
        <v>-170.123742447504</v>
      </c>
      <c r="F61" s="304" t="n">
        <v>-53.9492655951491</v>
      </c>
      <c r="G61" s="304" t="n">
        <v>1950.52749210869</v>
      </c>
      <c r="H61" s="304"/>
      <c r="I61" s="304" t="n">
        <v>446.984862032825</v>
      </c>
      <c r="J61" s="304" t="n">
        <v>-64.9104284690039</v>
      </c>
      <c r="K61" s="304" t="n">
        <v>693.513812184214</v>
      </c>
      <c r="L61" s="304"/>
      <c r="M61" s="304" t="n">
        <v>3417.49527176133</v>
      </c>
      <c r="N61" s="304" t="n">
        <v>2868.11431233555</v>
      </c>
      <c r="O61" s="304" t="n">
        <v>2644.0413042929</v>
      </c>
    </row>
    <row r="62" customFormat="false" ht="15.75" hidden="false" customHeight="true" outlineLevel="0" collapsed="false">
      <c r="A62" s="303" t="s">
        <v>417</v>
      </c>
      <c r="B62" s="304" t="n">
        <v>2972.57690503717</v>
      </c>
      <c r="C62" s="305" t="n">
        <v>2935.01094461914</v>
      </c>
      <c r="D62" s="304" t="n">
        <v>-756.031378146891</v>
      </c>
      <c r="E62" s="304" t="n">
        <v>-170.123742450112</v>
      </c>
      <c r="F62" s="304" t="n">
        <v>-56.9404699999043</v>
      </c>
      <c r="G62" s="304" t="n">
        <v>1951.91535402224</v>
      </c>
      <c r="H62" s="304"/>
      <c r="I62" s="304" t="n">
        <v>441.621894038589</v>
      </c>
      <c r="J62" s="304" t="n">
        <v>-70.2733964632404</v>
      </c>
      <c r="K62" s="304" t="n">
        <v>685.75798168365</v>
      </c>
      <c r="L62" s="304"/>
      <c r="M62" s="304" t="n">
        <v>3414.19879907576</v>
      </c>
      <c r="N62" s="304" t="n">
        <v>2864.7375481559</v>
      </c>
      <c r="O62" s="304" t="n">
        <v>2637.67333570589</v>
      </c>
    </row>
    <row r="63" customFormat="false" ht="15.75" hidden="false" customHeight="true" outlineLevel="0" collapsed="false">
      <c r="A63" s="306" t="s">
        <v>418</v>
      </c>
      <c r="B63" s="309" t="n">
        <v>2975.90962466174</v>
      </c>
      <c r="C63" s="314" t="n">
        <v>2938.31036361503</v>
      </c>
      <c r="D63" s="309" t="n">
        <v>-758.828439019174</v>
      </c>
      <c r="E63" s="309" t="n">
        <v>-170.123742450092</v>
      </c>
      <c r="F63" s="309" t="n">
        <v>-56.9404699999043</v>
      </c>
      <c r="G63" s="309" t="n">
        <v>1952.41771214587</v>
      </c>
      <c r="H63" s="309"/>
      <c r="I63" s="309" t="n">
        <v>429.433409089551</v>
      </c>
      <c r="J63" s="309" t="n">
        <v>-82.4618814122778</v>
      </c>
      <c r="K63" s="309" t="n">
        <v>676.366557606896</v>
      </c>
      <c r="L63" s="309"/>
      <c r="M63" s="309" t="n">
        <v>3405.34303375129</v>
      </c>
      <c r="N63" s="309" t="n">
        <v>2855.84848220276</v>
      </c>
      <c r="O63" s="309" t="n">
        <v>2628.78426975276</v>
      </c>
    </row>
    <row r="64" customFormat="false" ht="15.75" hidden="false" customHeight="true" outlineLevel="0" collapsed="false">
      <c r="A64" s="306" t="s">
        <v>419</v>
      </c>
      <c r="B64" s="309" t="n">
        <v>2980.64415926877</v>
      </c>
      <c r="C64" s="314" t="n">
        <v>2943.1463372988</v>
      </c>
      <c r="D64" s="309" t="n">
        <v>-764.946926107514</v>
      </c>
      <c r="E64" s="309" t="n">
        <v>-170.123742450146</v>
      </c>
      <c r="F64" s="309" t="n">
        <v>-56.9404699999043</v>
      </c>
      <c r="G64" s="309" t="n">
        <v>1951.13519874124</v>
      </c>
      <c r="H64" s="309"/>
      <c r="I64" s="309" t="n">
        <v>424.086322509099</v>
      </c>
      <c r="J64" s="309" t="n">
        <v>-87.8089679927305</v>
      </c>
      <c r="K64" s="309" t="n">
        <v>677.137958114784</v>
      </c>
      <c r="L64" s="309"/>
      <c r="M64" s="309" t="n">
        <v>3404.73048177787</v>
      </c>
      <c r="N64" s="309" t="n">
        <v>2855.33736930607</v>
      </c>
      <c r="O64" s="309" t="n">
        <v>2628.27315685602</v>
      </c>
    </row>
    <row r="65" customFormat="false" ht="15.75" hidden="false" customHeight="true" outlineLevel="0" collapsed="false">
      <c r="A65" s="303" t="s">
        <v>420</v>
      </c>
      <c r="B65" s="304" t="n">
        <v>2975.62601283485</v>
      </c>
      <c r="C65" s="305" t="n">
        <v>2938.28726771819</v>
      </c>
      <c r="D65" s="304" t="n">
        <v>-762.945376684751</v>
      </c>
      <c r="E65" s="304" t="n">
        <v>-170.123742450201</v>
      </c>
      <c r="F65" s="304" t="n">
        <v>-56.9404699999043</v>
      </c>
      <c r="G65" s="304" t="n">
        <v>1948.27767858333</v>
      </c>
      <c r="H65" s="304"/>
      <c r="I65" s="304" t="n">
        <v>420.352653765386</v>
      </c>
      <c r="J65" s="304" t="n">
        <v>-91.5426367364432</v>
      </c>
      <c r="K65" s="304" t="n">
        <v>671.402739948308</v>
      </c>
      <c r="L65" s="304"/>
      <c r="M65" s="304" t="n">
        <v>3395.97866660024</v>
      </c>
      <c r="N65" s="304" t="n">
        <v>2846.74463098174</v>
      </c>
      <c r="O65" s="304" t="n">
        <v>2619.68041853164</v>
      </c>
    </row>
    <row r="66" customFormat="false" ht="15.75" hidden="false" customHeight="true" outlineLevel="0" collapsed="false">
      <c r="A66" s="303" t="s">
        <v>421</v>
      </c>
      <c r="B66" s="304" t="n">
        <v>2983.74387323937</v>
      </c>
      <c r="C66" s="305" t="n">
        <v>2949.79063555817</v>
      </c>
      <c r="D66" s="304" t="n">
        <v>-780.159018799108</v>
      </c>
      <c r="E66" s="304" t="n">
        <v>-170.123742449936</v>
      </c>
      <c r="F66" s="304" t="n">
        <v>-56.9404699999043</v>
      </c>
      <c r="G66" s="304" t="n">
        <v>1942.56740430922</v>
      </c>
      <c r="H66" s="304"/>
      <c r="I66" s="304" t="n">
        <v>421.354378007146</v>
      </c>
      <c r="J66" s="304" t="n">
        <v>-90.5409124946832</v>
      </c>
      <c r="K66" s="304" t="n">
        <v>689.618106304425</v>
      </c>
      <c r="L66" s="304"/>
      <c r="M66" s="304" t="n">
        <v>3405.09825124652</v>
      </c>
      <c r="N66" s="304" t="n">
        <v>2859.24972306349</v>
      </c>
      <c r="O66" s="304" t="n">
        <v>2632.18551061365</v>
      </c>
    </row>
    <row r="67" customFormat="false" ht="15.75" hidden="false" customHeight="true" outlineLevel="0" collapsed="false">
      <c r="A67" s="306" t="s">
        <v>422</v>
      </c>
      <c r="B67" s="309" t="n">
        <v>2983.09771791463</v>
      </c>
      <c r="C67" s="314" t="n">
        <v>2949.17323417067</v>
      </c>
      <c r="D67" s="309" t="n">
        <v>-780.627501562445</v>
      </c>
      <c r="E67" s="309" t="n">
        <v>-170.12374245031</v>
      </c>
      <c r="F67" s="309" t="n">
        <v>-56.9483199998725</v>
      </c>
      <c r="G67" s="309" t="n">
        <v>1941.47367015804</v>
      </c>
      <c r="H67" s="309"/>
      <c r="I67" s="309" t="n">
        <v>429.094686431458</v>
      </c>
      <c r="J67" s="309" t="n">
        <v>-82.8006040703714</v>
      </c>
      <c r="K67" s="309" t="n">
        <v>697.826897492074</v>
      </c>
      <c r="L67" s="309"/>
      <c r="M67" s="309" t="n">
        <v>3412.19240434609</v>
      </c>
      <c r="N67" s="309" t="n">
        <v>2866.3726301003</v>
      </c>
      <c r="O67" s="309" t="n">
        <v>2639.30056765012</v>
      </c>
    </row>
    <row r="68" customFormat="false" ht="15.75" hidden="false" customHeight="true" outlineLevel="0" collapsed="false">
      <c r="A68" s="306" t="s">
        <v>423</v>
      </c>
      <c r="B68" s="309" t="n">
        <v>2967.47451362676</v>
      </c>
      <c r="C68" s="314" t="n">
        <v>2933.60590255899</v>
      </c>
      <c r="D68" s="309" t="n">
        <v>-770.108095613228</v>
      </c>
      <c r="E68" s="309" t="n">
        <v>-170.123742449836</v>
      </c>
      <c r="F68" s="309" t="n">
        <v>-56.9483199998725</v>
      </c>
      <c r="G68" s="309" t="n">
        <v>1936.42574449605</v>
      </c>
      <c r="H68" s="309"/>
      <c r="I68" s="309" t="n">
        <v>416.703532901059</v>
      </c>
      <c r="J68" s="309" t="n">
        <v>-95.19175760077</v>
      </c>
      <c r="K68" s="309" t="n">
        <v>674.916338012458</v>
      </c>
      <c r="L68" s="309"/>
      <c r="M68" s="309" t="n">
        <v>3384.17804652782</v>
      </c>
      <c r="N68" s="309" t="n">
        <v>2838.41414495822</v>
      </c>
      <c r="O68" s="309" t="n">
        <v>2611.34208250851</v>
      </c>
    </row>
    <row r="69" customFormat="false" ht="15.75" hidden="false" customHeight="true" outlineLevel="0" collapsed="false">
      <c r="A69" s="303" t="s">
        <v>424</v>
      </c>
      <c r="B69" s="304" t="n">
        <v>2967.11062764258</v>
      </c>
      <c r="C69" s="305" t="n">
        <v>2933.15193279434</v>
      </c>
      <c r="D69" s="304" t="n">
        <v>-775.783739740407</v>
      </c>
      <c r="E69" s="304" t="n">
        <v>-170.12374244989</v>
      </c>
      <c r="F69" s="304" t="n">
        <v>-56.9483199998725</v>
      </c>
      <c r="G69" s="304" t="n">
        <v>1930.29613060417</v>
      </c>
      <c r="H69" s="304"/>
      <c r="I69" s="304" t="n">
        <v>420.351727749743</v>
      </c>
      <c r="J69" s="304" t="n">
        <v>-91.543562752086</v>
      </c>
      <c r="K69" s="304" t="n">
        <v>684.240176988321</v>
      </c>
      <c r="L69" s="304"/>
      <c r="M69" s="304" t="n">
        <v>3387.46235539232</v>
      </c>
      <c r="N69" s="304" t="n">
        <v>2841.60837004226</v>
      </c>
      <c r="O69" s="304" t="n">
        <v>2614.53630759249</v>
      </c>
    </row>
    <row r="70" customFormat="false" ht="15.75" hidden="false" customHeight="true" outlineLevel="0" collapsed="false">
      <c r="A70" s="303" t="s">
        <v>425</v>
      </c>
      <c r="B70" s="304" t="n">
        <v>2967.5851333496</v>
      </c>
      <c r="C70" s="305" t="n">
        <v>2933.73006565365</v>
      </c>
      <c r="D70" s="304" t="n">
        <v>-782.37128025866</v>
      </c>
      <c r="E70" s="304" t="n">
        <v>-170.188679949785</v>
      </c>
      <c r="F70" s="304" t="n">
        <v>-56.9483199998725</v>
      </c>
      <c r="G70" s="304" t="n">
        <v>1924.22178544533</v>
      </c>
      <c r="H70" s="304"/>
      <c r="I70" s="304" t="n">
        <v>438.932997263003</v>
      </c>
      <c r="J70" s="304" t="n">
        <v>-72.9622932388257</v>
      </c>
      <c r="K70" s="304" t="n">
        <v>709.408987019834</v>
      </c>
      <c r="L70" s="304"/>
      <c r="M70" s="304" t="n">
        <v>3406.51813061261</v>
      </c>
      <c r="N70" s="304" t="n">
        <v>2860.76777241482</v>
      </c>
      <c r="O70" s="304" t="n">
        <v>2633.63077246516</v>
      </c>
    </row>
    <row r="71" customFormat="false" ht="15.75" hidden="false" customHeight="true" outlineLevel="0" collapsed="false">
      <c r="A71" s="306" t="s">
        <v>426</v>
      </c>
      <c r="B71" s="309" t="n">
        <v>2968.48647643765</v>
      </c>
      <c r="C71" s="314" t="n">
        <v>2934.60786898677</v>
      </c>
      <c r="D71" s="309" t="n">
        <v>-789.47555232606</v>
      </c>
      <c r="E71" s="309" t="n">
        <v>-170.22170633972</v>
      </c>
      <c r="F71" s="309" t="n">
        <v>-56.9483199998725</v>
      </c>
      <c r="G71" s="309" t="n">
        <v>1917.96229032112</v>
      </c>
      <c r="H71" s="309"/>
      <c r="I71" s="309" t="n">
        <v>459.121356640373</v>
      </c>
      <c r="J71" s="309" t="n">
        <v>-52.7739338614558</v>
      </c>
      <c r="K71" s="309" t="n">
        <v>736.701618464605</v>
      </c>
      <c r="L71" s="309"/>
      <c r="M71" s="309" t="n">
        <v>3427.60783307803</v>
      </c>
      <c r="N71" s="309" t="n">
        <v>2881.83393512532</v>
      </c>
      <c r="O71" s="309" t="n">
        <v>2654.66390878572</v>
      </c>
    </row>
    <row r="72" customFormat="false" ht="15.75" hidden="false" customHeight="true" outlineLevel="0" collapsed="false">
      <c r="A72" s="306" t="s">
        <v>427</v>
      </c>
      <c r="B72" s="309" t="n">
        <v>2967.02656012561</v>
      </c>
      <c r="C72" s="314" t="n">
        <v>2933.16731531086</v>
      </c>
      <c r="D72" s="309" t="n">
        <v>-810.910127183432</v>
      </c>
      <c r="E72" s="309" t="n">
        <v>-170.221706339847</v>
      </c>
      <c r="F72" s="309" t="n">
        <v>-56.9457100004778</v>
      </c>
      <c r="G72" s="309" t="n">
        <v>1895.0897717871</v>
      </c>
      <c r="H72" s="309"/>
      <c r="I72" s="309" t="n">
        <v>442.629681519088</v>
      </c>
      <c r="J72" s="309" t="n">
        <v>-69.2656089827412</v>
      </c>
      <c r="K72" s="309" t="n">
        <v>741.644518200691</v>
      </c>
      <c r="L72" s="309"/>
      <c r="M72" s="309" t="n">
        <v>3409.6562416447</v>
      </c>
      <c r="N72" s="309" t="n">
        <v>2863.90170632812</v>
      </c>
      <c r="O72" s="309" t="n">
        <v>2636.73428998779</v>
      </c>
    </row>
    <row r="73" customFormat="false" ht="15.75" hidden="false" customHeight="true" outlineLevel="0" collapsed="false">
      <c r="A73" s="303" t="s">
        <v>428</v>
      </c>
      <c r="B73" s="304" t="n">
        <v>2966.04053013642</v>
      </c>
      <c r="C73" s="305" t="n">
        <v>2932.18128532167</v>
      </c>
      <c r="D73" s="304" t="n">
        <v>-815.846096755758</v>
      </c>
      <c r="E73" s="304" t="n">
        <v>-170.221706339851</v>
      </c>
      <c r="F73" s="304" t="n">
        <v>-56.9457100004778</v>
      </c>
      <c r="G73" s="304" t="n">
        <v>1889.16777222558</v>
      </c>
      <c r="H73" s="304"/>
      <c r="I73" s="304" t="n">
        <v>414.440082747763</v>
      </c>
      <c r="J73" s="304" t="n">
        <v>-97.4552077540665</v>
      </c>
      <c r="K73" s="304" t="n">
        <v>718.390889001691</v>
      </c>
      <c r="L73" s="304"/>
      <c r="M73" s="304" t="n">
        <v>3380.48061288418</v>
      </c>
      <c r="N73" s="304" t="n">
        <v>2834.7260775676</v>
      </c>
      <c r="O73" s="304" t="n">
        <v>2607.55866122727</v>
      </c>
    </row>
    <row r="74" customFormat="false" ht="15.75" hidden="false" customHeight="true" outlineLevel="0" collapsed="false">
      <c r="A74" s="303" t="s">
        <v>14</v>
      </c>
      <c r="B74" s="304" t="n">
        <v>2935.14089045802</v>
      </c>
      <c r="C74" s="305" t="n">
        <v>2901.45710466856</v>
      </c>
      <c r="D74" s="304" t="n">
        <v>-795.810884078525</v>
      </c>
      <c r="E74" s="304" t="n">
        <v>-165.051615010363</v>
      </c>
      <c r="F74" s="304" t="n">
        <v>-56.9457100004778</v>
      </c>
      <c r="G74" s="304" t="n">
        <v>1883.64889557919</v>
      </c>
      <c r="H74" s="304"/>
      <c r="I74" s="304" t="n">
        <v>394.967655529041</v>
      </c>
      <c r="J74" s="304" t="n">
        <v>-116.927634972788</v>
      </c>
      <c r="K74" s="304" t="n">
        <v>678.883249105737</v>
      </c>
      <c r="L74" s="304"/>
      <c r="M74" s="304" t="n">
        <v>3330.10854598706</v>
      </c>
      <c r="N74" s="304" t="n">
        <v>2784.52946969577</v>
      </c>
      <c r="O74" s="304" t="n">
        <v>2562.53214468493</v>
      </c>
    </row>
    <row r="75" customFormat="false" ht="15.75" hidden="false" customHeight="true" outlineLevel="0" collapsed="false">
      <c r="A75" s="306" t="s">
        <v>15</v>
      </c>
      <c r="B75" s="309" t="n">
        <v>2936.55732279229</v>
      </c>
      <c r="C75" s="314" t="n">
        <v>2902.79379616895</v>
      </c>
      <c r="D75" s="309" t="n">
        <v>-798.912536915717</v>
      </c>
      <c r="E75" s="309" t="n">
        <v>-170.251615009948</v>
      </c>
      <c r="F75" s="309" t="n">
        <v>-56.9457100004778</v>
      </c>
      <c r="G75" s="309" t="n">
        <v>1876.68393424281</v>
      </c>
      <c r="H75" s="309"/>
      <c r="I75" s="309" t="s">
        <v>429</v>
      </c>
      <c r="J75" s="309" t="s">
        <v>429</v>
      </c>
      <c r="K75" s="309" t="s">
        <v>429</v>
      </c>
      <c r="L75" s="309" t="s">
        <v>429</v>
      </c>
      <c r="M75" s="309" t="s">
        <v>429</v>
      </c>
      <c r="N75" s="309" t="s">
        <v>429</v>
      </c>
      <c r="O75" s="309" t="s">
        <v>429</v>
      </c>
    </row>
    <row r="76" customFormat="false" ht="6.75" hidden="false" customHeight="true" outlineLevel="0" collapsed="false">
      <c r="A76" s="315"/>
      <c r="B76" s="316"/>
      <c r="C76" s="317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</row>
    <row r="77" customFormat="false" ht="17.1" hidden="false" customHeight="true" outlineLevel="0" collapsed="false">
      <c r="A77" s="318" t="s">
        <v>430</v>
      </c>
      <c r="B77" s="319"/>
      <c r="C77" s="319"/>
      <c r="D77" s="320"/>
      <c r="E77" s="320"/>
      <c r="F77" s="320"/>
      <c r="G77" s="321"/>
      <c r="H77" s="321"/>
      <c r="I77" s="321"/>
      <c r="J77" s="321"/>
      <c r="K77" s="304"/>
      <c r="L77" s="322"/>
      <c r="M77" s="323"/>
      <c r="N77" s="324"/>
      <c r="O77" s="325"/>
    </row>
    <row r="78" customFormat="false" ht="17.1" hidden="false" customHeight="true" outlineLevel="0" collapsed="false">
      <c r="A78" s="318" t="s">
        <v>431</v>
      </c>
      <c r="B78" s="326"/>
      <c r="C78" s="290"/>
      <c r="D78" s="290"/>
      <c r="E78" s="290"/>
      <c r="F78" s="290"/>
      <c r="G78" s="290"/>
      <c r="H78" s="327"/>
      <c r="I78" s="327"/>
      <c r="J78" s="290"/>
      <c r="K78" s="290"/>
      <c r="L78" s="290"/>
      <c r="M78" s="290"/>
      <c r="N78" s="290"/>
      <c r="O78" s="328"/>
    </row>
    <row r="79" customFormat="false" ht="17.1" hidden="false" customHeight="true" outlineLevel="0" collapsed="false">
      <c r="A79" s="329" t="s">
        <v>432</v>
      </c>
      <c r="B79" s="326"/>
      <c r="C79" s="290"/>
      <c r="D79" s="290"/>
      <c r="E79" s="290"/>
      <c r="F79" s="290"/>
      <c r="G79" s="290"/>
      <c r="H79" s="327"/>
      <c r="I79" s="327"/>
      <c r="J79" s="290"/>
      <c r="K79" s="290"/>
      <c r="L79" s="290"/>
      <c r="M79" s="290"/>
      <c r="N79" s="290"/>
      <c r="O79" s="328"/>
    </row>
    <row r="80" customFormat="false" ht="15" hidden="false" customHeight="false" outlineLevel="0" collapsed="false">
      <c r="A80" s="330" t="s">
        <v>433</v>
      </c>
      <c r="B80" s="331"/>
      <c r="C80" s="331"/>
      <c r="D80" s="331"/>
      <c r="E80" s="331"/>
      <c r="F80" s="331"/>
      <c r="G80" s="331"/>
      <c r="H80" s="331"/>
      <c r="I80" s="327"/>
      <c r="J80" s="290"/>
      <c r="K80" s="332"/>
      <c r="L80" s="333"/>
      <c r="M80" s="290"/>
      <c r="N80" s="333"/>
      <c r="O80" s="334"/>
    </row>
    <row r="81" customFormat="false" ht="15" hidden="false" customHeight="false" outlineLevel="0" collapsed="false">
      <c r="A81" s="330" t="s">
        <v>434</v>
      </c>
      <c r="B81" s="335"/>
      <c r="C81" s="335"/>
      <c r="D81" s="336"/>
      <c r="E81" s="335"/>
      <c r="F81" s="335"/>
      <c r="G81" s="335"/>
      <c r="H81" s="335"/>
      <c r="I81" s="327"/>
      <c r="J81" s="290"/>
      <c r="K81" s="332"/>
      <c r="L81" s="337"/>
      <c r="M81" s="290"/>
      <c r="N81" s="337"/>
      <c r="O81" s="338"/>
    </row>
    <row r="82" customFormat="false" ht="15" hidden="false" customHeight="false" outlineLevel="0" collapsed="false">
      <c r="A82" s="339" t="s">
        <v>86</v>
      </c>
      <c r="B82" s="331"/>
      <c r="C82" s="331"/>
      <c r="D82" s="331"/>
      <c r="E82" s="331"/>
      <c r="F82" s="331"/>
      <c r="G82" s="331"/>
      <c r="H82" s="340"/>
      <c r="I82" s="327"/>
      <c r="J82" s="290"/>
      <c r="K82" s="332"/>
      <c r="M82" s="290"/>
      <c r="O82" s="338"/>
    </row>
    <row r="83" customFormat="false" ht="15" hidden="false" customHeight="false" outlineLevel="0" collapsed="false">
      <c r="O83" s="341"/>
    </row>
    <row r="84" customFormat="false" ht="15" hidden="false" customHeight="false" outlineLevel="0" collapsed="false">
      <c r="O84" s="341"/>
    </row>
    <row r="85" customFormat="false" ht="15" hidden="false" customHeight="false" outlineLevel="0" collapsed="false">
      <c r="O85" s="341"/>
    </row>
    <row r="86" customFormat="false" ht="15" hidden="false" customHeight="false" outlineLevel="0" collapsed="false">
      <c r="O86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20.21"/>
    <col collapsed="false" customWidth="true" hidden="false" outlineLevel="0" max="2" min="2" style="284" width="11.65"/>
    <col collapsed="false" customWidth="true" hidden="false" outlineLevel="0" max="4" min="3" style="284" width="14.77"/>
    <col collapsed="false" customWidth="true" hidden="false" outlineLevel="0" max="5" min="5" style="284" width="15.77"/>
    <col collapsed="false" customWidth="true" hidden="false" outlineLevel="0" max="6" min="6" style="284" width="14.88"/>
    <col collapsed="false" customWidth="true" hidden="false" outlineLevel="0" max="13" min="7" style="284" width="14.77"/>
    <col collapsed="false" customWidth="true" hidden="false" outlineLevel="0" max="14" min="14" style="284" width="17.77"/>
    <col collapsed="false" customWidth="false" hidden="false" outlineLevel="0" max="257" min="15" style="284" width="11.55"/>
  </cols>
  <sheetData>
    <row r="1" customFormat="false" ht="15.75" hidden="false" customHeight="false" outlineLevel="0" collapsed="false">
      <c r="A1" s="342" t="s">
        <v>435</v>
      </c>
      <c r="B1" s="343"/>
      <c r="C1" s="343"/>
      <c r="D1" s="343"/>
      <c r="E1" s="344"/>
      <c r="F1" s="343"/>
      <c r="G1" s="343"/>
      <c r="H1" s="343"/>
      <c r="I1" s="343"/>
      <c r="J1" s="343"/>
    </row>
    <row r="2" customFormat="false" ht="18" hidden="false" customHeight="false" outlineLevel="0" collapsed="false">
      <c r="A2" s="345" t="s">
        <v>436</v>
      </c>
      <c r="B2" s="343"/>
      <c r="C2" s="343"/>
      <c r="D2" s="343"/>
      <c r="E2" s="343"/>
      <c r="G2" s="346"/>
      <c r="H2" s="346"/>
      <c r="I2" s="346"/>
      <c r="J2" s="346"/>
      <c r="K2" s="347"/>
      <c r="M2" s="348"/>
    </row>
    <row r="3" customFormat="false" ht="15.75" hidden="false" customHeight="false" outlineLevel="0" collapsed="false">
      <c r="A3" s="349" t="s">
        <v>437</v>
      </c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33" hidden="false" customHeight="true" outlineLevel="0" collapsed="false">
      <c r="A4" s="351"/>
      <c r="B4" s="352" t="s">
        <v>438</v>
      </c>
      <c r="C4" s="353" t="s">
        <v>439</v>
      </c>
      <c r="D4" s="353"/>
      <c r="E4" s="353" t="s">
        <v>440</v>
      </c>
      <c r="F4" s="353"/>
      <c r="G4" s="352" t="s">
        <v>441</v>
      </c>
      <c r="H4" s="353" t="s">
        <v>442</v>
      </c>
      <c r="I4" s="353"/>
      <c r="J4" s="352" t="s">
        <v>441</v>
      </c>
      <c r="K4" s="353" t="s">
        <v>443</v>
      </c>
      <c r="L4" s="353"/>
      <c r="M4" s="352" t="s">
        <v>444</v>
      </c>
      <c r="N4" s="354" t="s">
        <v>445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2"/>
      <c r="N5" s="354"/>
    </row>
    <row r="6" customFormat="false" ht="15" hidden="false" customHeight="true" outlineLevel="0" collapsed="false">
      <c r="A6" s="355" t="s">
        <v>446</v>
      </c>
      <c r="B6" s="352"/>
      <c r="C6" s="356" t="s">
        <v>447</v>
      </c>
      <c r="D6" s="356" t="s">
        <v>448</v>
      </c>
      <c r="E6" s="356" t="s">
        <v>447</v>
      </c>
      <c r="F6" s="356" t="s">
        <v>448</v>
      </c>
      <c r="G6" s="352"/>
      <c r="H6" s="356" t="s">
        <v>447</v>
      </c>
      <c r="I6" s="356" t="s">
        <v>448</v>
      </c>
      <c r="J6" s="352"/>
      <c r="K6" s="356" t="s">
        <v>447</v>
      </c>
      <c r="L6" s="356" t="s">
        <v>448</v>
      </c>
      <c r="M6" s="352"/>
      <c r="N6" s="357" t="s">
        <v>449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s">
        <v>450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</row>
    <row r="10" s="363" customFormat="true" ht="20.1" hidden="false" customHeight="true" outlineLevel="0" collapsed="false">
      <c r="A10" s="361" t="s">
        <v>451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13989.014546606</v>
      </c>
      <c r="L10" s="362" t="n">
        <v>13867.502569122</v>
      </c>
      <c r="M10" s="362" t="n">
        <v>4259.09339944512</v>
      </c>
      <c r="N10" s="362" t="n">
        <v>9800.38520279312</v>
      </c>
    </row>
    <row r="11" s="363" customFormat="true" ht="20.1" hidden="false" customHeight="true" outlineLevel="0" collapsed="false">
      <c r="A11" s="361" t="s">
        <v>452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15068.29935563</v>
      </c>
      <c r="L11" s="362" t="n">
        <v>14877.3934006636</v>
      </c>
      <c r="M11" s="362" t="n">
        <v>4595.483605598</v>
      </c>
      <c r="N11" s="362" t="n">
        <v>8700.032313022</v>
      </c>
    </row>
    <row r="12" s="363" customFormat="true" ht="20.1" hidden="false" customHeight="true" outlineLevel="0" collapsed="false">
      <c r="A12" s="364" t="s">
        <v>453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20977.8678262149</v>
      </c>
      <c r="L12" s="365" t="n">
        <v>19080.2416170474</v>
      </c>
      <c r="M12" s="365" t="n">
        <v>6693.28471810903</v>
      </c>
      <c r="N12" s="365" t="n">
        <v>10217.3002974004</v>
      </c>
    </row>
    <row r="13" s="363" customFormat="true" ht="20.1" hidden="false" customHeight="true" outlineLevel="0" collapsed="false">
      <c r="A13" s="364" t="s">
        <v>454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8539.30461508525</v>
      </c>
      <c r="L13" s="365" t="n">
        <v>12203.0337234319</v>
      </c>
      <c r="M13" s="365" t="n">
        <v>3007.54235054373</v>
      </c>
      <c r="N13" s="365" t="n">
        <v>10152.6121939955</v>
      </c>
    </row>
    <row r="14" s="363" customFormat="true" ht="20.1" hidden="false" customHeight="true" outlineLevel="0" collapsed="false">
      <c r="A14" s="366" t="s">
        <v>455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12020.2828641017</v>
      </c>
      <c r="L14" s="362" t="n">
        <v>11574.8816350993</v>
      </c>
      <c r="M14" s="362" t="n">
        <v>3469.86015961928</v>
      </c>
      <c r="N14" s="362" t="n">
        <v>12204.0256562226</v>
      </c>
    </row>
    <row r="15" s="363" customFormat="true" ht="20.1" hidden="false" customHeight="true" outlineLevel="0" collapsed="false">
      <c r="A15" s="366" t="s">
        <v>456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15573.7153567164</v>
      </c>
      <c r="L15" s="362" t="n">
        <v>15472.376088729</v>
      </c>
      <c r="M15" s="362" t="n">
        <v>3617.96042627799</v>
      </c>
      <c r="N15" s="362" t="n">
        <v>11549.3477805986</v>
      </c>
    </row>
    <row r="16" s="363" customFormat="true" ht="20.1" hidden="false" customHeight="true" outlineLevel="0" collapsed="false">
      <c r="A16" s="364" t="s">
        <v>457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15825.9542029896</v>
      </c>
      <c r="L16" s="365" t="n">
        <v>15712.0558633626</v>
      </c>
      <c r="M16" s="365" t="n">
        <v>3763.47662761109</v>
      </c>
      <c r="N16" s="365" t="n">
        <v>10123.8174803286</v>
      </c>
    </row>
    <row r="17" s="363" customFormat="true" ht="20.1" hidden="false" customHeight="true" outlineLevel="0" collapsed="false">
      <c r="A17" s="364" t="s">
        <v>458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20913.2008272934</v>
      </c>
      <c r="L17" s="365" t="n">
        <v>20791.7284444713</v>
      </c>
      <c r="M17" s="365" t="n">
        <v>3932.27100276</v>
      </c>
      <c r="N17" s="365" t="n">
        <v>10511.99699476</v>
      </c>
    </row>
    <row r="18" s="363" customFormat="true" ht="20.1" hidden="false" customHeight="true" outlineLevel="0" collapsed="false">
      <c r="A18" s="366" t="s">
        <v>459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22309.417266236</v>
      </c>
      <c r="L18" s="362" t="n">
        <v>22138.7570495932</v>
      </c>
      <c r="M18" s="362" t="n">
        <v>4154.17482901997</v>
      </c>
      <c r="N18" s="362" t="n">
        <v>12644.9477835203</v>
      </c>
    </row>
    <row r="19" s="363" customFormat="true" ht="20.1" hidden="false" customHeight="true" outlineLevel="0" collapsed="false">
      <c r="A19" s="366" t="s">
        <v>460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21456.2172294574</v>
      </c>
      <c r="L19" s="362" t="n">
        <v>20787.8700928234</v>
      </c>
      <c r="M19" s="362" t="n">
        <v>4875.22931818909</v>
      </c>
      <c r="N19" s="362" t="n">
        <v>12768.7677030375</v>
      </c>
    </row>
    <row r="20" s="363" customFormat="true" ht="20.1" hidden="false" customHeight="true" outlineLevel="0" collapsed="false">
      <c r="A20" s="364" t="s">
        <v>461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25432.1744798012</v>
      </c>
      <c r="L20" s="365" t="n">
        <v>25248.5603039973</v>
      </c>
      <c r="M20" s="365" t="n">
        <v>5114.51233105987</v>
      </c>
      <c r="N20" s="365" t="n">
        <v>13037.4998725065</v>
      </c>
    </row>
    <row r="21" s="363" customFormat="true" ht="20.1" hidden="false" customHeight="true" outlineLevel="0" collapsed="false">
      <c r="A21" s="367" t="n">
        <v>2016</v>
      </c>
      <c r="B21" s="368"/>
      <c r="C21" s="369"/>
      <c r="D21" s="369"/>
      <c r="E21" s="369" t="n">
        <v>24519.0162077619</v>
      </c>
      <c r="F21" s="369" t="n">
        <v>25434.8943846949</v>
      </c>
      <c r="G21" s="370"/>
      <c r="H21" s="370"/>
      <c r="I21" s="370"/>
      <c r="J21" s="370"/>
      <c r="K21" s="369" t="n">
        <v>28211.6422574847</v>
      </c>
      <c r="L21" s="369" t="n">
        <v>27478.0653949715</v>
      </c>
      <c r="M21" s="371"/>
      <c r="N21" s="369"/>
    </row>
    <row r="22" s="363" customFormat="true" ht="20.1" hidden="false" customHeight="true" outlineLevel="0" collapsed="false">
      <c r="A22" s="364" t="s">
        <v>398</v>
      </c>
      <c r="B22" s="365" t="n">
        <v>4504.78151144665</v>
      </c>
      <c r="C22" s="365" t="n">
        <v>0</v>
      </c>
      <c r="D22" s="365" t="n">
        <v>0</v>
      </c>
      <c r="E22" s="365" t="n">
        <v>2170.4468164259</v>
      </c>
      <c r="F22" s="365" t="n">
        <v>1347.47801244743</v>
      </c>
      <c r="G22" s="365" t="n">
        <v>4193.54892</v>
      </c>
      <c r="H22" s="365" t="n">
        <v>0</v>
      </c>
      <c r="I22" s="365" t="n">
        <v>0</v>
      </c>
      <c r="J22" s="365" t="n">
        <v>0</v>
      </c>
      <c r="K22" s="365" t="n">
        <v>0</v>
      </c>
      <c r="L22" s="365" t="n">
        <v>1322.6515623</v>
      </c>
      <c r="M22" s="365" t="n">
        <v>3791.86076875987</v>
      </c>
      <c r="N22" s="365" t="n">
        <v>12490.1912002065</v>
      </c>
    </row>
    <row r="23" s="363" customFormat="true" ht="20.1" hidden="false" customHeight="true" outlineLevel="0" collapsed="false">
      <c r="A23" s="361" t="s">
        <v>399</v>
      </c>
      <c r="B23" s="362" t="n">
        <v>4504.78151144665</v>
      </c>
      <c r="C23" s="362" t="n">
        <v>0</v>
      </c>
      <c r="D23" s="362" t="n">
        <v>0</v>
      </c>
      <c r="E23" s="362" t="n">
        <v>3154.7976859034</v>
      </c>
      <c r="F23" s="362" t="n">
        <v>1823.2000464172</v>
      </c>
      <c r="G23" s="362" t="n">
        <v>5575.94322</v>
      </c>
      <c r="H23" s="362" t="n">
        <v>0</v>
      </c>
      <c r="I23" s="362" t="n">
        <v>0</v>
      </c>
      <c r="J23" s="362" t="n">
        <v>0</v>
      </c>
      <c r="K23" s="362" t="n">
        <v>0</v>
      </c>
      <c r="L23" s="362" t="n">
        <v>0</v>
      </c>
      <c r="M23" s="362" t="n">
        <v>3791.86076875987</v>
      </c>
      <c r="N23" s="362" t="n">
        <v>13872.5855002065</v>
      </c>
    </row>
    <row r="24" s="363" customFormat="true" ht="20.1" hidden="false" customHeight="true" outlineLevel="0" collapsed="false">
      <c r="A24" s="361" t="s">
        <v>400</v>
      </c>
      <c r="B24" s="362" t="n">
        <v>4504.78151144665</v>
      </c>
      <c r="C24" s="362" t="n">
        <v>0</v>
      </c>
      <c r="D24" s="362" t="n">
        <v>0</v>
      </c>
      <c r="E24" s="362" t="n">
        <v>1725.961511379</v>
      </c>
      <c r="F24" s="362" t="n">
        <v>2232.35262654879</v>
      </c>
      <c r="G24" s="362" t="n">
        <v>5052.17892</v>
      </c>
      <c r="H24" s="362" t="n">
        <v>0</v>
      </c>
      <c r="I24" s="362" t="n">
        <v>0</v>
      </c>
      <c r="J24" s="362" t="n">
        <v>0</v>
      </c>
      <c r="K24" s="362" t="n">
        <v>4789.23236480578</v>
      </c>
      <c r="L24" s="362" t="n">
        <v>4031.86076875987</v>
      </c>
      <c r="M24" s="362" t="n">
        <v>4549.23236480578</v>
      </c>
      <c r="N24" s="362" t="n">
        <v>14106.1927962524</v>
      </c>
    </row>
    <row r="25" s="363" customFormat="true" ht="20.1" hidden="false" customHeight="true" outlineLevel="0" collapsed="false">
      <c r="A25" s="364" t="s">
        <v>7</v>
      </c>
      <c r="B25" s="365" t="n">
        <v>4504.78151144665</v>
      </c>
      <c r="C25" s="365" t="n">
        <v>0</v>
      </c>
      <c r="D25" s="365" t="n">
        <v>0</v>
      </c>
      <c r="E25" s="365" t="n">
        <v>1304.4152701726</v>
      </c>
      <c r="F25" s="365" t="n">
        <v>1418.59124477596</v>
      </c>
      <c r="G25" s="365" t="n">
        <v>4926.24652</v>
      </c>
      <c r="H25" s="365" t="n">
        <v>0</v>
      </c>
      <c r="I25" s="365" t="n">
        <v>0</v>
      </c>
      <c r="J25" s="365" t="n">
        <v>0</v>
      </c>
      <c r="K25" s="365" t="n">
        <v>910</v>
      </c>
      <c r="L25" s="365" t="n">
        <v>0</v>
      </c>
      <c r="M25" s="365" t="n">
        <v>5459.23236480578</v>
      </c>
      <c r="N25" s="365" t="n">
        <v>14890.2603962524</v>
      </c>
    </row>
    <row r="26" s="363" customFormat="true" ht="20.1" hidden="false" customHeight="true" outlineLevel="0" collapsed="false">
      <c r="A26" s="364" t="s">
        <v>8</v>
      </c>
      <c r="B26" s="365" t="n">
        <v>4504.78151144665</v>
      </c>
      <c r="C26" s="365" t="n">
        <v>0</v>
      </c>
      <c r="D26" s="365" t="n">
        <v>0</v>
      </c>
      <c r="E26" s="365" t="n">
        <v>1292.137273963</v>
      </c>
      <c r="F26" s="365" t="n">
        <v>641.816056597861</v>
      </c>
      <c r="G26" s="365" t="n">
        <v>5595.97792</v>
      </c>
      <c r="H26" s="365" t="n">
        <v>0</v>
      </c>
      <c r="I26" s="365" t="n">
        <v>0</v>
      </c>
      <c r="J26" s="365" t="n">
        <v>0</v>
      </c>
      <c r="K26" s="365" t="n">
        <v>950</v>
      </c>
      <c r="L26" s="365" t="n">
        <v>0</v>
      </c>
      <c r="M26" s="365" t="n">
        <v>6409.23236480578</v>
      </c>
      <c r="N26" s="365" t="n">
        <v>16509.9917962524</v>
      </c>
    </row>
    <row r="27" s="363" customFormat="true" ht="20.1" hidden="false" customHeight="true" outlineLevel="0" collapsed="false">
      <c r="A27" s="361" t="s">
        <v>401</v>
      </c>
      <c r="B27" s="362" t="n">
        <v>4383.64885314665</v>
      </c>
      <c r="C27" s="362" t="n">
        <v>0</v>
      </c>
      <c r="D27" s="362" t="n">
        <v>0</v>
      </c>
      <c r="E27" s="362" t="n">
        <v>1188.539221966</v>
      </c>
      <c r="F27" s="362" t="n">
        <v>1648.21863538418</v>
      </c>
      <c r="G27" s="362" t="n">
        <v>5080.79992</v>
      </c>
      <c r="H27" s="362" t="n">
        <v>0</v>
      </c>
      <c r="I27" s="362" t="n">
        <v>0</v>
      </c>
      <c r="J27" s="362" t="n">
        <v>0</v>
      </c>
      <c r="K27" s="362" t="n">
        <v>7697.32909867595</v>
      </c>
      <c r="L27" s="362" t="n">
        <v>6979.23236480578</v>
      </c>
      <c r="M27" s="362" t="n">
        <v>7127.32909867595</v>
      </c>
      <c r="N27" s="362" t="n">
        <v>16591.7778718226</v>
      </c>
    </row>
    <row r="28" s="363" customFormat="true" ht="20.1" hidden="false" customHeight="true" outlineLevel="0" collapsed="false">
      <c r="A28" s="361" t="s">
        <v>402</v>
      </c>
      <c r="B28" s="362" t="n">
        <v>4383.64885314665</v>
      </c>
      <c r="C28" s="362" t="n">
        <v>0</v>
      </c>
      <c r="D28" s="362" t="n">
        <v>0</v>
      </c>
      <c r="E28" s="362" t="n">
        <v>2822.197888362</v>
      </c>
      <c r="F28" s="362" t="n">
        <v>2901.27248658521</v>
      </c>
      <c r="G28" s="362" t="n">
        <v>4966.31592</v>
      </c>
      <c r="H28" s="362" t="n">
        <v>0</v>
      </c>
      <c r="I28" s="362" t="n">
        <v>0</v>
      </c>
      <c r="J28" s="362" t="n">
        <v>0</v>
      </c>
      <c r="K28" s="362" t="n">
        <v>340</v>
      </c>
      <c r="L28" s="362" t="n">
        <v>1814.02904978</v>
      </c>
      <c r="M28" s="362" t="n">
        <v>5653.30004889595</v>
      </c>
      <c r="N28" s="362" t="n">
        <v>15003.2648220426</v>
      </c>
    </row>
    <row r="29" s="363" customFormat="true" ht="20.1" hidden="false" customHeight="true" outlineLevel="0" collapsed="false">
      <c r="A29" s="364" t="s">
        <v>403</v>
      </c>
      <c r="B29" s="365" t="n">
        <v>4383.64885314665</v>
      </c>
      <c r="C29" s="365" t="n">
        <v>0</v>
      </c>
      <c r="D29" s="365" t="n">
        <v>0</v>
      </c>
      <c r="E29" s="365" t="n">
        <v>1842.330372174</v>
      </c>
      <c r="F29" s="365" t="n">
        <v>1696.50397266927</v>
      </c>
      <c r="G29" s="365" t="n">
        <v>5109.13471</v>
      </c>
      <c r="H29" s="365" t="n">
        <v>0</v>
      </c>
      <c r="I29" s="365" t="n">
        <v>0</v>
      </c>
      <c r="J29" s="365" t="n">
        <v>0</v>
      </c>
      <c r="K29" s="365" t="n">
        <v>340</v>
      </c>
      <c r="L29" s="365" t="n">
        <v>0</v>
      </c>
      <c r="M29" s="365" t="n">
        <v>5993.30004889595</v>
      </c>
      <c r="N29" s="365" t="n">
        <v>15486.0836120426</v>
      </c>
    </row>
    <row r="30" s="363" customFormat="true" ht="20.1" hidden="false" customHeight="true" outlineLevel="0" collapsed="false">
      <c r="A30" s="364" t="s">
        <v>404</v>
      </c>
      <c r="B30" s="365" t="n">
        <v>4383.64885314665</v>
      </c>
      <c r="C30" s="365" t="n">
        <v>0</v>
      </c>
      <c r="D30" s="365" t="n">
        <v>0</v>
      </c>
      <c r="E30" s="365" t="n">
        <v>1644.908138989</v>
      </c>
      <c r="F30" s="365" t="n">
        <v>2139.4433830631</v>
      </c>
      <c r="G30" s="365" t="n">
        <v>4565.33571</v>
      </c>
      <c r="H30" s="365" t="n">
        <v>0</v>
      </c>
      <c r="I30" s="365" t="n">
        <v>0</v>
      </c>
      <c r="J30" s="365" t="n">
        <v>0</v>
      </c>
      <c r="K30" s="365" t="n">
        <v>6571.99160043091</v>
      </c>
      <c r="L30" s="365" t="n">
        <v>6163.30004889595</v>
      </c>
      <c r="M30" s="365" t="n">
        <v>6401.99160042991</v>
      </c>
      <c r="N30" s="365" t="n">
        <v>15350.9761635766</v>
      </c>
    </row>
    <row r="31" s="363" customFormat="true" ht="20.1" hidden="false" customHeight="true" outlineLevel="0" collapsed="false">
      <c r="A31" s="361" t="s">
        <v>405</v>
      </c>
      <c r="B31" s="362" t="n">
        <v>4383.64885314665</v>
      </c>
      <c r="C31" s="362" t="n">
        <v>0</v>
      </c>
      <c r="D31" s="362" t="n">
        <v>0</v>
      </c>
      <c r="E31" s="362" t="n">
        <v>1914.780882902</v>
      </c>
      <c r="F31" s="362" t="n">
        <v>2340.10541728762</v>
      </c>
      <c r="G31" s="362" t="n">
        <v>4109.9756</v>
      </c>
      <c r="H31" s="362" t="n">
        <v>0</v>
      </c>
      <c r="I31" s="362" t="n">
        <v>0</v>
      </c>
      <c r="J31" s="362" t="n">
        <v>0</v>
      </c>
      <c r="K31" s="362" t="n">
        <v>340</v>
      </c>
      <c r="L31" s="362" t="n">
        <v>0</v>
      </c>
      <c r="M31" s="362" t="n">
        <v>6741.99160042991</v>
      </c>
      <c r="N31" s="362" t="n">
        <v>15235.6160535766</v>
      </c>
    </row>
    <row r="32" s="363" customFormat="true" ht="20.1" hidden="false" customHeight="true" outlineLevel="0" collapsed="false">
      <c r="A32" s="361" t="s">
        <v>406</v>
      </c>
      <c r="B32" s="362" t="n">
        <v>4383.64885314665</v>
      </c>
      <c r="C32" s="362" t="n">
        <v>0</v>
      </c>
      <c r="D32" s="362" t="n">
        <v>0</v>
      </c>
      <c r="E32" s="362" t="n">
        <v>3643.346956827</v>
      </c>
      <c r="F32" s="362" t="n">
        <v>4646.68258198039</v>
      </c>
      <c r="G32" s="362" t="n">
        <v>3065.3091</v>
      </c>
      <c r="H32" s="362" t="n">
        <v>0</v>
      </c>
      <c r="I32" s="362" t="n">
        <v>0</v>
      </c>
      <c r="J32" s="362" t="n">
        <v>0</v>
      </c>
      <c r="K32" s="362" t="n">
        <v>425</v>
      </c>
      <c r="L32" s="362" t="n">
        <v>1379.50108613</v>
      </c>
      <c r="M32" s="362" t="n">
        <v>5787.49051429991</v>
      </c>
      <c r="N32" s="362" t="n">
        <v>13236.4484674466</v>
      </c>
    </row>
    <row r="33" s="363" customFormat="true" ht="20.1" hidden="false" customHeight="true" outlineLevel="0" collapsed="false">
      <c r="A33" s="364" t="s">
        <v>407</v>
      </c>
      <c r="B33" s="365" t="n">
        <v>4475.44186847971</v>
      </c>
      <c r="C33" s="365" t="n">
        <v>0</v>
      </c>
      <c r="D33" s="365" t="n">
        <v>0</v>
      </c>
      <c r="E33" s="365" t="n">
        <v>1815.154188698</v>
      </c>
      <c r="F33" s="365" t="n">
        <v>2599.22992093792</v>
      </c>
      <c r="G33" s="365" t="n">
        <v>2389.03065</v>
      </c>
      <c r="H33" s="365" t="n">
        <v>0</v>
      </c>
      <c r="I33" s="365" t="n">
        <v>0</v>
      </c>
      <c r="J33" s="365" t="n">
        <v>0</v>
      </c>
      <c r="K33" s="365" t="n">
        <v>5848.08919357203</v>
      </c>
      <c r="L33" s="365" t="n">
        <v>5787.49051429991</v>
      </c>
      <c r="M33" s="365" t="n">
        <v>5906.8488991393</v>
      </c>
      <c r="N33" s="365" t="n">
        <v>12771.321417619</v>
      </c>
    </row>
    <row r="34" s="363" customFormat="true" ht="20.1" hidden="false" customHeight="true" outlineLevel="0" collapsed="false">
      <c r="A34" s="367" t="n">
        <v>2017</v>
      </c>
      <c r="B34" s="372"/>
      <c r="C34" s="369"/>
      <c r="D34" s="369"/>
      <c r="E34" s="369" t="n">
        <v>45590.8138110451</v>
      </c>
      <c r="F34" s="369" t="n">
        <v>44234.8446748894</v>
      </c>
      <c r="G34" s="367"/>
      <c r="H34" s="369" t="n">
        <v>2483.051257126</v>
      </c>
      <c r="I34" s="369" t="n">
        <v>1627.32520038911</v>
      </c>
      <c r="J34" s="367"/>
      <c r="K34" s="369" t="n">
        <v>31964.9693352797</v>
      </c>
      <c r="L34" s="369" t="n">
        <v>32029.3118525936</v>
      </c>
      <c r="M34" s="367"/>
      <c r="N34" s="367"/>
    </row>
    <row r="35" s="363" customFormat="true" ht="20.1" hidden="false" customHeight="true" outlineLevel="0" collapsed="false">
      <c r="A35" s="364" t="s">
        <v>398</v>
      </c>
      <c r="B35" s="365" t="n">
        <v>4475.44186847971</v>
      </c>
      <c r="C35" s="365" t="n">
        <v>0</v>
      </c>
      <c r="D35" s="365" t="n">
        <v>0</v>
      </c>
      <c r="E35" s="365" t="n">
        <v>2995.564564197</v>
      </c>
      <c r="F35" s="365" t="n">
        <v>2552.34783015979</v>
      </c>
      <c r="G35" s="365" t="n">
        <v>2854.8165</v>
      </c>
      <c r="H35" s="365" t="n">
        <v>0</v>
      </c>
      <c r="I35" s="365" t="n">
        <v>0</v>
      </c>
      <c r="J35" s="365" t="n">
        <v>0</v>
      </c>
      <c r="K35" s="365" t="n">
        <v>0</v>
      </c>
      <c r="L35" s="365" t="n">
        <v>1897.20018973</v>
      </c>
      <c r="M35" s="365" t="n">
        <v>4009.6487094093</v>
      </c>
      <c r="N35" s="365" t="n">
        <v>11339.907077889</v>
      </c>
    </row>
    <row r="36" s="363" customFormat="true" ht="20.1" hidden="false" customHeight="true" outlineLevel="0" collapsed="false">
      <c r="A36" s="361" t="s">
        <v>399</v>
      </c>
      <c r="B36" s="362" t="n">
        <v>4475.44186847971</v>
      </c>
      <c r="C36" s="362" t="n">
        <v>0</v>
      </c>
      <c r="D36" s="362" t="n">
        <v>0</v>
      </c>
      <c r="E36" s="362" t="n">
        <v>4429.60641987542</v>
      </c>
      <c r="F36" s="362" t="n">
        <v>2983.65149349018</v>
      </c>
      <c r="G36" s="362" t="n">
        <v>4304.462268</v>
      </c>
      <c r="H36" s="362" t="n">
        <v>0</v>
      </c>
      <c r="I36" s="362" t="n">
        <v>0</v>
      </c>
      <c r="J36" s="362" t="n">
        <v>0</v>
      </c>
      <c r="K36" s="362" t="n">
        <v>0</v>
      </c>
      <c r="L36" s="362" t="n">
        <v>0</v>
      </c>
      <c r="M36" s="362" t="n">
        <v>4009.6487094093</v>
      </c>
      <c r="N36" s="362" t="n">
        <v>12789.552845889</v>
      </c>
    </row>
    <row r="37" s="363" customFormat="true" ht="20.1" hidden="false" customHeight="true" outlineLevel="0" collapsed="false">
      <c r="A37" s="361" t="s">
        <v>400</v>
      </c>
      <c r="B37" s="362" t="n">
        <v>4475.44186847971</v>
      </c>
      <c r="C37" s="362" t="n">
        <v>0</v>
      </c>
      <c r="D37" s="362" t="n">
        <v>0</v>
      </c>
      <c r="E37" s="362" t="n">
        <v>6204.8008748105</v>
      </c>
      <c r="F37" s="362" t="n">
        <v>6633.96287228985</v>
      </c>
      <c r="G37" s="362" t="n">
        <v>3856.706838</v>
      </c>
      <c r="H37" s="362" t="n">
        <v>0</v>
      </c>
      <c r="I37" s="362" t="n">
        <v>0</v>
      </c>
      <c r="J37" s="362" t="n">
        <v>0</v>
      </c>
      <c r="K37" s="362" t="n">
        <v>5654.66528177934</v>
      </c>
      <c r="L37" s="362" t="n">
        <v>4609.6487094093</v>
      </c>
      <c r="M37" s="362" t="n">
        <v>5054.66528177934</v>
      </c>
      <c r="N37" s="362" t="n">
        <v>13386.813988259</v>
      </c>
    </row>
    <row r="38" s="363" customFormat="true" ht="20.1" hidden="false" customHeight="true" outlineLevel="0" collapsed="false">
      <c r="A38" s="364" t="s">
        <v>7</v>
      </c>
      <c r="B38" s="365" t="n">
        <v>4475.44186847971</v>
      </c>
      <c r="C38" s="365" t="n">
        <v>0</v>
      </c>
      <c r="D38" s="365" t="n">
        <v>0</v>
      </c>
      <c r="E38" s="365" t="n">
        <v>918.151922631</v>
      </c>
      <c r="F38" s="365" t="n">
        <v>995.541457732806</v>
      </c>
      <c r="G38" s="365" t="n">
        <v>3778.575018</v>
      </c>
      <c r="H38" s="365" t="n">
        <v>0</v>
      </c>
      <c r="I38" s="365" t="n">
        <v>0</v>
      </c>
      <c r="J38" s="365" t="n">
        <v>0</v>
      </c>
      <c r="K38" s="365" t="n">
        <v>900</v>
      </c>
      <c r="L38" s="365" t="n">
        <v>0</v>
      </c>
      <c r="M38" s="365" t="n">
        <v>5954.66528177934</v>
      </c>
      <c r="N38" s="365" t="n">
        <v>14208.682168259</v>
      </c>
    </row>
    <row r="39" s="363" customFormat="true" ht="20.1" hidden="false" customHeight="true" outlineLevel="0" collapsed="false">
      <c r="A39" s="364" t="s">
        <v>8</v>
      </c>
      <c r="B39" s="365" t="n">
        <v>4475.44186847971</v>
      </c>
      <c r="C39" s="365" t="n">
        <v>0</v>
      </c>
      <c r="D39" s="365" t="n">
        <v>0</v>
      </c>
      <c r="E39" s="365" t="n">
        <v>2976.84928341</v>
      </c>
      <c r="F39" s="365" t="n">
        <v>1737.93428027978</v>
      </c>
      <c r="G39" s="365" t="n">
        <v>5010.653718</v>
      </c>
      <c r="H39" s="365" t="n">
        <v>0</v>
      </c>
      <c r="I39" s="365" t="n">
        <v>0</v>
      </c>
      <c r="J39" s="365" t="n">
        <v>0</v>
      </c>
      <c r="K39" s="365" t="n">
        <v>1104</v>
      </c>
      <c r="L39" s="365" t="n">
        <v>0</v>
      </c>
      <c r="M39" s="365" t="n">
        <v>7058.66528177934</v>
      </c>
      <c r="N39" s="365" t="n">
        <v>16544.760868259</v>
      </c>
    </row>
    <row r="40" s="363" customFormat="true" ht="20.1" hidden="false" customHeight="true" outlineLevel="0" collapsed="false">
      <c r="A40" s="361" t="s">
        <v>401</v>
      </c>
      <c r="B40" s="362" t="n">
        <v>4319.99639785312</v>
      </c>
      <c r="C40" s="362" t="n">
        <v>0</v>
      </c>
      <c r="D40" s="362" t="n">
        <v>0</v>
      </c>
      <c r="E40" s="362" t="n">
        <v>3625.729937669</v>
      </c>
      <c r="F40" s="362" t="n">
        <v>3721.96171623153</v>
      </c>
      <c r="G40" s="362" t="n">
        <v>4905.476268</v>
      </c>
      <c r="H40" s="362" t="n">
        <v>0</v>
      </c>
      <c r="I40" s="362" t="n">
        <v>0</v>
      </c>
      <c r="J40" s="362" t="n">
        <v>0</v>
      </c>
      <c r="K40" s="362" t="n">
        <v>8735.27949882058</v>
      </c>
      <c r="L40" s="362" t="n">
        <v>7658.66528178934</v>
      </c>
      <c r="M40" s="362" t="n">
        <v>8135.27949881058</v>
      </c>
      <c r="N40" s="362" t="n">
        <v>17360.7521646637</v>
      </c>
    </row>
    <row r="41" s="363" customFormat="true" ht="20.1" hidden="false" customHeight="true" outlineLevel="0" collapsed="false">
      <c r="A41" s="361" t="s">
        <v>402</v>
      </c>
      <c r="B41" s="362" t="n">
        <v>4319.99639785312</v>
      </c>
      <c r="C41" s="362" t="n">
        <v>0</v>
      </c>
      <c r="D41" s="362" t="n">
        <v>0</v>
      </c>
      <c r="E41" s="362" t="n">
        <v>3852.199683336</v>
      </c>
      <c r="F41" s="362" t="n">
        <v>3064.70891465347</v>
      </c>
      <c r="G41" s="362" t="n">
        <v>5686.794468</v>
      </c>
      <c r="H41" s="362" t="n">
        <v>0</v>
      </c>
      <c r="I41" s="362" t="n">
        <v>0</v>
      </c>
      <c r="J41" s="362" t="n">
        <v>0</v>
      </c>
      <c r="K41" s="362" t="n">
        <v>600</v>
      </c>
      <c r="L41" s="362" t="n">
        <v>2126.41935762</v>
      </c>
      <c r="M41" s="362" t="n">
        <v>6608.86014119058</v>
      </c>
      <c r="N41" s="362" t="n">
        <v>16615.6510070437</v>
      </c>
    </row>
    <row r="42" s="363" customFormat="true" ht="20.1" hidden="false" customHeight="true" outlineLevel="0" collapsed="false">
      <c r="A42" s="364" t="s">
        <v>403</v>
      </c>
      <c r="B42" s="365" t="n">
        <v>4319.99639785312</v>
      </c>
      <c r="C42" s="365" t="n">
        <v>0</v>
      </c>
      <c r="D42" s="365" t="n">
        <v>0</v>
      </c>
      <c r="E42" s="365" t="n">
        <v>6312.606328759</v>
      </c>
      <c r="F42" s="365" t="n">
        <v>5370.05437738448</v>
      </c>
      <c r="G42" s="365" t="n">
        <v>6618.366168</v>
      </c>
      <c r="H42" s="365" t="n">
        <v>0</v>
      </c>
      <c r="I42" s="365" t="n">
        <v>0</v>
      </c>
      <c r="J42" s="365" t="n">
        <v>0</v>
      </c>
      <c r="K42" s="365" t="n">
        <v>1000</v>
      </c>
      <c r="L42" s="365" t="n">
        <v>0</v>
      </c>
      <c r="M42" s="365" t="n">
        <v>7608.86014119058</v>
      </c>
      <c r="N42" s="365" t="n">
        <v>18547.2227070437</v>
      </c>
    </row>
    <row r="43" s="363" customFormat="true" ht="20.1" hidden="false" customHeight="true" outlineLevel="0" collapsed="false">
      <c r="A43" s="364" t="s">
        <v>404</v>
      </c>
      <c r="B43" s="365" t="n">
        <v>4319.99639785312</v>
      </c>
      <c r="C43" s="365" t="n">
        <v>0</v>
      </c>
      <c r="D43" s="365" t="n">
        <v>0</v>
      </c>
      <c r="E43" s="365" t="n">
        <v>3260.38459342722</v>
      </c>
      <c r="F43" s="365" t="n">
        <v>4536.75346109046</v>
      </c>
      <c r="G43" s="365" t="n">
        <v>5326.186068</v>
      </c>
      <c r="H43" s="365" t="n">
        <v>0</v>
      </c>
      <c r="I43" s="365" t="n">
        <v>0</v>
      </c>
      <c r="J43" s="365" t="n">
        <v>0</v>
      </c>
      <c r="K43" s="365" t="n">
        <v>8128.51817284437</v>
      </c>
      <c r="L43" s="365" t="n">
        <v>7824.86014120058</v>
      </c>
      <c r="M43" s="365" t="n">
        <v>7912.51817284437</v>
      </c>
      <c r="N43" s="365" t="n">
        <v>17558.7006386975</v>
      </c>
    </row>
    <row r="44" s="363" customFormat="true" ht="20.1" hidden="false" customHeight="true" outlineLevel="0" collapsed="false">
      <c r="A44" s="361" t="s">
        <v>405</v>
      </c>
      <c r="B44" s="362" t="n">
        <v>4319.99639785312</v>
      </c>
      <c r="C44" s="362" t="n">
        <v>0</v>
      </c>
      <c r="D44" s="362" t="n">
        <v>0</v>
      </c>
      <c r="E44" s="362" t="n">
        <v>3750.8511110932</v>
      </c>
      <c r="F44" s="362" t="n">
        <v>2919.08906816141</v>
      </c>
      <c r="G44" s="362" t="n">
        <v>6141.461559</v>
      </c>
      <c r="H44" s="362" t="n">
        <v>0</v>
      </c>
      <c r="I44" s="362" t="n">
        <v>0</v>
      </c>
      <c r="J44" s="362" t="n">
        <v>0</v>
      </c>
      <c r="K44" s="362" t="n">
        <v>0</v>
      </c>
      <c r="L44" s="362" t="n">
        <v>616.62625175</v>
      </c>
      <c r="M44" s="362" t="n">
        <v>7295.89192109437</v>
      </c>
      <c r="N44" s="362" t="n">
        <v>17757.3498779475</v>
      </c>
    </row>
    <row r="45" s="363" customFormat="true" ht="20.1" hidden="false" customHeight="true" outlineLevel="0" collapsed="false">
      <c r="A45" s="361" t="s">
        <v>406</v>
      </c>
      <c r="B45" s="362" t="n">
        <v>4319.99639785312</v>
      </c>
      <c r="C45" s="362" t="n">
        <v>0</v>
      </c>
      <c r="D45" s="362" t="n">
        <v>0</v>
      </c>
      <c r="E45" s="362" t="n">
        <v>2813.242436278</v>
      </c>
      <c r="F45" s="362" t="n">
        <v>5696.03718583422</v>
      </c>
      <c r="G45" s="362" t="n">
        <v>3189.280791</v>
      </c>
      <c r="H45" s="362" t="n">
        <v>612.33475156</v>
      </c>
      <c r="I45" s="362" t="n">
        <v>306.31046791188</v>
      </c>
      <c r="J45" s="362" t="n">
        <v>300.507</v>
      </c>
      <c r="K45" s="362" t="n">
        <v>0</v>
      </c>
      <c r="L45" s="362" t="n">
        <v>1524.4552786</v>
      </c>
      <c r="M45" s="362" t="n">
        <v>5771.43664249437</v>
      </c>
      <c r="N45" s="362" t="n">
        <v>13581.2208313475</v>
      </c>
    </row>
    <row r="46" s="363" customFormat="true" ht="20.1" hidden="false" customHeight="true" outlineLevel="0" collapsed="false">
      <c r="A46" s="364" t="s">
        <v>407</v>
      </c>
      <c r="B46" s="365" t="n">
        <v>4372.77458647645</v>
      </c>
      <c r="C46" s="365" t="n">
        <v>0</v>
      </c>
      <c r="D46" s="365" t="n">
        <v>0</v>
      </c>
      <c r="E46" s="365" t="n">
        <v>4450.82665555875</v>
      </c>
      <c r="F46" s="365" t="n">
        <v>4022.80201758141</v>
      </c>
      <c r="G46" s="365" t="n">
        <v>3732.112496</v>
      </c>
      <c r="H46" s="365" t="n">
        <v>1870.716505566</v>
      </c>
      <c r="I46" s="365" t="n">
        <v>1321.01473247723</v>
      </c>
      <c r="J46" s="365" t="n">
        <v>883.4896</v>
      </c>
      <c r="K46" s="365" t="n">
        <v>5842.50638183539</v>
      </c>
      <c r="L46" s="365" t="n">
        <v>5771.43664249437</v>
      </c>
      <c r="M46" s="365" t="n">
        <v>5904.93092042717</v>
      </c>
      <c r="N46" s="365" t="n">
        <v>14893.3076029036</v>
      </c>
    </row>
    <row r="47" s="363" customFormat="true" ht="20.1" hidden="false" customHeight="true" outlineLevel="0" collapsed="false">
      <c r="A47" s="367" t="n">
        <v>2018</v>
      </c>
      <c r="B47" s="372"/>
      <c r="C47" s="369" t="n">
        <v>98966.47966</v>
      </c>
      <c r="D47" s="369" t="n">
        <v>98356.499802</v>
      </c>
      <c r="E47" s="369" t="n">
        <v>30602.279694295</v>
      </c>
      <c r="F47" s="369" t="n">
        <v>27867.1195676619</v>
      </c>
      <c r="G47" s="367"/>
      <c r="H47" s="369" t="n">
        <v>17401.256249663</v>
      </c>
      <c r="I47" s="369" t="n">
        <v>16507.799661668</v>
      </c>
      <c r="J47" s="367"/>
      <c r="K47" s="369" t="n">
        <v>6934.57334117095</v>
      </c>
      <c r="L47" s="369" t="n">
        <v>6085.97712734636</v>
      </c>
      <c r="M47" s="373"/>
      <c r="N47" s="367"/>
    </row>
    <row r="48" s="363" customFormat="true" ht="20.1" hidden="false" customHeight="true" outlineLevel="0" collapsed="false">
      <c r="A48" s="364" t="s">
        <v>398</v>
      </c>
      <c r="B48" s="365" t="n">
        <v>4372.77458647645</v>
      </c>
      <c r="C48" s="365" t="n">
        <v>9355.88982</v>
      </c>
      <c r="D48" s="365" t="n">
        <v>9225.89112</v>
      </c>
      <c r="E48" s="365" t="n">
        <v>4637.88578303495</v>
      </c>
      <c r="F48" s="365" t="n">
        <v>3802.09085536502</v>
      </c>
      <c r="G48" s="365" t="n">
        <v>4707.422724</v>
      </c>
      <c r="H48" s="365" t="n">
        <v>2992.648743154</v>
      </c>
      <c r="I48" s="365" t="n">
        <v>2097.74381332271</v>
      </c>
      <c r="J48" s="365" t="n">
        <v>1798.5324</v>
      </c>
      <c r="K48" s="365" t="n">
        <v>0</v>
      </c>
      <c r="L48" s="365" t="n">
        <v>1649.7361157</v>
      </c>
      <c r="M48" s="365" t="n">
        <v>4255.19480472717</v>
      </c>
      <c r="N48" s="365" t="n">
        <v>15133.9245152036</v>
      </c>
    </row>
    <row r="49" s="363" customFormat="true" ht="20.1" hidden="false" customHeight="true" outlineLevel="0" collapsed="false">
      <c r="A49" s="361" t="s">
        <v>399</v>
      </c>
      <c r="B49" s="362" t="n">
        <v>4372.77458647645</v>
      </c>
      <c r="C49" s="362" t="n">
        <v>28869.6159</v>
      </c>
      <c r="D49" s="362" t="n">
        <v>27569.6289</v>
      </c>
      <c r="E49" s="362" t="n">
        <v>5901.53375253</v>
      </c>
      <c r="F49" s="362" t="n">
        <v>3829.18065277277</v>
      </c>
      <c r="G49" s="362" t="n">
        <v>8121.487124</v>
      </c>
      <c r="H49" s="362" t="n">
        <v>3528.17209038</v>
      </c>
      <c r="I49" s="362" t="n">
        <v>3683.02673900262</v>
      </c>
      <c r="J49" s="362" t="n">
        <v>1640.7664</v>
      </c>
      <c r="K49" s="362" t="n">
        <v>0</v>
      </c>
      <c r="L49" s="362" t="n">
        <v>0</v>
      </c>
      <c r="M49" s="362" t="n">
        <v>4255.19480472717</v>
      </c>
      <c r="N49" s="362" t="n">
        <v>18390.2229152036</v>
      </c>
    </row>
    <row r="50" s="363" customFormat="true" ht="20.1" hidden="false" customHeight="true" outlineLevel="0" collapsed="false">
      <c r="A50" s="361" t="s">
        <v>400</v>
      </c>
      <c r="B50" s="362" t="n">
        <v>4372.77458647645</v>
      </c>
      <c r="C50" s="362" t="n">
        <v>34199.5025</v>
      </c>
      <c r="D50" s="362" t="n">
        <v>35179.5332</v>
      </c>
      <c r="E50" s="362" t="n">
        <v>10231.612919288</v>
      </c>
      <c r="F50" s="362" t="n">
        <v>8972.49371653955</v>
      </c>
      <c r="G50" s="362" t="n">
        <v>8435.168324</v>
      </c>
      <c r="H50" s="362" t="n">
        <v>4537.676767864</v>
      </c>
      <c r="I50" s="362" t="n">
        <v>4164.69752352076</v>
      </c>
      <c r="J50" s="362" t="n">
        <v>2019.4048</v>
      </c>
      <c r="K50" s="362" t="n">
        <v>5187.57334117095</v>
      </c>
      <c r="L50" s="362" t="n">
        <v>4436.24101164636</v>
      </c>
      <c r="M50" s="362" t="n">
        <v>5006.59389340558</v>
      </c>
      <c r="N50" s="362" t="n">
        <v>19833.941603882</v>
      </c>
    </row>
    <row r="51" s="363" customFormat="true" ht="20.1" hidden="false" customHeight="true" outlineLevel="0" collapsed="false">
      <c r="A51" s="364" t="s">
        <v>7</v>
      </c>
      <c r="B51" s="365" t="n">
        <v>4372.77458647645</v>
      </c>
      <c r="C51" s="365" t="n">
        <v>8101.80778</v>
      </c>
      <c r="D51" s="365" t="n">
        <v>7841.77698</v>
      </c>
      <c r="E51" s="365" t="n">
        <v>6008.737676099</v>
      </c>
      <c r="F51" s="365" t="n">
        <v>6564.77593138986</v>
      </c>
      <c r="G51" s="365" t="n">
        <v>8158.763924</v>
      </c>
      <c r="H51" s="365" t="n">
        <v>3930.121177208</v>
      </c>
      <c r="I51" s="365" t="n">
        <v>3930.99194314597</v>
      </c>
      <c r="J51" s="365" t="n">
        <v>2019.4048</v>
      </c>
      <c r="K51" s="365" t="n">
        <v>900</v>
      </c>
      <c r="L51" s="365" t="n">
        <v>0</v>
      </c>
      <c r="M51" s="365" t="n">
        <v>5906.59389340558</v>
      </c>
      <c r="N51" s="365" t="n">
        <v>20457.537203882</v>
      </c>
    </row>
    <row r="52" s="363" customFormat="true" ht="20.1" hidden="false" customHeight="true" outlineLevel="0" collapsed="false">
      <c r="A52" s="364" t="s">
        <v>8</v>
      </c>
      <c r="B52" s="365"/>
      <c r="C52" s="365" t="n">
        <v>18439.66366</v>
      </c>
      <c r="D52" s="365" t="n">
        <v>18539.669602</v>
      </c>
      <c r="E52" s="365" t="n">
        <v>3822.509563343</v>
      </c>
      <c r="F52" s="365" t="n">
        <v>4698.57841159468</v>
      </c>
      <c r="G52" s="365"/>
      <c r="H52" s="365" t="n">
        <v>2412.637471057</v>
      </c>
      <c r="I52" s="365" t="n">
        <v>2631.3396426759</v>
      </c>
      <c r="J52" s="365"/>
      <c r="K52" s="365" t="n">
        <v>847</v>
      </c>
      <c r="L52" s="365" t="n">
        <v>0</v>
      </c>
      <c r="M52" s="365"/>
      <c r="N52" s="365"/>
    </row>
    <row r="53" s="363" customFormat="true" ht="20.1" hidden="false" customHeight="true" outlineLevel="0" collapsed="false">
      <c r="A53" s="361" t="s">
        <v>410</v>
      </c>
      <c r="B53" s="362" t="n">
        <v>4372.77458647645</v>
      </c>
      <c r="C53" s="362" t="n">
        <v>759.9924</v>
      </c>
      <c r="D53" s="362" t="n">
        <v>709.9858</v>
      </c>
      <c r="E53" s="362" t="n">
        <v>0</v>
      </c>
      <c r="F53" s="362" t="n">
        <v>0</v>
      </c>
      <c r="G53" s="362" t="n">
        <v>8208.763924</v>
      </c>
      <c r="H53" s="362" t="n">
        <v>0</v>
      </c>
      <c r="I53" s="362" t="n">
        <v>0</v>
      </c>
      <c r="J53" s="362" t="n">
        <v>2019.4048</v>
      </c>
      <c r="K53" s="362" t="n">
        <v>0</v>
      </c>
      <c r="L53" s="362" t="n">
        <v>0</v>
      </c>
      <c r="M53" s="362" t="n">
        <v>5906.59389340558</v>
      </c>
      <c r="N53" s="362" t="n">
        <v>20507.537203882</v>
      </c>
    </row>
    <row r="54" s="363" customFormat="true" ht="20.1" hidden="false" customHeight="true" outlineLevel="0" collapsed="false">
      <c r="A54" s="366" t="s">
        <v>411</v>
      </c>
      <c r="B54" s="362" t="n">
        <v>4372.77458647645</v>
      </c>
      <c r="C54" s="362" t="n">
        <v>634.99365</v>
      </c>
      <c r="D54" s="362" t="n">
        <v>759.9924</v>
      </c>
      <c r="E54" s="362" t="n">
        <v>0</v>
      </c>
      <c r="F54" s="362" t="n">
        <v>0</v>
      </c>
      <c r="G54" s="362" t="n">
        <v>8083.763924</v>
      </c>
      <c r="H54" s="362" t="n">
        <v>0</v>
      </c>
      <c r="I54" s="362" t="n">
        <v>0</v>
      </c>
      <c r="J54" s="362" t="n">
        <v>2019.4048</v>
      </c>
      <c r="K54" s="362" t="n">
        <v>200</v>
      </c>
      <c r="L54" s="362" t="n">
        <v>0</v>
      </c>
      <c r="M54" s="362" t="n">
        <v>6106.59389340558</v>
      </c>
      <c r="N54" s="362" t="n">
        <v>20582.537203882</v>
      </c>
    </row>
    <row r="55" s="363" customFormat="true" ht="20.1" hidden="false" customHeight="true" outlineLevel="0" collapsed="false">
      <c r="A55" s="364" t="s">
        <v>412</v>
      </c>
      <c r="B55" s="365" t="n">
        <v>4372.77458647645</v>
      </c>
      <c r="C55" s="365" t="n">
        <v>684.9726</v>
      </c>
      <c r="D55" s="365" t="n">
        <v>634.99365</v>
      </c>
      <c r="E55" s="365" t="n">
        <v>1000.95454368</v>
      </c>
      <c r="F55" s="365" t="n">
        <v>997.246572474295</v>
      </c>
      <c r="G55" s="365" t="n">
        <v>8133.763924</v>
      </c>
      <c r="H55" s="365" t="n">
        <v>375.22647078</v>
      </c>
      <c r="I55" s="365" t="n">
        <v>688.0433077509</v>
      </c>
      <c r="J55" s="365" t="n">
        <v>1703.8728</v>
      </c>
      <c r="K55" s="365" t="n">
        <v>0</v>
      </c>
      <c r="L55" s="365" t="n">
        <v>0</v>
      </c>
      <c r="M55" s="365" t="n">
        <v>6106.59389340558</v>
      </c>
      <c r="N55" s="365" t="n">
        <v>20317.005203882</v>
      </c>
    </row>
    <row r="56" s="363" customFormat="true" ht="20.1" hidden="false" customHeight="true" outlineLevel="0" collapsed="false">
      <c r="A56" s="364" t="s">
        <v>413</v>
      </c>
      <c r="B56" s="365" t="n">
        <v>4372.77458647645</v>
      </c>
      <c r="C56" s="365" t="n">
        <v>859.9914</v>
      </c>
      <c r="D56" s="365" t="n">
        <v>684.9726</v>
      </c>
      <c r="E56" s="365" t="n">
        <v>0</v>
      </c>
      <c r="F56" s="365" t="n">
        <v>0</v>
      </c>
      <c r="G56" s="365" t="n">
        <v>8308.763924</v>
      </c>
      <c r="H56" s="365" t="n">
        <v>0</v>
      </c>
      <c r="I56" s="365" t="n">
        <v>0</v>
      </c>
      <c r="J56" s="365" t="n">
        <v>1703.8728</v>
      </c>
      <c r="K56" s="365" t="n">
        <v>0</v>
      </c>
      <c r="L56" s="365" t="n">
        <v>0</v>
      </c>
      <c r="M56" s="365" t="n">
        <v>6106.59389340558</v>
      </c>
      <c r="N56" s="365" t="n">
        <v>20492.005203882</v>
      </c>
    </row>
    <row r="57" s="363" customFormat="true" ht="20.1" hidden="false" customHeight="true" outlineLevel="0" collapsed="false">
      <c r="A57" s="366" t="s">
        <v>414</v>
      </c>
      <c r="B57" s="362" t="n">
        <v>4372.77458647645</v>
      </c>
      <c r="C57" s="362" t="n">
        <v>549.9945</v>
      </c>
      <c r="D57" s="362" t="n">
        <v>859.9914</v>
      </c>
      <c r="E57" s="362" t="n">
        <v>0</v>
      </c>
      <c r="F57" s="362" t="n">
        <v>0</v>
      </c>
      <c r="G57" s="362" t="n">
        <v>7998.763924</v>
      </c>
      <c r="H57" s="362" t="n">
        <v>0</v>
      </c>
      <c r="I57" s="362" t="n">
        <v>0</v>
      </c>
      <c r="J57" s="362" t="n">
        <v>1703.8728</v>
      </c>
      <c r="K57" s="362" t="n">
        <v>0</v>
      </c>
      <c r="L57" s="362" t="n">
        <v>0</v>
      </c>
      <c r="M57" s="362" t="n">
        <v>6106.59389340558</v>
      </c>
      <c r="N57" s="362" t="n">
        <v>20182.005203882</v>
      </c>
    </row>
    <row r="58" s="363" customFormat="true" ht="20.1" hidden="false" customHeight="true" outlineLevel="0" collapsed="false">
      <c r="A58" s="366" t="s">
        <v>415</v>
      </c>
      <c r="B58" s="362" t="n">
        <v>4372.77458647645</v>
      </c>
      <c r="C58" s="362" t="n">
        <v>1359.9864</v>
      </c>
      <c r="D58" s="362" t="n">
        <v>549.9945</v>
      </c>
      <c r="E58" s="362" t="n">
        <v>0</v>
      </c>
      <c r="F58" s="362" t="n">
        <v>0</v>
      </c>
      <c r="G58" s="362" t="n">
        <v>8808.763924</v>
      </c>
      <c r="H58" s="362" t="n">
        <v>0</v>
      </c>
      <c r="I58" s="362" t="n">
        <v>0</v>
      </c>
      <c r="J58" s="362" t="n">
        <v>1703.8728</v>
      </c>
      <c r="K58" s="362" t="n">
        <v>0</v>
      </c>
      <c r="L58" s="362" t="n">
        <v>0</v>
      </c>
      <c r="M58" s="362" t="n">
        <v>6106.59389340558</v>
      </c>
      <c r="N58" s="362" t="n">
        <v>20992.005203882</v>
      </c>
    </row>
    <row r="59" s="363" customFormat="true" ht="20.1" hidden="false" customHeight="true" outlineLevel="0" collapsed="false">
      <c r="A59" s="364" t="s">
        <v>416</v>
      </c>
      <c r="B59" s="365" t="n">
        <v>4372.77458647645</v>
      </c>
      <c r="C59" s="365" t="n">
        <v>1509.9849</v>
      </c>
      <c r="D59" s="365" t="n">
        <v>1359.9864</v>
      </c>
      <c r="E59" s="365" t="n">
        <v>0</v>
      </c>
      <c r="F59" s="365" t="n">
        <v>0</v>
      </c>
      <c r="G59" s="365" t="n">
        <v>8958.763924</v>
      </c>
      <c r="H59" s="365" t="n">
        <v>0</v>
      </c>
      <c r="I59" s="365" t="n">
        <v>0</v>
      </c>
      <c r="J59" s="365" t="n">
        <v>1703.8728</v>
      </c>
      <c r="K59" s="365" t="n">
        <v>200</v>
      </c>
      <c r="L59" s="365" t="n">
        <v>0</v>
      </c>
      <c r="M59" s="365" t="n">
        <v>6306.59389340558</v>
      </c>
      <c r="N59" s="365" t="n">
        <v>21342.005203882</v>
      </c>
    </row>
    <row r="60" s="363" customFormat="true" ht="20.1" hidden="false" customHeight="true" outlineLevel="0" collapsed="false">
      <c r="A60" s="364" t="s">
        <v>417</v>
      </c>
      <c r="B60" s="365" t="n">
        <v>4372.77458647645</v>
      </c>
      <c r="C60" s="365" t="n">
        <v>1474.94049</v>
      </c>
      <c r="D60" s="365" t="n">
        <v>1509.9849</v>
      </c>
      <c r="E60" s="365" t="n">
        <v>532.501530412</v>
      </c>
      <c r="F60" s="365" t="n">
        <v>1422.91184053247</v>
      </c>
      <c r="G60" s="365" t="n">
        <v>7992.944524</v>
      </c>
      <c r="H60" s="365" t="n">
        <v>344.494323855</v>
      </c>
      <c r="I60" s="365" t="n">
        <v>250.543452345021</v>
      </c>
      <c r="J60" s="365" t="n">
        <v>1798.5324</v>
      </c>
      <c r="K60" s="365" t="n">
        <v>0</v>
      </c>
      <c r="L60" s="365" t="n">
        <v>0</v>
      </c>
      <c r="M60" s="365" t="n">
        <v>6306.59389340558</v>
      </c>
      <c r="N60" s="365" t="n">
        <v>20470.845403882</v>
      </c>
    </row>
    <row r="61" s="363" customFormat="true" ht="20.1" hidden="false" customHeight="true" outlineLevel="0" collapsed="false">
      <c r="A61" s="366" t="s">
        <v>418</v>
      </c>
      <c r="B61" s="362" t="n">
        <v>4372.77458647645</v>
      </c>
      <c r="C61" s="362" t="n">
        <v>2124.9741125</v>
      </c>
      <c r="D61" s="362" t="n">
        <v>1474.94049</v>
      </c>
      <c r="E61" s="362" t="n">
        <v>0</v>
      </c>
      <c r="F61" s="362" t="n">
        <v>0</v>
      </c>
      <c r="G61" s="362" t="n">
        <v>8642.944524</v>
      </c>
      <c r="H61" s="362" t="n">
        <v>0</v>
      </c>
      <c r="I61" s="362" t="n">
        <v>0</v>
      </c>
      <c r="J61" s="362" t="n">
        <v>1798.5324</v>
      </c>
      <c r="K61" s="362" t="n">
        <v>0</v>
      </c>
      <c r="L61" s="362" t="n">
        <v>0</v>
      </c>
      <c r="M61" s="362" t="n">
        <v>6306.59389340558</v>
      </c>
      <c r="N61" s="362" t="n">
        <v>21120.845403882</v>
      </c>
    </row>
    <row r="62" s="363" customFormat="true" ht="20.1" hidden="false" customHeight="true" outlineLevel="0" collapsed="false">
      <c r="A62" s="366" t="s">
        <v>419</v>
      </c>
      <c r="B62" s="362" t="n">
        <v>4372.77458647645</v>
      </c>
      <c r="C62" s="362" t="n">
        <v>1674.9767175</v>
      </c>
      <c r="D62" s="362" t="n">
        <v>2124.9741125</v>
      </c>
      <c r="E62" s="362" t="n">
        <v>0</v>
      </c>
      <c r="F62" s="362" t="n">
        <v>0</v>
      </c>
      <c r="G62" s="362" t="n">
        <v>8192.944524</v>
      </c>
      <c r="H62" s="362" t="n">
        <v>0</v>
      </c>
      <c r="I62" s="362" t="n">
        <v>0</v>
      </c>
      <c r="J62" s="362" t="n">
        <v>1798.5324</v>
      </c>
      <c r="K62" s="362" t="n">
        <v>0</v>
      </c>
      <c r="L62" s="362" t="n">
        <v>0</v>
      </c>
      <c r="M62" s="362" t="n">
        <v>6306.59389340558</v>
      </c>
      <c r="N62" s="362" t="n">
        <v>20670.845403882</v>
      </c>
    </row>
    <row r="63" s="363" customFormat="true" ht="20.1" hidden="false" customHeight="true" outlineLevel="0" collapsed="false">
      <c r="A63" s="364" t="s">
        <v>420</v>
      </c>
      <c r="B63" s="365" t="n">
        <v>4372.77458647645</v>
      </c>
      <c r="C63" s="365" t="n">
        <v>1119.983522</v>
      </c>
      <c r="D63" s="365" t="n">
        <v>1674.9767175</v>
      </c>
      <c r="E63" s="365" t="n">
        <v>0</v>
      </c>
      <c r="F63" s="365" t="n">
        <v>0</v>
      </c>
      <c r="G63" s="365" t="n">
        <v>7637.944524</v>
      </c>
      <c r="H63" s="365" t="n">
        <v>0</v>
      </c>
      <c r="I63" s="365" t="n">
        <v>0</v>
      </c>
      <c r="J63" s="365" t="n">
        <v>1798.5324</v>
      </c>
      <c r="K63" s="365" t="n">
        <v>0</v>
      </c>
      <c r="L63" s="365" t="n">
        <v>0</v>
      </c>
      <c r="M63" s="365" t="n">
        <v>6306.59389340558</v>
      </c>
      <c r="N63" s="365" t="n">
        <v>20115.845403882</v>
      </c>
    </row>
    <row r="64" s="363" customFormat="true" ht="20.1" hidden="false" customHeight="true" outlineLevel="0" collapsed="false">
      <c r="A64" s="364" t="s">
        <v>421</v>
      </c>
      <c r="B64" s="365" t="n">
        <v>4372.77458647645</v>
      </c>
      <c r="C64" s="365" t="n">
        <v>1059.983492</v>
      </c>
      <c r="D64" s="365" t="n">
        <v>1119.983522</v>
      </c>
      <c r="E64" s="365" t="n">
        <v>0</v>
      </c>
      <c r="F64" s="365" t="n">
        <v>0</v>
      </c>
      <c r="G64" s="365" t="n">
        <v>7577.944524</v>
      </c>
      <c r="H64" s="365" t="n">
        <v>0</v>
      </c>
      <c r="I64" s="365" t="n">
        <v>0</v>
      </c>
      <c r="J64" s="365" t="n">
        <v>1798.5324</v>
      </c>
      <c r="K64" s="365" t="n">
        <v>200</v>
      </c>
      <c r="L64" s="365" t="n">
        <v>0</v>
      </c>
      <c r="M64" s="365" t="n">
        <v>6506.59389340558</v>
      </c>
      <c r="N64" s="365" t="n">
        <v>20255.845403882</v>
      </c>
    </row>
    <row r="65" s="363" customFormat="true" ht="20.1" hidden="false" customHeight="true" outlineLevel="0" collapsed="false">
      <c r="A65" s="366" t="s">
        <v>422</v>
      </c>
      <c r="B65" s="362" t="n">
        <v>4372.77458647645</v>
      </c>
      <c r="C65" s="362" t="n">
        <v>294.985625</v>
      </c>
      <c r="D65" s="362" t="n">
        <v>1059.983492</v>
      </c>
      <c r="E65" s="362" t="n">
        <v>1441.780282516</v>
      </c>
      <c r="F65" s="362" t="n">
        <v>1432.32446236379</v>
      </c>
      <c r="G65" s="362" t="n">
        <v>6812.944524</v>
      </c>
      <c r="H65" s="362" t="n">
        <v>1065.392004922</v>
      </c>
      <c r="I65" s="362" t="n">
        <v>1065.14532601242</v>
      </c>
      <c r="J65" s="362" t="n">
        <v>1798.5324</v>
      </c>
      <c r="K65" s="362" t="n">
        <v>0</v>
      </c>
      <c r="L65" s="362" t="n">
        <v>0</v>
      </c>
      <c r="M65" s="362" t="n">
        <v>6506.59389340558</v>
      </c>
      <c r="N65" s="362" t="n">
        <v>19490.845403882</v>
      </c>
    </row>
    <row r="66" s="363" customFormat="true" ht="20.1" hidden="false" customHeight="true" outlineLevel="0" collapsed="false">
      <c r="A66" s="366" t="s">
        <v>423</v>
      </c>
      <c r="B66" s="362" t="n">
        <v>4372.77458647645</v>
      </c>
      <c r="C66" s="362" t="n">
        <v>589.990678</v>
      </c>
      <c r="D66" s="362" t="n">
        <v>294.985625</v>
      </c>
      <c r="E66" s="362" t="n">
        <v>0</v>
      </c>
      <c r="F66" s="362" t="n">
        <v>0</v>
      </c>
      <c r="G66" s="362" t="n">
        <v>7107.944524</v>
      </c>
      <c r="H66" s="362" t="n">
        <v>0</v>
      </c>
      <c r="I66" s="362" t="n">
        <v>0</v>
      </c>
      <c r="J66" s="362" t="n">
        <v>1798.5324</v>
      </c>
      <c r="K66" s="362" t="n">
        <v>0</v>
      </c>
      <c r="L66" s="362" t="n">
        <v>0</v>
      </c>
      <c r="M66" s="362" t="n">
        <v>6506.59389340558</v>
      </c>
      <c r="N66" s="362" t="n">
        <v>19785.845403882</v>
      </c>
    </row>
    <row r="67" s="363" customFormat="true" ht="20.1" hidden="false" customHeight="true" outlineLevel="0" collapsed="false">
      <c r="A67" s="364" t="s">
        <v>424</v>
      </c>
      <c r="B67" s="365" t="n">
        <v>4372.77458647645</v>
      </c>
      <c r="C67" s="365" t="n">
        <v>659.989392</v>
      </c>
      <c r="D67" s="365" t="n">
        <v>589.990678</v>
      </c>
      <c r="E67" s="365" t="n">
        <v>0</v>
      </c>
      <c r="F67" s="365" t="n">
        <v>0</v>
      </c>
      <c r="G67" s="365" t="n">
        <v>7177.944524</v>
      </c>
      <c r="H67" s="365" t="n">
        <v>0</v>
      </c>
      <c r="I67" s="365" t="n">
        <v>0</v>
      </c>
      <c r="J67" s="365" t="n">
        <v>1798.5324</v>
      </c>
      <c r="K67" s="365" t="n">
        <v>0</v>
      </c>
      <c r="L67" s="365" t="n">
        <v>0</v>
      </c>
      <c r="M67" s="365" t="n">
        <v>6506.59389340558</v>
      </c>
      <c r="N67" s="365" t="n">
        <v>19855.845403882</v>
      </c>
    </row>
    <row r="68" s="363" customFormat="true" ht="20.1" hidden="false" customHeight="true" outlineLevel="0" collapsed="false">
      <c r="A68" s="364" t="s">
        <v>425</v>
      </c>
      <c r="B68" s="365" t="n">
        <v>4372.77458647645</v>
      </c>
      <c r="C68" s="365" t="n">
        <v>609.989813</v>
      </c>
      <c r="D68" s="365" t="n">
        <v>659.989392</v>
      </c>
      <c r="E68" s="365" t="n">
        <v>0</v>
      </c>
      <c r="F68" s="365" t="n">
        <v>0</v>
      </c>
      <c r="G68" s="365" t="n">
        <v>7127.944524</v>
      </c>
      <c r="H68" s="365" t="n">
        <v>0</v>
      </c>
      <c r="I68" s="365" t="n">
        <v>0</v>
      </c>
      <c r="J68" s="365" t="n">
        <v>1798.5324</v>
      </c>
      <c r="K68" s="365" t="n">
        <v>0</v>
      </c>
      <c r="L68" s="365" t="n">
        <v>0</v>
      </c>
      <c r="M68" s="365" t="n">
        <v>6506.59389340558</v>
      </c>
      <c r="N68" s="365" t="n">
        <v>19805.845403882</v>
      </c>
    </row>
    <row r="69" s="363" customFormat="true" ht="20.1" hidden="false" customHeight="true" outlineLevel="0" collapsed="false">
      <c r="A69" s="366" t="s">
        <v>426</v>
      </c>
      <c r="B69" s="362" t="n">
        <v>4372.77458647645</v>
      </c>
      <c r="C69" s="362" t="n">
        <v>839.985682</v>
      </c>
      <c r="D69" s="362" t="n">
        <v>609.989813</v>
      </c>
      <c r="E69" s="362" t="n">
        <v>0</v>
      </c>
      <c r="F69" s="362" t="n">
        <v>0</v>
      </c>
      <c r="G69" s="362" t="n">
        <v>7357.944524</v>
      </c>
      <c r="H69" s="362" t="n">
        <v>0</v>
      </c>
      <c r="I69" s="362" t="n">
        <v>0</v>
      </c>
      <c r="J69" s="362" t="n">
        <v>1798.5324</v>
      </c>
      <c r="K69" s="362" t="n">
        <v>247</v>
      </c>
      <c r="L69" s="362" t="n">
        <v>0</v>
      </c>
      <c r="M69" s="362" t="n">
        <v>6753.59389340558</v>
      </c>
      <c r="N69" s="362" t="n">
        <v>20282.845403882</v>
      </c>
    </row>
    <row r="70" s="363" customFormat="true" ht="20.1" hidden="false" customHeight="true" outlineLevel="0" collapsed="false">
      <c r="A70" s="366" t="s">
        <v>427</v>
      </c>
      <c r="B70" s="362" t="n">
        <v>4372.77458647645</v>
      </c>
      <c r="C70" s="362" t="n">
        <v>409.979075</v>
      </c>
      <c r="D70" s="362" t="n">
        <v>839.985682</v>
      </c>
      <c r="E70" s="362" t="n">
        <v>847.273206735</v>
      </c>
      <c r="F70" s="362" t="n">
        <v>846.095536224117</v>
      </c>
      <c r="G70" s="362" t="n">
        <v>6927.944524</v>
      </c>
      <c r="H70" s="362" t="n">
        <v>627.5246715</v>
      </c>
      <c r="I70" s="362" t="n">
        <v>627.607556567553</v>
      </c>
      <c r="J70" s="362" t="n">
        <v>1798.5324</v>
      </c>
      <c r="K70" s="362" t="n">
        <v>0</v>
      </c>
      <c r="L70" s="362" t="n">
        <v>0</v>
      </c>
      <c r="M70" s="362" t="n">
        <v>6753.59389340558</v>
      </c>
      <c r="N70" s="362" t="n">
        <v>19852.845403882</v>
      </c>
    </row>
    <row r="71" s="363" customFormat="true" ht="20.1" hidden="false" customHeight="true" outlineLevel="0" collapsed="false">
      <c r="A71" s="364" t="s">
        <v>428</v>
      </c>
      <c r="B71" s="365" t="n">
        <v>4372.77458647645</v>
      </c>
      <c r="C71" s="365" t="n">
        <v>609.989353</v>
      </c>
      <c r="D71" s="365" t="n">
        <v>409.979075</v>
      </c>
      <c r="E71" s="365" t="n">
        <v>0</v>
      </c>
      <c r="F71" s="365" t="n">
        <v>0</v>
      </c>
      <c r="G71" s="365" t="n">
        <v>7127.944524</v>
      </c>
      <c r="H71" s="365" t="n">
        <v>0</v>
      </c>
      <c r="I71" s="365" t="n">
        <v>0</v>
      </c>
      <c r="J71" s="365" t="n">
        <v>1798.5324</v>
      </c>
      <c r="K71" s="365" t="n">
        <v>0</v>
      </c>
      <c r="L71" s="365" t="n">
        <v>0</v>
      </c>
      <c r="M71" s="365" t="n">
        <v>6753.59389340558</v>
      </c>
      <c r="N71" s="365" t="n">
        <v>20052.845403882</v>
      </c>
    </row>
    <row r="72" s="363" customFormat="true" ht="20.1" hidden="false" customHeight="true" outlineLevel="0" collapsed="false">
      <c r="A72" s="364" t="s">
        <v>14</v>
      </c>
      <c r="B72" s="365" t="n">
        <v>4372.77458647645</v>
      </c>
      <c r="C72" s="365" t="n">
        <v>609.979858</v>
      </c>
      <c r="D72" s="365" t="n">
        <v>609.989353</v>
      </c>
      <c r="E72" s="365" t="n">
        <v>0</v>
      </c>
      <c r="F72" s="365" t="n">
        <v>0</v>
      </c>
      <c r="G72" s="365" t="n">
        <v>7127.944524</v>
      </c>
      <c r="H72" s="365" t="n">
        <v>0</v>
      </c>
      <c r="I72" s="365" t="n">
        <v>0</v>
      </c>
      <c r="J72" s="365" t="n">
        <v>1798.5324</v>
      </c>
      <c r="K72" s="365" t="n">
        <v>0</v>
      </c>
      <c r="L72" s="365" t="n">
        <v>0</v>
      </c>
      <c r="M72" s="365" t="n">
        <v>6753.59389340558</v>
      </c>
      <c r="N72" s="365" t="n">
        <v>20052.845403882</v>
      </c>
    </row>
    <row r="73" s="363" customFormat="true" ht="20.1" hidden="false" customHeight="true" outlineLevel="0" collapsed="false">
      <c r="A73" s="366" t="s">
        <v>15</v>
      </c>
      <c r="B73" s="362" t="n">
        <v>4372.77458647645</v>
      </c>
      <c r="C73" s="362" t="n">
        <v>0</v>
      </c>
      <c r="D73" s="362" t="n">
        <v>0</v>
      </c>
      <c r="E73" s="362" t="n">
        <v>0</v>
      </c>
      <c r="F73" s="362" t="n">
        <v>0</v>
      </c>
      <c r="G73" s="362" t="n">
        <v>7127.944524</v>
      </c>
      <c r="H73" s="362" t="n">
        <v>0</v>
      </c>
      <c r="I73" s="362" t="n">
        <v>0</v>
      </c>
      <c r="J73" s="362" t="n">
        <v>1798.5324</v>
      </c>
      <c r="K73" s="362" t="n">
        <v>0</v>
      </c>
      <c r="L73" s="362" t="n">
        <v>0</v>
      </c>
      <c r="M73" s="362" t="n">
        <v>6753.59389340558</v>
      </c>
      <c r="N73" s="362" t="n">
        <v>20052.845403882</v>
      </c>
    </row>
    <row r="74" s="363" customFormat="true" ht="5.25" hidden="false" customHeight="true" outlineLevel="0" collapsed="false">
      <c r="A74" s="374"/>
      <c r="B74" s="375"/>
      <c r="C74" s="375"/>
      <c r="D74" s="375"/>
      <c r="E74" s="375"/>
      <c r="F74" s="375"/>
      <c r="G74" s="375"/>
      <c r="H74" s="375"/>
      <c r="I74" s="375"/>
      <c r="J74" s="375"/>
      <c r="K74" s="375"/>
      <c r="L74" s="375"/>
      <c r="M74" s="375"/>
      <c r="N74" s="375"/>
    </row>
    <row r="75" customFormat="false" ht="15" hidden="false" customHeight="false" outlineLevel="0" collapsed="false">
      <c r="A75" s="376" t="s">
        <v>462</v>
      </c>
      <c r="B75" s="377"/>
      <c r="C75" s="377"/>
      <c r="D75" s="377"/>
      <c r="E75" s="377"/>
      <c r="F75" s="377"/>
      <c r="G75" s="377"/>
      <c r="H75" s="377"/>
      <c r="I75" s="377"/>
      <c r="J75" s="377"/>
      <c r="K75" s="378"/>
      <c r="L75" s="378"/>
      <c r="M75" s="379"/>
      <c r="N75" s="380"/>
    </row>
    <row r="76" customFormat="false" ht="15" hidden="false" customHeight="false" outlineLevel="0" collapsed="false">
      <c r="A76" s="376" t="s">
        <v>463</v>
      </c>
      <c r="B76" s="381"/>
      <c r="C76" s="381"/>
      <c r="D76" s="381"/>
      <c r="E76" s="381"/>
      <c r="F76" s="381"/>
      <c r="G76" s="382"/>
      <c r="H76" s="382"/>
      <c r="I76" s="382"/>
      <c r="J76" s="382"/>
      <c r="K76" s="383"/>
      <c r="L76" s="383"/>
      <c r="M76" s="377"/>
      <c r="N76" s="384"/>
    </row>
    <row r="77" customFormat="false" ht="15" hidden="false" customHeight="false" outlineLevel="0" collapsed="false">
      <c r="A77" s="376" t="s">
        <v>464</v>
      </c>
      <c r="B77" s="381"/>
      <c r="C77" s="381"/>
      <c r="D77" s="381"/>
      <c r="E77" s="381"/>
      <c r="F77" s="381"/>
      <c r="G77" s="382"/>
      <c r="H77" s="382"/>
      <c r="I77" s="382"/>
      <c r="J77" s="382"/>
      <c r="K77" s="383"/>
      <c r="L77" s="385"/>
      <c r="M77" s="382"/>
      <c r="N77" s="382"/>
    </row>
    <row r="78" customFormat="false" ht="15" hidden="false" customHeight="false" outlineLevel="0" collapsed="false">
      <c r="A78" s="376" t="s">
        <v>465</v>
      </c>
      <c r="B78" s="381"/>
      <c r="C78" s="381"/>
      <c r="D78" s="381"/>
      <c r="E78" s="381"/>
      <c r="F78" s="381"/>
      <c r="G78" s="382"/>
      <c r="H78" s="382"/>
      <c r="I78" s="382"/>
      <c r="J78" s="382"/>
      <c r="K78" s="383"/>
      <c r="L78" s="385"/>
      <c r="M78" s="382"/>
      <c r="N78" s="382"/>
    </row>
    <row r="79" customFormat="false" ht="15" hidden="false" customHeight="false" outlineLevel="0" collapsed="false">
      <c r="A79" s="386" t="s">
        <v>466</v>
      </c>
      <c r="B79" s="386"/>
      <c r="C79" s="386"/>
      <c r="D79" s="386"/>
      <c r="E79" s="386"/>
      <c r="F79" s="386"/>
      <c r="G79" s="386"/>
      <c r="H79" s="386"/>
      <c r="I79" s="386"/>
      <c r="J79" s="386"/>
      <c r="K79" s="386"/>
      <c r="L79" s="386"/>
      <c r="M79" s="386"/>
      <c r="N79" s="386"/>
    </row>
    <row r="80" customFormat="false" ht="15" hidden="false" customHeight="false" outlineLevel="0" collapsed="false">
      <c r="A80" s="386" t="s">
        <v>467</v>
      </c>
      <c r="B80" s="386"/>
      <c r="C80" s="386"/>
      <c r="D80" s="386"/>
      <c r="E80" s="386"/>
      <c r="F80" s="386"/>
      <c r="G80" s="386"/>
      <c r="H80" s="386"/>
      <c r="I80" s="386"/>
      <c r="J80" s="386"/>
      <c r="K80" s="386"/>
      <c r="L80" s="386"/>
      <c r="M80" s="386"/>
      <c r="N80" s="386"/>
    </row>
    <row r="81" customFormat="false" ht="18" hidden="false" customHeight="false" outlineLevel="0" collapsed="false">
      <c r="A81" s="387" t="s">
        <v>468</v>
      </c>
      <c r="B81" s="386"/>
      <c r="C81" s="386"/>
      <c r="D81" s="386"/>
      <c r="E81" s="386"/>
      <c r="F81" s="386"/>
      <c r="G81" s="386"/>
      <c r="H81" s="386"/>
      <c r="I81" s="386"/>
      <c r="J81" s="386"/>
      <c r="K81" s="386"/>
      <c r="L81" s="388"/>
      <c r="M81" s="389"/>
      <c r="N81" s="386"/>
    </row>
    <row r="82" customFormat="false" ht="15" hidden="false" customHeight="false" outlineLevel="0" collapsed="false">
      <c r="A82" s="376" t="s">
        <v>469</v>
      </c>
      <c r="B82" s="381"/>
      <c r="C82" s="381"/>
      <c r="D82" s="381"/>
      <c r="E82" s="390"/>
      <c r="F82" s="390"/>
      <c r="G82" s="391"/>
      <c r="H82" s="391"/>
      <c r="I82" s="384"/>
      <c r="J82" s="384"/>
      <c r="K82" s="390"/>
      <c r="L82" s="382"/>
      <c r="M82" s="392"/>
      <c r="N82" s="382"/>
    </row>
    <row r="83" customFormat="false" ht="15" hidden="false" customHeight="false" outlineLevel="0" collapsed="false">
      <c r="A83" s="376" t="s">
        <v>86</v>
      </c>
      <c r="B83" s="393"/>
      <c r="C83" s="382"/>
      <c r="D83" s="382"/>
      <c r="E83" s="394"/>
      <c r="F83" s="395"/>
      <c r="G83" s="396"/>
      <c r="H83" s="384"/>
      <c r="I83" s="391"/>
      <c r="J83" s="377"/>
      <c r="K83" s="397"/>
      <c r="L83" s="398"/>
      <c r="M83" s="377"/>
      <c r="N83" s="391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8.55078125" defaultRowHeight="15" zeroHeight="false" outlineLevelRow="0" outlineLevelCol="0"/>
  <cols>
    <col collapsed="false" customWidth="true" hidden="false" outlineLevel="0" max="1" min="1" style="197" width="23.21"/>
    <col collapsed="false" customWidth="true" hidden="false" outlineLevel="0" max="3" min="2" style="197" width="11.76"/>
    <col collapsed="false" customWidth="true" hidden="false" outlineLevel="0" max="4" min="4" style="197" width="14.11"/>
    <col collapsed="false" customWidth="true" hidden="false" outlineLevel="0" max="5" min="5" style="197" width="11.99"/>
    <col collapsed="false" customWidth="true" hidden="false" outlineLevel="0" max="6" min="6" style="197" width="11.32"/>
    <col collapsed="false" customWidth="true" hidden="false" outlineLevel="0" max="7" min="7" style="197" width="13.65"/>
    <col collapsed="false" customWidth="true" hidden="false" outlineLevel="0" max="8" min="8" style="197" width="11.65"/>
    <col collapsed="false" customWidth="true" hidden="false" outlineLevel="0" max="9" min="9" style="197" width="11.44"/>
    <col collapsed="false" customWidth="true" hidden="false" outlineLevel="0" max="10" min="10" style="197" width="12.43"/>
    <col collapsed="false" customWidth="true" hidden="false" outlineLevel="0" max="11" min="11" style="197" width="11.55"/>
    <col collapsed="false" customWidth="true" hidden="false" outlineLevel="0" max="12" min="12" style="197" width="14.77"/>
    <col collapsed="false" customWidth="true" hidden="false" outlineLevel="0" max="13" min="13" style="197" width="15.21"/>
    <col collapsed="false" customWidth="true" hidden="false" outlineLevel="0" max="14" min="14" style="197" width="17.32"/>
    <col collapsed="false" customWidth="true" hidden="false" outlineLevel="0" max="15" min="15" style="197" width="15.65"/>
    <col collapsed="false" customWidth="false" hidden="false" outlineLevel="0" max="257" min="16" style="197" width="8.55"/>
  </cols>
  <sheetData>
    <row r="1" customFormat="false" ht="15.75" hidden="false" customHeight="false" outlineLevel="0" collapsed="false">
      <c r="A1" s="399" t="s">
        <v>470</v>
      </c>
      <c r="B1" s="400"/>
      <c r="C1" s="400"/>
      <c r="D1" s="400"/>
      <c r="E1" s="401"/>
      <c r="F1" s="401"/>
      <c r="G1" s="401"/>
      <c r="H1" s="401"/>
      <c r="I1" s="401"/>
      <c r="J1" s="401"/>
      <c r="K1" s="401"/>
      <c r="L1" s="401"/>
      <c r="M1" s="401"/>
      <c r="N1" s="401"/>
      <c r="O1" s="401"/>
    </row>
    <row r="2" customFormat="false" ht="18" hidden="false" customHeight="false" outlineLevel="0" collapsed="false">
      <c r="A2" s="402" t="s">
        <v>471</v>
      </c>
      <c r="B2" s="400"/>
      <c r="C2" s="400"/>
      <c r="D2" s="400"/>
      <c r="E2" s="401"/>
      <c r="F2" s="401"/>
      <c r="G2" s="401"/>
      <c r="H2" s="401"/>
      <c r="I2" s="403"/>
      <c r="J2" s="401"/>
      <c r="K2" s="401"/>
      <c r="L2" s="401"/>
      <c r="M2" s="401"/>
      <c r="N2" s="401"/>
      <c r="O2" s="401"/>
    </row>
    <row r="3" customFormat="false" ht="15.75" hidden="false" customHeight="false" outlineLevel="0" collapsed="false">
      <c r="A3" s="404" t="s">
        <v>472</v>
      </c>
      <c r="B3" s="405"/>
      <c r="C3" s="405"/>
      <c r="D3" s="405"/>
      <c r="E3" s="406"/>
      <c r="F3" s="406"/>
      <c r="G3" s="406"/>
      <c r="H3" s="406"/>
      <c r="I3" s="406"/>
      <c r="J3" s="406"/>
      <c r="K3" s="407"/>
      <c r="L3" s="406"/>
      <c r="M3" s="406"/>
      <c r="N3" s="406"/>
      <c r="O3" s="406"/>
    </row>
    <row r="4" customFormat="false" ht="18.75" hidden="false" customHeight="true" outlineLevel="0" collapsed="false">
      <c r="A4" s="408"/>
      <c r="B4" s="409" t="s">
        <v>473</v>
      </c>
      <c r="C4" s="409" t="s">
        <v>474</v>
      </c>
      <c r="D4" s="409" t="s">
        <v>378</v>
      </c>
      <c r="E4" s="409" t="s">
        <v>475</v>
      </c>
      <c r="F4" s="409" t="s">
        <v>476</v>
      </c>
      <c r="G4" s="409" t="s">
        <v>477</v>
      </c>
      <c r="H4" s="409" t="s">
        <v>476</v>
      </c>
      <c r="I4" s="409" t="s">
        <v>476</v>
      </c>
      <c r="J4" s="409" t="s">
        <v>478</v>
      </c>
      <c r="K4" s="409" t="s">
        <v>479</v>
      </c>
      <c r="L4" s="409" t="s">
        <v>476</v>
      </c>
      <c r="M4" s="409" t="s">
        <v>476</v>
      </c>
      <c r="N4" s="409" t="s">
        <v>476</v>
      </c>
      <c r="O4" s="409" t="s">
        <v>480</v>
      </c>
    </row>
    <row r="5" customFormat="false" ht="15" hidden="false" customHeight="false" outlineLevel="0" collapsed="false">
      <c r="A5" s="410"/>
      <c r="B5" s="411"/>
      <c r="C5" s="411"/>
      <c r="D5" s="412" t="s">
        <v>481</v>
      </c>
      <c r="E5" s="412" t="s">
        <v>482</v>
      </c>
      <c r="F5" s="412" t="s">
        <v>483</v>
      </c>
      <c r="G5" s="411"/>
      <c r="H5" s="412" t="s">
        <v>484</v>
      </c>
      <c r="I5" s="412" t="s">
        <v>485</v>
      </c>
      <c r="J5" s="412" t="s">
        <v>486</v>
      </c>
      <c r="K5" s="411"/>
      <c r="L5" s="412" t="s">
        <v>481</v>
      </c>
      <c r="M5" s="412" t="s">
        <v>481</v>
      </c>
      <c r="N5" s="412" t="s">
        <v>487</v>
      </c>
      <c r="O5" s="412" t="s">
        <v>315</v>
      </c>
    </row>
    <row r="6" customFormat="false" ht="15" hidden="false" customHeight="false" outlineLevel="0" collapsed="false">
      <c r="A6" s="412"/>
      <c r="B6" s="411"/>
      <c r="C6" s="411"/>
      <c r="D6" s="412" t="s">
        <v>488</v>
      </c>
      <c r="E6" s="411"/>
      <c r="F6" s="412" t="s">
        <v>489</v>
      </c>
      <c r="G6" s="411"/>
      <c r="H6" s="412" t="s">
        <v>489</v>
      </c>
      <c r="I6" s="412" t="s">
        <v>489</v>
      </c>
      <c r="J6" s="412" t="s">
        <v>489</v>
      </c>
      <c r="K6" s="411"/>
      <c r="L6" s="412" t="s">
        <v>490</v>
      </c>
      <c r="M6" s="412" t="s">
        <v>491</v>
      </c>
      <c r="N6" s="412" t="s">
        <v>492</v>
      </c>
      <c r="O6" s="411"/>
    </row>
    <row r="7" customFormat="false" ht="15" hidden="false" customHeight="false" outlineLevel="0" collapsed="false">
      <c r="A7" s="412" t="s">
        <v>446</v>
      </c>
      <c r="B7" s="411"/>
      <c r="C7" s="411"/>
      <c r="D7" s="411"/>
      <c r="E7" s="411"/>
      <c r="F7" s="412" t="s">
        <v>493</v>
      </c>
      <c r="G7" s="411"/>
      <c r="H7" s="411"/>
      <c r="I7" s="411"/>
      <c r="J7" s="412" t="s">
        <v>494</v>
      </c>
      <c r="K7" s="411"/>
      <c r="L7" s="412" t="s">
        <v>495</v>
      </c>
      <c r="M7" s="412" t="s">
        <v>496</v>
      </c>
      <c r="N7" s="412" t="s">
        <v>497</v>
      </c>
      <c r="O7" s="411"/>
    </row>
    <row r="8" customFormat="false" ht="15" hidden="false" customHeight="false" outlineLevel="0" collapsed="false">
      <c r="A8" s="410"/>
      <c r="B8" s="411"/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2" t="s">
        <v>498</v>
      </c>
      <c r="N8" s="412"/>
      <c r="O8" s="411"/>
    </row>
    <row r="9" customFormat="false" ht="15" hidden="false" customHeight="false" outlineLevel="0" collapsed="false">
      <c r="A9" s="411"/>
      <c r="B9" s="412" t="s">
        <v>499</v>
      </c>
      <c r="C9" s="412" t="s">
        <v>500</v>
      </c>
      <c r="D9" s="412" t="s">
        <v>501</v>
      </c>
      <c r="E9" s="412" t="s">
        <v>502</v>
      </c>
      <c r="F9" s="412" t="s">
        <v>503</v>
      </c>
      <c r="G9" s="412" t="s">
        <v>504</v>
      </c>
      <c r="H9" s="412" t="s">
        <v>505</v>
      </c>
      <c r="I9" s="412" t="s">
        <v>506</v>
      </c>
      <c r="J9" s="412" t="s">
        <v>507</v>
      </c>
      <c r="K9" s="412" t="s">
        <v>508</v>
      </c>
      <c r="L9" s="412" t="s">
        <v>509</v>
      </c>
      <c r="M9" s="412" t="s">
        <v>510</v>
      </c>
      <c r="N9" s="412" t="s">
        <v>511</v>
      </c>
      <c r="O9" s="412" t="s">
        <v>512</v>
      </c>
    </row>
    <row r="10" customFormat="false" ht="3.75" hidden="false" customHeight="true" outlineLevel="0" collapsed="false">
      <c r="A10" s="413"/>
      <c r="B10" s="413"/>
      <c r="C10" s="413"/>
      <c r="D10" s="413"/>
      <c r="E10" s="413"/>
      <c r="F10" s="413"/>
      <c r="G10" s="413"/>
      <c r="H10" s="413"/>
      <c r="I10" s="413"/>
      <c r="J10" s="413"/>
      <c r="K10" s="413"/>
      <c r="L10" s="413"/>
      <c r="M10" s="413"/>
      <c r="N10" s="413"/>
      <c r="O10" s="413"/>
    </row>
    <row r="11" s="198" customFormat="true" ht="18" hidden="false" customHeight="true" outlineLevel="0" collapsed="false">
      <c r="A11" s="414" t="s">
        <v>513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198" customFormat="true" ht="18" hidden="false" customHeight="true" outlineLevel="0" collapsed="false">
      <c r="A12" s="414" t="s">
        <v>514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515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516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517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518</v>
      </c>
      <c r="B16" s="403" t="n">
        <v>7619.26702236</v>
      </c>
      <c r="C16" s="403" t="n">
        <v>6157.68202236</v>
      </c>
      <c r="D16" s="403" t="n">
        <v>4806.39313124</v>
      </c>
      <c r="E16" s="403" t="n">
        <v>12425.6601536</v>
      </c>
      <c r="F16" s="403" t="n">
        <v>7453.26063634</v>
      </c>
      <c r="G16" s="403" t="n">
        <v>13610.9426587</v>
      </c>
      <c r="H16" s="403" t="n">
        <v>5539.209</v>
      </c>
      <c r="I16" s="403" t="n">
        <v>2447.438</v>
      </c>
      <c r="J16" s="403" t="n">
        <v>7986.647</v>
      </c>
      <c r="K16" s="403" t="n">
        <v>21597.5896587</v>
      </c>
      <c r="L16" s="403" t="n">
        <v>41018.9250569313</v>
      </c>
      <c r="M16" s="403" t="n">
        <v>1968.23133115479</v>
      </c>
      <c r="N16" s="403" t="n">
        <v>56458.8326932713</v>
      </c>
      <c r="O16" s="403" t="n">
        <v>62616.5147156313</v>
      </c>
    </row>
    <row r="17" s="418" customFormat="true" ht="18" hidden="false" customHeight="true" outlineLevel="0" collapsed="false">
      <c r="A17" s="416" t="s">
        <v>519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520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521</v>
      </c>
      <c r="B19" s="403" t="n">
        <v>13232.77295857</v>
      </c>
      <c r="C19" s="403" t="n">
        <v>10874.38295857</v>
      </c>
      <c r="D19" s="403" t="n">
        <v>5941.67685803</v>
      </c>
      <c r="E19" s="403" t="n">
        <v>19174.4498166</v>
      </c>
      <c r="F19" s="403" t="n">
        <v>10259.43339984</v>
      </c>
      <c r="G19" s="403" t="n">
        <v>21133.81635841</v>
      </c>
      <c r="H19" s="403" t="n">
        <v>9524.015</v>
      </c>
      <c r="I19" s="403" t="n">
        <v>2433.824</v>
      </c>
      <c r="J19" s="403" t="n">
        <v>11957.839</v>
      </c>
      <c r="K19" s="403" t="n">
        <v>33091.65535841</v>
      </c>
      <c r="L19" s="403" t="n">
        <v>64306.19930292</v>
      </c>
      <c r="M19" s="403" t="n">
        <v>2665.48669676981</v>
      </c>
      <c r="N19" s="403" t="n">
        <v>86523.47170276</v>
      </c>
      <c r="O19" s="403" t="n">
        <v>97397.85466133</v>
      </c>
    </row>
    <row r="20" s="418" customFormat="true" ht="18" hidden="false" customHeight="true" outlineLevel="0" collapsed="false">
      <c r="A20" s="414" t="s">
        <v>522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8" customFormat="true" ht="18" hidden="false" customHeight="true" outlineLevel="0" collapsed="false">
      <c r="A21" s="416" t="s">
        <v>523</v>
      </c>
      <c r="B21" s="417" t="n">
        <v>16876.05068224</v>
      </c>
      <c r="C21" s="417" t="n">
        <v>13318.51568224</v>
      </c>
      <c r="D21" s="417" t="n">
        <v>6626.45931487</v>
      </c>
      <c r="E21" s="417" t="n">
        <v>23502.50999711</v>
      </c>
      <c r="F21" s="417" t="n">
        <v>14471.07929174</v>
      </c>
      <c r="G21" s="417" t="n">
        <v>27789.59497398</v>
      </c>
      <c r="H21" s="417" t="n">
        <v>11660.641</v>
      </c>
      <c r="I21" s="417" t="n">
        <v>2458.526</v>
      </c>
      <c r="J21" s="417" t="n">
        <v>14119.167</v>
      </c>
      <c r="K21" s="417" t="n">
        <v>41908.76197398</v>
      </c>
      <c r="L21" s="417" t="n">
        <v>88743.10522409</v>
      </c>
      <c r="M21" s="417" t="n">
        <v>3336.40764948606</v>
      </c>
      <c r="N21" s="417" t="n">
        <v>117333.35151583</v>
      </c>
      <c r="O21" s="417" t="n">
        <v>130651.86719807</v>
      </c>
    </row>
    <row r="22" s="418" customFormat="true" ht="18" hidden="false" customHeight="true" outlineLevel="0" collapsed="false">
      <c r="A22" s="416" t="s">
        <v>524</v>
      </c>
      <c r="B22" s="417" t="n">
        <v>18776.27720248</v>
      </c>
      <c r="C22" s="417" t="n">
        <v>14697.65020248</v>
      </c>
      <c r="D22" s="417" t="n">
        <v>10885.07519131</v>
      </c>
      <c r="E22" s="417" t="n">
        <v>29661.35239379</v>
      </c>
      <c r="F22" s="417" t="n">
        <v>19387.79467765</v>
      </c>
      <c r="G22" s="417" t="n">
        <v>34085.44488013</v>
      </c>
      <c r="H22" s="417" t="n">
        <v>13218.917</v>
      </c>
      <c r="I22" s="417" t="n">
        <v>2114.213</v>
      </c>
      <c r="J22" s="417" t="n">
        <v>15333.13</v>
      </c>
      <c r="K22" s="417" t="n">
        <v>49418.57488013</v>
      </c>
      <c r="L22" s="417" t="n">
        <v>98896.81977957</v>
      </c>
      <c r="M22" s="417" t="n">
        <v>3541.09701555662</v>
      </c>
      <c r="N22" s="417" t="n">
        <v>133617.74445722</v>
      </c>
      <c r="O22" s="417" t="n">
        <v>148315.3946597</v>
      </c>
    </row>
    <row r="23" s="418" customFormat="true" ht="18" hidden="false" customHeight="true" outlineLevel="0" collapsed="false">
      <c r="A23" s="419" t="n">
        <v>2016</v>
      </c>
      <c r="B23" s="420"/>
      <c r="C23" s="420"/>
      <c r="D23" s="420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20"/>
    </row>
    <row r="24" s="418" customFormat="true" ht="18" hidden="false" customHeight="true" outlineLevel="0" collapsed="false">
      <c r="A24" s="416" t="s">
        <v>525</v>
      </c>
      <c r="B24" s="417" t="n">
        <v>17858.83307063</v>
      </c>
      <c r="C24" s="417" t="n">
        <v>13854.00507063</v>
      </c>
      <c r="D24" s="417" t="n">
        <v>10888.54590585</v>
      </c>
      <c r="E24" s="417" t="n">
        <v>28747.37897648</v>
      </c>
      <c r="F24" s="417" t="n">
        <v>20406.93017049</v>
      </c>
      <c r="G24" s="417" t="n">
        <v>34260.93524112</v>
      </c>
      <c r="H24" s="417" t="n">
        <v>13360.127</v>
      </c>
      <c r="I24" s="417" t="n">
        <v>2250.2</v>
      </c>
      <c r="J24" s="417" t="n">
        <v>15610.327</v>
      </c>
      <c r="K24" s="417" t="n">
        <v>49871.26224112</v>
      </c>
      <c r="L24" s="417" t="n">
        <v>99774.04425187</v>
      </c>
      <c r="M24" s="417" t="n">
        <v>3557.78063150525</v>
      </c>
      <c r="N24" s="417" t="n">
        <v>135791.30142236</v>
      </c>
      <c r="O24" s="417" t="n">
        <v>149645.30649299</v>
      </c>
    </row>
    <row r="25" s="418" customFormat="true" ht="18" hidden="false" customHeight="true" outlineLevel="0" collapsed="false">
      <c r="A25" s="414" t="s">
        <v>526</v>
      </c>
      <c r="B25" s="415" t="n">
        <v>17814.32241298</v>
      </c>
      <c r="C25" s="415" t="n">
        <v>13416.64141298</v>
      </c>
      <c r="D25" s="415" t="n">
        <v>9921.52945175</v>
      </c>
      <c r="E25" s="415" t="n">
        <v>27735.85186473</v>
      </c>
      <c r="F25" s="415" t="n">
        <v>19541.42023629</v>
      </c>
      <c r="G25" s="415" t="n">
        <v>32958.06164927</v>
      </c>
      <c r="H25" s="415" t="n">
        <v>14318.032</v>
      </c>
      <c r="I25" s="415" t="n">
        <v>2596.166</v>
      </c>
      <c r="J25" s="415" t="n">
        <v>16914.198</v>
      </c>
      <c r="K25" s="415" t="n">
        <v>49872.25964927</v>
      </c>
      <c r="L25" s="415" t="n">
        <v>102085.71923415</v>
      </c>
      <c r="M25" s="415" t="n">
        <v>3626.15599390998</v>
      </c>
      <c r="N25" s="415" t="n">
        <v>138541.33747044</v>
      </c>
      <c r="O25" s="415" t="n">
        <v>151957.97888342</v>
      </c>
    </row>
    <row r="26" s="418" customFormat="true" ht="18" hidden="false" customHeight="true" outlineLevel="0" collapsed="false">
      <c r="A26" s="414" t="s">
        <v>527</v>
      </c>
      <c r="B26" s="415" t="n">
        <v>17817.39879543</v>
      </c>
      <c r="C26" s="415" t="n">
        <v>12865.78979543</v>
      </c>
      <c r="D26" s="415" t="n">
        <v>7040.05551085</v>
      </c>
      <c r="E26" s="415" t="n">
        <v>24857.45430628</v>
      </c>
      <c r="F26" s="415" t="n">
        <v>19813.81955609</v>
      </c>
      <c r="G26" s="415" t="n">
        <v>32679.60935152</v>
      </c>
      <c r="H26" s="415" t="n">
        <v>13695.128</v>
      </c>
      <c r="I26" s="415" t="n">
        <v>2726.26</v>
      </c>
      <c r="J26" s="415" t="n">
        <v>16421.388</v>
      </c>
      <c r="K26" s="415" t="n">
        <v>49100.99735152</v>
      </c>
      <c r="L26" s="415" t="n">
        <v>104315.15796903</v>
      </c>
      <c r="M26" s="415" t="n">
        <v>3690.07707953313</v>
      </c>
      <c r="N26" s="415" t="n">
        <v>140550.36552512</v>
      </c>
      <c r="O26" s="415" t="n">
        <v>153416.15532055</v>
      </c>
    </row>
    <row r="27" s="418" customFormat="true" ht="18" hidden="false" customHeight="true" outlineLevel="0" collapsed="false">
      <c r="A27" s="416" t="s">
        <v>528</v>
      </c>
      <c r="B27" s="417" t="n">
        <v>17584.16856628</v>
      </c>
      <c r="C27" s="417" t="n">
        <v>13938.09456628</v>
      </c>
      <c r="D27" s="417" t="n">
        <v>8557.1541608</v>
      </c>
      <c r="E27" s="417" t="n">
        <v>26141.32272708</v>
      </c>
      <c r="F27" s="417" t="n">
        <v>17586.14319294</v>
      </c>
      <c r="G27" s="417" t="n">
        <v>31524.23775922</v>
      </c>
      <c r="H27" s="417" t="n">
        <v>14271.557</v>
      </c>
      <c r="I27" s="417" t="n">
        <v>2798.82</v>
      </c>
      <c r="J27" s="417" t="n">
        <v>17070.377</v>
      </c>
      <c r="K27" s="417" t="n">
        <v>48594.61475922</v>
      </c>
      <c r="L27" s="417" t="n">
        <v>104076.55690752</v>
      </c>
      <c r="M27" s="417" t="n">
        <v>3666.93996658209</v>
      </c>
      <c r="N27" s="417" t="n">
        <v>138733.07710046</v>
      </c>
      <c r="O27" s="417" t="n">
        <v>152671.17166674</v>
      </c>
    </row>
    <row r="28" s="418" customFormat="true" ht="18" hidden="false" customHeight="true" outlineLevel="0" collapsed="false">
      <c r="A28" s="416" t="s">
        <v>529</v>
      </c>
      <c r="B28" s="417" t="n">
        <v>17128.48313683</v>
      </c>
      <c r="C28" s="417" t="n">
        <v>12631.14113683</v>
      </c>
      <c r="D28" s="417" t="n">
        <v>7180.23235851</v>
      </c>
      <c r="E28" s="417" t="n">
        <v>24308.71549534</v>
      </c>
      <c r="F28" s="417" t="n">
        <v>17374.98754498</v>
      </c>
      <c r="G28" s="417" t="n">
        <v>30006.12868181</v>
      </c>
      <c r="H28" s="417" t="n">
        <v>13564.271</v>
      </c>
      <c r="I28" s="417" t="n">
        <v>2843.425</v>
      </c>
      <c r="J28" s="417" t="n">
        <v>16407.696</v>
      </c>
      <c r="K28" s="417" t="n">
        <v>46413.82468181</v>
      </c>
      <c r="L28" s="417" t="n">
        <v>105337.45652443</v>
      </c>
      <c r="M28" s="417" t="n">
        <v>3696.06407476623</v>
      </c>
      <c r="N28" s="417" t="n">
        <v>139120.14006941</v>
      </c>
      <c r="O28" s="417" t="n">
        <v>151751.28120624</v>
      </c>
    </row>
    <row r="29" s="418" customFormat="true" ht="18" hidden="false" customHeight="true" outlineLevel="0" collapsed="false">
      <c r="A29" s="414" t="s">
        <v>530</v>
      </c>
      <c r="B29" s="415" t="n">
        <v>16699.54624778</v>
      </c>
      <c r="C29" s="415" t="n">
        <v>12103.91724778</v>
      </c>
      <c r="D29" s="415" t="n">
        <v>9537.0966248</v>
      </c>
      <c r="E29" s="415" t="n">
        <v>26236.64287258</v>
      </c>
      <c r="F29" s="415" t="n">
        <v>19063.40017713</v>
      </c>
      <c r="G29" s="415" t="n">
        <v>31167.31742491</v>
      </c>
      <c r="H29" s="415" t="n">
        <v>13544.015</v>
      </c>
      <c r="I29" s="415" t="n">
        <v>2609.122</v>
      </c>
      <c r="J29" s="415" t="n">
        <v>16153.137</v>
      </c>
      <c r="K29" s="415" t="n">
        <v>47320.45442491</v>
      </c>
      <c r="L29" s="415" t="n">
        <v>105579.04156803</v>
      </c>
      <c r="M29" s="415" t="n">
        <v>3689.74290974516</v>
      </c>
      <c r="N29" s="415" t="n">
        <v>140795.57874516</v>
      </c>
      <c r="O29" s="415" t="n">
        <v>152899.49599294</v>
      </c>
    </row>
    <row r="30" s="418" customFormat="true" ht="18" hidden="false" customHeight="true" outlineLevel="0" collapsed="false">
      <c r="A30" s="414" t="s">
        <v>531</v>
      </c>
      <c r="B30" s="415" t="n">
        <v>17036.94680123</v>
      </c>
      <c r="C30" s="415" t="n">
        <v>12892.80180123</v>
      </c>
      <c r="D30" s="415" t="n">
        <v>10462.18459678</v>
      </c>
      <c r="E30" s="415" t="n">
        <v>27499.13139801</v>
      </c>
      <c r="F30" s="415" t="n">
        <v>19063.07314186</v>
      </c>
      <c r="G30" s="415" t="n">
        <v>31955.87494309</v>
      </c>
      <c r="H30" s="415" t="n">
        <v>13949.4</v>
      </c>
      <c r="I30" s="415" t="n">
        <v>2603.002</v>
      </c>
      <c r="J30" s="415" t="n">
        <v>16552.402</v>
      </c>
      <c r="K30" s="415" t="n">
        <v>48508.27694309</v>
      </c>
      <c r="L30" s="415" t="n">
        <v>106826.11364705</v>
      </c>
      <c r="M30" s="415" t="n">
        <v>3717.94107205926</v>
      </c>
      <c r="N30" s="415" t="n">
        <v>142441.58878891</v>
      </c>
      <c r="O30" s="415" t="n">
        <v>155334.39059014</v>
      </c>
    </row>
    <row r="31" s="418" customFormat="true" ht="18" hidden="false" customHeight="true" outlineLevel="0" collapsed="false">
      <c r="A31" s="416" t="s">
        <v>532</v>
      </c>
      <c r="B31" s="417" t="n">
        <v>16829.73454386</v>
      </c>
      <c r="C31" s="417" t="n">
        <v>12299.20854386</v>
      </c>
      <c r="D31" s="417" t="n">
        <v>9510.19573483</v>
      </c>
      <c r="E31" s="417" t="n">
        <v>26339.93027869</v>
      </c>
      <c r="F31" s="417" t="n">
        <v>18993.07400475</v>
      </c>
      <c r="G31" s="417" t="n">
        <v>31292.28254861</v>
      </c>
      <c r="H31" s="417" t="n">
        <v>14066.826</v>
      </c>
      <c r="I31" s="417" t="n">
        <v>2712.242</v>
      </c>
      <c r="J31" s="417" t="n">
        <v>16779.068</v>
      </c>
      <c r="K31" s="417" t="n">
        <v>48071.35054861</v>
      </c>
      <c r="L31" s="417" t="n">
        <v>108913.03817007</v>
      </c>
      <c r="M31" s="417" t="n">
        <v>3774.93928135944</v>
      </c>
      <c r="N31" s="417" t="n">
        <v>144685.18017482</v>
      </c>
      <c r="O31" s="417" t="n">
        <v>156984.38871868</v>
      </c>
    </row>
    <row r="32" s="418" customFormat="true" ht="18" hidden="false" customHeight="true" outlineLevel="0" collapsed="false">
      <c r="A32" s="416" t="s">
        <v>533</v>
      </c>
      <c r="B32" s="417" t="n">
        <v>17067.77303181</v>
      </c>
      <c r="C32" s="417" t="n">
        <v>12540.77103181</v>
      </c>
      <c r="D32" s="417" t="n">
        <v>8401.52444534</v>
      </c>
      <c r="E32" s="417" t="n">
        <v>25469.29747715</v>
      </c>
      <c r="F32" s="417" t="n">
        <v>18574.48834776</v>
      </c>
      <c r="G32" s="417" t="n">
        <v>31115.25937957</v>
      </c>
      <c r="H32" s="417" t="n">
        <v>13416.655</v>
      </c>
      <c r="I32" s="417" t="n">
        <v>2797.131</v>
      </c>
      <c r="J32" s="417" t="n">
        <v>16213.786</v>
      </c>
      <c r="K32" s="417" t="n">
        <v>47329.04537957</v>
      </c>
      <c r="L32" s="417" t="n">
        <v>108373.86668053</v>
      </c>
      <c r="M32" s="417" t="n">
        <v>3741.26138116663</v>
      </c>
      <c r="N32" s="417" t="n">
        <v>143162.14102829</v>
      </c>
      <c r="O32" s="417" t="n">
        <v>155702.9120601</v>
      </c>
    </row>
    <row r="33" s="418" customFormat="true" ht="18" hidden="false" customHeight="true" outlineLevel="0" collapsed="false">
      <c r="A33" s="414" t="s">
        <v>534</v>
      </c>
      <c r="B33" s="415" t="n">
        <v>18212.37198786</v>
      </c>
      <c r="C33" s="415" t="n">
        <v>13535.20498786</v>
      </c>
      <c r="D33" s="415" t="n">
        <v>8653.11929875</v>
      </c>
      <c r="E33" s="415" t="n">
        <v>26865.49128661</v>
      </c>
      <c r="F33" s="415" t="n">
        <v>18785.41757044</v>
      </c>
      <c r="G33" s="415" t="n">
        <v>32320.6225583</v>
      </c>
      <c r="H33" s="415" t="n">
        <v>14484.378</v>
      </c>
      <c r="I33" s="415" t="n">
        <v>2598.706</v>
      </c>
      <c r="J33" s="415" t="n">
        <v>17083.084</v>
      </c>
      <c r="K33" s="415" t="n">
        <v>49403.7065583</v>
      </c>
      <c r="L33" s="415" t="n">
        <v>108838.14343718</v>
      </c>
      <c r="M33" s="415" t="n">
        <v>3741.78825865604</v>
      </c>
      <c r="N33" s="415" t="n">
        <v>144706.64500762</v>
      </c>
      <c r="O33" s="415" t="n">
        <v>158241.84999548</v>
      </c>
    </row>
    <row r="34" s="418" customFormat="true" ht="18" hidden="false" customHeight="true" outlineLevel="0" collapsed="false">
      <c r="A34" s="414" t="s">
        <v>535</v>
      </c>
      <c r="B34" s="415" t="n">
        <v>19982.88803551</v>
      </c>
      <c r="C34" s="415" t="n">
        <v>14197.65903551</v>
      </c>
      <c r="D34" s="415" t="n">
        <v>8098.03596913</v>
      </c>
      <c r="E34" s="415" t="n">
        <v>28080.92400464</v>
      </c>
      <c r="F34" s="415" t="n">
        <v>19515.97711022</v>
      </c>
      <c r="G34" s="415" t="n">
        <v>33713.63614573</v>
      </c>
      <c r="H34" s="415" t="n">
        <v>14128.514</v>
      </c>
      <c r="I34" s="415" t="n">
        <v>2152.03</v>
      </c>
      <c r="J34" s="415" t="n">
        <v>16280.544</v>
      </c>
      <c r="K34" s="415" t="n">
        <v>49994.18014573</v>
      </c>
      <c r="L34" s="415" t="n">
        <v>107881.22294908</v>
      </c>
      <c r="M34" s="415" t="n">
        <v>3694.08169310432</v>
      </c>
      <c r="N34" s="415" t="n">
        <v>143677.7440593</v>
      </c>
      <c r="O34" s="415" t="n">
        <v>157875.40309481</v>
      </c>
    </row>
    <row r="35" s="418" customFormat="true" ht="18" hidden="false" customHeight="true" outlineLevel="0" collapsed="false">
      <c r="A35" s="416" t="s">
        <v>536</v>
      </c>
      <c r="B35" s="417" t="n">
        <v>20796.6654052</v>
      </c>
      <c r="C35" s="417" t="n">
        <v>16409.4844052</v>
      </c>
      <c r="D35" s="417" t="n">
        <v>8341.32950096</v>
      </c>
      <c r="E35" s="417" t="n">
        <v>29137.99490616</v>
      </c>
      <c r="F35" s="417" t="n">
        <v>19189.54312905</v>
      </c>
      <c r="G35" s="417" t="n">
        <v>35599.02753425</v>
      </c>
      <c r="H35" s="417" t="n">
        <v>13584.112</v>
      </c>
      <c r="I35" s="417" t="n">
        <v>2049.491</v>
      </c>
      <c r="J35" s="417" t="n">
        <v>15633.603</v>
      </c>
      <c r="K35" s="417" t="n">
        <v>51232.63053425</v>
      </c>
      <c r="L35" s="417" t="n">
        <v>110217.02122921</v>
      </c>
      <c r="M35" s="417" t="n">
        <v>3758.50464724993</v>
      </c>
      <c r="N35" s="417" t="n">
        <v>145040.16735826</v>
      </c>
      <c r="O35" s="417" t="n">
        <v>161449.65176346</v>
      </c>
    </row>
    <row r="36" s="418" customFormat="true" ht="18" hidden="false" customHeight="true" outlineLevel="0" collapsed="false">
      <c r="A36" s="419" t="n">
        <v>2017</v>
      </c>
      <c r="B36" s="420"/>
      <c r="C36" s="420"/>
      <c r="D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</row>
    <row r="37" s="418" customFormat="true" ht="18" hidden="false" customHeight="true" outlineLevel="0" collapsed="false">
      <c r="A37" s="416" t="s">
        <v>525</v>
      </c>
      <c r="B37" s="417" t="n">
        <v>20426.37639686</v>
      </c>
      <c r="C37" s="417" t="n">
        <v>15435.60039686</v>
      </c>
      <c r="D37" s="417" t="n">
        <v>8189.32154982</v>
      </c>
      <c r="E37" s="417" t="n">
        <v>28615.69794668</v>
      </c>
      <c r="F37" s="417" t="n">
        <v>19430.85371834</v>
      </c>
      <c r="G37" s="417" t="n">
        <v>34866.4541152</v>
      </c>
      <c r="H37" s="417" t="n">
        <v>14154.987</v>
      </c>
      <c r="I37" s="417" t="n">
        <v>2261.353</v>
      </c>
      <c r="J37" s="417" t="n">
        <v>16416.34</v>
      </c>
      <c r="K37" s="417" t="n">
        <v>51282.7941152</v>
      </c>
      <c r="L37" s="417" t="n">
        <v>112073.90578715</v>
      </c>
      <c r="M37" s="417" t="n">
        <v>3806.01788963544</v>
      </c>
      <c r="N37" s="417" t="n">
        <v>147921.09950549</v>
      </c>
      <c r="O37" s="417" t="n">
        <v>163356.69990235</v>
      </c>
    </row>
    <row r="38" s="418" customFormat="true" ht="18" hidden="false" customHeight="true" outlineLevel="0" collapsed="false">
      <c r="A38" s="414" t="s">
        <v>526</v>
      </c>
      <c r="B38" s="415" t="n">
        <v>20196.03710251</v>
      </c>
      <c r="C38" s="415" t="n">
        <v>15076.63010251</v>
      </c>
      <c r="D38" s="415" t="n">
        <v>8821.4185437</v>
      </c>
      <c r="E38" s="415" t="n">
        <v>29017.45564621</v>
      </c>
      <c r="F38" s="415" t="n">
        <v>19481.12154522</v>
      </c>
      <c r="G38" s="415" t="n">
        <v>34557.75164773</v>
      </c>
      <c r="H38" s="415" t="n">
        <v>15084.256</v>
      </c>
      <c r="I38" s="415" t="n">
        <v>2674.723</v>
      </c>
      <c r="J38" s="415" t="n">
        <v>17758.979</v>
      </c>
      <c r="K38" s="415" t="n">
        <v>52316.73064773</v>
      </c>
      <c r="L38" s="415" t="n">
        <v>112869.95968509</v>
      </c>
      <c r="M38" s="415" t="n">
        <v>3818.73470103732</v>
      </c>
      <c r="N38" s="415" t="n">
        <v>150110.06023031</v>
      </c>
      <c r="O38" s="415" t="n">
        <v>165186.69033282</v>
      </c>
    </row>
    <row r="39" s="418" customFormat="true" ht="18" hidden="false" customHeight="true" outlineLevel="0" collapsed="false">
      <c r="A39" s="414" t="s">
        <v>537</v>
      </c>
      <c r="B39" s="403" t="n">
        <v>19466.70296101</v>
      </c>
      <c r="C39" s="403" t="n">
        <v>14845.19696101</v>
      </c>
      <c r="D39" s="403" t="n">
        <v>8508.65219476</v>
      </c>
      <c r="E39" s="403" t="n">
        <v>27975.35515577</v>
      </c>
      <c r="F39" s="403" t="n">
        <v>20866.22175453</v>
      </c>
      <c r="G39" s="403" t="n">
        <v>35711.41871554</v>
      </c>
      <c r="H39" s="403" t="n">
        <v>14351.575</v>
      </c>
      <c r="I39" s="403" t="n">
        <v>2622.676</v>
      </c>
      <c r="J39" s="403" t="n">
        <v>16974.251</v>
      </c>
      <c r="K39" s="403" t="n">
        <v>52685.66971554</v>
      </c>
      <c r="L39" s="403" t="n">
        <v>114734.12664815</v>
      </c>
      <c r="M39" s="403" t="n">
        <v>3865.75717489959</v>
      </c>
      <c r="N39" s="403" t="n">
        <v>152574.59940268</v>
      </c>
      <c r="O39" s="403" t="n">
        <v>167419.79636369</v>
      </c>
    </row>
    <row r="40" s="418" customFormat="true" ht="18" hidden="false" customHeight="true" outlineLevel="0" collapsed="false">
      <c r="A40" s="416" t="s">
        <v>538</v>
      </c>
      <c r="B40" s="417" t="n">
        <v>19995.43882071</v>
      </c>
      <c r="C40" s="417" t="n">
        <v>15760.63682071</v>
      </c>
      <c r="D40" s="417" t="n">
        <v>8882.13822434</v>
      </c>
      <c r="E40" s="417" t="n">
        <v>28877.57704505</v>
      </c>
      <c r="F40" s="417" t="n">
        <v>18992.5305001</v>
      </c>
      <c r="G40" s="417" t="n">
        <v>34753.16732081</v>
      </c>
      <c r="H40" s="417" t="n">
        <v>14931.545</v>
      </c>
      <c r="I40" s="417" t="n">
        <v>2841.804</v>
      </c>
      <c r="J40" s="417" t="n">
        <v>17773.349</v>
      </c>
      <c r="K40" s="417" t="n">
        <v>52526.51632081</v>
      </c>
      <c r="L40" s="417" t="n">
        <v>114906.855572225</v>
      </c>
      <c r="M40" s="417" t="n">
        <v>3857.11259385334</v>
      </c>
      <c r="N40" s="417" t="n">
        <v>151672.735072325</v>
      </c>
      <c r="O40" s="417" t="n">
        <v>167433.371893035</v>
      </c>
    </row>
    <row r="41" s="418" customFormat="true" ht="18" hidden="false" customHeight="true" outlineLevel="0" collapsed="false">
      <c r="A41" s="416" t="s">
        <v>539</v>
      </c>
      <c r="B41" s="417" t="n">
        <v>19301.11084916</v>
      </c>
      <c r="C41" s="417" t="n">
        <v>14245.64984916</v>
      </c>
      <c r="D41" s="417" t="n">
        <v>7901.31113446</v>
      </c>
      <c r="E41" s="417" t="n">
        <v>27202.42198362</v>
      </c>
      <c r="F41" s="417" t="n">
        <v>20401.55936348</v>
      </c>
      <c r="G41" s="417" t="n">
        <v>34647.20921264</v>
      </c>
      <c r="H41" s="417" t="n">
        <v>14229.883</v>
      </c>
      <c r="I41" s="417" t="n">
        <v>2836.527</v>
      </c>
      <c r="J41" s="417" t="n">
        <v>17066.41</v>
      </c>
      <c r="K41" s="417" t="n">
        <v>51713.61921264</v>
      </c>
      <c r="L41" s="417" t="n">
        <v>116717.57793552</v>
      </c>
      <c r="M41" s="417" t="n">
        <v>3900.6496071705</v>
      </c>
      <c r="N41" s="417" t="n">
        <v>154185.547299</v>
      </c>
      <c r="O41" s="417" t="n">
        <v>168431.19714816</v>
      </c>
    </row>
    <row r="42" s="418" customFormat="true" ht="18" hidden="false" customHeight="true" outlineLevel="0" collapsed="false">
      <c r="A42" s="414" t="s">
        <v>540</v>
      </c>
      <c r="B42" s="415" t="n">
        <v>18786.76180151</v>
      </c>
      <c r="C42" s="415" t="n">
        <v>13932.87780151</v>
      </c>
      <c r="D42" s="415" t="n">
        <v>7853.35703569</v>
      </c>
      <c r="E42" s="415" t="n">
        <v>26640.1188372</v>
      </c>
      <c r="F42" s="415" t="n">
        <v>19493.92861499</v>
      </c>
      <c r="G42" s="415" t="n">
        <v>33426.8064165</v>
      </c>
      <c r="H42" s="415" t="n">
        <v>14011.91</v>
      </c>
      <c r="I42" s="415" t="n">
        <v>2813.602</v>
      </c>
      <c r="J42" s="415" t="n">
        <v>16825.512</v>
      </c>
      <c r="K42" s="415" t="n">
        <v>50252.3184165</v>
      </c>
      <c r="L42" s="415" t="n">
        <v>117787.25576621</v>
      </c>
      <c r="M42" s="415" t="n">
        <v>3920.64840048897</v>
      </c>
      <c r="N42" s="415" t="n">
        <v>154106.6963812</v>
      </c>
      <c r="O42" s="415" t="n">
        <v>168039.57418271</v>
      </c>
    </row>
    <row r="43" s="418" customFormat="true" ht="18" hidden="false" customHeight="true" outlineLevel="0" collapsed="false">
      <c r="A43" s="414" t="s">
        <v>541</v>
      </c>
      <c r="B43" s="403" t="n">
        <v>19075.17251631</v>
      </c>
      <c r="C43" s="403" t="n">
        <v>14120.33951631</v>
      </c>
      <c r="D43" s="403" t="n">
        <v>8868.39472267</v>
      </c>
      <c r="E43" s="403" t="n">
        <v>27943.56723898</v>
      </c>
      <c r="F43" s="403" t="n">
        <v>20703.37069563</v>
      </c>
      <c r="G43" s="403" t="n">
        <v>34823.71021194</v>
      </c>
      <c r="H43" s="403" t="n">
        <v>13932.168</v>
      </c>
      <c r="I43" s="403" t="n">
        <v>2851.353</v>
      </c>
      <c r="J43" s="403" t="n">
        <v>16783.521</v>
      </c>
      <c r="K43" s="403" t="n">
        <v>51607.23121194</v>
      </c>
      <c r="L43" s="403" t="n">
        <v>118373.77670091</v>
      </c>
      <c r="M43" s="403" t="n">
        <v>3923.87119628045</v>
      </c>
      <c r="N43" s="403" t="n">
        <v>155860.66839654</v>
      </c>
      <c r="O43" s="403" t="n">
        <v>169981.00791285</v>
      </c>
    </row>
    <row r="44" s="418" customFormat="true" ht="18" hidden="false" customHeight="true" outlineLevel="0" collapsed="false">
      <c r="A44" s="416" t="s">
        <v>532</v>
      </c>
      <c r="B44" s="417" t="n">
        <v>18832.16337791</v>
      </c>
      <c r="C44" s="417" t="n">
        <v>13795.92937791</v>
      </c>
      <c r="D44" s="417" t="n">
        <v>8163.11059936</v>
      </c>
      <c r="E44" s="417" t="n">
        <v>26995.27397727</v>
      </c>
      <c r="F44" s="417" t="n">
        <v>21224.27718784</v>
      </c>
      <c r="G44" s="417" t="n">
        <v>35020.20656575</v>
      </c>
      <c r="H44" s="417" t="n">
        <v>13754.615</v>
      </c>
      <c r="I44" s="417" t="n">
        <v>2886.525</v>
      </c>
      <c r="J44" s="417" t="n">
        <v>16641.14</v>
      </c>
      <c r="K44" s="417" t="n">
        <v>51661.34656575</v>
      </c>
      <c r="L44" s="417" t="n">
        <v>118650.68408239</v>
      </c>
      <c r="M44" s="417" t="n">
        <v>3916.7819549264</v>
      </c>
      <c r="N44" s="417" t="n">
        <v>156516.10127023</v>
      </c>
      <c r="O44" s="417" t="n">
        <v>170312.03064814</v>
      </c>
    </row>
    <row r="45" s="418" customFormat="true" ht="18" hidden="false" customHeight="true" outlineLevel="0" collapsed="false">
      <c r="A45" s="416" t="s">
        <v>533</v>
      </c>
      <c r="B45" s="417" t="n">
        <v>18790.36754986</v>
      </c>
      <c r="C45" s="417" t="n">
        <v>14188.94754986</v>
      </c>
      <c r="D45" s="417" t="n">
        <v>8311.56519665</v>
      </c>
      <c r="E45" s="417" t="n">
        <v>27101.93274651</v>
      </c>
      <c r="F45" s="417" t="n">
        <v>19768.0859261</v>
      </c>
      <c r="G45" s="417" t="n">
        <v>33957.03347596</v>
      </c>
      <c r="H45" s="417" t="n">
        <v>13887.657</v>
      </c>
      <c r="I45" s="417" t="n">
        <v>2923.372</v>
      </c>
      <c r="J45" s="417" t="n">
        <v>16811.029</v>
      </c>
      <c r="K45" s="417" t="n">
        <v>50768.06247596</v>
      </c>
      <c r="L45" s="417" t="n">
        <v>119241.545071351</v>
      </c>
      <c r="M45" s="417" t="n">
        <v>3920.53635659686</v>
      </c>
      <c r="N45" s="417" t="n">
        <v>155820.659997451</v>
      </c>
      <c r="O45" s="417" t="n">
        <v>170009.607547311</v>
      </c>
    </row>
    <row r="46" s="418" customFormat="true" ht="18" hidden="false" customHeight="true" outlineLevel="0" collapsed="false">
      <c r="A46" s="414" t="s">
        <v>534</v>
      </c>
      <c r="B46" s="415" t="n">
        <v>19626.47962556</v>
      </c>
      <c r="C46" s="415" t="n">
        <v>14847.49162556</v>
      </c>
      <c r="D46" s="415" t="n">
        <v>9446.22176696</v>
      </c>
      <c r="E46" s="415" t="n">
        <v>29072.70139252</v>
      </c>
      <c r="F46" s="415" t="n">
        <v>20913.16197635</v>
      </c>
      <c r="G46" s="415" t="n">
        <v>35760.65360191</v>
      </c>
      <c r="H46" s="415" t="n">
        <v>14633.514</v>
      </c>
      <c r="I46" s="415" t="n">
        <v>2571.314</v>
      </c>
      <c r="J46" s="415" t="n">
        <v>17204.828</v>
      </c>
      <c r="K46" s="415" t="n">
        <v>52965.48160191</v>
      </c>
      <c r="L46" s="415" t="n">
        <v>119364.89531246</v>
      </c>
      <c r="M46" s="415" t="n">
        <v>3908.36207552692</v>
      </c>
      <c r="N46" s="415" t="n">
        <v>157482.88528881</v>
      </c>
      <c r="O46" s="415" t="n">
        <v>172330.37691437</v>
      </c>
    </row>
    <row r="47" s="418" customFormat="true" ht="18" hidden="false" customHeight="true" outlineLevel="0" collapsed="false">
      <c r="A47" s="414" t="s">
        <v>535</v>
      </c>
      <c r="B47" s="415" t="n">
        <v>22786.69796286</v>
      </c>
      <c r="C47" s="415" t="n">
        <v>17170.96196286</v>
      </c>
      <c r="D47" s="415" t="n">
        <v>9881.47038364</v>
      </c>
      <c r="E47" s="415" t="n">
        <v>32668.1683465</v>
      </c>
      <c r="F47" s="415" t="n">
        <v>21260.59986201</v>
      </c>
      <c r="G47" s="415" t="n">
        <v>38431.56182487</v>
      </c>
      <c r="H47" s="415" t="n">
        <v>15134.591</v>
      </c>
      <c r="I47" s="415" t="n">
        <v>2063.083</v>
      </c>
      <c r="J47" s="415" t="n">
        <v>17197.674</v>
      </c>
      <c r="K47" s="415" t="n">
        <v>55629.23582487</v>
      </c>
      <c r="L47" s="415" t="n">
        <v>120271.94010708</v>
      </c>
      <c r="M47" s="415" t="n">
        <v>3922.30332078034</v>
      </c>
      <c r="N47" s="415" t="n">
        <v>158730.21396909</v>
      </c>
      <c r="O47" s="415" t="n">
        <v>175901.17593195</v>
      </c>
    </row>
    <row r="48" s="418" customFormat="true" ht="18" hidden="false" customHeight="true" outlineLevel="0" collapsed="false">
      <c r="A48" s="416" t="s">
        <v>542</v>
      </c>
      <c r="B48" s="417" t="n">
        <v>23411.96064006</v>
      </c>
      <c r="C48" s="417" t="n">
        <v>18206.80164006</v>
      </c>
      <c r="D48" s="417" t="n">
        <v>9701.673595</v>
      </c>
      <c r="E48" s="417" t="n">
        <v>33113.63423506</v>
      </c>
      <c r="F48" s="417" t="n">
        <v>22142.19263638</v>
      </c>
      <c r="G48" s="417" t="n">
        <v>40348.99427644</v>
      </c>
      <c r="H48" s="417" t="n">
        <v>14704.354</v>
      </c>
      <c r="I48" s="417" t="n">
        <v>2151.448</v>
      </c>
      <c r="J48" s="417" t="n">
        <v>16855.802</v>
      </c>
      <c r="K48" s="417" t="n">
        <v>57204.79627644</v>
      </c>
      <c r="L48" s="417" t="n">
        <v>121448.64689235</v>
      </c>
      <c r="M48" s="417" t="n">
        <v>3944.30324843866</v>
      </c>
      <c r="N48" s="417" t="n">
        <v>160446.64152873</v>
      </c>
      <c r="O48" s="417" t="n">
        <v>178653.44316879</v>
      </c>
    </row>
    <row r="49" s="418" customFormat="true" ht="18" hidden="false" customHeight="true" outlineLevel="0" collapsed="false">
      <c r="A49" s="419" t="n">
        <v>2018</v>
      </c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</row>
    <row r="50" s="418" customFormat="true" ht="18" hidden="false" customHeight="true" outlineLevel="0" collapsed="false">
      <c r="A50" s="416" t="s">
        <v>543</v>
      </c>
      <c r="B50" s="417" t="n">
        <v>21662.44632966</v>
      </c>
      <c r="C50" s="417" t="n">
        <v>16353.59032966</v>
      </c>
      <c r="D50" s="417" t="n">
        <v>8256.68535186</v>
      </c>
      <c r="E50" s="417" t="n">
        <v>29919.13168152</v>
      </c>
      <c r="F50" s="417" t="n">
        <v>21378.0346951</v>
      </c>
      <c r="G50" s="417" t="n">
        <v>37731.62502476</v>
      </c>
      <c r="H50" s="417" t="n">
        <v>14974.903</v>
      </c>
      <c r="I50" s="417" t="n">
        <v>2307.761</v>
      </c>
      <c r="J50" s="417" t="n">
        <v>17282.664</v>
      </c>
      <c r="K50" s="417" t="n">
        <v>55014.28902476</v>
      </c>
      <c r="L50" s="417" t="n">
        <v>123310.04470141</v>
      </c>
      <c r="M50" s="417" t="n">
        <v>3988.18986187724</v>
      </c>
      <c r="N50" s="417" t="n">
        <v>161970.74339651</v>
      </c>
      <c r="O50" s="417" t="n">
        <v>178324.33372617</v>
      </c>
    </row>
    <row r="51" s="418" customFormat="true" ht="18" hidden="false" customHeight="true" outlineLevel="0" collapsed="false">
      <c r="A51" s="414" t="s">
        <v>526</v>
      </c>
      <c r="B51" s="415" t="n">
        <v>21227.34551039</v>
      </c>
      <c r="C51" s="421" t="n">
        <v>15798.64151039</v>
      </c>
      <c r="D51" s="415" t="n">
        <v>9259.90298612</v>
      </c>
      <c r="E51" s="415" t="n">
        <v>30487.24849651</v>
      </c>
      <c r="F51" s="421" t="n">
        <v>22051.23694147</v>
      </c>
      <c r="G51" s="421" t="n">
        <v>37849.87845186</v>
      </c>
      <c r="H51" s="421" t="n">
        <v>16774.349</v>
      </c>
      <c r="I51" s="421" t="n">
        <v>2501.84</v>
      </c>
      <c r="J51" s="421" t="n">
        <v>19276.189</v>
      </c>
      <c r="K51" s="421" t="n">
        <v>57126.06745186</v>
      </c>
      <c r="L51" s="421" t="n">
        <v>124913.56044549</v>
      </c>
      <c r="M51" s="421" t="n">
        <v>4024.96432849327</v>
      </c>
      <c r="N51" s="421" t="n">
        <v>166240.98638696</v>
      </c>
      <c r="O51" s="421" t="n">
        <v>182039.62789735</v>
      </c>
    </row>
    <row r="52" s="418" customFormat="true" ht="18" hidden="false" customHeight="true" outlineLevel="0" collapsed="false">
      <c r="A52" s="414" t="s">
        <v>527</v>
      </c>
      <c r="B52" s="415" t="n">
        <v>23125.47768532</v>
      </c>
      <c r="C52" s="421" t="n">
        <v>17658.78368532</v>
      </c>
      <c r="D52" s="415" t="n">
        <v>8652.94086601</v>
      </c>
      <c r="E52" s="421" t="n">
        <v>31778.41855133</v>
      </c>
      <c r="F52" s="421" t="n">
        <v>24683.6102341</v>
      </c>
      <c r="G52" s="421" t="n">
        <v>42342.39391942</v>
      </c>
      <c r="H52" s="421" t="n">
        <v>17442.185</v>
      </c>
      <c r="I52" s="421" t="n">
        <v>2490.129</v>
      </c>
      <c r="J52" s="421" t="n">
        <v>19932.314</v>
      </c>
      <c r="K52" s="421" t="n">
        <v>62274.70791942</v>
      </c>
      <c r="L52" s="421" t="n">
        <v>125936.58658962</v>
      </c>
      <c r="M52" s="421" t="n">
        <v>4041.14372503883</v>
      </c>
      <c r="N52" s="421" t="n">
        <v>170552.51082372</v>
      </c>
      <c r="O52" s="421" t="n">
        <v>188211.29450904</v>
      </c>
    </row>
    <row r="53" s="418" customFormat="true" ht="18" hidden="false" customHeight="true" outlineLevel="0" collapsed="false">
      <c r="A53" s="416" t="s">
        <v>528</v>
      </c>
      <c r="B53" s="417" t="n">
        <v>22319.20561106</v>
      </c>
      <c r="C53" s="417" t="n">
        <v>16919.03061106</v>
      </c>
      <c r="D53" s="417" t="n">
        <v>9062.02444186</v>
      </c>
      <c r="E53" s="417" t="n">
        <v>31381.23005292</v>
      </c>
      <c r="F53" s="417" t="n">
        <v>22452.86269978</v>
      </c>
      <c r="G53" s="417" t="n">
        <v>39371.89331084</v>
      </c>
      <c r="H53" s="417" t="n">
        <v>17034.948</v>
      </c>
      <c r="I53" s="417" t="n">
        <v>2580.571</v>
      </c>
      <c r="J53" s="417" t="n">
        <v>19615.519</v>
      </c>
      <c r="K53" s="417" t="n">
        <v>58987.41231084</v>
      </c>
      <c r="L53" s="417" t="n">
        <v>124349.89892568</v>
      </c>
      <c r="M53" s="417" t="n">
        <v>3974.26232152336</v>
      </c>
      <c r="N53" s="417" t="n">
        <v>166418.28062546</v>
      </c>
      <c r="O53" s="417" t="n">
        <v>183337.31123652</v>
      </c>
    </row>
    <row r="54" s="418" customFormat="true" ht="18" hidden="false" customHeight="true" outlineLevel="0" collapsed="false">
      <c r="A54" s="416" t="s">
        <v>544</v>
      </c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</row>
    <row r="55" s="418" customFormat="true" ht="18" hidden="false" customHeight="true" outlineLevel="0" collapsed="false">
      <c r="A55" s="414" t="s">
        <v>410</v>
      </c>
      <c r="B55" s="415" t="n">
        <v>22322.98972401</v>
      </c>
      <c r="C55" s="421" t="n">
        <v>16692.05254976</v>
      </c>
      <c r="D55" s="415" t="n">
        <v>8945.5609833</v>
      </c>
      <c r="E55" s="421" t="n">
        <v>31268.55070731</v>
      </c>
      <c r="F55" s="421" t="n">
        <v>22739.68533966</v>
      </c>
      <c r="G55" s="421" t="n">
        <v>39431.73788942</v>
      </c>
      <c r="H55" s="421" t="n">
        <v>16730.81896864</v>
      </c>
      <c r="I55" s="421" t="n">
        <v>2579.68507243</v>
      </c>
      <c r="J55" s="421" t="n">
        <v>19310.50404107</v>
      </c>
      <c r="K55" s="421" t="n">
        <v>58742.24193049</v>
      </c>
      <c r="L55" s="421" t="n">
        <v>124787.168046958</v>
      </c>
      <c r="M55" s="421" t="n">
        <v>3987.16716022385</v>
      </c>
      <c r="N55" s="421" t="n">
        <v>166837.357427688</v>
      </c>
      <c r="O55" s="421" t="n">
        <v>183529.409977448</v>
      </c>
    </row>
    <row r="56" s="418" customFormat="true" ht="18" hidden="false" customHeight="true" outlineLevel="0" collapsed="false">
      <c r="A56" s="414" t="s">
        <v>411</v>
      </c>
      <c r="B56" s="415" t="n">
        <v>22186.32143696</v>
      </c>
      <c r="C56" s="421" t="n">
        <v>16515.31352545</v>
      </c>
      <c r="D56" s="415" t="n">
        <v>9221.37185528</v>
      </c>
      <c r="E56" s="421" t="n">
        <v>31407.69329224</v>
      </c>
      <c r="F56" s="421" t="n">
        <v>22768.84028017</v>
      </c>
      <c r="G56" s="421" t="n">
        <v>39284.15380562</v>
      </c>
      <c r="H56" s="421" t="n">
        <v>16755.78943198</v>
      </c>
      <c r="I56" s="421" t="n">
        <v>2581.09606962</v>
      </c>
      <c r="J56" s="421" t="n">
        <v>19336.8855016</v>
      </c>
      <c r="K56" s="421" t="n">
        <v>58621.03930722</v>
      </c>
      <c r="L56" s="421" t="n">
        <v>124865.829930244</v>
      </c>
      <c r="M56" s="421" t="n">
        <v>3989.14521172355</v>
      </c>
      <c r="N56" s="421" t="n">
        <v>166971.555712014</v>
      </c>
      <c r="O56" s="421" t="n">
        <v>183486.869237464</v>
      </c>
    </row>
    <row r="57" s="418" customFormat="true" ht="18" hidden="false" customHeight="true" outlineLevel="0" collapsed="false">
      <c r="A57" s="416" t="s">
        <v>412</v>
      </c>
      <c r="B57" s="417" t="n">
        <v>21973.21677726</v>
      </c>
      <c r="C57" s="417" t="n">
        <v>16428.77703445</v>
      </c>
      <c r="D57" s="417" t="n">
        <v>9506.54351531</v>
      </c>
      <c r="E57" s="417" t="n">
        <v>31479.76029257</v>
      </c>
      <c r="F57" s="417" t="n">
        <v>22568.1359837</v>
      </c>
      <c r="G57" s="417" t="n">
        <v>38996.91301815</v>
      </c>
      <c r="H57" s="417" t="n">
        <v>16895.02064661</v>
      </c>
      <c r="I57" s="417" t="n">
        <v>2581.53252307</v>
      </c>
      <c r="J57" s="417" t="n">
        <v>19476.55316968</v>
      </c>
      <c r="K57" s="417" t="n">
        <v>58473.46618783</v>
      </c>
      <c r="L57" s="417" t="n">
        <v>124310.705777074</v>
      </c>
      <c r="M57" s="417" t="n">
        <v>3970.89028372248</v>
      </c>
      <c r="N57" s="417" t="n">
        <v>166355.394930454</v>
      </c>
      <c r="O57" s="417" t="n">
        <v>182784.171964904</v>
      </c>
    </row>
    <row r="58" s="418" customFormat="true" ht="18" hidden="false" customHeight="true" outlineLevel="0" collapsed="false">
      <c r="A58" s="416" t="s">
        <v>413</v>
      </c>
      <c r="B58" s="417" t="n">
        <v>22000.95862181</v>
      </c>
      <c r="C58" s="417" t="n">
        <v>16214.24191385</v>
      </c>
      <c r="D58" s="417" t="n">
        <v>9248.78563023</v>
      </c>
      <c r="E58" s="417" t="n">
        <v>31249.74425204</v>
      </c>
      <c r="F58" s="417" t="n">
        <v>22948.93983452</v>
      </c>
      <c r="G58" s="417" t="n">
        <v>39163.18174837</v>
      </c>
      <c r="H58" s="417" t="n">
        <v>16685.39885898</v>
      </c>
      <c r="I58" s="417" t="n">
        <v>2573.79229048</v>
      </c>
      <c r="J58" s="417" t="n">
        <v>19259.19114946</v>
      </c>
      <c r="K58" s="417" t="n">
        <v>58422.37289783</v>
      </c>
      <c r="L58" s="417" t="n">
        <v>123543.181457629</v>
      </c>
      <c r="M58" s="417" t="n">
        <v>3944.785330452</v>
      </c>
      <c r="N58" s="417" t="n">
        <v>165751.312441609</v>
      </c>
      <c r="O58" s="417" t="n">
        <v>181965.554355459</v>
      </c>
    </row>
    <row r="59" s="418" customFormat="true" ht="18" hidden="false" customHeight="true" outlineLevel="0" collapsed="false">
      <c r="A59" s="414" t="s">
        <v>414</v>
      </c>
      <c r="B59" s="415" t="n">
        <v>21808.93320791</v>
      </c>
      <c r="C59" s="421" t="n">
        <v>15939.57907501</v>
      </c>
      <c r="D59" s="415" t="n">
        <v>9739.10116916</v>
      </c>
      <c r="E59" s="421" t="n">
        <v>31548.03437707</v>
      </c>
      <c r="F59" s="421" t="n">
        <v>23468.8763995</v>
      </c>
      <c r="G59" s="421" t="n">
        <v>39408.45547451</v>
      </c>
      <c r="H59" s="421" t="n">
        <v>16558.1255489</v>
      </c>
      <c r="I59" s="421" t="n">
        <v>2582.9427521</v>
      </c>
      <c r="J59" s="421" t="n">
        <v>19141.068301</v>
      </c>
      <c r="K59" s="421" t="n">
        <v>58549.52377551</v>
      </c>
      <c r="L59" s="421" t="n">
        <v>123364.536226345</v>
      </c>
      <c r="M59" s="421" t="n">
        <v>3938.55292319991</v>
      </c>
      <c r="N59" s="421" t="n">
        <v>165974.480926845</v>
      </c>
      <c r="O59" s="421" t="n">
        <v>181914.060001855</v>
      </c>
    </row>
    <row r="60" s="418" customFormat="true" ht="18" hidden="false" customHeight="true" outlineLevel="0" collapsed="false">
      <c r="A60" s="414" t="s">
        <v>415</v>
      </c>
      <c r="B60" s="415" t="n">
        <v>21559.41859921</v>
      </c>
      <c r="C60" s="421" t="n">
        <v>15741.49893071</v>
      </c>
      <c r="D60" s="415" t="n">
        <v>8788.50646503</v>
      </c>
      <c r="E60" s="421" t="n">
        <v>30347.92506424</v>
      </c>
      <c r="F60" s="421" t="n">
        <v>22795.05800226</v>
      </c>
      <c r="G60" s="421" t="n">
        <v>38536.55693297</v>
      </c>
      <c r="H60" s="421" t="n">
        <v>16541.2298982</v>
      </c>
      <c r="I60" s="421" t="n">
        <v>2630.21496837</v>
      </c>
      <c r="J60" s="421" t="n">
        <v>19171.44486657</v>
      </c>
      <c r="K60" s="421" t="n">
        <v>57708.00179954</v>
      </c>
      <c r="L60" s="421" t="n">
        <v>123262.851938981</v>
      </c>
      <c r="M60" s="421" t="n">
        <v>3934.77892324329</v>
      </c>
      <c r="N60" s="421" t="n">
        <v>165229.354807811</v>
      </c>
      <c r="O60" s="421" t="n">
        <v>180970.853738521</v>
      </c>
    </row>
    <row r="61" s="418" customFormat="true" ht="18" hidden="false" customHeight="true" outlineLevel="0" collapsed="false">
      <c r="A61" s="416" t="s">
        <v>416</v>
      </c>
      <c r="B61" s="417" t="n">
        <v>21477.28218531</v>
      </c>
      <c r="C61" s="417" t="n">
        <v>15548.33241552</v>
      </c>
      <c r="D61" s="417" t="n">
        <v>8948.71494112</v>
      </c>
      <c r="E61" s="417" t="n">
        <v>30425.99712643</v>
      </c>
      <c r="F61" s="417" t="n">
        <v>23771.24768682</v>
      </c>
      <c r="G61" s="417" t="n">
        <v>39319.58010234</v>
      </c>
      <c r="H61" s="417" t="n">
        <v>16529.11087912</v>
      </c>
      <c r="I61" s="417" t="n">
        <v>2630.34866267</v>
      </c>
      <c r="J61" s="417" t="n">
        <v>19159.45954179</v>
      </c>
      <c r="K61" s="417" t="n">
        <v>58479.03964413</v>
      </c>
      <c r="L61" s="417" t="n">
        <v>123091.924468996</v>
      </c>
      <c r="M61" s="417" t="n">
        <v>3928.79586057752</v>
      </c>
      <c r="N61" s="417" t="n">
        <v>166022.631697606</v>
      </c>
      <c r="O61" s="417" t="n">
        <v>181570.964113126</v>
      </c>
    </row>
    <row r="62" s="418" customFormat="true" ht="18" hidden="false" customHeight="true" outlineLevel="0" collapsed="false">
      <c r="A62" s="416" t="s">
        <v>417</v>
      </c>
      <c r="B62" s="417" t="n">
        <v>21702.11626896</v>
      </c>
      <c r="C62" s="417" t="n">
        <v>15702.51282321</v>
      </c>
      <c r="D62" s="417" t="n">
        <v>9876.85493731</v>
      </c>
      <c r="E62" s="417" t="n">
        <v>31578.97120627</v>
      </c>
      <c r="F62" s="417" t="n">
        <v>23368.64768077</v>
      </c>
      <c r="G62" s="417" t="n">
        <v>39071.16050398</v>
      </c>
      <c r="H62" s="417" t="n">
        <v>16719.50138085</v>
      </c>
      <c r="I62" s="417" t="n">
        <v>2631.68673439</v>
      </c>
      <c r="J62" s="417" t="n">
        <v>19351.18811524</v>
      </c>
      <c r="K62" s="417" t="n">
        <v>58422.34861922</v>
      </c>
      <c r="L62" s="417" t="n">
        <v>122604.509860883</v>
      </c>
      <c r="M62" s="417" t="n">
        <v>3912.71425346443</v>
      </c>
      <c r="N62" s="417" t="n">
        <v>165324.345656893</v>
      </c>
      <c r="O62" s="417" t="n">
        <v>181026.858480103</v>
      </c>
    </row>
    <row r="63" s="418" customFormat="true" ht="18" hidden="false" customHeight="true" outlineLevel="0" collapsed="false">
      <c r="A63" s="414" t="s">
        <v>418</v>
      </c>
      <c r="B63" s="415" t="n">
        <v>21960.14319841</v>
      </c>
      <c r="C63" s="421" t="n">
        <v>15906.26833155</v>
      </c>
      <c r="D63" s="415" t="n">
        <v>8987.18220503</v>
      </c>
      <c r="E63" s="421" t="n">
        <v>30947.32540344</v>
      </c>
      <c r="F63" s="421" t="n">
        <v>23297.65457186</v>
      </c>
      <c r="G63" s="421" t="n">
        <v>39203.92290341</v>
      </c>
      <c r="H63" s="421" t="n">
        <v>16738.3762458499</v>
      </c>
      <c r="I63" s="421" t="n">
        <v>2630.64748322</v>
      </c>
      <c r="J63" s="421" t="n">
        <v>19369.0237290699</v>
      </c>
      <c r="K63" s="421" t="n">
        <v>58572.9466324799</v>
      </c>
      <c r="L63" s="421" t="n">
        <v>121880.222426411</v>
      </c>
      <c r="M63" s="421" t="n">
        <v>3888.04884699883</v>
      </c>
      <c r="N63" s="421" t="n">
        <v>164546.900727341</v>
      </c>
      <c r="O63" s="421" t="n">
        <v>180453.169058891</v>
      </c>
    </row>
    <row r="64" s="418" customFormat="true" ht="18" hidden="false" customHeight="true" outlineLevel="0" collapsed="false">
      <c r="A64" s="414" t="s">
        <v>419</v>
      </c>
      <c r="B64" s="415" t="n">
        <v>22073.40774516</v>
      </c>
      <c r="C64" s="421" t="n">
        <v>16102.97762738</v>
      </c>
      <c r="D64" s="415" t="n">
        <v>8979.38258403</v>
      </c>
      <c r="E64" s="421" t="n">
        <v>31052.79032919</v>
      </c>
      <c r="F64" s="421" t="n">
        <v>23397.56600825</v>
      </c>
      <c r="G64" s="421" t="n">
        <v>39500.54363563</v>
      </c>
      <c r="H64" s="421" t="n">
        <v>16454.5654962</v>
      </c>
      <c r="I64" s="421" t="n">
        <v>2629.83888716</v>
      </c>
      <c r="J64" s="421" t="n">
        <v>19084.40438336</v>
      </c>
      <c r="K64" s="421" t="n">
        <v>58584.94801899</v>
      </c>
      <c r="L64" s="421" t="n">
        <v>121465.876155981</v>
      </c>
      <c r="M64" s="421" t="n">
        <v>3874.3118742259</v>
      </c>
      <c r="N64" s="421" t="n">
        <v>163947.846547591</v>
      </c>
      <c r="O64" s="421" t="n">
        <v>180050.824174971</v>
      </c>
    </row>
    <row r="65" s="418" customFormat="true" ht="18" hidden="false" customHeight="true" outlineLevel="0" collapsed="false">
      <c r="A65" s="416" t="s">
        <v>420</v>
      </c>
      <c r="B65" s="417" t="n">
        <v>22503.21462786</v>
      </c>
      <c r="C65" s="417" t="n">
        <v>16183.95944917</v>
      </c>
      <c r="D65" s="417" t="n">
        <v>8346.90999813</v>
      </c>
      <c r="E65" s="417" t="n">
        <v>30850.12462599</v>
      </c>
      <c r="F65" s="417" t="n">
        <v>22650.71802658</v>
      </c>
      <c r="G65" s="417" t="n">
        <v>38834.67747575</v>
      </c>
      <c r="H65" s="417" t="n">
        <v>16321.54414227</v>
      </c>
      <c r="I65" s="417" t="n">
        <v>2633.95758313</v>
      </c>
      <c r="J65" s="417" t="n">
        <v>18955.5017254</v>
      </c>
      <c r="K65" s="417" t="n">
        <v>57790.17920115</v>
      </c>
      <c r="L65" s="417" t="n">
        <v>121398.447613048</v>
      </c>
      <c r="M65" s="417" t="n">
        <v>3871.64249080068</v>
      </c>
      <c r="N65" s="417" t="n">
        <v>163004.667365028</v>
      </c>
      <c r="O65" s="417" t="n">
        <v>179188.626814198</v>
      </c>
    </row>
    <row r="66" s="418" customFormat="true" ht="18" hidden="false" customHeight="true" outlineLevel="0" collapsed="false">
      <c r="A66" s="416" t="s">
        <v>421</v>
      </c>
      <c r="B66" s="417" t="n">
        <v>22384.77030636</v>
      </c>
      <c r="C66" s="417" t="n">
        <v>16533.07365502</v>
      </c>
      <c r="D66" s="417" t="n">
        <v>8455.99417158</v>
      </c>
      <c r="E66" s="417" t="n">
        <v>30840.76447794</v>
      </c>
      <c r="F66" s="417" t="n">
        <v>22347.41694747</v>
      </c>
      <c r="G66" s="417" t="n">
        <v>38880.49060249</v>
      </c>
      <c r="H66" s="417" t="n">
        <v>16491.75872565</v>
      </c>
      <c r="I66" s="417" t="n">
        <v>2622.86489263</v>
      </c>
      <c r="J66" s="417" t="n">
        <v>19114.62361828</v>
      </c>
      <c r="K66" s="417" t="n">
        <v>57995.11422077</v>
      </c>
      <c r="L66" s="417" t="n">
        <v>121193.478085745</v>
      </c>
      <c r="M66" s="417" t="n">
        <v>3864.58794916277</v>
      </c>
      <c r="N66" s="417" t="n">
        <v>162655.518651495</v>
      </c>
      <c r="O66" s="417" t="n">
        <v>179188.592306515</v>
      </c>
    </row>
    <row r="67" s="418" customFormat="true" ht="18" hidden="false" customHeight="true" outlineLevel="0" collapsed="false">
      <c r="A67" s="414" t="s">
        <v>422</v>
      </c>
      <c r="B67" s="415" t="n">
        <v>22653.05921061</v>
      </c>
      <c r="C67" s="421" t="n">
        <v>16572.43017465</v>
      </c>
      <c r="D67" s="415" t="n">
        <v>8919.74172595</v>
      </c>
      <c r="E67" s="421" t="n">
        <v>31572.80093656</v>
      </c>
      <c r="F67" s="421" t="n">
        <v>21920.60623841</v>
      </c>
      <c r="G67" s="421" t="n">
        <v>38493.03641306</v>
      </c>
      <c r="H67" s="421" t="n">
        <v>16366.8785626</v>
      </c>
      <c r="I67" s="421" t="n">
        <v>2618.57343407</v>
      </c>
      <c r="J67" s="421" t="n">
        <v>18985.45199667</v>
      </c>
      <c r="K67" s="421" t="n">
        <v>57478.48840973</v>
      </c>
      <c r="L67" s="421" t="n">
        <v>121155.9018651</v>
      </c>
      <c r="M67" s="421" t="n">
        <v>3862.8723788619</v>
      </c>
      <c r="N67" s="421" t="n">
        <v>162061.96010018</v>
      </c>
      <c r="O67" s="421" t="n">
        <v>178634.39027483</v>
      </c>
    </row>
    <row r="68" s="418" customFormat="true" ht="18" hidden="false" customHeight="true" outlineLevel="0" collapsed="false">
      <c r="A68" s="414" t="s">
        <v>423</v>
      </c>
      <c r="B68" s="415" t="n">
        <v>22763.92129096</v>
      </c>
      <c r="C68" s="421" t="n">
        <v>16283.11651729</v>
      </c>
      <c r="D68" s="415" t="n">
        <v>8386.27846324</v>
      </c>
      <c r="E68" s="421" t="n">
        <v>31150.1997542</v>
      </c>
      <c r="F68" s="421" t="n">
        <v>22399.37748751</v>
      </c>
      <c r="G68" s="421" t="n">
        <v>38682.4940048</v>
      </c>
      <c r="H68" s="421" t="n">
        <v>16156.8081365</v>
      </c>
      <c r="I68" s="421" t="n">
        <v>2566.27094851</v>
      </c>
      <c r="J68" s="421" t="n">
        <v>18723.07908501</v>
      </c>
      <c r="K68" s="421" t="n">
        <v>57405.57308981</v>
      </c>
      <c r="L68" s="421" t="n">
        <v>120833.22160883</v>
      </c>
      <c r="M68" s="421" t="n">
        <v>3851.03712325127</v>
      </c>
      <c r="N68" s="421" t="n">
        <v>161955.67818135</v>
      </c>
      <c r="O68" s="421" t="n">
        <v>178238.79469864</v>
      </c>
    </row>
    <row r="69" s="418" customFormat="true" ht="18" hidden="false" customHeight="true" outlineLevel="0" collapsed="false">
      <c r="A69" s="416" t="s">
        <v>424</v>
      </c>
      <c r="B69" s="417" t="n">
        <v>22443.47158411</v>
      </c>
      <c r="C69" s="417" t="n">
        <v>15910.84507419</v>
      </c>
      <c r="D69" s="417" t="n">
        <v>8351.21324224</v>
      </c>
      <c r="E69" s="417" t="n">
        <v>30794.68482635</v>
      </c>
      <c r="F69" s="417" t="n">
        <v>22556.22939183</v>
      </c>
      <c r="G69" s="417" t="n">
        <v>38467.07446602</v>
      </c>
      <c r="H69" s="417" t="n">
        <v>16023.75034596</v>
      </c>
      <c r="I69" s="417" t="n">
        <v>2570.75804813</v>
      </c>
      <c r="J69" s="417" t="n">
        <v>18594.50839409</v>
      </c>
      <c r="K69" s="417" t="n">
        <v>57061.58286011</v>
      </c>
      <c r="L69" s="417" t="n">
        <v>120431.615351435</v>
      </c>
      <c r="M69" s="417" t="n">
        <v>3837.7239524373</v>
      </c>
      <c r="N69" s="417" t="n">
        <v>161582.353137355</v>
      </c>
      <c r="O69" s="417" t="n">
        <v>177493.198211545</v>
      </c>
    </row>
    <row r="70" s="418" customFormat="true" ht="18" hidden="false" customHeight="true" outlineLevel="0" collapsed="false">
      <c r="A70" s="416" t="s">
        <v>425</v>
      </c>
      <c r="B70" s="417" t="n">
        <v>22091.64842461</v>
      </c>
      <c r="C70" s="417" t="n">
        <v>15636.82152205</v>
      </c>
      <c r="D70" s="417" t="n">
        <v>8671.00751892</v>
      </c>
      <c r="E70" s="417" t="n">
        <v>30762.65594353</v>
      </c>
      <c r="F70" s="417" t="n">
        <v>22659.64824701</v>
      </c>
      <c r="G70" s="417" t="n">
        <v>38296.46976906</v>
      </c>
      <c r="H70" s="417" t="n">
        <v>15945.33623001</v>
      </c>
      <c r="I70" s="417" t="n">
        <v>2568.0499003</v>
      </c>
      <c r="J70" s="417" t="n">
        <v>18513.38613031</v>
      </c>
      <c r="K70" s="417" t="n">
        <v>56809.85589937</v>
      </c>
      <c r="L70" s="417" t="n">
        <v>121420.671476856</v>
      </c>
      <c r="M70" s="417" t="n">
        <v>3868.72384043612</v>
      </c>
      <c r="N70" s="417" t="n">
        <v>162593.705854176</v>
      </c>
      <c r="O70" s="417" t="n">
        <v>178230.527376226</v>
      </c>
    </row>
    <row r="71" s="418" customFormat="true" ht="18" hidden="false" customHeight="true" outlineLevel="0" collapsed="false">
      <c r="A71" s="414" t="s">
        <v>426</v>
      </c>
      <c r="B71" s="415" t="n">
        <v>21834.84021676</v>
      </c>
      <c r="C71" s="421" t="n">
        <v>15483.74982383</v>
      </c>
      <c r="D71" s="415" t="n">
        <v>8171.70681264</v>
      </c>
      <c r="E71" s="421" t="n">
        <v>30006.5470294</v>
      </c>
      <c r="F71" s="421" t="n">
        <v>22112.79428978</v>
      </c>
      <c r="G71" s="421" t="n">
        <v>37596.54411361</v>
      </c>
      <c r="H71" s="421" t="n">
        <v>15926.27722078</v>
      </c>
      <c r="I71" s="421" t="n">
        <v>2567.56755966</v>
      </c>
      <c r="J71" s="421" t="n">
        <v>18493.84478044</v>
      </c>
      <c r="K71" s="421" t="n">
        <v>56090.38889405</v>
      </c>
      <c r="L71" s="421" t="n">
        <v>120623.552567417</v>
      </c>
      <c r="M71" s="421" t="n">
        <v>3842.8116678693</v>
      </c>
      <c r="N71" s="421" t="n">
        <v>161230.191637637</v>
      </c>
      <c r="O71" s="421" t="n">
        <v>176713.941461467</v>
      </c>
    </row>
    <row r="72" s="418" customFormat="true" ht="18" hidden="false" customHeight="true" outlineLevel="0" collapsed="false">
      <c r="A72" s="414" t="s">
        <v>427</v>
      </c>
      <c r="B72" s="415" t="n">
        <v>21895.00722621</v>
      </c>
      <c r="C72" s="421" t="n">
        <v>15457.7846641</v>
      </c>
      <c r="D72" s="415" t="n">
        <v>8038.79482682</v>
      </c>
      <c r="E72" s="421" t="n">
        <v>29933.80205303</v>
      </c>
      <c r="F72" s="421" t="n">
        <v>21767.5063819</v>
      </c>
      <c r="G72" s="421" t="n">
        <v>37225.291046</v>
      </c>
      <c r="H72" s="421" t="n">
        <v>16054.52102041</v>
      </c>
      <c r="I72" s="421" t="n">
        <v>2568.62925721</v>
      </c>
      <c r="J72" s="421" t="n">
        <v>18623.15027762</v>
      </c>
      <c r="K72" s="421" t="n">
        <v>55848.44132362</v>
      </c>
      <c r="L72" s="421" t="n">
        <v>120202.759931376</v>
      </c>
      <c r="M72" s="421" t="n">
        <v>3828.90598153681</v>
      </c>
      <c r="N72" s="421" t="n">
        <v>160593.416590896</v>
      </c>
      <c r="O72" s="421" t="n">
        <v>176051.201254996</v>
      </c>
    </row>
    <row r="73" s="418" customFormat="true" ht="18" hidden="false" customHeight="true" outlineLevel="0" collapsed="false">
      <c r="A73" s="416" t="s">
        <v>428</v>
      </c>
      <c r="B73" s="417" t="n">
        <v>21557.28858581</v>
      </c>
      <c r="C73" s="417" t="n">
        <v>15349.16382912</v>
      </c>
      <c r="D73" s="417" t="n">
        <v>8196.2337179</v>
      </c>
      <c r="E73" s="417" t="n">
        <v>29753.52230371</v>
      </c>
      <c r="F73" s="417" t="n">
        <v>22042.15980524</v>
      </c>
      <c r="G73" s="417" t="n">
        <v>37391.32363436</v>
      </c>
      <c r="H73" s="417" t="n">
        <v>15900.60342525</v>
      </c>
      <c r="I73" s="417" t="n">
        <v>2585.81070205</v>
      </c>
      <c r="J73" s="417" t="n">
        <v>18486.4141273</v>
      </c>
      <c r="K73" s="417" t="n">
        <v>55877.73776166</v>
      </c>
      <c r="L73" s="417" t="n">
        <v>119147.575584993</v>
      </c>
      <c r="M73" s="417" t="n">
        <v>3793.77176997439</v>
      </c>
      <c r="N73" s="417" t="n">
        <v>159676.149517533</v>
      </c>
      <c r="O73" s="417" t="n">
        <v>175025.313346653</v>
      </c>
    </row>
    <row r="74" s="418" customFormat="true" ht="18" hidden="false" customHeight="true" outlineLevel="0" collapsed="false">
      <c r="A74" s="416" t="s">
        <v>14</v>
      </c>
      <c r="B74" s="417" t="n">
        <v>21579.78215941</v>
      </c>
      <c r="C74" s="417" t="n">
        <v>15426.96298703</v>
      </c>
      <c r="D74" s="417" t="n">
        <v>7924.43893123</v>
      </c>
      <c r="E74" s="417" t="n">
        <v>29504.22109064</v>
      </c>
      <c r="F74" s="417" t="n">
        <v>21787.58542918</v>
      </c>
      <c r="G74" s="417" t="n">
        <v>37214.54841621</v>
      </c>
      <c r="H74" s="417" t="n">
        <v>15985.12226129</v>
      </c>
      <c r="I74" s="417" t="n">
        <v>2585.31008835</v>
      </c>
      <c r="J74" s="417" t="n">
        <v>18570.43234964</v>
      </c>
      <c r="K74" s="417" t="n">
        <v>55784.98076585</v>
      </c>
      <c r="L74" s="417" t="n">
        <v>118570.394844284</v>
      </c>
      <c r="M74" s="417" t="n">
        <v>3774.88896458434</v>
      </c>
      <c r="N74" s="417" t="n">
        <v>158928.412623104</v>
      </c>
      <c r="O74" s="417" t="n">
        <v>174355.375610134</v>
      </c>
    </row>
    <row r="75" s="418" customFormat="true" ht="18" hidden="false" customHeight="true" outlineLevel="0" collapsed="false">
      <c r="A75" s="414" t="s">
        <v>15</v>
      </c>
      <c r="B75" s="415" t="n">
        <v>21541.78215941</v>
      </c>
      <c r="C75" s="421" t="s">
        <v>429</v>
      </c>
      <c r="D75" s="415" t="n">
        <v>7847.25763254</v>
      </c>
      <c r="E75" s="421" t="n">
        <v>29389.03979195</v>
      </c>
      <c r="F75" s="421" t="s">
        <v>429</v>
      </c>
      <c r="G75" s="421" t="s">
        <v>429</v>
      </c>
      <c r="H75" s="421" t="s">
        <v>429</v>
      </c>
      <c r="I75" s="421" t="s">
        <v>429</v>
      </c>
      <c r="J75" s="421" t="s">
        <v>429</v>
      </c>
      <c r="K75" s="421" t="s">
        <v>429</v>
      </c>
      <c r="L75" s="421" t="s">
        <v>429</v>
      </c>
      <c r="M75" s="421" t="s">
        <v>429</v>
      </c>
      <c r="N75" s="421" t="s">
        <v>429</v>
      </c>
      <c r="O75" s="421" t="s">
        <v>429</v>
      </c>
    </row>
    <row r="76" customFormat="false" ht="15" hidden="false" customHeight="false" outlineLevel="0" collapsed="false">
      <c r="A76" s="413" t="s">
        <v>545</v>
      </c>
      <c r="B76" s="422"/>
      <c r="C76" s="422"/>
      <c r="D76" s="422"/>
      <c r="E76" s="422"/>
      <c r="F76" s="422"/>
      <c r="G76" s="422"/>
      <c r="H76" s="422"/>
      <c r="I76" s="422"/>
      <c r="J76" s="422"/>
      <c r="K76" s="422"/>
      <c r="L76" s="422"/>
      <c r="M76" s="422"/>
      <c r="N76" s="422"/>
      <c r="O76" s="422"/>
    </row>
    <row r="77" s="198" customFormat="true" ht="18.75" hidden="false" customHeight="true" outlineLevel="0" collapsed="false">
      <c r="A77" s="423" t="s">
        <v>546</v>
      </c>
      <c r="B77" s="424" t="n">
        <v>30.3459749151019</v>
      </c>
      <c r="C77" s="424" t="n">
        <v>33.5696427943799</v>
      </c>
      <c r="D77" s="424" t="n">
        <v>-3.91081254107706</v>
      </c>
      <c r="E77" s="424" t="n">
        <v>17.0950420960498</v>
      </c>
      <c r="F77" s="424" t="n">
        <v>3.89481286854005</v>
      </c>
      <c r="G77" s="424" t="n">
        <v>17.3199055555727</v>
      </c>
      <c r="H77" s="424" t="n">
        <v>30.1564356932551</v>
      </c>
      <c r="I77" s="424" t="n">
        <v>53.9600185990411</v>
      </c>
      <c r="J77" s="424" t="n">
        <v>37.4508351251783</v>
      </c>
      <c r="K77" s="424" t="n">
        <v>24.7641912742588</v>
      </c>
      <c r="L77" s="424" t="n">
        <v>25.9627251015179</v>
      </c>
      <c r="M77" s="424" t="n">
        <v>19.9646371519791</v>
      </c>
      <c r="N77" s="424" t="n">
        <v>24.674593224771</v>
      </c>
      <c r="O77" s="424" t="n">
        <v>25.5493287010512</v>
      </c>
    </row>
    <row r="78" s="198" customFormat="true" ht="18.75" hidden="false" customHeight="true" outlineLevel="0" collapsed="false">
      <c r="A78" s="423" t="s">
        <v>547</v>
      </c>
      <c r="B78" s="424" t="n">
        <v>14.9735231352561</v>
      </c>
      <c r="C78" s="424" t="n">
        <v>17.7704958670825</v>
      </c>
      <c r="D78" s="424" t="n">
        <v>48.5245265852027</v>
      </c>
      <c r="E78" s="424" t="n">
        <v>25.6233205516392</v>
      </c>
      <c r="F78" s="424" t="n">
        <v>14.1209874665647</v>
      </c>
      <c r="G78" s="424" t="n">
        <v>16.0007348184416</v>
      </c>
      <c r="H78" s="424" t="n">
        <v>52.6404311340502</v>
      </c>
      <c r="I78" s="424" t="n">
        <v>8.79440860534659</v>
      </c>
      <c r="J78" s="424" t="n">
        <v>37.5903797084147</v>
      </c>
      <c r="K78" s="424" t="n">
        <v>24.7962671644774</v>
      </c>
      <c r="L78" s="424" t="n">
        <v>10.4005067200034</v>
      </c>
      <c r="M78" s="424" t="n">
        <v>5.14299652693702</v>
      </c>
      <c r="N78" s="424" t="n">
        <v>15.0502182164858</v>
      </c>
      <c r="O78" s="424" t="n">
        <v>15.3348182656679</v>
      </c>
    </row>
    <row r="79" s="198" customFormat="true" ht="18.75" hidden="false" customHeight="true" outlineLevel="0" collapsed="false">
      <c r="A79" s="425" t="s">
        <v>548</v>
      </c>
      <c r="B79" s="426" t="n">
        <v>15.8889966483985</v>
      </c>
      <c r="C79" s="426" t="n">
        <v>12.2646680599436</v>
      </c>
      <c r="D79" s="426" t="n">
        <v>-13.380227119218</v>
      </c>
      <c r="E79" s="426" t="n">
        <v>4.90463189716666</v>
      </c>
      <c r="F79" s="426" t="n">
        <v>16.0961136829885</v>
      </c>
      <c r="G79" s="426" t="n">
        <v>14.0925481884691</v>
      </c>
      <c r="H79" s="426" t="n">
        <v>-13.4559753402622</v>
      </c>
      <c r="I79" s="426" t="n">
        <v>-40.6305617135542</v>
      </c>
      <c r="J79" s="426" t="n">
        <v>-20.8314373471832</v>
      </c>
      <c r="K79" s="426" t="n">
        <v>-1.5939825454773</v>
      </c>
      <c r="L79" s="426" t="n">
        <v>12.734139112989</v>
      </c>
      <c r="M79" s="426" t="n">
        <v>7.3660025349698</v>
      </c>
      <c r="N79" s="426" t="n">
        <v>6.84067805223667</v>
      </c>
      <c r="O79" s="426" t="n">
        <v>7.42012901147917</v>
      </c>
    </row>
    <row r="80" s="198" customFormat="true" ht="18.75" hidden="false" customHeight="true" outlineLevel="0" collapsed="false">
      <c r="A80" s="425" t="s">
        <v>549</v>
      </c>
      <c r="B80" s="426" t="n">
        <v>8.90034008962</v>
      </c>
      <c r="C80" s="426" t="n">
        <v>5.96598261319017</v>
      </c>
      <c r="D80" s="426" t="n">
        <v>1.9299969616325</v>
      </c>
      <c r="E80" s="426" t="n">
        <v>6.74040711359079</v>
      </c>
      <c r="F80" s="426" t="n">
        <v>19.2616108966682</v>
      </c>
      <c r="G80" s="426" t="n">
        <v>12.4203593603928</v>
      </c>
      <c r="H80" s="426" t="n">
        <v>13.6377987644916</v>
      </c>
      <c r="I80" s="426" t="n">
        <v>14.3203452673653</v>
      </c>
      <c r="J80" s="426" t="n">
        <v>13.7767200244124</v>
      </c>
      <c r="K80" s="426" t="n">
        <v>12.9104872270895</v>
      </c>
      <c r="L80" s="426" t="n">
        <v>13.1106132865283</v>
      </c>
      <c r="M80" s="426" t="n">
        <v>7.72428729281527</v>
      </c>
      <c r="N80" s="426" t="n">
        <v>13.9320198488585</v>
      </c>
      <c r="O80" s="426" t="n">
        <v>13.0426189491765</v>
      </c>
    </row>
    <row r="81" s="198" customFormat="true" ht="18.75" hidden="false" customHeight="true" outlineLevel="0" collapsed="false">
      <c r="A81" s="423" t="s">
        <v>550</v>
      </c>
      <c r="B81" s="424" t="n">
        <v>17.1091216874201</v>
      </c>
      <c r="C81" s="424" t="n">
        <v>15.580543797765</v>
      </c>
      <c r="D81" s="424" t="n">
        <v>9.41339546145339</v>
      </c>
      <c r="E81" s="424" t="n">
        <v>14.831881270715</v>
      </c>
      <c r="F81" s="424" t="n">
        <v>18.2706205335098</v>
      </c>
      <c r="G81" s="424" t="n">
        <v>16.9659139222439</v>
      </c>
      <c r="H81" s="424" t="n">
        <v>7.74063763613404</v>
      </c>
      <c r="I81" s="424" t="n">
        <v>-11.6386975642226</v>
      </c>
      <c r="J81" s="424" t="n">
        <v>3.77744246572111</v>
      </c>
      <c r="K81" s="424" t="n">
        <v>12.1636303518178</v>
      </c>
      <c r="L81" s="424" t="n">
        <v>22.0052226423441</v>
      </c>
      <c r="M81" s="424" t="n">
        <v>16.1954064504381</v>
      </c>
      <c r="N81" s="424" t="n">
        <v>19.0259735195042</v>
      </c>
      <c r="O81" s="424" t="n">
        <v>18.665375873601</v>
      </c>
    </row>
    <row r="82" s="198" customFormat="true" ht="18.75" hidden="false" customHeight="true" outlineLevel="0" collapsed="false">
      <c r="A82" s="423" t="s">
        <v>551</v>
      </c>
      <c r="B82" s="424" t="n">
        <v>11.2599005301623</v>
      </c>
      <c r="C82" s="424" t="n">
        <v>10.3550166786157</v>
      </c>
      <c r="D82" s="424" t="n">
        <v>64.2668380515598</v>
      </c>
      <c r="E82" s="424" t="n">
        <v>26.2050410676874</v>
      </c>
      <c r="F82" s="424" t="n">
        <v>33.9761484737108</v>
      </c>
      <c r="G82" s="424" t="n">
        <v>22.6554216138988</v>
      </c>
      <c r="H82" s="424" t="n">
        <v>13.363553513053</v>
      </c>
      <c r="I82" s="424" t="n">
        <v>-14.0048549415381</v>
      </c>
      <c r="J82" s="424" t="n">
        <v>8.59797890342964</v>
      </c>
      <c r="K82" s="424" t="n">
        <v>17.9194339141124</v>
      </c>
      <c r="L82" s="424" t="n">
        <v>11.4416940108646</v>
      </c>
      <c r="M82" s="424" t="n">
        <v>6.135022682318</v>
      </c>
      <c r="N82" s="424" t="n">
        <v>13.8787418334275</v>
      </c>
      <c r="O82" s="424" t="n">
        <v>13.5195369499403</v>
      </c>
    </row>
    <row r="83" s="198" customFormat="true" ht="18.75" hidden="false" customHeight="true" outlineLevel="0" collapsed="false">
      <c r="A83" s="423" t="s">
        <v>552</v>
      </c>
      <c r="B83" s="424" t="n">
        <v>9.09188942858741</v>
      </c>
      <c r="C83" s="424" t="n">
        <v>4.98278710023954</v>
      </c>
      <c r="D83" s="424" t="n">
        <v>61.4574448401257</v>
      </c>
      <c r="E83" s="424" t="n">
        <v>24.3702108235224</v>
      </c>
      <c r="F83" s="424" t="n">
        <v>40.1863497348053</v>
      </c>
      <c r="G83" s="424" t="n">
        <v>23.4474546822532</v>
      </c>
      <c r="H83" s="424" t="n">
        <v>1.51147323279588</v>
      </c>
      <c r="I83" s="424" t="n">
        <v>-4.08591773945913</v>
      </c>
      <c r="J83" s="424" t="n">
        <v>0.664656554024989</v>
      </c>
      <c r="K83" s="424" t="n">
        <v>15.2807214090437</v>
      </c>
      <c r="L83" s="424" t="n">
        <v>11.9289214698715</v>
      </c>
      <c r="M83" s="424" t="n">
        <v>6.60026521826504</v>
      </c>
      <c r="N83" s="424" t="n">
        <v>13.9142911891097</v>
      </c>
      <c r="O83" s="424" t="n">
        <v>13.0240867577353</v>
      </c>
    </row>
    <row r="84" s="198" customFormat="true" ht="18.75" hidden="false" customHeight="true" outlineLevel="0" collapsed="false">
      <c r="A84" s="425" t="s">
        <v>553</v>
      </c>
      <c r="B84" s="426" t="n">
        <v>6.02195407163391</v>
      </c>
      <c r="C84" s="426" t="n">
        <v>0.214835368234767</v>
      </c>
      <c r="D84" s="426" t="n">
        <v>30.3981438936529</v>
      </c>
      <c r="E84" s="426" t="n">
        <v>13.6197075382622</v>
      </c>
      <c r="F84" s="426" t="n">
        <v>24.2992180768024</v>
      </c>
      <c r="G84" s="426" t="n">
        <v>13.2223306152823</v>
      </c>
      <c r="H84" s="426" t="n">
        <v>13.8319683942486</v>
      </c>
      <c r="I84" s="426" t="n">
        <v>3.81258947065362</v>
      </c>
      <c r="J84" s="426" t="n">
        <v>12.1702798394884</v>
      </c>
      <c r="K84" s="426" t="n">
        <v>12.8633226425511</v>
      </c>
      <c r="L84" s="426" t="n">
        <v>13.1806269089316</v>
      </c>
      <c r="M84" s="426" t="n">
        <v>7.77901248202819</v>
      </c>
      <c r="N84" s="426" t="n">
        <v>14.4993597994855</v>
      </c>
      <c r="O84" s="426" t="n">
        <v>13.07629187165</v>
      </c>
    </row>
    <row r="85" s="198" customFormat="true" ht="18.75" hidden="false" customHeight="true" outlineLevel="0" collapsed="false">
      <c r="A85" s="425" t="s">
        <v>554</v>
      </c>
      <c r="B85" s="426" t="n">
        <v>0.00235117877815938</v>
      </c>
      <c r="C85" s="426" t="n">
        <v>-6.6848365499786</v>
      </c>
      <c r="D85" s="426" t="n">
        <v>11.3903604394459</v>
      </c>
      <c r="E85" s="426" t="n">
        <v>2.98423262990801</v>
      </c>
      <c r="F85" s="426" t="n">
        <v>22.9392778355283</v>
      </c>
      <c r="G85" s="426" t="n">
        <v>9.28095897303123</v>
      </c>
      <c r="H85" s="426" t="n">
        <v>3.54406199067212</v>
      </c>
      <c r="I85" s="426" t="n">
        <v>2.49313519382364</v>
      </c>
      <c r="J85" s="426" t="n">
        <v>3.36809888205079</v>
      </c>
      <c r="K85" s="426" t="n">
        <v>7.22958311357285</v>
      </c>
      <c r="L85" s="426" t="n">
        <v>14.7742374497944</v>
      </c>
      <c r="M85" s="426" t="n">
        <v>9.29802874586383</v>
      </c>
      <c r="N85" s="426" t="n">
        <v>14.3705633785406</v>
      </c>
      <c r="O85" s="426" t="n">
        <v>12.246586556274</v>
      </c>
    </row>
    <row r="86" s="198" customFormat="true" ht="18.75" hidden="false" customHeight="true" outlineLevel="0" collapsed="false">
      <c r="A86" s="423" t="s">
        <v>555</v>
      </c>
      <c r="B86" s="424" t="n">
        <v>3.43570847818699</v>
      </c>
      <c r="C86" s="424" t="n">
        <v>4.82089126087455</v>
      </c>
      <c r="D86" s="424" t="n">
        <v>21.7608143425085</v>
      </c>
      <c r="E86" s="424" t="n">
        <v>8.79554907603661</v>
      </c>
      <c r="F86" s="424" t="n">
        <v>9.46574057773746</v>
      </c>
      <c r="G86" s="424" t="n">
        <v>7.36228027176233</v>
      </c>
      <c r="H86" s="424" t="n">
        <v>9.92247498381189</v>
      </c>
      <c r="I86" s="424" t="n">
        <v>4.04461827221296</v>
      </c>
      <c r="J86" s="424" t="n">
        <v>8.91365526316328</v>
      </c>
      <c r="K86" s="424" t="n">
        <v>7.90218816097736</v>
      </c>
      <c r="L86" s="424" t="n">
        <v>13.0815404955587</v>
      </c>
      <c r="M86" s="424" t="n">
        <v>7.68731387353463</v>
      </c>
      <c r="N86" s="424" t="n">
        <v>12.0844613254864</v>
      </c>
      <c r="O86" s="424" t="n">
        <v>11.3798408756561</v>
      </c>
    </row>
    <row r="87" s="198" customFormat="true" ht="18.75" hidden="false" customHeight="true" outlineLevel="0" collapsed="false">
      <c r="A87" s="423" t="s">
        <v>556</v>
      </c>
      <c r="B87" s="424" t="n">
        <v>6.0544383477124</v>
      </c>
      <c r="C87" s="424" t="n">
        <v>-1.56640029397063</v>
      </c>
      <c r="D87" s="424" t="n">
        <v>3.82130378792294</v>
      </c>
      <c r="E87" s="424" t="n">
        <v>5.38488799920751</v>
      </c>
      <c r="F87" s="424" t="n">
        <v>5.27015801198216</v>
      </c>
      <c r="G87" s="424" t="n">
        <v>2.27984375851438</v>
      </c>
      <c r="H87" s="424" t="n">
        <v>9.20457680730811</v>
      </c>
      <c r="I87" s="424" t="n">
        <v>3.95078229276837</v>
      </c>
      <c r="J87" s="424" t="n">
        <v>8.25639188378717</v>
      </c>
      <c r="K87" s="424" t="n">
        <v>4.31569849408395</v>
      </c>
      <c r="L87" s="424" t="n">
        <v>14.3462548648399</v>
      </c>
      <c r="M87" s="424" t="n">
        <v>8.89292241061057</v>
      </c>
      <c r="N87" s="424" t="n">
        <v>12.3903939319372</v>
      </c>
      <c r="O87" s="424" t="n">
        <v>11.0794436381309</v>
      </c>
    </row>
    <row r="88" s="198" customFormat="true" ht="18.75" hidden="false" customHeight="true" outlineLevel="0" collapsed="false">
      <c r="A88" s="425" t="s">
        <v>557</v>
      </c>
      <c r="B88" s="426" t="n">
        <v>5.71219404915584</v>
      </c>
      <c r="C88" s="426" t="n">
        <v>1.54306933485189</v>
      </c>
      <c r="D88" s="426" t="n">
        <v>23.4079014490667</v>
      </c>
      <c r="E88" s="426" t="n">
        <v>11.5252723487137</v>
      </c>
      <c r="F88" s="426" t="n">
        <v>13.724635880993</v>
      </c>
      <c r="G88" s="426" t="n">
        <v>8.6622185433539</v>
      </c>
      <c r="H88" s="426" t="n">
        <v>9.20082003726401</v>
      </c>
      <c r="I88" s="426" t="n">
        <v>-5.32090503031296</v>
      </c>
      <c r="J88" s="426" t="n">
        <v>6.56084821531058</v>
      </c>
      <c r="K88" s="426" t="n">
        <v>7.93564797803965</v>
      </c>
      <c r="L88" s="426" t="n">
        <v>11.9134162646709</v>
      </c>
      <c r="M88" s="426" t="n">
        <v>6.57670035113349</v>
      </c>
      <c r="N88" s="426" t="n">
        <v>11.511262976998</v>
      </c>
      <c r="O88" s="426" t="n">
        <v>10.6513730162327</v>
      </c>
    </row>
    <row r="89" s="198" customFormat="true" ht="18.75" hidden="false" customHeight="true" outlineLevel="0" collapsed="false">
      <c r="A89" s="425" t="s">
        <v>558</v>
      </c>
      <c r="B89" s="426" t="n">
        <v>7.55752061531863</v>
      </c>
      <c r="C89" s="426" t="n">
        <v>7.09718716979266</v>
      </c>
      <c r="D89" s="426" t="n">
        <v>50.6277506344908</v>
      </c>
      <c r="E89" s="426" t="n">
        <v>20.6866129222637</v>
      </c>
      <c r="F89" s="426" t="n">
        <v>19.0686804234921</v>
      </c>
      <c r="G89" s="426" t="n">
        <v>13.9305282191356</v>
      </c>
      <c r="H89" s="426" t="n">
        <v>0.699352796552133</v>
      </c>
      <c r="I89" s="426" t="n">
        <v>1.42264337675191</v>
      </c>
      <c r="J89" s="426" t="n">
        <v>0.812411855232198</v>
      </c>
      <c r="K89" s="426" t="n">
        <v>9.08685247516405</v>
      </c>
      <c r="L89" s="426" t="n">
        <v>10.823002150354</v>
      </c>
      <c r="M89" s="426" t="n">
        <v>5.54000423003558</v>
      </c>
      <c r="N89" s="426" t="n">
        <v>10.57188579305</v>
      </c>
      <c r="O89" s="426" t="n">
        <v>10.2749274394193</v>
      </c>
    </row>
    <row r="90" s="198" customFormat="true" ht="18.75" hidden="false" customHeight="true" outlineLevel="0" collapsed="false">
      <c r="A90" s="423" t="s">
        <v>559</v>
      </c>
      <c r="B90" s="424" t="n">
        <v>6.67832801782577</v>
      </c>
      <c r="C90" s="424" t="n">
        <v>3.07337777575458</v>
      </c>
      <c r="D90" s="424" t="n">
        <v>51.7231586009121</v>
      </c>
      <c r="E90" s="424" t="n">
        <v>19.4864869994437</v>
      </c>
      <c r="F90" s="424" t="n">
        <v>19.3678992228776</v>
      </c>
      <c r="G90" s="424" t="n">
        <v>12.3848849516324</v>
      </c>
      <c r="H90" s="424" t="n">
        <v>8.08306432608525</v>
      </c>
      <c r="I90" s="424" t="n">
        <v>17.093777616793</v>
      </c>
      <c r="J90" s="424" t="n">
        <v>9.44444531413473</v>
      </c>
      <c r="K90" s="424" t="n">
        <v>11.3407558042948</v>
      </c>
      <c r="L90" s="424" t="n">
        <v>13.2480706123037</v>
      </c>
      <c r="M90" s="424" t="n">
        <v>7.85053904043322</v>
      </c>
      <c r="N90" s="424" t="n">
        <v>13.5546369160953</v>
      </c>
      <c r="O90" s="424" t="n">
        <v>12.6571125136994</v>
      </c>
    </row>
    <row r="91" s="198" customFormat="true" ht="18.75" hidden="false" customHeight="true" outlineLevel="0" collapsed="false">
      <c r="A91" s="423" t="s">
        <v>560</v>
      </c>
      <c r="B91" s="424" t="n">
        <v>6.02101454314574</v>
      </c>
      <c r="C91" s="424" t="n">
        <v>8.35379641749818</v>
      </c>
      <c r="D91" s="424" t="n">
        <v>25.375073025533</v>
      </c>
      <c r="E91" s="424" t="n">
        <v>11.709437003329</v>
      </c>
      <c r="F91" s="424" t="n">
        <v>13.631289927004</v>
      </c>
      <c r="G91" s="424" t="n">
        <v>11.4435814533894</v>
      </c>
      <c r="H91" s="424" t="n">
        <v>4.02418894013863</v>
      </c>
      <c r="I91" s="424" t="n">
        <v>18.1704422122059</v>
      </c>
      <c r="J91" s="424" t="n">
        <v>6.2177928484622</v>
      </c>
      <c r="K91" s="424" t="n">
        <v>9.59640842464726</v>
      </c>
      <c r="L91" s="424" t="n">
        <v>10.5280660382176</v>
      </c>
      <c r="M91" s="424" t="n">
        <v>5.2613543935798</v>
      </c>
      <c r="N91" s="424" t="n">
        <v>10.4118507906111</v>
      </c>
      <c r="O91" s="424" t="n">
        <v>10.243198586663</v>
      </c>
    </row>
    <row r="92" s="198" customFormat="true" ht="18.75" hidden="false" customHeight="true" outlineLevel="0" collapsed="false">
      <c r="A92" s="425" t="s">
        <v>561</v>
      </c>
      <c r="B92" s="426" t="n">
        <v>13.3707743382838</v>
      </c>
      <c r="C92" s="426" t="n">
        <v>12.3560298561511</v>
      </c>
      <c r="D92" s="426" t="n">
        <v>21.0663456313509</v>
      </c>
      <c r="E92" s="426" t="n">
        <v>15.7404031829097</v>
      </c>
      <c r="F92" s="426" t="n">
        <v>12.6441912778535</v>
      </c>
      <c r="G92" s="426" t="n">
        <v>12.5233355687511</v>
      </c>
      <c r="H92" s="426" t="n">
        <v>17.3896224738366</v>
      </c>
      <c r="I92" s="426" t="n">
        <v>9.88827255036446</v>
      </c>
      <c r="J92" s="426" t="n">
        <v>16.1831371305892</v>
      </c>
      <c r="K92" s="426" t="n">
        <v>13.7624751065593</v>
      </c>
      <c r="L92" s="426" t="n">
        <v>10.0287616938205</v>
      </c>
      <c r="M92" s="426" t="n">
        <v>4.78704523162659</v>
      </c>
      <c r="N92" s="426" t="n">
        <v>11.05800259816</v>
      </c>
      <c r="O92" s="426" t="n">
        <v>11.1678551475267</v>
      </c>
    </row>
    <row r="93" s="198" customFormat="true" ht="18.75" hidden="false" customHeight="true" outlineLevel="0" collapsed="false">
      <c r="A93" s="425" t="s">
        <v>562</v>
      </c>
      <c r="B93" s="426" t="n">
        <v>9.49324819992243</v>
      </c>
      <c r="C93" s="426" t="n">
        <v>6.65911180976526</v>
      </c>
      <c r="D93" s="426" t="n">
        <v>6.468904414235</v>
      </c>
      <c r="E93" s="426" t="n">
        <v>8.60359472444932</v>
      </c>
      <c r="F93" s="426" t="n">
        <v>6.20800604821579</v>
      </c>
      <c r="G93" s="426" t="n">
        <v>6.39751207697743</v>
      </c>
      <c r="H93" s="426" t="n">
        <v>13.612571423425</v>
      </c>
      <c r="I93" s="426" t="n">
        <v>0.0895305113006284</v>
      </c>
      <c r="J93" s="426" t="n">
        <v>11.6191287677653</v>
      </c>
      <c r="K93" s="426" t="n">
        <v>8.04345312860109</v>
      </c>
      <c r="L93" s="426" t="n">
        <v>11.2221715883848</v>
      </c>
      <c r="M93" s="426" t="n">
        <v>5.92457193767344</v>
      </c>
      <c r="N93" s="426" t="n">
        <v>10.5577484697054</v>
      </c>
      <c r="O93" s="426" t="n">
        <v>10.1955213079641</v>
      </c>
    </row>
    <row r="94" s="198" customFormat="true" ht="18.75" hidden="false" customHeight="true" outlineLevel="0" collapsed="false">
      <c r="A94" s="423" t="s">
        <v>563</v>
      </c>
      <c r="B94" s="424" t="n">
        <v>10.7603236836168</v>
      </c>
      <c r="C94" s="424" t="n">
        <v>11.6469924044808</v>
      </c>
      <c r="D94" s="424" t="n">
        <v>-23.3691145503595</v>
      </c>
      <c r="E94" s="424" t="n">
        <v>-1.76444243229978</v>
      </c>
      <c r="F94" s="424" t="n">
        <v>-1.02255853177845</v>
      </c>
      <c r="G94" s="424" t="n">
        <v>4.44055419972629</v>
      </c>
      <c r="H94" s="424" t="n">
        <v>2.76266958934683</v>
      </c>
      <c r="I94" s="424" t="n">
        <v>-3.06128095891948</v>
      </c>
      <c r="J94" s="424" t="n">
        <v>1.95963250817022</v>
      </c>
      <c r="K94" s="424" t="n">
        <v>3.67079718207208</v>
      </c>
      <c r="L94" s="424" t="n">
        <v>11.4464767167149</v>
      </c>
      <c r="M94" s="424" t="n">
        <v>6.1395559268272</v>
      </c>
      <c r="N94" s="424" t="n">
        <v>8.54858233645539</v>
      </c>
      <c r="O94" s="424" t="n">
        <v>8.85562630494001</v>
      </c>
    </row>
    <row r="95" s="198" customFormat="true" ht="18.75" hidden="false" customHeight="true" outlineLevel="0" collapsed="false">
      <c r="A95" s="423" t="s">
        <v>564</v>
      </c>
      <c r="B95" s="424" t="n">
        <v>14.3768818269123</v>
      </c>
      <c r="C95" s="424" t="n">
        <v>11.4161595738327</v>
      </c>
      <c r="D95" s="424" t="n">
        <v>-24.7895759394265</v>
      </c>
      <c r="E95" s="424" t="n">
        <v>-0.458062732980769</v>
      </c>
      <c r="F95" s="424" t="n">
        <v>-4.78306361611157</v>
      </c>
      <c r="G95" s="424" t="n">
        <v>1.76737403640181</v>
      </c>
      <c r="H95" s="424" t="n">
        <v>5.94949434238161</v>
      </c>
      <c r="I95" s="424" t="n">
        <v>0.495644831570541</v>
      </c>
      <c r="J95" s="424" t="n">
        <v>5.16333194045198</v>
      </c>
      <c r="K95" s="424" t="n">
        <v>2.83035120959132</v>
      </c>
      <c r="L95" s="424" t="n">
        <v>12.3277167198216</v>
      </c>
      <c r="M95" s="424" t="n">
        <v>6.9773064683071</v>
      </c>
      <c r="N95" s="424" t="n">
        <v>8.9326768033557</v>
      </c>
      <c r="O95" s="424" t="n">
        <v>9.16259502599386</v>
      </c>
    </row>
    <row r="96" s="198" customFormat="true" ht="18.75" hidden="false" customHeight="true" outlineLevel="0" collapsed="false">
      <c r="A96" s="425" t="s">
        <v>565</v>
      </c>
      <c r="B96" s="426" t="n">
        <v>13.3696619737533</v>
      </c>
      <c r="C96" s="426" t="n">
        <v>12.3726097943114</v>
      </c>
      <c r="D96" s="426" t="n">
        <v>-11.0881181515412</v>
      </c>
      <c r="E96" s="426" t="n">
        <v>4.62074785995572</v>
      </c>
      <c r="F96" s="426" t="n">
        <v>-0.308568621629757</v>
      </c>
      <c r="G96" s="426" t="n">
        <v>4.85371383633975</v>
      </c>
      <c r="H96" s="426" t="n">
        <v>5.35146170926284</v>
      </c>
      <c r="I96" s="426" t="n">
        <v>3.02588509363422</v>
      </c>
      <c r="J96" s="426" t="n">
        <v>4.99450816408793</v>
      </c>
      <c r="K96" s="426" t="n">
        <v>4.90146429227574</v>
      </c>
      <c r="L96" s="426" t="n">
        <v>10.5639070105434</v>
      </c>
      <c r="M96" s="426" t="n">
        <v>5.31082246463681</v>
      </c>
      <c r="N96" s="426" t="n">
        <v>8.35037611957397</v>
      </c>
      <c r="O96" s="426" t="n">
        <v>8.70550631602496</v>
      </c>
    </row>
    <row r="97" s="198" customFormat="true" ht="18.75" hidden="false" customHeight="true" outlineLevel="0" collapsed="false">
      <c r="A97" s="425" t="s">
        <v>566</v>
      </c>
      <c r="B97" s="426" t="n">
        <v>9.25670567581971</v>
      </c>
      <c r="C97" s="426" t="n">
        <v>15.385042014934</v>
      </c>
      <c r="D97" s="426" t="n">
        <v>20.8605838639571</v>
      </c>
      <c r="E97" s="426" t="n">
        <v>12.5431221197188</v>
      </c>
      <c r="F97" s="426" t="n">
        <v>5.31145544886389</v>
      </c>
      <c r="G97" s="426" t="n">
        <v>9.27737333518335</v>
      </c>
      <c r="H97" s="426" t="n">
        <v>4.79328853297318</v>
      </c>
      <c r="I97" s="426" t="n">
        <v>-3.79949087761257</v>
      </c>
      <c r="J97" s="426" t="n">
        <v>3.36672515136967</v>
      </c>
      <c r="K97" s="426" t="n">
        <v>7.30061008406184</v>
      </c>
      <c r="L97" s="426" t="n">
        <v>9.98797191316458</v>
      </c>
      <c r="M97" s="426" t="n">
        <v>4.76087874534836</v>
      </c>
      <c r="N97" s="426" t="n">
        <v>8.55510679935654</v>
      </c>
      <c r="O97" s="426" t="n">
        <v>9.12787901240293</v>
      </c>
    </row>
    <row r="98" s="198" customFormat="true" ht="18.75" hidden="false" customHeight="true" outlineLevel="0" collapsed="false">
      <c r="A98" s="423" t="s">
        <v>567</v>
      </c>
      <c r="B98" s="424" t="n">
        <v>13.7127339591929</v>
      </c>
      <c r="C98" s="424" t="n">
        <v>13.0759785404184</v>
      </c>
      <c r="D98" s="424" t="n">
        <v>3.79780540858712</v>
      </c>
      <c r="E98" s="424" t="n">
        <v>10.4671609257763</v>
      </c>
      <c r="F98" s="424" t="n">
        <v>7.99713326412923</v>
      </c>
      <c r="G98" s="424" t="n">
        <v>10.2426887725322</v>
      </c>
      <c r="H98" s="424" t="n">
        <v>4.62449892467933</v>
      </c>
      <c r="I98" s="424" t="n">
        <v>1.53579008296354</v>
      </c>
      <c r="J98" s="424" t="n">
        <v>4.11808128197755</v>
      </c>
      <c r="K98" s="424" t="n">
        <v>8.09122899949317</v>
      </c>
      <c r="L98" s="424" t="n">
        <v>10.4060885433878</v>
      </c>
      <c r="M98" s="424" t="n">
        <v>5.18613964243617</v>
      </c>
      <c r="N98" s="424" t="n">
        <v>9.3270172062111</v>
      </c>
      <c r="O98" s="424" t="n">
        <v>9.6692781388485</v>
      </c>
    </row>
    <row r="99" s="198" customFormat="true" ht="18.75" hidden="false" customHeight="true" outlineLevel="0" collapsed="false">
      <c r="A99" s="423" t="s">
        <v>568</v>
      </c>
      <c r="B99" s="424" t="n">
        <v>12.6842972315416</v>
      </c>
      <c r="C99" s="424" t="n">
        <v>12.7819703290497</v>
      </c>
      <c r="D99" s="424" t="n">
        <v>10.0425548916308</v>
      </c>
      <c r="E99" s="424" t="n">
        <v>11.9039876411188</v>
      </c>
      <c r="F99" s="424" t="n">
        <v>17.4191308665107</v>
      </c>
      <c r="G99" s="424" t="n">
        <v>15.4671086698481</v>
      </c>
      <c r="H99" s="424" t="n">
        <v>4.90709747689351</v>
      </c>
      <c r="I99" s="424" t="n">
        <v>-0.242594758082249</v>
      </c>
      <c r="J99" s="424" t="n">
        <v>4.01466482557942</v>
      </c>
      <c r="K99" s="424" t="n">
        <v>11.4185688577977</v>
      </c>
      <c r="L99" s="424" t="n">
        <v>10.8034898378723</v>
      </c>
      <c r="M99" s="424" t="n">
        <v>5.53522688637944</v>
      </c>
      <c r="N99" s="424" t="n">
        <v>10.8290627238252</v>
      </c>
      <c r="O99" s="424" t="n">
        <v>10.9916145744106</v>
      </c>
    </row>
    <row r="100" s="198" customFormat="true" ht="18.75" hidden="false" customHeight="true" outlineLevel="0" collapsed="false">
      <c r="A100" s="425" t="s">
        <v>569</v>
      </c>
      <c r="B100" s="426" t="n">
        <v>12.4986363267653</v>
      </c>
      <c r="C100" s="426" t="n">
        <v>15.1104846165852</v>
      </c>
      <c r="D100" s="426" t="n">
        <v>-17.6546348993849</v>
      </c>
      <c r="E100" s="426" t="n">
        <v>1.53783380968175</v>
      </c>
      <c r="F100" s="426" t="n">
        <v>2.25840319071986</v>
      </c>
      <c r="G100" s="426" t="n">
        <v>7.24954592910885</v>
      </c>
      <c r="H100" s="426" t="n">
        <v>3.4546255301696</v>
      </c>
      <c r="I100" s="426" t="n">
        <v>7.83711915349301</v>
      </c>
      <c r="J100" s="426" t="n">
        <v>4.16250416250417</v>
      </c>
      <c r="K100" s="426" t="n">
        <v>6.19576465868983</v>
      </c>
      <c r="L100" s="426" t="n">
        <v>11.5631038290053</v>
      </c>
      <c r="M100" s="426" t="n">
        <v>6.25803738612658</v>
      </c>
      <c r="N100" s="426" t="n">
        <v>9.45421564702191</v>
      </c>
      <c r="O100" s="426" t="n">
        <v>9.90198044241366</v>
      </c>
    </row>
    <row r="101" s="198" customFormat="true" ht="18.75" hidden="false" customHeight="true" outlineLevel="0" collapsed="false">
      <c r="A101" s="425" t="s">
        <v>570</v>
      </c>
      <c r="B101" s="426" t="n">
        <v>11.9635621268293</v>
      </c>
      <c r="C101" s="426" t="n">
        <v>9.52110901885497</v>
      </c>
      <c r="D101" s="426" t="n">
        <v>-15.2338152645532</v>
      </c>
      <c r="E101" s="426" t="n">
        <v>1.61618137874044</v>
      </c>
      <c r="F101" s="426" t="n">
        <v>8.60458091706171</v>
      </c>
      <c r="G101" s="426" t="n">
        <v>8.97436003225485</v>
      </c>
      <c r="H101" s="426" t="n">
        <v>-0.123532194933118</v>
      </c>
      <c r="I101" s="426" t="n">
        <v>9.54094541610033</v>
      </c>
      <c r="J101" s="426" t="n">
        <v>1.39628677457206</v>
      </c>
      <c r="K101" s="426" t="n">
        <v>6.38850617696793</v>
      </c>
      <c r="L101" s="426" t="n">
        <v>10.8097754936711</v>
      </c>
      <c r="M101" s="426" t="n">
        <v>5.53882162815249</v>
      </c>
      <c r="N101" s="426" t="n">
        <v>9.42075957009738</v>
      </c>
      <c r="O101" s="426" t="n">
        <v>9.42908860495424</v>
      </c>
    </row>
    <row r="102" s="198" customFormat="true" ht="18.75" hidden="false" customHeight="true" outlineLevel="0" collapsed="false">
      <c r="A102" s="423" t="s">
        <v>571</v>
      </c>
      <c r="B102" s="424" t="n">
        <v>11.8981605374194</v>
      </c>
      <c r="C102" s="424" t="n">
        <v>12.1692451080292</v>
      </c>
      <c r="D102" s="424" t="n">
        <v>-14.1646415387273</v>
      </c>
      <c r="E102" s="424" t="n">
        <v>2.48802366462677</v>
      </c>
      <c r="F102" s="424" t="n">
        <v>11.7474569020896</v>
      </c>
      <c r="G102" s="424" t="n">
        <v>11.9132377491126</v>
      </c>
      <c r="H102" s="424" t="n">
        <v>-2.21948433854232</v>
      </c>
      <c r="I102" s="424" t="n">
        <v>6.42579091393762</v>
      </c>
      <c r="J102" s="424" t="n">
        <v>-0.822024203012939</v>
      </c>
      <c r="K102" s="424" t="n">
        <v>7.46805732763796</v>
      </c>
      <c r="L102" s="424" t="n">
        <v>8.94075316962002</v>
      </c>
      <c r="M102" s="424" t="n">
        <v>3.75748225322134</v>
      </c>
      <c r="N102" s="424" t="n">
        <v>8.17700961571526</v>
      </c>
      <c r="O102" s="424" t="n">
        <v>8.48978808545318</v>
      </c>
    </row>
    <row r="103" s="198" customFormat="true" ht="18.75" hidden="false" customHeight="true" outlineLevel="0" collapsed="false">
      <c r="A103" s="423" t="s">
        <v>572</v>
      </c>
      <c r="B103" s="424" t="n">
        <v>10.0926729857464</v>
      </c>
      <c r="C103" s="424" t="n">
        <v>13.1425453336909</v>
      </c>
      <c r="D103" s="424" t="n">
        <v>-1.0707491155358</v>
      </c>
      <c r="E103" s="424" t="n">
        <v>6.41020927579463</v>
      </c>
      <c r="F103" s="424" t="n">
        <v>6.42600515283609</v>
      </c>
      <c r="G103" s="424" t="n">
        <v>9.13305610512083</v>
      </c>
      <c r="H103" s="424" t="n">
        <v>3.51057696571908</v>
      </c>
      <c r="I103" s="424" t="n">
        <v>4.51323159337191</v>
      </c>
      <c r="J103" s="424" t="n">
        <v>3.68355052916078</v>
      </c>
      <c r="K103" s="424" t="n">
        <v>7.26618732494968</v>
      </c>
      <c r="L103" s="424" t="n">
        <v>10.0279511322202</v>
      </c>
      <c r="M103" s="424" t="n">
        <v>4.79183241065959</v>
      </c>
      <c r="N103" s="424" t="n">
        <v>8.84208553898307</v>
      </c>
      <c r="O103" s="424" t="n">
        <v>9.18845723430577</v>
      </c>
    </row>
    <row r="104" s="198" customFormat="true" ht="18.75" hidden="false" customHeight="true" outlineLevel="0" collapsed="false">
      <c r="A104" s="425" t="s">
        <v>573</v>
      </c>
      <c r="B104" s="426" t="n">
        <v>7.76454400691253</v>
      </c>
      <c r="C104" s="426" t="n">
        <v>9.69535842920011</v>
      </c>
      <c r="D104" s="426" t="n">
        <v>9.16550946344366</v>
      </c>
      <c r="E104" s="426" t="n">
        <v>8.21578165968657</v>
      </c>
      <c r="F104" s="426" t="n">
        <v>11.3265749772746</v>
      </c>
      <c r="G104" s="426" t="n">
        <v>10.6434553895268</v>
      </c>
      <c r="H104" s="426" t="n">
        <v>1.02963344370051</v>
      </c>
      <c r="I104" s="426" t="n">
        <v>-1.05406306061556</v>
      </c>
      <c r="J104" s="426" t="n">
        <v>0.712658206211447</v>
      </c>
      <c r="K104" s="426" t="n">
        <v>7.20952999631077</v>
      </c>
      <c r="L104" s="426" t="n">
        <v>9.67193259903034</v>
      </c>
      <c r="M104" s="426" t="n">
        <v>4.45171680908274</v>
      </c>
      <c r="N104" s="426" t="n">
        <v>8.82906260491163</v>
      </c>
      <c r="O104" s="426" t="n">
        <v>8.90316115445593</v>
      </c>
    </row>
    <row r="105" s="198" customFormat="true" ht="18.75" hidden="false" customHeight="true" outlineLevel="0" collapsed="false">
      <c r="A105" s="425" t="s">
        <v>574</v>
      </c>
      <c r="B105" s="426" t="n">
        <v>14.0310545821384</v>
      </c>
      <c r="C105" s="426" t="n">
        <v>20.9422054714332</v>
      </c>
      <c r="D105" s="426" t="n">
        <v>22.0230488146572</v>
      </c>
      <c r="E105" s="426" t="n">
        <v>16.3358027004454</v>
      </c>
      <c r="F105" s="426" t="n">
        <v>8.93945889532935</v>
      </c>
      <c r="G105" s="426" t="n">
        <v>13.9941169761291</v>
      </c>
      <c r="H105" s="426" t="n">
        <v>7.12089749849136</v>
      </c>
      <c r="I105" s="426" t="n">
        <v>-4.13316728856011</v>
      </c>
      <c r="J105" s="426" t="n">
        <v>5.63328842082917</v>
      </c>
      <c r="K105" s="426" t="n">
        <v>11.2714233191027</v>
      </c>
      <c r="L105" s="426" t="n">
        <v>11.4855178865079</v>
      </c>
      <c r="M105" s="426" t="n">
        <v>6.17803412691265</v>
      </c>
      <c r="N105" s="426" t="n">
        <v>10.476549453322</v>
      </c>
      <c r="O105" s="426" t="n">
        <v>11.4177208632778</v>
      </c>
    </row>
    <row r="106" s="198" customFormat="true" ht="18.75" hidden="false" customHeight="true" outlineLevel="0" collapsed="false">
      <c r="A106" s="423" t="s">
        <v>575</v>
      </c>
      <c r="B106" s="424" t="n">
        <v>12.5755508582932</v>
      </c>
      <c r="C106" s="424" t="n">
        <v>10.9529171696001</v>
      </c>
      <c r="D106" s="424" t="n">
        <v>16.3084804872345</v>
      </c>
      <c r="E106" s="424" t="n">
        <v>13.6441760721824</v>
      </c>
      <c r="F106" s="424" t="n">
        <v>15.3867629232931</v>
      </c>
      <c r="G106" s="424" t="n">
        <v>13.3429676909574</v>
      </c>
      <c r="H106" s="424" t="n">
        <v>8.24670762431876</v>
      </c>
      <c r="I106" s="424" t="n">
        <v>4.97474738849792</v>
      </c>
      <c r="J106" s="424" t="n">
        <v>7.81776919882129</v>
      </c>
      <c r="K106" s="424" t="n">
        <v>11.6569570602031</v>
      </c>
      <c r="L106" s="424" t="n">
        <v>10.1904638121025</v>
      </c>
      <c r="M106" s="424" t="n">
        <v>4.94341815766224</v>
      </c>
      <c r="N106" s="424" t="n">
        <v>10.6222120748212</v>
      </c>
      <c r="O106" s="424" t="n">
        <v>10.655824411771</v>
      </c>
    </row>
    <row r="107" s="198" customFormat="true" ht="18.75" hidden="false" customHeight="true" outlineLevel="0" collapsed="false">
      <c r="A107" s="423" t="s">
        <v>576</v>
      </c>
      <c r="B107" s="424" t="n">
        <v>6.05134219004215</v>
      </c>
      <c r="C107" s="424" t="n">
        <v>5.94722530512479</v>
      </c>
      <c r="D107" s="424" t="n">
        <v>0.822580987084098</v>
      </c>
      <c r="E107" s="424" t="n">
        <v>4.55496048801154</v>
      </c>
      <c r="F107" s="424" t="n">
        <v>10.021077843441</v>
      </c>
      <c r="G107" s="424" t="n">
        <v>8.21755748403146</v>
      </c>
      <c r="H107" s="424" t="n">
        <v>5.79241789483806</v>
      </c>
      <c r="I107" s="424" t="n">
        <v>2.05222271799228</v>
      </c>
      <c r="J107" s="424" t="n">
        <v>5.27720551596762</v>
      </c>
      <c r="K107" s="424" t="n">
        <v>7.27630967450348</v>
      </c>
      <c r="L107" s="424" t="n">
        <v>10.0256512301799</v>
      </c>
      <c r="M107" s="424" t="n">
        <v>4.78641923197185</v>
      </c>
      <c r="N107" s="424" t="n">
        <v>9.49806615688291</v>
      </c>
      <c r="O107" s="424" t="n">
        <v>9.16254664349077</v>
      </c>
    </row>
    <row r="108" s="198" customFormat="true" ht="18.75" hidden="false" customHeight="true" outlineLevel="0" collapsed="false">
      <c r="A108" s="425" t="s">
        <v>577</v>
      </c>
      <c r="B108" s="426" t="n">
        <v>5.10648897427419</v>
      </c>
      <c r="C108" s="426" t="n">
        <v>4.78894423336549</v>
      </c>
      <c r="D108" s="426" t="n">
        <v>4.97067949160119</v>
      </c>
      <c r="E108" s="426" t="n">
        <v>5.06520236722399</v>
      </c>
      <c r="F108" s="426" t="n">
        <v>13.19285129598</v>
      </c>
      <c r="G108" s="426" t="n">
        <v>9.52644963042972</v>
      </c>
      <c r="H108" s="426" t="n">
        <v>11.2043510796953</v>
      </c>
      <c r="I108" s="426" t="n">
        <v>-6.46358520115914</v>
      </c>
      <c r="J108" s="426" t="n">
        <v>8.5433402449544</v>
      </c>
      <c r="K108" s="426" t="n">
        <v>9.19273193218673</v>
      </c>
      <c r="L108" s="426" t="n">
        <v>10.6703331816561</v>
      </c>
      <c r="M108" s="426" t="n">
        <v>5.40047014525322</v>
      </c>
      <c r="N108" s="426" t="n">
        <v>10.7460660077684</v>
      </c>
      <c r="O108" s="426" t="n">
        <v>10.2023580293149</v>
      </c>
    </row>
    <row r="109" s="198" customFormat="true" ht="18.75" hidden="false" customHeight="true" outlineLevel="0" collapsed="false">
      <c r="A109" s="425" t="s">
        <v>578</v>
      </c>
      <c r="B109" s="426" t="n">
        <v>18.7950405964389</v>
      </c>
      <c r="C109" s="426" t="n">
        <v>18.9528419979857</v>
      </c>
      <c r="D109" s="426" t="n">
        <v>1.69578762825515</v>
      </c>
      <c r="E109" s="426" t="n">
        <v>13.5943346362686</v>
      </c>
      <c r="F109" s="426" t="n">
        <v>18.2945840625951</v>
      </c>
      <c r="G109" s="426" t="n">
        <v>18.5682211527331</v>
      </c>
      <c r="H109" s="426" t="n">
        <v>21.5349883200973</v>
      </c>
      <c r="I109" s="426" t="n">
        <v>-5.05388389568517</v>
      </c>
      <c r="J109" s="426" t="n">
        <v>17.426765988084</v>
      </c>
      <c r="K109" s="426" t="n">
        <v>18.2004675192572</v>
      </c>
      <c r="L109" s="426" t="n">
        <v>9.76384295478543</v>
      </c>
      <c r="M109" s="426" t="n">
        <v>4.53692620110804</v>
      </c>
      <c r="N109" s="426" t="n">
        <v>11.7830303939334</v>
      </c>
      <c r="O109" s="426" t="n">
        <v>12.4187811698111</v>
      </c>
    </row>
    <row r="110" s="198" customFormat="true" ht="18.75" hidden="false" customHeight="true" outlineLevel="0" collapsed="false">
      <c r="A110" s="423" t="s">
        <v>579</v>
      </c>
      <c r="B110" s="424" t="n">
        <v>11.6214843354335</v>
      </c>
      <c r="C110" s="424" t="n">
        <v>7.3499174146811</v>
      </c>
      <c r="D110" s="424" t="n">
        <v>2.02525802882749</v>
      </c>
      <c r="E110" s="424" t="n">
        <v>8.6698859948126</v>
      </c>
      <c r="F110" s="424" t="n">
        <v>18.2194373712433</v>
      </c>
      <c r="G110" s="424" t="n">
        <v>13.2900864758429</v>
      </c>
      <c r="H110" s="424" t="n">
        <v>14.0869749245641</v>
      </c>
      <c r="I110" s="424" t="n">
        <v>-9.19250588710552</v>
      </c>
      <c r="J110" s="424" t="n">
        <v>10.3647883131086</v>
      </c>
      <c r="K110" s="424" t="n">
        <v>12.3002560279642</v>
      </c>
      <c r="L110" s="424" t="n">
        <v>8.21799822684999</v>
      </c>
      <c r="M110" s="424" t="n">
        <v>3.0372389921079</v>
      </c>
      <c r="N110" s="424" t="n">
        <v>9.72194873792123</v>
      </c>
      <c r="O110" s="424" t="n">
        <v>9.49866753782203</v>
      </c>
    </row>
    <row r="111" s="198" customFormat="true" ht="18.75" hidden="false" customHeight="true" outlineLevel="0" collapsed="false">
      <c r="A111" s="423" t="s">
        <v>580</v>
      </c>
      <c r="B111" s="424" t="n">
        <v>10.8352036857415</v>
      </c>
      <c r="C111" s="424" t="n">
        <v>9.23698956044787</v>
      </c>
      <c r="D111" s="424" t="n">
        <v>3.85763279241917</v>
      </c>
      <c r="E111" s="424" t="n">
        <v>8.87066278923645</v>
      </c>
      <c r="F111" s="424" t="n">
        <v>6.36534513816418</v>
      </c>
      <c r="G111" s="424" t="n">
        <v>7.53723688968249</v>
      </c>
      <c r="H111" s="424" t="n">
        <v>13.5273901676617</v>
      </c>
      <c r="I111" s="424" t="n">
        <v>-8.73639531675957</v>
      </c>
      <c r="J111" s="424" t="n">
        <v>9.79842665848925</v>
      </c>
      <c r="K111" s="424" t="n">
        <v>8.27955849050486</v>
      </c>
      <c r="L111" s="424" t="n">
        <v>1.85330525358218</v>
      </c>
      <c r="M111" s="424" t="n">
        <v>-2.99675949166962</v>
      </c>
      <c r="N111" s="424" t="n">
        <v>3.32785884404601</v>
      </c>
      <c r="O111" s="424" t="n">
        <v>3.82479437453449</v>
      </c>
    </row>
    <row r="112" customFormat="false" ht="3.75" hidden="false" customHeight="true" outlineLevel="0" collapsed="false">
      <c r="A112" s="427"/>
      <c r="B112" s="428"/>
      <c r="C112" s="428"/>
      <c r="D112" s="428"/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  <c r="O112" s="428"/>
    </row>
    <row r="113" customFormat="false" ht="18" hidden="false" customHeight="false" outlineLevel="0" collapsed="false">
      <c r="A113" s="429" t="s">
        <v>581</v>
      </c>
      <c r="B113" s="429"/>
      <c r="C113" s="430"/>
      <c r="D113" s="429"/>
      <c r="E113" s="431"/>
      <c r="L113" s="233"/>
      <c r="M113" s="432"/>
      <c r="N113" s="431"/>
      <c r="O113" s="431"/>
    </row>
    <row r="114" customFormat="false" ht="15" hidden="false" customHeight="false" outlineLevel="0" collapsed="false">
      <c r="A114" s="429" t="s">
        <v>582</v>
      </c>
      <c r="B114" s="433"/>
      <c r="C114" s="434"/>
      <c r="D114" s="433"/>
      <c r="E114" s="435"/>
      <c r="F114" s="435"/>
      <c r="G114" s="435"/>
      <c r="H114" s="435"/>
      <c r="I114" s="435"/>
      <c r="J114" s="435"/>
      <c r="K114" s="435"/>
      <c r="L114" s="436"/>
      <c r="M114" s="435"/>
      <c r="N114" s="437"/>
      <c r="O114" s="438"/>
    </row>
    <row r="115" customFormat="false" ht="15" hidden="false" customHeight="false" outlineLevel="0" collapsed="false">
      <c r="A115" s="429" t="s">
        <v>583</v>
      </c>
      <c r="B115" s="433"/>
      <c r="C115" s="434"/>
      <c r="D115" s="433"/>
      <c r="E115" s="435"/>
      <c r="F115" s="435"/>
      <c r="G115" s="439"/>
      <c r="H115" s="435"/>
      <c r="I115" s="435"/>
      <c r="J115" s="439"/>
      <c r="K115" s="439"/>
      <c r="L115" s="440"/>
      <c r="M115" s="441"/>
      <c r="N115" s="435"/>
      <c r="O115" s="435" t="s">
        <v>232</v>
      </c>
    </row>
    <row r="116" customFormat="false" ht="15" hidden="false" customHeight="true" outlineLevel="0" collapsed="false">
      <c r="A116" s="429" t="s">
        <v>584</v>
      </c>
      <c r="B116" s="442"/>
      <c r="C116" s="443"/>
      <c r="D116" s="442"/>
      <c r="E116" s="444"/>
      <c r="F116" s="444"/>
      <c r="G116" s="445"/>
      <c r="H116" s="446"/>
      <c r="I116" s="447"/>
      <c r="J116" s="435"/>
      <c r="K116" s="435"/>
      <c r="L116" s="448"/>
      <c r="M116" s="435"/>
      <c r="N116" s="435"/>
      <c r="O116" s="435"/>
    </row>
    <row r="117" customFormat="false" ht="15" hidden="false" customHeight="false" outlineLevel="0" collapsed="false">
      <c r="A117" s="429" t="s">
        <v>86</v>
      </c>
      <c r="B117" s="433"/>
      <c r="C117" s="434"/>
      <c r="D117" s="433"/>
      <c r="E117" s="435"/>
      <c r="F117" s="435"/>
      <c r="G117" s="439"/>
      <c r="H117" s="449"/>
      <c r="I117" s="449"/>
      <c r="J117" s="435"/>
      <c r="K117" s="435"/>
      <c r="L117" s="436"/>
      <c r="M117" s="4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20:37:26Z</dcterms:created>
  <dc:creator>Corea Reyes, María Eugenia</dc:creator>
  <dc:description/>
  <dc:language>en-US</dc:language>
  <cp:lastModifiedBy>Corea Reyes, María Eugenia</cp:lastModifiedBy>
  <cp:lastPrinted>2018-06-01T16:50:30Z</cp:lastPrinted>
  <dcterms:modified xsi:type="dcterms:W3CDTF">2018-06-01T20:45:47Z</dcterms:modified>
  <cp:revision>0</cp:revision>
  <dc:subject/>
  <dc:title/>
</cp:coreProperties>
</file>