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L$80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74</definedName>
    <definedName function="false" hidden="false" localSheetId="2" name="_xlnm.Print_Area" vbProcedure="false">'Cuadro #3'!$A$1:$N$59</definedName>
    <definedName function="false" hidden="false" localSheetId="3" name="_xlnm.Print_Area" vbProcedure="false">'Cuadro #4 '!$A$1:$J$57</definedName>
    <definedName function="false" hidden="false" localSheetId="4" name="_xlnm.Print_Area" vbProcedure="false">'Cuadro #5'!$A$1:$L$31</definedName>
    <definedName function="false" hidden="false" localSheetId="5" name="_xlnm.Print_Area" vbProcedure="false">'Cuadro #6'!$A$1:$K$96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N$65</definedName>
    <definedName function="false" hidden="false" localSheetId="8" name="_xlnm.Print_Area" vbProcedure="false">'Cuadro #9'!$A$1:$O$100</definedName>
    <definedName function="false" hidden="false" name="a" vbProcedure="false">'[10]'!EV$17815</definedName>
    <definedName function="false" hidden="false" name="abr" vbProcedure="false">[14]Programa!J$29705</definedName>
    <definedName function="false" hidden="false" name="abril12" vbProcedure="false">'[10]'!EV$17815</definedName>
    <definedName function="false" hidden="false" name="ACPAZ96" vbProcedure="false">'[10]'!EV$17815</definedName>
    <definedName function="false" hidden="false" name="adfasdfsd" vbProcedure="false">adfasdfsd</definedName>
    <definedName function="false" hidden="false" name="ahme2000" vbProcedure="false">'[10]'!EV$17815</definedName>
    <definedName function="false" hidden="false" name="ahme2001" vbProcedure="false">'[10]'!EV$17815</definedName>
    <definedName function="false" hidden="false" name="ahme2002" vbProcedure="false">'[10]'!EV$17815</definedName>
    <definedName function="false" hidden="false" name="ahme2003" vbProcedure="false">'[10]'!EV$17815</definedName>
    <definedName function="false" hidden="false" name="ahme98" vbProcedure="false">[14]Programa!J$29705</definedName>
    <definedName function="false" hidden="false" name="ahme98s" vbProcedure="false">'[10]'!EV$17815</definedName>
    <definedName function="false" hidden="false" name="ahme99" vbProcedure="false">'[10]'!EV$17815</definedName>
    <definedName function="false" hidden="false" name="ahome" vbProcedure="false">'[10]'!EV$17815</definedName>
    <definedName function="false" hidden="false" name="ahome98" vbProcedure="false">[14]Programa!J$29705</definedName>
    <definedName function="false" hidden="false" name="ahome98j" vbProcedure="false">[14]Programa!J$29705</definedName>
    <definedName function="false" hidden="false" name="ahorro" vbProcedure="false">'[10]'!EV$17815</definedName>
    <definedName function="false" hidden="false" name="ahorro2000" vbProcedure="false">'[10]'!EV$17815</definedName>
    <definedName function="false" hidden="false" name="ahorro2001" vbProcedure="false">'[10]'!EV$17815</definedName>
    <definedName function="false" hidden="false" name="ahorro2002" vbProcedure="false">'[10]'!EV$17815</definedName>
    <definedName function="false" hidden="false" name="ahorro2003" vbProcedure="false">'[10]'!EV$17815</definedName>
    <definedName function="false" hidden="false" name="ahorro98" vbProcedure="false">[14]Programa!J$29705</definedName>
    <definedName function="false" hidden="false" name="ahorro98j" vbProcedure="false">[14]Programa!J$29705</definedName>
    <definedName function="false" hidden="false" name="ahorro98s" vbProcedure="false">'[10]'!EV$17815</definedName>
    <definedName function="false" hidden="false" name="ahorro99" vbProcedure="false">'[10]'!EV$17815</definedName>
    <definedName function="false" hidden="false" name="APYR" vbProcedure="false">'[10]'!EV$17815</definedName>
    <definedName function="false" hidden="false" name="areor" vbProcedure="false">'[10]'!EV$17815</definedName>
    <definedName function="false" hidden="false" name="A_impresión_IM" vbProcedure="false">'[10]'!EV$17815</definedName>
    <definedName function="false" hidden="false" name="b" vbProcedure="false">'[10]'!EV$17815</definedName>
    <definedName function="false" hidden="false" name="BAAJUSTADA" vbProcedure="false">'[10]'!EV$17815</definedName>
    <definedName function="false" hidden="false" name="BALDETALLADA" vbProcedure="false">'[10]'!EV$17815</definedName>
    <definedName function="false" hidden="false" name="BAMER" vbProcedure="false">'[10]'!EV$17815</definedName>
    <definedName function="false" hidden="false" name="bancos" vbProcedure="false">'[10]'!EV$17815</definedName>
    <definedName function="false" hidden="false" name="BANCOS_COMERCIALES" vbProcedure="false">'[10]'!EV$17815</definedName>
    <definedName function="false" hidden="false" name="BANIC" vbProcedure="false">'[10]'!EV$17815</definedName>
    <definedName function="false" hidden="false" name="Basic_Data" vbProcedure="false">'[10]'!EV$1781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EV$1781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EV$17815</definedName>
    <definedName function="false" hidden="false" name="bem" vbProcedure="false">[14]Programa!J$29705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EV$1781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EV$17815</definedName>
    <definedName function="false" hidden="false" name="BOP" vbProcedure="false">[15]Q6!$E$131:$AH$131</definedName>
    <definedName function="false" hidden="false" name="BP" vbProcedure="false">'[10]'!EV$17815</definedName>
    <definedName function="false" hidden="false" name="BPRESU" vbProcedure="false">'[10]'!EV$17815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EV$17815</definedName>
    <definedName function="false" hidden="false" name="CAJA" vbProcedure="false">'[10]'!EV$17815</definedName>
    <definedName function="false" hidden="false" name="CAT" vbProcedure="false">'[10]'!EV$17815</definedName>
    <definedName function="false" hidden="false" name="ccbccr" vbProcedure="false">'[10]'!EV$1781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EV$17815</definedName>
    <definedName function="false" hidden="false" name="ccme2000" vbProcedure="false">'[10]'!EV$17815</definedName>
    <definedName function="false" hidden="false" name="ccme2001" vbProcedure="false">'[10]'!EV$17815</definedName>
    <definedName function="false" hidden="false" name="ccme2002" vbProcedure="false">'[10]'!EV$17815</definedName>
    <definedName function="false" hidden="false" name="ccme2003" vbProcedure="false">'[10]'!EV$17815</definedName>
    <definedName function="false" hidden="false" name="ccme98" vbProcedure="false">[14]Programa!J$29705</definedName>
    <definedName function="false" hidden="false" name="ccme98j" vbProcedure="false">[14]Programa!J$29705</definedName>
    <definedName function="false" hidden="false" name="ccme98s" vbProcedure="false">'[10]'!EV$17815</definedName>
    <definedName function="false" hidden="false" name="ccme99" vbProcedure="false">'[10]'!EV$17815</definedName>
    <definedName function="false" hidden="false" name="CENGOVT" vbProcedure="false">'[10]'!EV$17815</definedName>
    <definedName function="false" hidden="false" name="CENIS" vbProcedure="false">'[10]'!EV$17815</definedName>
    <definedName function="false" hidden="false" name="CENIS2" vbProcedure="false">'[10]'!EV$17815</definedName>
    <definedName function="false" hidden="false" name="CENISPRO" vbProcedure="false">'[10]'!EV$17815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EV$17815</definedName>
    <definedName function="false" hidden="false" name="cmbcom" vbProcedure="false">'[10]'!EV$17815</definedName>
    <definedName function="false" hidden="false" name="cmsbn" vbProcedure="false">'[10]'!EV$17815</definedName>
    <definedName function="false" hidden="false" name="cnspnf" vbProcedure="false">'[10]'!EV$17815</definedName>
    <definedName function="false" hidden="false" name="COMEXT" vbProcedure="false">'[10]'!EV$17815</definedName>
    <definedName function="false" hidden="false" name="conor" vbProcedure="false">'[10]'!EV$17815</definedName>
    <definedName function="false" hidden="false" name="cons" vbProcedure="false">'[10]'!EV$17815</definedName>
    <definedName function="false" hidden="false" name="CONSDIRECT" vbProcedure="false">'[10]'!EV$17815</definedName>
    <definedName function="false" hidden="false" name="CRECWM" vbProcedure="false">[18]SUPUESTOS!A$15</definedName>
    <definedName function="false" hidden="false" name="cred" vbProcedure="false">'[10]'!EV$17815</definedName>
    <definedName function="false" hidden="false" name="cred1" vbProcedure="false">'[10]'!EV$17815</definedName>
    <definedName function="false" hidden="false" name="cred2000" vbProcedure="false">'[10]'!EV$17815</definedName>
    <definedName function="false" hidden="false" name="cred2001" vbProcedure="false">'[10]'!EV$17815</definedName>
    <definedName function="false" hidden="false" name="cred2002" vbProcedure="false">'[10]'!EV$17815</definedName>
    <definedName function="false" hidden="false" name="cred2003" vbProcedure="false">'[10]'!EV$17815</definedName>
    <definedName function="false" hidden="false" name="cred98" vbProcedure="false">[14]Programa!J$29705</definedName>
    <definedName function="false" hidden="false" name="cred98j" vbProcedure="false">[14]Programa!J$29705</definedName>
    <definedName function="false" hidden="false" name="cred98s" vbProcedure="false">'[10]'!EV$17815</definedName>
    <definedName function="false" hidden="false" name="cred99" vbProcedure="false">'[10]'!EV$17815</definedName>
    <definedName function="false" hidden="false" name="cuad1" vbProcedure="false">'[10]'!EV$17815</definedName>
    <definedName function="false" hidden="false" name="cuad10" vbProcedure="false">'[10]'!EV$17815</definedName>
    <definedName function="false" hidden="false" name="cuad11" vbProcedure="false">'[10]'!EV$17815</definedName>
    <definedName function="false" hidden="false" name="cuad12" vbProcedure="false">'[10]'!EV$17815</definedName>
    <definedName function="false" hidden="false" name="cuad13" vbProcedure="false">'[10]'!EV$17815</definedName>
    <definedName function="false" hidden="false" name="cuad14" vbProcedure="false">'[10]'!EV$17815</definedName>
    <definedName function="false" hidden="false" name="cuad15" vbProcedure="false">'[10]'!EV$17815</definedName>
    <definedName function="false" hidden="false" name="cuad16" vbProcedure="false">'[10]'!EV$17815</definedName>
    <definedName function="false" hidden="false" name="cuad17" vbProcedure="false">'[10]'!EV$17815</definedName>
    <definedName function="false" hidden="false" name="cuad18" vbProcedure="false">'[10]'!EV$17815</definedName>
    <definedName function="false" hidden="false" name="cuad19" vbProcedure="false">'[10]'!EV$17815</definedName>
    <definedName function="false" hidden="false" name="cuad2" vbProcedure="false">'[10]'!EV$17815</definedName>
    <definedName function="false" hidden="false" name="cuad20" vbProcedure="false">'[10]'!EV$17815</definedName>
    <definedName function="false" hidden="false" name="cuad21" vbProcedure="false">'[10]'!EV$17815</definedName>
    <definedName function="false" hidden="false" name="cuad22" vbProcedure="false">'[10]'!EV$17815</definedName>
    <definedName function="false" hidden="false" name="cuad23" vbProcedure="false">'[10]'!EV$17815</definedName>
    <definedName function="false" hidden="false" name="cuad24" vbProcedure="false">'[10]'!EV$17815</definedName>
    <definedName function="false" hidden="false" name="cuad25" vbProcedure="false">'[10]'!EV$17815</definedName>
    <definedName function="false" hidden="false" name="cuad3" vbProcedure="false">'[10]'!EV$17815</definedName>
    <definedName function="false" hidden="false" name="cuad4" vbProcedure="false">'[10]'!EV$17815</definedName>
    <definedName function="false" hidden="false" name="cuad5" vbProcedure="false">'[10]'!EV$17815</definedName>
    <definedName function="false" hidden="false" name="cuad6" vbProcedure="false">'[10]'!EV$17815</definedName>
    <definedName function="false" hidden="false" name="cuad7" vbProcedure="false">'[10]'!EV$17815</definedName>
    <definedName function="false" hidden="false" name="cuad8" vbProcedure="false">'[10]'!EV$17815</definedName>
    <definedName function="false" hidden="false" name="cuad9" vbProcedure="false">'[10]'!EV$17815</definedName>
    <definedName function="false" hidden="false" name="CUADR11" vbProcedure="false">'[10]'!EV$17815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19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10]'!EV$17815</definedName>
    <definedName function="false" hidden="false" name="Cuadro03Datos" vbProcedure="false">'Cuadro #3'!$F$6:$M$52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7</definedName>
    <definedName function="false" hidden="false" name="Cuadro05Datos" vbProcedure="false">'Cuadro #5'!$B$7:$J$27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J$29705</definedName>
    <definedName function="false" hidden="false" name="CUADROI" vbProcedure="false">'[10]'!EV$17815</definedName>
    <definedName function="false" hidden="false" name="CUADROII" vbProcedure="false">'[10]'!EV$17815</definedName>
    <definedName function="false" hidden="false" name="CUADROIII" vbProcedure="false">'[10]'!EV$17815</definedName>
    <definedName function="false" hidden="false" name="CUADROIV" vbProcedure="false">'[10]'!EV$17815</definedName>
    <definedName function="false" hidden="false" name="cuadroI_3" vbProcedure="false">'[10]'!EV$17815</definedName>
    <definedName function="false" hidden="false" name="cuadroI_5" vbProcedure="false">'[21]Cuadro I-5 94-00'!$A$3:$I$46</definedName>
    <definedName function="false" hidden="false" name="CUADROV" vbProcedure="false">'[10]'!EV$17815</definedName>
    <definedName function="false" hidden="false" name="CUADROVI" vbProcedure="false">'[10]'!EV$17815</definedName>
    <definedName function="false" hidden="false" name="CUADROVII" vbProcedure="false">'[10]'!EV$1781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J$29705</definedName>
    <definedName function="false" hidden="false" name="d305_" vbProcedure="false">[24]mm2000dga!J$29705</definedName>
    <definedName function="false" hidden="false" name="DA" vbProcedure="false">[15]Q7!$E$33:$AH$33</definedName>
    <definedName function="false" hidden="false" name="Data" vbProcedure="false">'[10]'!EV$17815</definedName>
    <definedName function="false" hidden="false" name="date" vbProcedure="false">'[10]'!EV$17815</definedName>
    <definedName function="false" hidden="false" name="dates" vbProcedure="false">'[10]'!EV$17815</definedName>
    <definedName function="false" hidden="false" name="DATES_A" vbProcedure="false">'[10]'!EV$17815</definedName>
    <definedName function="false" hidden="false" name="dato" vbProcedure="false">'[5]Cuadro #10'!EH62858</definedName>
    <definedName function="false" hidden="false" name="DB" vbProcedure="false">[15]Q7!$E$28:$AH$28</definedName>
    <definedName function="false" hidden="false" name="dcc98j" vbProcedure="false">[14]Programa!J$29705</definedName>
    <definedName function="false" hidden="false" name="dcc98s" vbProcedure="false">'[10]'!EV$1781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EV$17815</definedName>
    <definedName function="false" hidden="false" name="deficit" vbProcedure="false">'[10]'!EV$17815</definedName>
    <definedName function="false" hidden="false" name="DEFLATORS" vbProcedure="false">[25]GDP!J$29705</definedName>
    <definedName function="false" hidden="false" name="DEFLGAST" vbProcedure="false">'[12]PIB corr'!J$29705</definedName>
    <definedName function="false" hidden="false" name="der" vbProcedure="false">{"Tab1",#N/A,FALSE,"P";"Tab2",#N/A,FALSE,"P"}</definedName>
    <definedName function="false" hidden="false" name="DETALLE" vbProcedure="false">'[10]'!EV$17815</definedName>
    <definedName function="false" hidden="false" name="dexbccr" vbProcedure="false">'[10]'!EV$1781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EV$17815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J$29705</definedName>
    <definedName function="false" hidden="false" name="D_BCA2" vbProcedure="false">[23]DA!J$29705</definedName>
    <definedName function="false" hidden="false" name="D_BCA_NGDP" vbProcedure="false">[23]DA!J$29705</definedName>
    <definedName function="false" hidden="false" name="D_BE" vbProcedure="false">[23]DA!J$29705</definedName>
    <definedName function="false" hidden="false" name="D_BFDA" vbProcedure="false">[23]DA!J$29705</definedName>
    <definedName function="false" hidden="false" name="D_BFLO" vbProcedure="false">[23]DA!J$29705</definedName>
    <definedName function="false" hidden="false" name="D_BFL_C" vbProcedure="false">[23]DA!J$29705</definedName>
    <definedName function="false" hidden="false" name="D_BFL_L" vbProcedure="false">[23]DA!J$29705</definedName>
    <definedName function="false" hidden="false" name="D_BFPLBN" vbProcedure="false">[23]DA!J$29705</definedName>
    <definedName function="false" hidden="false" name="D_BFPLMM" vbProcedure="false">[23]DA!J$29705</definedName>
    <definedName function="false" hidden="false" name="D_BFRA" vbProcedure="false">[23]DA!J$29705</definedName>
    <definedName function="false" hidden="false" name="D_BFRA2" vbProcedure="false">[23]DA!J$29705</definedName>
    <definedName function="false" hidden="false" name="D_BFUND" vbProcedure="false">[23]DA!J$29705</definedName>
    <definedName function="false" hidden="false" name="D_BGS1" vbProcedure="false">[23]DA!J$29705</definedName>
    <definedName function="false" hidden="false" name="D_BGS2" vbProcedure="false">[23]DA!J$29705</definedName>
    <definedName function="false" hidden="false" name="D_BK" vbProcedure="false">[23]DA!J$29705</definedName>
    <definedName function="false" hidden="false" name="D_BKFAX" vbProcedure="false">[23]DA!J$29705</definedName>
    <definedName function="false" hidden="false" name="D_BOB" vbProcedure="false">[23]DA!J$29705</definedName>
    <definedName function="false" hidden="false" name="D_BOP" vbProcedure="false">[23]DA!J$29705</definedName>
    <definedName function="false" hidden="false" name="D_BOP1" vbProcedure="false">[23]DA!J$29705</definedName>
    <definedName function="false" hidden="false" name="D_BRASS2" vbProcedure="false">[23]DA!J$29705</definedName>
    <definedName function="false" hidden="false" name="D_BS" vbProcedure="false">[23]DA!J$29705</definedName>
    <definedName function="false" hidden="false" name="D_BT" vbProcedure="false">[23]DA!J$29705</definedName>
    <definedName function="false" hidden="false" name="D_BTR" vbProcedure="false">[23]DA!J$29705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3]GRAFICOS!EH62858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EV$17815</definedName>
    <definedName function="false" hidden="false" name="elect" vbProcedure="false">'[10]'!EV$17815</definedName>
    <definedName function="false" hidden="false" name="emi98j" vbProcedure="false">[14]Programa!J$29705</definedName>
    <definedName function="false" hidden="false" name="emi98s" vbProcedure="false">'[10]'!EV$17815</definedName>
    <definedName function="false" hidden="false" name="encajec" vbProcedure="false">'[10]'!EV$17815</definedName>
    <definedName function="false" hidden="false" name="encajed" vbProcedure="false">'[10]'!EV$17815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EV$17815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EV$17815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EV$17815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EV$1781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J$29705</definedName>
    <definedName function="false" hidden="false" name="fecha" vbProcedure="false">[14]Programa!J$2970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EV$17815</definedName>
    <definedName function="false" hidden="false" name="finan1" vbProcedure="false">'[10]'!EV$17815</definedName>
    <definedName function="false" hidden="false" name="Financing" vbProcedure="false">{"Tab1",#N/A,FALSE,"P";"Tab2",#N/A,FALSE,"P"}</definedName>
    <definedName function="false" hidden="false" name="FLOR" vbProcedure="false">'[10]'!EV$17815</definedName>
    <definedName function="false" hidden="false" name="fluct" vbProcedure="false">'[10]'!EV$17815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EV$17815</definedName>
    <definedName function="false" hidden="false" name="ftconf" vbProcedure="false">'[10]'!EV$17815</definedName>
    <definedName function="false" hidden="false" name="ftima" vbProcedure="false">'[10]'!EV$17815</definedName>
    <definedName function="false" hidden="false" name="ftimaf" vbProcedure="false">'[10]'!EV$17815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EV$17815</definedName>
    <definedName function="false" hidden="false" name="g" vbProcedure="false">'[10]'!EV$17815</definedName>
    <definedName function="false" hidden="false" name="GASTOCORD" vbProcedure="false">'[12]PIB corr'!J$29705</definedName>
    <definedName function="false" hidden="false" name="GASTORO" vbProcedure="false">'[12]PIB corr'!J$29705</definedName>
    <definedName function="false" hidden="false" name="GATO" vbProcedure="false">'[10]'!EV$17815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J$29705</definedName>
    <definedName function="false" hidden="false" name="ght" vbProcedure="false">{"Tab1",#N/A,FALSE,"P";"Tab2",#N/A,FALSE,"P"}</definedName>
    <definedName function="false" hidden="false" name="GOESC96" vbProcedure="false">'[10]'!EV$17815</definedName>
    <definedName function="false" hidden="false" name="Graf" vbProcedure="false">'[1]'!$EN$14992</definedName>
    <definedName function="false" hidden="false" name="Grafico1" vbProcedure="false">'[10]'!EV$17815</definedName>
    <definedName function="false" hidden="false" name="Grafico2" vbProcedure="false">'[10]'!EV$17815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EV$17815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J$297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EV$17815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EV$17815</definedName>
    <definedName function="false" hidden="false" name="imaor" vbProcedure="false">'[10]'!EV$17815</definedName>
    <definedName function="false" hidden="false" name="Imprimir_área_IM" vbProcedure="false">'[10]'!EV$17815</definedName>
    <definedName function="false" hidden="false" name="ind" vbProcedure="false">'[10]'!EV$17815</definedName>
    <definedName function="false" hidden="false" name="INDICE" vbProcedure="false">[14]Programa!J$29705</definedName>
    <definedName function="false" hidden="false" name="INDINUEVO" vbProcedure="false">'[10]'!EV$17815</definedName>
    <definedName function="false" hidden="false" name="INE" vbProcedure="false">'[10]'!EV$17815</definedName>
    <definedName function="false" hidden="false" name="INF" vbProcedure="false">[18]SUPUESTOS!A$21</definedName>
    <definedName function="false" hidden="false" name="INF__MONITOREO" vbProcedure="false">'[1]'!$EN$14992</definedName>
    <definedName function="false" hidden="false" name="INGOES96" vbProcedure="false">'[10]'!EV$17815</definedName>
    <definedName function="false" hidden="false" name="Int" vbProcedure="false">'[10]'!EV$17815</definedName>
    <definedName function="false" hidden="false" name="Interest_Rate" vbProcedure="false">'[10]'!EV$17815</definedName>
    <definedName function="false" hidden="false" name="iouiuopo" vbProcedure="false">{"Tab1",#N/A,FALSE,"P";"Tab2",#N/A,FALSE,"P"}</definedName>
    <definedName function="false" hidden="false" name="ipc" vbProcedure="false">'[10]'!EV$17815</definedName>
    <definedName function="false" hidden="false" name="ipc98j" vbProcedure="false">[14]Programa!J$29705</definedName>
    <definedName function="false" hidden="false" name="ipc98s" vbProcedure="false">'[10]'!EV$17815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J$2970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J$2970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J$29705</definedName>
    <definedName function="false" hidden="false" name="liqd" vbProcedure="false">[14]Programa!J$29705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EV$17815</definedName>
    <definedName function="false" hidden="false" name="Loan_Start" vbProcedure="false">'[10]'!EV$17815</definedName>
    <definedName function="false" hidden="false" name="Loan_Years" vbProcedure="false">'[10]'!EV$17815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EV$17815</definedName>
    <definedName function="false" hidden="false" name="MACROINPUT" vbProcedure="false">'[10]'!EV$17815</definedName>
    <definedName function="false" hidden="false" name="mar" vbProcedure="false">[14]Programa!J$29705</definedName>
    <definedName function="false" hidden="false" name="maria" vbProcedure="false">'[1]'!$EN$14992</definedName>
    <definedName function="false" hidden="false" name="marzo12" vbProcedure="false">'[10]'!EV$17815</definedName>
    <definedName function="false" hidden="false" name="may" vbProcedure="false">[14]Programa!J$29705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J$29705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EV$17815</definedName>
    <definedName function="false" hidden="false" name="NAMES_A" vbProcedure="false">'[10]'!EV$17815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EV$17815</definedName>
    <definedName function="false" hidden="false" name="NGDP_D_Q" vbProcedure="false">'[10]'!EV$17815</definedName>
    <definedName function="false" hidden="false" name="NGDP_D_YOY" vbProcedure="false">'[10]'!EV$17815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EV$17815</definedName>
    <definedName function="false" hidden="false" name="NGDP_R_Q" vbProcedure="false">'[10]'!EV$17815</definedName>
    <definedName function="false" hidden="false" name="NGDP_R_YOY" vbProcedure="false">'[10]'!EV$17815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EV$17815</definedName>
    <definedName function="false" hidden="false" name="NTDD_R_Q" vbProcedure="false">'[10]'!EV$17815</definedName>
    <definedName function="false" hidden="false" name="NTDD_R_YOY" vbProcedure="false">'[10]'!EV$17815</definedName>
    <definedName function="false" hidden="false" name="Number_of_Payments" vbProcedure="false">MATCH(0.01,End_Bal,-1)+1</definedName>
    <definedName function="false" hidden="false" name="Num_Pmt_Per_Year" vbProcedure="false">'[10]'!EV$17815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EV$17815</definedName>
    <definedName function="false" hidden="false" name="otros2000" vbProcedure="false">'[10]'!EV$17815</definedName>
    <definedName function="false" hidden="false" name="otros2001" vbProcedure="false">'[10]'!EV$17815</definedName>
    <definedName function="false" hidden="false" name="otros2002" vbProcedure="false">'[10]'!EV$17815</definedName>
    <definedName function="false" hidden="false" name="otros2003" vbProcedure="false">'[10]'!EV$17815</definedName>
    <definedName function="false" hidden="false" name="otros98" vbProcedure="false">[14]Programa!J$29705</definedName>
    <definedName function="false" hidden="false" name="otros98j" vbProcedure="false">[14]Programa!J$29705</definedName>
    <definedName function="false" hidden="false" name="otros98s" vbProcedure="false">'[10]'!EV$17815</definedName>
    <definedName function="false" hidden="false" name="otros99" vbProcedure="false">'[10]'!EV$17815</definedName>
    <definedName function="false" hidden="false" name="p" vbProcedure="false">{"Riqfin97",#N/A,FALSE,"Tran";"Riqfinpro",#N/A,FALSE,"Tran"}</definedName>
    <definedName function="false" hidden="false" name="paginauno" vbProcedure="false">'[10]'!EV$17815</definedName>
    <definedName function="false" hidden="false" name="PAGOS" vbProcedure="false">'[10]'!EV$17815</definedName>
    <definedName function="false" hidden="false" name="Parte1" vbProcedure="false">'[10]'!EV$17815</definedName>
    <definedName function="false" hidden="false" name="Parte2" vbProcedure="false">'[10]'!EV$17815</definedName>
    <definedName function="false" hidden="false" name="PARTIDA" vbProcedure="false">[34]SPNF!J$29705</definedName>
    <definedName function="false" hidden="false" name="Path_Data" vbProcedure="false">'[10]'!EV$17815</definedName>
    <definedName function="false" hidden="false" name="Path_System" vbProcedure="false">'[10]'!EV$1781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EV$17815</definedName>
    <definedName function="false" hidden="false" name="Pay_Num" vbProcedure="false">'[10]'!EV$17815</definedName>
    <definedName function="false" hidden="false" name="pchBM" vbProcedure="false">[15]Q6!J$29705</definedName>
    <definedName function="false" hidden="false" name="pchBMG" vbProcedure="false">[15]Q6!$E$27:$AH$27</definedName>
    <definedName function="false" hidden="false" name="pchBX" vbProcedure="false">[15]Q6!J$29705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EV$17815</definedName>
    <definedName function="false" hidden="false" name="PCPI_Q" vbProcedure="false">'[10]'!EV$17815</definedName>
    <definedName function="false" hidden="false" name="PCPI_YOY" vbProcedure="false">'[10]'!EV$17815</definedName>
    <definedName function="false" hidden="false" name="PERE96" vbProcedure="false">'[10]'!EV$17815</definedName>
    <definedName function="false" hidden="false" name="PEX" vbProcedure="false">[18]SUPUESTOS!A$14</definedName>
    <definedName function="false" hidden="false" name="pib98j" vbProcedure="false">[14]Programa!J$29705</definedName>
    <definedName function="false" hidden="false" name="pib98s" vbProcedure="false">[14]Programa!J$29705</definedName>
    <definedName function="false" hidden="false" name="PIBCORD" vbProcedure="false">'[12]PIB corr'!J$29705</definedName>
    <definedName function="false" hidden="false" name="PIBORO" vbProcedure="false">'[12]PIB corr'!J$29705</definedName>
    <definedName function="false" hidden="false" name="PIBporSECT" vbProcedure="false">'[10]'!EV$17815</definedName>
    <definedName function="false" hidden="false" name="pib_int" vbProcedure="false">'[10]'!EV$17815</definedName>
    <definedName function="false" hidden="false" name="pit" vbProcedure="false">{"Riqfin97",#N/A,FALSE,"Tran";"Riqfinpro",#N/A,FALSE,"Tran"}</definedName>
    <definedName function="false" hidden="false" name="plame" vbProcedure="false">'[10]'!EV$17815</definedName>
    <definedName function="false" hidden="false" name="plame2000" vbProcedure="false">'[10]'!EV$17815</definedName>
    <definedName function="false" hidden="false" name="plame2001" vbProcedure="false">'[10]'!EV$17815</definedName>
    <definedName function="false" hidden="false" name="plame2002" vbProcedure="false">'[10]'!EV$17815</definedName>
    <definedName function="false" hidden="false" name="plame2003" vbProcedure="false">'[10]'!EV$17815</definedName>
    <definedName function="false" hidden="false" name="plame98" vbProcedure="false">[14]Programa!J$29705</definedName>
    <definedName function="false" hidden="false" name="plame98j" vbProcedure="false">[14]Programa!J$29705</definedName>
    <definedName function="false" hidden="false" name="plame98s" vbProcedure="false">'[10]'!EV$17815</definedName>
    <definedName function="false" hidden="false" name="plame99" vbProcedure="false">'[10]'!EV$17815</definedName>
    <definedName function="false" hidden="false" name="plazo" vbProcedure="false">'[10]'!EV$17815</definedName>
    <definedName function="false" hidden="false" name="plazo2000" vbProcedure="false">'[10]'!EV$17815</definedName>
    <definedName function="false" hidden="false" name="plazo2001" vbProcedure="false">'[10]'!EV$17815</definedName>
    <definedName function="false" hidden="false" name="plazo2002" vbProcedure="false">'[10]'!EV$17815</definedName>
    <definedName function="false" hidden="false" name="plazo2003" vbProcedure="false">'[10]'!EV$17815</definedName>
    <definedName function="false" hidden="false" name="plazo98" vbProcedure="false">[14]Programa!J$29705</definedName>
    <definedName function="false" hidden="false" name="plazo98j" vbProcedure="false">[14]Programa!J$29705</definedName>
    <definedName function="false" hidden="false" name="plazo98s" vbProcedure="false">'[10]'!EV$17815</definedName>
    <definedName function="false" hidden="false" name="plazo99" vbProcedure="false">'[10]'!EV$17815</definedName>
    <definedName function="false" hidden="false" name="posnet2" vbProcedure="false">'[10]'!EV$17815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5]Q2!$E$65:$AH$65</definedName>
    <definedName function="false" hidden="false" name="Princ" vbProcedure="false">'[10]'!EV$17815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J$29705</definedName>
    <definedName function="false" hidden="false" name="PRIV00" vbProcedure="false">[35]ASSUMPTIONS!J$29705</definedName>
    <definedName function="false" hidden="false" name="priv1" vbProcedure="false">'[10]'!EV$17815</definedName>
    <definedName function="false" hidden="false" name="PRIV11" vbProcedure="false">[35]ASSUMPTIONS!J$29705</definedName>
    <definedName function="false" hidden="false" name="priv2" vbProcedure="false">'[10]'!EV$17815</definedName>
    <definedName function="false" hidden="false" name="PRIV22" vbProcedure="false">[35]ASSUMPTIONS!J$29705</definedName>
    <definedName function="false" hidden="false" name="PRIV3" vbProcedure="false">[35]ASSUMPTIONS!J$29705</definedName>
    <definedName function="false" hidden="false" name="PRIV33" vbProcedure="false">[35]ASSUMPTIONS!J$29705</definedName>
    <definedName function="false" hidden="false" name="PRIVADOS" vbProcedure="false">'[10]'!EV$17815</definedName>
    <definedName function="false" hidden="false" name="progra" vbProcedure="false">'[10]'!EV$17815</definedName>
    <definedName function="false" hidden="false" name="PUBL00" vbProcedure="false">[35]ASSUMPTIONS!J$29705</definedName>
    <definedName function="false" hidden="false" name="PUBL11" vbProcedure="false">[35]ASSUMPTIONS!J$29705</definedName>
    <definedName function="false" hidden="false" name="PUBL2" vbProcedure="false">[35]ASSUMPTIONS!J$29705</definedName>
    <definedName function="false" hidden="false" name="PUBL22" vbProcedure="false">[35]ASSUMPTIONS!J$29705</definedName>
    <definedName function="false" hidden="false" name="PUBL33" vbProcedure="false">[35]ASSUMPTIONS!J$29705</definedName>
    <definedName function="false" hidden="false" name="PUBL5" vbProcedure="false">[35]ASSUMPTIONS!J$29705</definedName>
    <definedName function="false" hidden="false" name="PUBL55" vbProcedure="false">[35]ASSUMPTIONS!J$29705</definedName>
    <definedName function="false" hidden="false" name="PUBL6" vbProcedure="false">[35]ASSUMPTIONS!J$29705</definedName>
    <definedName function="false" hidden="false" name="PUBL66" vbProcedure="false">[35]ASSUMPTIONS!J$2970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J$2970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EV$17815</definedName>
    <definedName function="false" hidden="false" name="RECLI" vbProcedure="false">'[10]'!EV$17815</definedName>
    <definedName function="false" hidden="false" name="RECTO" vbProcedure="false">'[10]'!EV$17815</definedName>
    <definedName function="false" hidden="false" name="RECUSOS" vbProcedure="false">'[10]'!EV$17815</definedName>
    <definedName function="false" hidden="false" name="renegocia" vbProcedure="false">[14]Programa!J$29705</definedName>
    <definedName function="false" hidden="false" name="rerer2" vbProcedure="false">{"Tab1",#N/A,FALSE,"P";"Tab2",#N/A,FALSE,"P"}</definedName>
    <definedName function="false" hidden="false" name="RESUM" vbProcedure="false">'[10]'!EV$17815</definedName>
    <definedName function="false" hidden="false" name="rf" vbProcedure="false">[14]Programa!J$29705</definedName>
    <definedName function="false" hidden="false" name="RFSP" vbProcedure="false">'[10]'!EV$17815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EV$17815</definedName>
    <definedName function="false" hidden="false" name="RIQFIN" vbProcedure="false">'[10]'!EV$17815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EV$1781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EV$17815</definedName>
    <definedName function="false" hidden="false" name="Scheduled_Interest_Rate" vbProcedure="false">'[10]'!EV$17815</definedName>
    <definedName function="false" hidden="false" name="Scheduled_Monthly_Payment" vbProcedure="false">'[10]'!EV$17815</definedName>
    <definedName function="false" hidden="false" name="Sched_Pay" vbProcedure="false">'[10]'!EV$1781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J$29705</definedName>
    <definedName function="false" hidden="false" name="SECTORES" vbProcedure="false">[34]SPNF!J$2970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EV$17815</definedName>
    <definedName function="false" hidden="false" name="SERVIC" vbProcedure="false">'[10]'!EV$1781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EV$17815</definedName>
    <definedName function="false" hidden="false" name="SISTEMAS" vbProcedure="false">[36]Sistema!$A$1:$P$64</definedName>
    <definedName function="false" hidden="false" name="SISTEMA_BANCARIO_NACIONAL" vbProcedure="false">'[10]'!EV$17815</definedName>
    <definedName function="false" hidden="false" name="SITCENI_S" vbProcedure="false">'[10]'!EV$17815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EV$17815</definedName>
    <definedName function="false" hidden="false" name="supuestos" vbProcedure="false">'[10]'!EV$1781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EV$17815</definedName>
    <definedName function="false" hidden="false" name="TABLE06" vbProcedure="false">'[10]'!EV$17815</definedName>
    <definedName function="false" hidden="false" name="TABLE07" vbProcedure="false">'[10]'!EV$17815</definedName>
    <definedName function="false" hidden="false" name="TABLE08" vbProcedure="false">'[10]'!EV$17815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J$29705</definedName>
    <definedName function="false" hidden="false" name="TABLE21" vbProcedure="false">[38]C:D!$B$370:$U$531</definedName>
    <definedName function="false" hidden="false" name="TABLE44" vbProcedure="false">'[10]'!EV$17815</definedName>
    <definedName function="false" hidden="false" name="TABLE46" vbProcedure="false">[38]F!J$29705</definedName>
    <definedName function="false" hidden="false" name="TABLE47" vbProcedure="false">[38]F!J$29705</definedName>
    <definedName function="false" hidden="false" name="TABLE48" vbProcedure="false">'[10]'!EV$17815</definedName>
    <definedName function="false" hidden="false" name="TABLE49" vbProcedure="false">'[10]'!EV$17815</definedName>
    <definedName function="false" hidden="false" name="Table5" vbProcedure="false">[39]Stfrprtables!J$29705</definedName>
    <definedName function="false" hidden="false" name="TABLE50" vbProcedure="false">'[10]'!EV$17815</definedName>
    <definedName function="false" hidden="false" name="TABLE51" vbProcedure="false">'[10]'!EV$17815</definedName>
    <definedName function="false" hidden="false" name="TABLE52" vbProcedure="false">'[10]'!EV$17815</definedName>
    <definedName function="false" hidden="false" name="TABLE53" vbProcedure="false">'[10]'!EV$17815</definedName>
    <definedName function="false" hidden="false" name="TABLE54" vbProcedure="false">'[10]'!EV$17815</definedName>
    <definedName function="false" hidden="false" name="TABLE55" vbProcedure="false">'[10]'!EV$17815</definedName>
    <definedName function="false" hidden="false" name="TABLE56" vbProcedure="false">'[10]'!EV$17815</definedName>
    <definedName function="false" hidden="false" name="TABLE57" vbProcedure="false">'[10]'!EV$17815</definedName>
    <definedName function="false" hidden="false" name="TABLE58" vbProcedure="false">'[10]'!EV$17815</definedName>
    <definedName function="false" hidden="false" name="TABLE59" vbProcedure="false">'[10]'!EV$17815</definedName>
    <definedName function="false" hidden="false" name="TABLE60" vbProcedure="false">'[10]'!EV$17815</definedName>
    <definedName function="false" hidden="false" name="TABLE61" vbProcedure="false">'[10]'!EV$17815</definedName>
    <definedName function="false" hidden="false" name="TABLE62" vbProcedure="false">'[10]'!EV$17815</definedName>
    <definedName function="false" hidden="false" name="TABLE63" vbProcedure="false">'[10]'!EV$17815</definedName>
    <definedName function="false" hidden="false" name="TABLE64" vbProcedure="false">'[10]'!EV$17815</definedName>
    <definedName function="false" hidden="false" name="TABLE65" vbProcedure="false">'[10]'!EV$17815</definedName>
    <definedName function="false" hidden="false" name="TABLE66" vbProcedure="false">'[10]'!EV$17815</definedName>
    <definedName function="false" hidden="false" name="TABLE67" vbProcedure="false">'[10]'!EV$17815</definedName>
    <definedName function="false" hidden="false" name="TABLE68" vbProcedure="false">'[10]'!EV$17815</definedName>
    <definedName function="false" hidden="false" name="TABLE69" vbProcedure="false">'[10]'!EV$17815</definedName>
    <definedName function="false" hidden="false" name="TABLE70" vbProcedure="false">'[10]'!EV$17815</definedName>
    <definedName function="false" hidden="false" name="TABLE71" vbProcedure="false">'[10]'!EV$17815</definedName>
    <definedName function="false" hidden="false" name="TABLE72" vbProcedure="false">'[10]'!EV$17815</definedName>
    <definedName function="false" hidden="false" name="TABLE73" vbProcedure="false">'[10]'!EV$17815</definedName>
    <definedName function="false" hidden="false" name="TABLE74" vbProcedure="false">'[10]'!EV$17815</definedName>
    <definedName function="false" hidden="false" name="TABLE75" vbProcedure="false">'[10]'!EV$17815</definedName>
    <definedName function="false" hidden="false" name="TABLE76" vbProcedure="false">'[10]'!EV$17815</definedName>
    <definedName function="false" hidden="false" name="TABLE77" vbProcedure="false">'[10]'!EV$17815</definedName>
    <definedName function="false" hidden="false" name="TABLE78" vbProcedure="false">'[10]'!EV$17815</definedName>
    <definedName function="false" hidden="false" name="TABLE79" vbProcedure="false">'[10]'!EV$17815</definedName>
    <definedName function="false" hidden="false" name="Table8" vbProcedure="false">'[10]'!EV$17815</definedName>
    <definedName function="false" hidden="false" name="Table_1" vbProcedure="false">'[10]'!EV$17815</definedName>
    <definedName function="false" hidden="false" name="Table_2__Country_X___Public_Sector_Financing_1" vbProcedure="false">'[10]'!EV$17815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EV$17815</definedName>
    <definedName function="false" hidden="false" name="tj" vbProcedure="false">{"Riqfin97",#N/A,FALSE,"Tran";"Riqfinpro",#N/A,FALSE,"Tran"}</definedName>
    <definedName function="false" hidden="false" name="Total_Interest" vbProcedure="false">'[10]'!EV$17815</definedName>
    <definedName function="false" hidden="false" name="Total_Pay" vbProcedure="false">'[10]'!EV$17815</definedName>
    <definedName function="false" hidden="false" name="Total_Payment" vbProcedure="false">#NAME?+#NAME?</definedName>
    <definedName function="false" hidden="false" name="trans" vbProcedure="false">'[10]'!EV$17815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J$29705</definedName>
    <definedName function="false" hidden="false" name="ty" vbProcedure="false">{"Riqfin97",#N/A,FALSE,"Tran";"Riqfinpro",#N/A,FALSE,"Tran"}</definedName>
    <definedName function="false" hidden="false" name="títulos" vbProcedure="false">'[10]'!EV$17815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EV$17815</definedName>
    <definedName function="false" hidden="false" name="venci2000" vbProcedure="false">'[10]'!EV$17815</definedName>
    <definedName function="false" hidden="false" name="venci2001" vbProcedure="false">'[10]'!EV$17815</definedName>
    <definedName function="false" hidden="false" name="venci2002" vbProcedure="false">'[10]'!EV$17815</definedName>
    <definedName function="false" hidden="false" name="venci2003" vbProcedure="false">'[10]'!EV$17815</definedName>
    <definedName function="false" hidden="false" name="venci98" vbProcedure="false">[14]Programa!J$29705</definedName>
    <definedName function="false" hidden="false" name="venci98j" vbProcedure="false">[14]Programa!J$29705</definedName>
    <definedName function="false" hidden="false" name="venci98s" vbProcedure="false">'[10]'!EV$17815</definedName>
    <definedName function="false" hidden="false" name="venci99" vbProcedure="false">'[10]'!EV$17815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J$2970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J$2970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J$29705</definedName>
    <definedName function="false" hidden="false" name="xaa" vbProcedure="false">'[22]PIB EN CORR'!$AV$5:$AV$77</definedName>
    <definedName function="false" hidden="false" name="xbb" vbProcedure="false">'[22]PIB EN CORR'!J$29705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EV$17815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EV$17815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3]ER!J$29705</definedName>
    <definedName function="false" hidden="false" name="_4__123Graph_AGRAFICO_2" vbProcedure="false">[3]GRAFICOS!EH62858</definedName>
    <definedName function="false" hidden="false" name="_4__123Graph_BCPI_ER_LOG" vbProcedure="false">[13]ER!J$29705</definedName>
    <definedName function="false" hidden="false" name="_5__123Graph_BIBA_IBRD" vbProcedure="false">[13]WB!J$29705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10]'!EV$17815</definedName>
    <definedName function="false" hidden="false" name="_abs2" vbProcedure="false">'[10]'!EV$17815</definedName>
    <definedName function="false" hidden="false" name="_abs3" vbProcedure="false">'[10]'!EV$17815</definedName>
    <definedName function="false" hidden="false" name="_aen1" vbProcedure="false">'[10]'!EV$17815</definedName>
    <definedName function="false" hidden="false" name="_aen2" vbProcedure="false">'[10]'!EV$17815</definedName>
    <definedName function="false" hidden="false" name="_bem98" vbProcedure="false">[14]Programa!J$29705</definedName>
    <definedName function="false" hidden="false" name="_cud21" vbProcedure="false">'[10]'!EV$17815</definedName>
    <definedName function="false" hidden="false" name="_dcc2000" vbProcedure="false">'[10]'!EV$17815</definedName>
    <definedName function="false" hidden="false" name="_dcc2001" vbProcedure="false">'[10]'!EV$17815</definedName>
    <definedName function="false" hidden="false" name="_dcc2002" vbProcedure="false">'[10]'!EV$17815</definedName>
    <definedName function="false" hidden="false" name="_dcc2003" vbProcedure="false">'[10]'!EV$17815</definedName>
    <definedName function="false" hidden="false" name="_dcc98" vbProcedure="false">[14]Programa!J$29705</definedName>
    <definedName function="false" hidden="false" name="_dcc99" vbProcedure="false">'[10]'!EV$17815</definedName>
    <definedName function="false" hidden="false" name="_dic96" vbProcedure="false">'[10]'!EV$17815</definedName>
    <definedName function="false" hidden="false" name="_emi2000" vbProcedure="false">'[10]'!EV$17815</definedName>
    <definedName function="false" hidden="false" name="_emi2001" vbProcedure="false">'[10]'!EV$17815</definedName>
    <definedName function="false" hidden="false" name="_emi2002" vbProcedure="false">'[10]'!EV$17815</definedName>
    <definedName function="false" hidden="false" name="_emi2003" vbProcedure="false">'[10]'!EV$17815</definedName>
    <definedName function="false" hidden="false" name="_emi98" vbProcedure="false">'[10]'!EV$17815</definedName>
    <definedName function="false" hidden="false" name="_emi99" vbProcedure="false">'[10]'!EV$17815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10]'!EV$17815</definedName>
    <definedName function="false" hidden="false" name="_INE1" vbProcedure="false">'[10]'!EV$17815</definedName>
    <definedName function="false" hidden="false" name="_ipc2000" vbProcedure="false">'[10]'!EV$17815</definedName>
    <definedName function="false" hidden="false" name="_ipc2001" vbProcedure="false">'[10]'!EV$17815</definedName>
    <definedName function="false" hidden="false" name="_ipc2002" vbProcedure="false">'[10]'!EV$17815</definedName>
    <definedName function="false" hidden="false" name="_ipc2003" vbProcedure="false">'[10]'!EV$17815</definedName>
    <definedName function="false" hidden="false" name="_ipc98" vbProcedure="false">'[10]'!EV$17815</definedName>
    <definedName function="false" hidden="false" name="_ipc99" vbProcedure="false">'[10]'!EV$17815</definedName>
    <definedName function="false" hidden="false" name="_Key1" vbProcedure="false">'[4]B.D. BONOS BANCARIOS'!$I$9</definedName>
    <definedName function="false" hidden="false" name="_MCV1" vbProcedure="false">[15]Q2!$E$64:$AH$64</definedName>
    <definedName function="false" hidden="false" name="_me98" vbProcedure="false">[14]Programa!J$29705</definedName>
    <definedName function="false" hidden="false" name="_npp2000" vbProcedure="false">'[10]'!EV$17815</definedName>
    <definedName function="false" hidden="false" name="_npp2001" vbProcedure="false">'[10]'!EV$17815</definedName>
    <definedName function="false" hidden="false" name="_npp2002" vbProcedure="false">'[10]'!EV$17815</definedName>
    <definedName function="false" hidden="false" name="_npp2003" vbProcedure="false">'[10]'!EV$17815</definedName>
    <definedName function="false" hidden="false" name="_npp98" vbProcedure="false">'[10]'!EV$17815</definedName>
    <definedName function="false" hidden="false" name="_npp99" vbProcedure="false">'[10]'!EV$17815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EV$17815</definedName>
    <definedName function="false" hidden="false" name="_pib2000" vbProcedure="false">'[10]'!EV$17815</definedName>
    <definedName function="false" hidden="false" name="_pib2001" vbProcedure="false">'[10]'!EV$17815</definedName>
    <definedName function="false" hidden="false" name="_pib2002" vbProcedure="false">'[10]'!EV$17815</definedName>
    <definedName function="false" hidden="false" name="_pib2003" vbProcedure="false">'[10]'!EV$17815</definedName>
    <definedName function="false" hidden="false" name="_PIB91" vbProcedure="false">'[12]PIB corr'!J$29705</definedName>
    <definedName function="false" hidden="false" name="_pib98" vbProcedure="false">[14]Programa!J$29705</definedName>
    <definedName function="false" hidden="false" name="_pib99" vbProcedure="false">'[10]'!EV$17815</definedName>
    <definedName function="false" hidden="false" name="_POR96" vbProcedure="false">'[10]'!EV$17815</definedName>
    <definedName function="false" hidden="false" name="_PRN96" vbProcedure="false">'[10]'!EV$17815</definedName>
    <definedName function="false" hidden="false" name="_Regression_Out" vbProcedure="false">'[10]'!EV$17815</definedName>
    <definedName function="false" hidden="false" name="_Regression_X" vbProcedure="false">'[10]'!EV$17815</definedName>
    <definedName function="false" hidden="false" name="_Regression_Y" vbProcedure="false">'[10]'!EV$17815</definedName>
    <definedName function="false" hidden="false" name="_Sort" vbProcedure="false">'[4]B.D. BONOS BANCARIOS'!$I$9</definedName>
    <definedName function="false" hidden="false" name="_SRN96" vbProcedure="false">'[10]'!EV$17815</definedName>
    <definedName function="false" hidden="false" name="_tAB4" vbProcedure="false">'[10]'!EV$17815</definedName>
    <definedName function="false" hidden="false" name="__123Graph_A" vbProcedure="false">'[11]SNF Córd'!J$29705</definedName>
    <definedName function="false" hidden="false" name="__123Graph_AChart1" vbProcedure="false">'[11]SNF Córd'!J$29705</definedName>
    <definedName function="false" hidden="false" name="__123Graph_AChart10" vbProcedure="false">'[12]PIB corr'!J$29705</definedName>
    <definedName function="false" hidden="false" name="__123Graph_AChart11" vbProcedure="false">'[12]PIB corr'!J$29705</definedName>
    <definedName function="false" hidden="false" name="__123Graph_AChart12" vbProcedure="false">'[12]PIB corr'!J$29705</definedName>
    <definedName function="false" hidden="false" name="__123Graph_AChart13" vbProcedure="false">'[12]PIB corr'!J$29705</definedName>
    <definedName function="false" hidden="false" name="__123Graph_AChart14" vbProcedure="false">'[12]PIB corr'!J$29705</definedName>
    <definedName function="false" hidden="false" name="__123Graph_AChart15" vbProcedure="false">'[12]PIB corr'!J$29705</definedName>
    <definedName function="false" hidden="false" name="__123Graph_AChart16" vbProcedure="false">'[12]PIB corr'!J$29705</definedName>
    <definedName function="false" hidden="false" name="__123Graph_AChart17" vbProcedure="false">'[12]PIB corr'!J$29705</definedName>
    <definedName function="false" hidden="false" name="__123Graph_AChart18" vbProcedure="false">'[12]PIB corr'!J$29705</definedName>
    <definedName function="false" hidden="false" name="__123Graph_AChart19" vbProcedure="false">'[12]PIB corr'!J$29705</definedName>
    <definedName function="false" hidden="false" name="__123Graph_AChart2" vbProcedure="false">'[11]SNF Córd'!J$29705</definedName>
    <definedName function="false" hidden="false" name="__123Graph_AChart20" vbProcedure="false">'[12]PIB corr'!J$29705</definedName>
    <definedName function="false" hidden="false" name="__123Graph_AChart3" vbProcedure="false">'[11]SNF Córd'!J$29705</definedName>
    <definedName function="false" hidden="false" name="__123Graph_AChart4" vbProcedure="false">'[11]SNF Córd'!J$29705</definedName>
    <definedName function="false" hidden="false" name="__123Graph_AChart5" vbProcedure="false">'[11]SNF Córd'!J$29705</definedName>
    <definedName function="false" hidden="false" name="__123Graph_AChart6" vbProcedure="false">'[12]PIB corr'!J$29705</definedName>
    <definedName function="false" hidden="false" name="__123Graph_AChart7" vbProcedure="false">'[12]PIB corr'!J$29705</definedName>
    <definedName function="false" hidden="false" name="__123Graph_AChart8" vbProcedure="false">'[12]PIB corr'!J$29705</definedName>
    <definedName function="false" hidden="false" name="__123Graph_AChart9" vbProcedure="false">'[12]PIB corr'!J$29705</definedName>
    <definedName function="false" hidden="false" name="__123Graph_ACurrent" vbProcedure="false">'[11]SNF Córd'!J$29705</definedName>
    <definedName function="false" hidden="false" name="__123Graph_AREER" vbProcedure="false">[13]ER!J$29705</definedName>
    <definedName function="false" hidden="false" name="__123Graph_B" vbProcedure="false">'[11]SNF Córd'!J$29705</definedName>
    <definedName function="false" hidden="false" name="__123Graph_BChart1" vbProcedure="false">'[11]SNF Córd'!J$29705</definedName>
    <definedName function="false" hidden="false" name="__123Graph_BChart10" vbProcedure="false">'[12]PIB corr'!J$29705</definedName>
    <definedName function="false" hidden="false" name="__123Graph_BChart11" vbProcedure="false">'[12]PIB corr'!J$29705</definedName>
    <definedName function="false" hidden="false" name="__123Graph_BChart12" vbProcedure="false">'[12]PIB corr'!J$29705</definedName>
    <definedName function="false" hidden="false" name="__123Graph_BChart13" vbProcedure="false">'[12]PIB corr'!J$29705</definedName>
    <definedName function="false" hidden="false" name="__123Graph_BChart14" vbProcedure="false">'[12]PIB corr'!J$29705</definedName>
    <definedName function="false" hidden="false" name="__123Graph_BChart15" vbProcedure="false">'[12]PIB corr'!J$29705</definedName>
    <definedName function="false" hidden="false" name="__123Graph_BChart16" vbProcedure="false">'[12]PIB corr'!J$29705</definedName>
    <definedName function="false" hidden="false" name="__123Graph_BChart17" vbProcedure="false">'[12]PIB corr'!J$29705</definedName>
    <definedName function="false" hidden="false" name="__123Graph_BChart18" vbProcedure="false">'[12]PIB corr'!J$29705</definedName>
    <definedName function="false" hidden="false" name="__123Graph_BChart19" vbProcedure="false">'[12]PIB corr'!J$29705</definedName>
    <definedName function="false" hidden="false" name="__123Graph_BChart2" vbProcedure="false">'[11]SNF Córd'!J$29705</definedName>
    <definedName function="false" hidden="false" name="__123Graph_BChart20" vbProcedure="false">'[12]PIB corr'!J$29705</definedName>
    <definedName function="false" hidden="false" name="__123Graph_BChart3" vbProcedure="false">'[11]SNF Córd'!J$29705</definedName>
    <definedName function="false" hidden="false" name="__123Graph_BChart4" vbProcedure="false">'[11]SNF Córd'!J$29705</definedName>
    <definedName function="false" hidden="false" name="__123Graph_BChart5" vbProcedure="false">'[11]SNF Córd'!J$29705</definedName>
    <definedName function="false" hidden="false" name="__123Graph_BChart6" vbProcedure="false">'[12]PIB corr'!J$29705</definedName>
    <definedName function="false" hidden="false" name="__123Graph_BChart7" vbProcedure="false">'[12]PIB corr'!J$29705</definedName>
    <definedName function="false" hidden="false" name="__123Graph_BChart8" vbProcedure="false">'[12]PIB corr'!J$29705</definedName>
    <definedName function="false" hidden="false" name="__123Graph_BChart9" vbProcedure="false">'[12]PIB corr'!J$29705</definedName>
    <definedName function="false" hidden="false" name="__123Graph_BCurrent" vbProcedure="false">'[11]SNF Córd'!J$29705</definedName>
    <definedName function="false" hidden="false" name="__123Graph_BREER" vbProcedure="false">[13]ER!J$29705</definedName>
    <definedName function="false" hidden="false" name="__123Graph_C" vbProcedure="false">'[2]'!CS56417</definedName>
    <definedName function="false" hidden="false" name="__123Graph_CChart1" vbProcedure="false">'[11]SNF Córd'!J$29705</definedName>
    <definedName function="false" hidden="false" name="__123Graph_CChart10" vbProcedure="false">'[12]PIB corr'!J$29705</definedName>
    <definedName function="false" hidden="false" name="__123Graph_CChart11" vbProcedure="false">'[12]PIB corr'!J$29705</definedName>
    <definedName function="false" hidden="false" name="__123Graph_CChart12" vbProcedure="false">'[12]PIB corr'!J$29705</definedName>
    <definedName function="false" hidden="false" name="__123Graph_CChart13" vbProcedure="false">'[12]PIB corr'!J$29705</definedName>
    <definedName function="false" hidden="false" name="__123Graph_CChart14" vbProcedure="false">'[12]PIB corr'!J$29705</definedName>
    <definedName function="false" hidden="false" name="__123Graph_CChart15" vbProcedure="false">'[12]PIB corr'!J$29705</definedName>
    <definedName function="false" hidden="false" name="__123Graph_CChart16" vbProcedure="false">'[12]PIB corr'!J$29705</definedName>
    <definedName function="false" hidden="false" name="__123Graph_CChart17" vbProcedure="false">'[12]PIB corr'!J$29705</definedName>
    <definedName function="false" hidden="false" name="__123Graph_CChart18" vbProcedure="false">'[12]PIB corr'!J$29705</definedName>
    <definedName function="false" hidden="false" name="__123Graph_CChart19" vbProcedure="false">'[12]PIB corr'!J$29705</definedName>
    <definedName function="false" hidden="false" name="__123Graph_CChart2" vbProcedure="false">'[11]SNF Córd'!J$29705</definedName>
    <definedName function="false" hidden="false" name="__123Graph_CChart20" vbProcedure="false">'[12]PIB corr'!J$29705</definedName>
    <definedName function="false" hidden="false" name="__123Graph_CChart3" vbProcedure="false">'[11]SNF Córd'!J$29705</definedName>
    <definedName function="false" hidden="false" name="__123Graph_CChart4" vbProcedure="false">'[11]SNF Córd'!J$29705</definedName>
    <definedName function="false" hidden="false" name="__123Graph_CChart5" vbProcedure="false">'[11]SNF Córd'!J$29705</definedName>
    <definedName function="false" hidden="false" name="__123Graph_CChart6" vbProcedure="false">'[12]PIB corr'!J$29705</definedName>
    <definedName function="false" hidden="false" name="__123Graph_CChart7" vbProcedure="false">'[12]PIB corr'!J$29705</definedName>
    <definedName function="false" hidden="false" name="__123Graph_CChart8" vbProcedure="false">'[12]PIB corr'!J$29705</definedName>
    <definedName function="false" hidden="false" name="__123Graph_CChart9" vbProcedure="false">'[12]PIB corr'!J$29705</definedName>
    <definedName function="false" hidden="false" name="__123Graph_CCurrent" vbProcedure="false">'[11]SNF Córd'!J$29705</definedName>
    <definedName function="false" hidden="false" name="__123Graph_CREER" vbProcedure="false">[13]ER!J$29705</definedName>
    <definedName function="false" hidden="false" name="__123Graph_D" vbProcedure="false">'[11]SNF Córd'!J$29705</definedName>
    <definedName function="false" hidden="false" name="__123Graph_DChart1" vbProcedure="false">'[11]SNF Córd'!J$29705</definedName>
    <definedName function="false" hidden="false" name="__123Graph_DChart10" vbProcedure="false">'[12]PIB corr'!J$29705</definedName>
    <definedName function="false" hidden="false" name="__123Graph_DChart11" vbProcedure="false">'[12]PIB corr'!J$29705</definedName>
    <definedName function="false" hidden="false" name="__123Graph_DChart12" vbProcedure="false">'[12]PIB corr'!J$29705</definedName>
    <definedName function="false" hidden="false" name="__123Graph_DChart13" vbProcedure="false">'[12]PIB corr'!J$29705</definedName>
    <definedName function="false" hidden="false" name="__123Graph_DChart14" vbProcedure="false">'[12]PIB corr'!J$29705</definedName>
    <definedName function="false" hidden="false" name="__123Graph_DChart15" vbProcedure="false">'[12]PIB corr'!J$29705</definedName>
    <definedName function="false" hidden="false" name="__123Graph_DChart16" vbProcedure="false">'[12]PIB corr'!J$29705</definedName>
    <definedName function="false" hidden="false" name="__123Graph_DChart17" vbProcedure="false">'[12]PIB corr'!J$29705</definedName>
    <definedName function="false" hidden="false" name="__123Graph_DChart18" vbProcedure="false">'[12]PIB corr'!J$29705</definedName>
    <definedName function="false" hidden="false" name="__123Graph_DChart19" vbProcedure="false">'[12]PIB corr'!J$29705</definedName>
    <definedName function="false" hidden="false" name="__123Graph_DChart2" vbProcedure="false">'[11]SNF Córd'!J$29705</definedName>
    <definedName function="false" hidden="false" name="__123Graph_DChart20" vbProcedure="false">'[12]PIB corr'!J$29705</definedName>
    <definedName function="false" hidden="false" name="__123Graph_DChart3" vbProcedure="false">'[11]SNF Córd'!J$29705</definedName>
    <definedName function="false" hidden="false" name="__123Graph_DChart4" vbProcedure="false">'[11]SNF Córd'!J$29705</definedName>
    <definedName function="false" hidden="false" name="__123Graph_DChart5" vbProcedure="false">'[11]SNF Córd'!J$29705</definedName>
    <definedName function="false" hidden="false" name="__123Graph_DChart6" vbProcedure="false">'[12]PIB corr'!J$29705</definedName>
    <definedName function="false" hidden="false" name="__123Graph_DChart7" vbProcedure="false">'[12]PIB corr'!J$29705</definedName>
    <definedName function="false" hidden="false" name="__123Graph_DChart8" vbProcedure="false">'[12]PIB corr'!J$29705</definedName>
    <definedName function="false" hidden="false" name="__123Graph_DChart9" vbProcedure="false">'[12]PIB corr'!J$29705</definedName>
    <definedName function="false" hidden="false" name="__123Graph_DCurrent" vbProcedure="false">'[11]SNF Córd'!J$29705</definedName>
    <definedName function="false" hidden="false" name="__123Graph_E" vbProcedure="false">'[11]SNF Córd'!J$29705</definedName>
    <definedName function="false" hidden="false" name="__123Graph_EChart1" vbProcedure="false">'[11]SNF Córd'!J$29705</definedName>
    <definedName function="false" hidden="false" name="__123Graph_EChart10" vbProcedure="false">'[12]PIB corr'!J$29705</definedName>
    <definedName function="false" hidden="false" name="__123Graph_EChart11" vbProcedure="false">'[12]PIB corr'!J$29705</definedName>
    <definedName function="false" hidden="false" name="__123Graph_EChart12" vbProcedure="false">'[12]PIB corr'!J$29705</definedName>
    <definedName function="false" hidden="false" name="__123Graph_EChart13" vbProcedure="false">'[12]PIB corr'!J$29705</definedName>
    <definedName function="false" hidden="false" name="__123Graph_EChart14" vbProcedure="false">'[12]PIB corr'!J$29705</definedName>
    <definedName function="false" hidden="false" name="__123Graph_EChart15" vbProcedure="false">'[12]PIB corr'!J$29705</definedName>
    <definedName function="false" hidden="false" name="__123Graph_EChart16" vbProcedure="false">'[12]PIB corr'!J$29705</definedName>
    <definedName function="false" hidden="false" name="__123Graph_EChart17" vbProcedure="false">'[12]PIB corr'!J$29705</definedName>
    <definedName function="false" hidden="false" name="__123Graph_EChart18" vbProcedure="false">'[12]PIB corr'!J$29705</definedName>
    <definedName function="false" hidden="false" name="__123Graph_EChart19" vbProcedure="false">'[12]PIB corr'!J$29705</definedName>
    <definedName function="false" hidden="false" name="__123Graph_EChart2" vbProcedure="false">'[11]SNF Córd'!J$29705</definedName>
    <definedName function="false" hidden="false" name="__123Graph_EChart20" vbProcedure="false">'[12]PIB corr'!J$29705</definedName>
    <definedName function="false" hidden="false" name="__123Graph_EChart3" vbProcedure="false">'[11]SNF Córd'!J$29705</definedName>
    <definedName function="false" hidden="false" name="__123Graph_EChart4" vbProcedure="false">'[11]SNF Córd'!J$29705</definedName>
    <definedName function="false" hidden="false" name="__123Graph_EChart5" vbProcedure="false">'[11]SNF Córd'!J$29705</definedName>
    <definedName function="false" hidden="false" name="__123Graph_EChart6" vbProcedure="false">'[12]PIB corr'!J$29705</definedName>
    <definedName function="false" hidden="false" name="__123Graph_EChart7" vbProcedure="false">'[12]PIB corr'!J$29705</definedName>
    <definedName function="false" hidden="false" name="__123Graph_EChart8" vbProcedure="false">'[12]PIB corr'!J$29705</definedName>
    <definedName function="false" hidden="false" name="__123Graph_EChart9" vbProcedure="false">'[12]PIB corr'!J$29705</definedName>
    <definedName function="false" hidden="false" name="__123Graph_ECurrent" vbProcedure="false">'[11]SNF Córd'!J$29705</definedName>
    <definedName function="false" hidden="false" name="__123Graph_F" vbProcedure="false">'[11]SNF Córd'!J$29705</definedName>
    <definedName function="false" hidden="false" name="__123Graph_FChart1" vbProcedure="false">'[11]SNF Córd'!J$29705</definedName>
    <definedName function="false" hidden="false" name="__123Graph_FChart10" vbProcedure="false">'[12]PIB corr'!J$29705</definedName>
    <definedName function="false" hidden="false" name="__123Graph_FChart11" vbProcedure="false">'[12]PIB corr'!J$29705</definedName>
    <definedName function="false" hidden="false" name="__123Graph_FChart12" vbProcedure="false">'[12]PIB corr'!J$29705</definedName>
    <definedName function="false" hidden="false" name="__123Graph_FChart13" vbProcedure="false">'[12]PIB corr'!J$29705</definedName>
    <definedName function="false" hidden="false" name="__123Graph_FChart14" vbProcedure="false">'[12]PIB corr'!J$29705</definedName>
    <definedName function="false" hidden="false" name="__123Graph_FChart15" vbProcedure="false">'[12]PIB corr'!J$29705</definedName>
    <definedName function="false" hidden="false" name="__123Graph_FChart16" vbProcedure="false">'[12]PIB corr'!J$29705</definedName>
    <definedName function="false" hidden="false" name="__123Graph_FChart17" vbProcedure="false">'[12]PIB corr'!J$29705</definedName>
    <definedName function="false" hidden="false" name="__123Graph_FChart18" vbProcedure="false">'[12]PIB corr'!J$29705</definedName>
    <definedName function="false" hidden="false" name="__123Graph_FChart19" vbProcedure="false">'[12]PIB corr'!J$29705</definedName>
    <definedName function="false" hidden="false" name="__123Graph_FChart2" vbProcedure="false">'[11]SNF Córd'!J$29705</definedName>
    <definedName function="false" hidden="false" name="__123Graph_FChart20" vbProcedure="false">'[12]PIB corr'!J$29705</definedName>
    <definedName function="false" hidden="false" name="__123Graph_FChart3" vbProcedure="false">'[11]SNF Córd'!J$29705</definedName>
    <definedName function="false" hidden="false" name="__123Graph_FChart4" vbProcedure="false">'[11]SNF Córd'!J$29705</definedName>
    <definedName function="false" hidden="false" name="__123Graph_FChart5" vbProcedure="false">'[11]SNF Córd'!J$29705</definedName>
    <definedName function="false" hidden="false" name="__123Graph_FChart6" vbProcedure="false">'[12]PIB corr'!J$29705</definedName>
    <definedName function="false" hidden="false" name="__123Graph_FChart7" vbProcedure="false">'[12]PIB corr'!J$29705</definedName>
    <definedName function="false" hidden="false" name="__123Graph_FChart8" vbProcedure="false">'[12]PIB corr'!J$29705</definedName>
    <definedName function="false" hidden="false" name="__123Graph_FChart9" vbProcedure="false">'[12]PIB corr'!J$29705</definedName>
    <definedName function="false" hidden="false" name="__123Graph_FCurrent" vbProcedure="false">'[11]SNF Córd'!J$29705</definedName>
    <definedName function="false" hidden="false" name="__123Graph_X" vbProcedure="false">'[2]'!CS56417</definedName>
    <definedName function="false" hidden="false" name="__123Graph_XChart10" vbProcedure="false">'[12]PIB corr'!J$29705</definedName>
    <definedName function="false" hidden="false" name="__123Graph_XChart11" vbProcedure="false">'[12]PIB corr'!J$29705</definedName>
    <definedName function="false" hidden="false" name="__123Graph_XChart12" vbProcedure="false">'[12]PIB corr'!J$29705</definedName>
    <definedName function="false" hidden="false" name="__123Graph_XChart13" vbProcedure="false">'[12]PIB corr'!J$29705</definedName>
    <definedName function="false" hidden="false" name="__123Graph_XChart14" vbProcedure="false">'[12]PIB corr'!J$29705</definedName>
    <definedName function="false" hidden="false" name="__123Graph_XChart15" vbProcedure="false">'[12]PIB corr'!J$29705</definedName>
    <definedName function="false" hidden="false" name="__123Graph_XChart16" vbProcedure="false">'[12]PIB corr'!J$29705</definedName>
    <definedName function="false" hidden="false" name="__123Graph_XChart17" vbProcedure="false">'[12]PIB corr'!J$29705</definedName>
    <definedName function="false" hidden="false" name="__123Graph_XChart18" vbProcedure="false">'[12]PIB corr'!J$29705</definedName>
    <definedName function="false" hidden="false" name="__123Graph_XChart19" vbProcedure="false">'[12]PIB corr'!J$29705</definedName>
    <definedName function="false" hidden="false" name="__123Graph_XChart20" vbProcedure="false">'[12]PIB corr'!J$29705</definedName>
    <definedName function="false" hidden="false" name="__123Graph_XChart6" vbProcedure="false">'[12]PIB corr'!J$29705</definedName>
    <definedName function="false" hidden="false" name="__123Graph_XChart7" vbProcedure="false">'[12]PIB corr'!J$29705</definedName>
    <definedName function="false" hidden="false" name="__123Graph_XChart8" vbProcedure="false">'[12]PIB corr'!J$29705</definedName>
    <definedName function="false" hidden="false" name="__123Graph_XChart9" vbProcedure="false">'[12]PIB corr'!J$29705</definedName>
    <definedName function="false" hidden="false" name="__abs1" vbProcedure="false">'[10]'!EV$17815</definedName>
    <definedName function="false" hidden="false" name="__abs2" vbProcedure="false">'[10]'!EV$17815</definedName>
    <definedName function="false" hidden="false" name="__abs3" vbProcedure="false">'[10]'!EV$17815</definedName>
    <definedName function="false" hidden="false" name="__aen1" vbProcedure="false">'[10]'!EV$17815</definedName>
    <definedName function="false" hidden="false" name="__aen2" vbProcedure="false">'[10]'!EV$17815</definedName>
    <definedName function="false" hidden="false" name="__bem98" vbProcedure="false">[14]Programa!J$29705</definedName>
    <definedName function="false" hidden="false" name="__cud21" vbProcedure="false">'[10]'!EV$17815</definedName>
    <definedName function="false" hidden="false" name="__dcc2000" vbProcedure="false">'[10]'!EV$17815</definedName>
    <definedName function="false" hidden="false" name="__dcc2001" vbProcedure="false">'[10]'!EV$17815</definedName>
    <definedName function="false" hidden="false" name="__dcc2002" vbProcedure="false">'[10]'!EV$17815</definedName>
    <definedName function="false" hidden="false" name="__dcc2003" vbProcedure="false">'[10]'!EV$17815</definedName>
    <definedName function="false" hidden="false" name="__dcc98" vbProcedure="false">[14]Programa!J$29705</definedName>
    <definedName function="false" hidden="false" name="__dcc99" vbProcedure="false">'[10]'!EV$17815</definedName>
    <definedName function="false" hidden="false" name="__dic96" vbProcedure="false">'[10]'!EV$17815</definedName>
    <definedName function="false" hidden="false" name="__emi2000" vbProcedure="false">'[10]'!EV$17815</definedName>
    <definedName function="false" hidden="false" name="__emi2001" vbProcedure="false">'[10]'!EV$17815</definedName>
    <definedName function="false" hidden="false" name="__emi2002" vbProcedure="false">'[10]'!EV$17815</definedName>
    <definedName function="false" hidden="false" name="__emi2003" vbProcedure="false">'[10]'!EV$17815</definedName>
    <definedName function="false" hidden="false" name="__emi98" vbProcedure="false">'[10]'!EV$17815</definedName>
    <definedName function="false" hidden="false" name="__emi99" vbProcedure="false">'[10]'!EV$17815</definedName>
    <definedName function="false" hidden="false" name="__f" vbProcedure="false">__f</definedName>
    <definedName function="false" hidden="false" name="__FIS96" vbProcedure="false">'[10]'!EV$17815</definedName>
    <definedName function="false" hidden="false" name="__INE1" vbProcedure="false">'[10]'!EV$17815</definedName>
    <definedName function="false" hidden="false" name="__ipc2000" vbProcedure="false">'[10]'!EV$17815</definedName>
    <definedName function="false" hidden="false" name="__ipc2001" vbProcedure="false">'[10]'!EV$17815</definedName>
    <definedName function="false" hidden="false" name="__ipc2002" vbProcedure="false">'[10]'!EV$17815</definedName>
    <definedName function="false" hidden="false" name="__ipc2003" vbProcedure="false">'[10]'!EV$17815</definedName>
    <definedName function="false" hidden="false" name="__ipc98" vbProcedure="false">'[10]'!EV$17815</definedName>
    <definedName function="false" hidden="false" name="__ipc99" vbProcedure="false">'[10]'!EV$17815</definedName>
    <definedName function="false" hidden="false" name="__MCV1" vbProcedure="false">[15]Q2!$E$64:$AH$64</definedName>
    <definedName function="false" hidden="false" name="__me98" vbProcedure="false">[14]Programa!J$29705</definedName>
    <definedName function="false" hidden="false" name="__npp2000" vbProcedure="false">'[10]'!EV$17815</definedName>
    <definedName function="false" hidden="false" name="__npp2001" vbProcedure="false">'[10]'!EV$17815</definedName>
    <definedName function="false" hidden="false" name="__npp2002" vbProcedure="false">'[10]'!EV$17815</definedName>
    <definedName function="false" hidden="false" name="__npp2003" vbProcedure="false">'[10]'!EV$17815</definedName>
    <definedName function="false" hidden="false" name="__npp98" vbProcedure="false">'[10]'!EV$17815</definedName>
    <definedName function="false" hidden="false" name="__npp99" vbProcedure="false">'[10]'!EV$17815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EV$17815</definedName>
    <definedName function="false" hidden="false" name="__pib2001" vbProcedure="false">'[10]'!EV$17815</definedName>
    <definedName function="false" hidden="false" name="__pib2002" vbProcedure="false">'[10]'!EV$17815</definedName>
    <definedName function="false" hidden="false" name="__pib2003" vbProcedure="false">'[10]'!EV$17815</definedName>
    <definedName function="false" hidden="false" name="__PIB91" vbProcedure="false">'[12]PIB corr'!J$29705</definedName>
    <definedName function="false" hidden="false" name="__pib98" vbProcedure="false">[14]Programa!J$29705</definedName>
    <definedName function="false" hidden="false" name="__pib99" vbProcedure="false">'[10]'!EV$17815</definedName>
    <definedName function="false" hidden="false" name="__POR96" vbProcedure="false">'[10]'!EV$17815</definedName>
    <definedName function="false" hidden="false" name="__PRN96" vbProcedure="false">'[10]'!EV$17815</definedName>
    <definedName function="false" hidden="false" name="__SRN96" vbProcedure="false">'[10]'!EV$17815</definedName>
    <definedName function="false" hidden="false" name="__tAB4" vbProcedure="false">'[10]'!EV$17815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EV$1781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K$66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EV$17815</definedName>
    <definedName function="false" hidden="false" localSheetId="0" name="Cuadro02Datos" vbProcedure="false">'[10]'!EV$17815</definedName>
    <definedName function="false" hidden="false" localSheetId="0" name="Cuadro02Encabezados" vbProcedure="false">'[10]'!EV$17815</definedName>
    <definedName function="false" hidden="false" localSheetId="0" name="Cuadro02Esquina" vbProcedure="false">'[10]'!EV$17815</definedName>
    <definedName function="false" hidden="false" localSheetId="0" name="Cuadro02Notas" vbProcedure="false">'[10]'!EV$17815</definedName>
    <definedName function="false" hidden="false" localSheetId="0" name="Cuadro02Titulos" vbProcedure="false">'[10]'!EV$17815</definedName>
    <definedName function="false" hidden="false" localSheetId="0" name="Cuadro03Datos" vbProcedure="false">'[10]'!EV$17815</definedName>
    <definedName function="false" hidden="false" localSheetId="0" name="Cuadro03Encabezados" vbProcedure="false">'[10]'!EV$17815</definedName>
    <definedName function="false" hidden="false" localSheetId="0" name="Cuadro03Esquina" vbProcedure="false">'[10]'!EV$17815</definedName>
    <definedName function="false" hidden="false" localSheetId="0" name="Cuadro03Notas" vbProcedure="false">'[10]'!EV$17815</definedName>
    <definedName function="false" hidden="false" localSheetId="0" name="Cuadro03Titulos" vbProcedure="false">'[10]'!EV$17815</definedName>
    <definedName function="false" hidden="false" localSheetId="0" name="Cuadro04Conceptos" vbProcedure="false">'[10]'!EV$17815</definedName>
    <definedName function="false" hidden="false" localSheetId="0" name="Cuadro04Datos" vbProcedure="false">'[10]'!EV$17815</definedName>
    <definedName function="false" hidden="false" localSheetId="0" name="Cuadro04Encabezados" vbProcedure="false">'[10]'!EV$17815</definedName>
    <definedName function="false" hidden="false" localSheetId="0" name="Cuadro04Esquina" vbProcedure="false">'[10]'!EV$17815</definedName>
    <definedName function="false" hidden="false" localSheetId="0" name="Cuadro04Notas" vbProcedure="false">'[10]'!EV$17815</definedName>
    <definedName function="false" hidden="false" localSheetId="0" name="Cuadro04Titulos" vbProcedure="false">'[10]'!EV$17815</definedName>
    <definedName function="false" hidden="false" localSheetId="0" name="Cuadro09Conceptos" vbProcedure="false">'[10]'!EV$17815</definedName>
    <definedName function="false" hidden="false" localSheetId="0" name="Cuadro09Datos" vbProcedure="false">'[10]'!EV$17815</definedName>
    <definedName function="false" hidden="false" localSheetId="0" name="Cuadro09Encabezados" vbProcedure="false">'[10]'!EV$17815</definedName>
    <definedName function="false" hidden="false" localSheetId="0" name="Cuadro09Esquina" vbProcedure="false">'[10]'!EV$17815</definedName>
    <definedName function="false" hidden="false" localSheetId="0" name="Cuadro09Notas" vbProcedure="false">'[10]'!EV$17815</definedName>
    <definedName function="false" hidden="false" localSheetId="0" name="Cuadro09Titulos" vbProcedure="false">'[10]'!EV$1781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J$29705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I$7:$I$66</definedName>
    <definedName function="false" hidden="false" localSheetId="0" name="_Key1" vbProcedure="false">'[4]B.D. BONOS BANCARIOS'!J$29705</definedName>
    <definedName function="false" hidden="false" localSheetId="0" name="_Sort" vbProcedure="false">'[4]B.D. BONOS BANCARIOS'!J$29705</definedName>
    <definedName function="false" hidden="false" localSheetId="0" name="__123Graph_C" vbProcedure="false">'[10]'!EV$17815</definedName>
    <definedName function="false" hidden="false" localSheetId="0" name="__123Graph_X" vbProcedure="false">'[10]'!EV$17815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44]'!DJ$29553</definedName>
    <definedName function="false" hidden="false" localSheetId="1" name="__123Graph_X" vbProcedure="false">'[44]'!$A$22:$A$178</definedName>
    <definedName function="false" hidden="false" localSheetId="3" name="CUADRO01" vbProcedure="false">'[41]'!EV$17815</definedName>
    <definedName function="false" hidden="false" localSheetId="3" name="Cuadro01Conceptos" vbProcedure="false">'[41]'!EV$17815</definedName>
    <definedName function="false" hidden="false" localSheetId="3" name="Cuadro01Datos" vbProcedure="false">'[41]'!EV$17815</definedName>
    <definedName function="false" hidden="false" localSheetId="3" name="Cuadro01Encabezados" vbProcedure="false">'[41]'!EV$17815</definedName>
    <definedName function="false" hidden="false" localSheetId="3" name="Cuadro01Esquina" vbProcedure="false">'[41]'!EV$17815</definedName>
    <definedName function="false" hidden="false" localSheetId="3" name="Cuadro01Notas" vbProcedure="false">'[41]'!EV$17815</definedName>
    <definedName function="false" hidden="false" localSheetId="3" name="Cuadro01Titulos" vbProcedure="false">'[41]'!EV$17815</definedName>
    <definedName function="false" hidden="false" localSheetId="3" name="Cuadro02Conceptos" vbProcedure="false">'[41]'!EV$17815</definedName>
    <definedName function="false" hidden="false" localSheetId="3" name="Cuadro02Datos" vbProcedure="false">'[41]'!EV$17815</definedName>
    <definedName function="false" hidden="false" localSheetId="3" name="Cuadro02Encabezados" vbProcedure="false">'[41]'!EV$17815</definedName>
    <definedName function="false" hidden="false" localSheetId="3" name="Cuadro02Esquina" vbProcedure="false">'[41]'!EV$17815</definedName>
    <definedName function="false" hidden="false" localSheetId="3" name="Cuadro02Notas" vbProcedure="false">'[41]'!EV$17815</definedName>
    <definedName function="false" hidden="false" localSheetId="3" name="Cuadro02Titulos" vbProcedure="false">'[41]'!EV$17815</definedName>
    <definedName function="false" hidden="false" localSheetId="3" name="Cuadro04Conceptos" vbProcedure="false">'[41]'!EV$17815</definedName>
    <definedName function="false" hidden="false" localSheetId="3" name="Cuadro04Datos" vbProcedure="false">'[41]'!EV$17815</definedName>
    <definedName function="false" hidden="false" localSheetId="3" name="Cuadro04Encabezados" vbProcedure="false">'[41]'!EV$17815</definedName>
    <definedName function="false" hidden="false" localSheetId="3" name="Cuadro04Esquina" vbProcedure="false">'[41]'!EV$17815</definedName>
    <definedName function="false" hidden="false" localSheetId="3" name="Cuadro04Notas" vbProcedure="false">'[41]'!EV$17815</definedName>
    <definedName function="false" hidden="false" localSheetId="3" name="Cuadro04Titulos" vbProcedure="false">'[41]'!EV$17815</definedName>
    <definedName function="false" hidden="false" localSheetId="3" name="_Fill" vbProcedure="false">'[41]'!EV$17815</definedName>
    <definedName function="false" hidden="false" localSheetId="3" name="_Key1" vbProcedure="false">'[4]B.D. BONOS BANCARIOS'!J$29705</definedName>
    <definedName function="false" hidden="false" localSheetId="3" name="_Sort" vbProcedure="false">'[4]B.D. BONOS BANCARIOS'!J$29705</definedName>
    <definedName function="false" hidden="false" localSheetId="3" name="__123Graph_C" vbProcedure="false">'[41]'!EV$17815</definedName>
    <definedName function="false" hidden="false" localSheetId="3" name="__123Graph_X" vbProcedure="false">'[41]'!EV$17815</definedName>
    <definedName function="false" hidden="false" localSheetId="5" name="Cuadro" vbProcedure="false">'[8]'!$GU$203</definedName>
    <definedName function="false" hidden="false" localSheetId="5" name="Cuadro05Conceptos" vbProcedure="false">'[8]'!$GU$203</definedName>
    <definedName function="false" hidden="false" localSheetId="5" name="Cuadro05Datos" vbProcedure="false">'[8]'!$GU$203</definedName>
    <definedName function="false" hidden="false" localSheetId="5" name="Cuadro05Encabezados" vbProcedure="false">'[8]'!$GU$203</definedName>
    <definedName function="false" hidden="false" localSheetId="5" name="Cuadro05Esquina" vbProcedure="false">'[8]'!$GU$203</definedName>
    <definedName function="false" hidden="false" localSheetId="5" name="Cuadro05Notas" vbProcedure="false">'[8]'!$GU$203</definedName>
    <definedName function="false" hidden="false" localSheetId="5" name="Cuadro05Titulos" vbProcedure="false">'[8]'!$GU$203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J$71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eugenia" vbProcedure="false">'[8]'!$GU$203</definedName>
    <definedName function="false" hidden="false" localSheetId="5" name="maria" vbProcedure="false">'[8]'!$GU$203</definedName>
    <definedName function="false" hidden="false" localSheetId="5" name="ppppppp" vbProcedure="false">'[8]'!$GU$20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59:$I$6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N$56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N$65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0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EV$17815</definedName>
    <definedName function="false" hidden="false" localSheetId="10" name="Cuadro09Datos" vbProcedure="false">'[43]'!EV$17815</definedName>
    <definedName function="false" hidden="false" localSheetId="10" name="Cuadro09Encabezados" vbProcedure="false">'[43]'!EV$17815</definedName>
    <definedName function="false" hidden="false" localSheetId="10" name="Cuadro09Esquina" vbProcedure="false">'[43]'!EV$17815</definedName>
    <definedName function="false" hidden="false" localSheetId="10" name="Cuadro09Notas" vbProcedure="false">'[43]'!EV$17815</definedName>
    <definedName function="false" hidden="false" localSheetId="10" name="Cuadro09Titulos" vbProcedure="false">'[43]'!EV$17815</definedName>
    <definedName function="false" hidden="false" localSheetId="10" name="INDINUEVO" vbProcedure="false">'[43]'!EV$1781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EV$17815</definedName>
    <definedName function="false" hidden="false" localSheetId="10" name="_Key1" vbProcedure="false">'[4]B.D. BONOS BANCARIOS'!J$29705</definedName>
    <definedName function="false" hidden="false" localSheetId="10" name="_Sort" vbProcedure="false">'[4]B.D. BONOS BANCARIOS'!J$29705</definedName>
    <definedName function="false" hidden="false" localSheetId="10" name="__123Graph_C" vbProcedure="false">'[42]cuadro 2'!J$29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39">
  <si>
    <t xml:space="preserve">Cuadro # 1 :</t>
  </si>
  <si>
    <t xml:space="preserve">Principales cuentas del BCN y el sistema financiero </t>
  </si>
  <si>
    <t xml:space="preserve">(saldo en millones de córdobas) al 02 de julio 2018.</t>
  </si>
  <si>
    <t xml:space="preserve">2015</t>
  </si>
  <si>
    <t xml:space="preserve">2016</t>
  </si>
  <si>
    <t xml:space="preserve">2017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jun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de 2018  con estados financieros.</t>
  </si>
  <si>
    <t xml:space="preserve">8/ : Información al 31 de mayo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juli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julio de 2018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juli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02 de julio de 2018</t>
  </si>
  <si>
    <t xml:space="preserve">        Conceptos         </t>
  </si>
  <si>
    <t xml:space="preserve">Variaciones</t>
  </si>
  <si>
    <t xml:space="preserve">I sem</t>
  </si>
  <si>
    <t xml:space="preserve">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2 de Julio de 2018</t>
  </si>
  <si>
    <t xml:space="preserve"> Ene-Jul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0.1 millón (MHCP- Intereses)</t>
  </si>
  <si>
    <t xml:space="preserve">4/:  Venta de divisas por US$ 10.0 millones a BANPRO.</t>
  </si>
  <si>
    <t xml:space="preserve">      Venta de divisas por US$ 4.0 millones a LAFISE-BANCENTRO.</t>
  </si>
  <si>
    <t xml:space="preserve">      Venta de divisas por US$ 3.0 millones a FICOHSA.</t>
  </si>
  <si>
    <t xml:space="preserve">      Venta de divisas por US$ 1.7 millón a BDF.</t>
  </si>
  <si>
    <t xml:space="preserve">5/:  Cordobización de US$ 0.35 millón (MHCP-RE/ BCIE-MEFCCA)</t>
  </si>
  <si>
    <t xml:space="preserve">      Cordobización de US$ 0.23 millón (MHCP-RE/BM-DON.-PR.FCPF-MAGFOR)</t>
  </si>
  <si>
    <t xml:space="preserve">      Cordobización de US$ 0.14 millón (MHCP-RE/BM-PAIPSAN-MEFCCA)</t>
  </si>
  <si>
    <t xml:space="preserve">      Cordobización de US$ 0.03 millón (MHCP-RE/PROYECTOS VARIOS-MHCP)</t>
  </si>
  <si>
    <t xml:space="preserve">6/:  Variación cambiaria- pérdida de US$ 0.05 millón ( Tenencias de DEG ).</t>
  </si>
  <si>
    <t xml:space="preserve">      Variación cambiaria- pérdida de US$ 0.03 millón ( Tramo de reservas en FMI ).</t>
  </si>
  <si>
    <t xml:space="preserve">      Variación cambiaria- 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02 de jul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jul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</t>
  </si>
  <si>
    <t xml:space="preserve">Junio 4/</t>
  </si>
  <si>
    <t xml:space="preserve">Jul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2 de jul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0 de Junio 2018.</t>
  </si>
  <si>
    <t xml:space="preserve">I Trim.</t>
  </si>
  <si>
    <t xml:space="preserve">I Sem.</t>
  </si>
  <si>
    <t xml:space="preserve">II Sem.</t>
  </si>
  <si>
    <t xml:space="preserve">III Sem.</t>
  </si>
  <si>
    <t xml:space="preserve">IV Sem.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000_);_(* \(#,##0.000000\);_(* \-??_);_(@_)"/>
    <numFmt numFmtId="193" formatCode="_(* #,##0.000_);_(* \(#,##0.000\);_(* \-??_);_(@_)"/>
    <numFmt numFmtId="194" formatCode="[$-409]m/d/yyyy"/>
    <numFmt numFmtId="195" formatCode="\ #,##0_);[RED]&quot;( &quot;#,##0\)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_);[RED]\(0.0\)"/>
    <numFmt numFmtId="203" formatCode="#,##0.000000_);[RED]\(#,##0.000000\)"/>
    <numFmt numFmtId="204" formatCode="#,##0.0000000_);[RED]\(#,##0.0000000\)"/>
    <numFmt numFmtId="205" formatCode="#,##0.00000_);\(#,##0.00000\)"/>
    <numFmt numFmtId="206" formatCode="mmmm\ d&quot;, &quot;yyyy"/>
    <numFmt numFmtId="207" formatCode="0.00_)"/>
    <numFmt numFmtId="208" formatCode="0.000"/>
    <numFmt numFmtId="209" formatCode="#,##0.0000"/>
    <numFmt numFmtId="210" formatCode="#,##0.00000"/>
    <numFmt numFmtId="211" formatCode="0.000000_)"/>
    <numFmt numFmtId="212" formatCode="0.00000_)"/>
    <numFmt numFmtId="213" formatCode="0.00000000_)"/>
    <numFmt numFmtId="214" formatCode="#,##0.00000_);[RED]\(#,##0.00000\)"/>
    <numFmt numFmtId="215" formatCode="0.0000000000_)"/>
    <numFmt numFmtId="216" formatCode="0.0000000_)"/>
    <numFmt numFmtId="217" formatCode="0.00000000000_)"/>
    <numFmt numFmtId="218" formatCode="#,##0.0000_);[RED]\(#,##0.0000\)"/>
    <numFmt numFmtId="219" formatCode="0.0000000000000_)"/>
    <numFmt numFmtId="220" formatCode="0.00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0.000_);[RED]\(0.000\)"/>
    <numFmt numFmtId="227" formatCode="0.0000"/>
    <numFmt numFmtId="228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8426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84260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8426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1%20Principales%20Cuentas%20del%20BCN%20al%2002%20de%20Jul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Julio/PRGOMOVERAJUS_al%2002%20DE%20JULIO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lio/Cuadro%204%20al%2002%20de%20julio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lio/C%206%20Origen%20VRIN%20AL%20LUNES%2002%20DE%20JULI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Julio/Version%20RINAS%20C%2523%205-7%20y%2010%20AL%20LUNES%2002%20DE%20JUL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s%2011%2012%20Y%2013%20(Encaje%20Legal%20al%2029-06-2018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5" min="2" style="1" width="12.77"/>
    <col collapsed="false" customWidth="true" hidden="false" outlineLevel="0" max="6" min="6" style="1" width="14.21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2" min="9" style="1" width="13.32"/>
    <col collapsed="false" customWidth="false" hidden="false" outlineLevel="0" max="257" min="13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6"/>
      <c r="H2" s="10"/>
      <c r="I2" s="6"/>
      <c r="J2" s="6"/>
      <c r="K2" s="6"/>
      <c r="L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5"/>
      <c r="H3" s="16"/>
      <c r="I3" s="17"/>
      <c r="J3" s="17"/>
      <c r="K3" s="17"/>
      <c r="L3" s="1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/>
      <c r="H4" s="24" t="s">
        <v>8</v>
      </c>
      <c r="I4" s="24"/>
      <c r="J4" s="24"/>
      <c r="K4" s="24"/>
      <c r="L4" s="25"/>
    </row>
    <row r="5" customFormat="false" ht="15.75" hidden="false" customHeight="false" outlineLevel="0" collapsed="false">
      <c r="A5" s="26" t="s">
        <v>9</v>
      </c>
      <c r="B5" s="21"/>
      <c r="C5" s="21"/>
      <c r="D5" s="21"/>
      <c r="E5" s="21"/>
      <c r="F5" s="27" t="s">
        <v>10</v>
      </c>
      <c r="G5" s="28"/>
      <c r="H5" s="29" t="s">
        <v>11</v>
      </c>
      <c r="I5" s="29" t="s">
        <v>12</v>
      </c>
      <c r="J5" s="29" t="s">
        <v>7</v>
      </c>
      <c r="K5" s="30" t="s">
        <v>13</v>
      </c>
      <c r="L5" s="30" t="s">
        <v>14</v>
      </c>
    </row>
    <row r="6" customFormat="false" ht="14.25" hidden="false" customHeight="true" outlineLevel="0" collapsed="false">
      <c r="A6" s="31" t="s">
        <v>15</v>
      </c>
      <c r="B6" s="32" t="n">
        <v>1601.38054983929</v>
      </c>
      <c r="C6" s="32" t="n">
        <v>1505.94087228212</v>
      </c>
      <c r="D6" s="32" t="n">
        <v>1802.17903144488</v>
      </c>
      <c r="E6" s="32" t="n">
        <v>1626.36341233517</v>
      </c>
      <c r="F6" s="32" t="n">
        <v>1607.51130719633</v>
      </c>
      <c r="G6" s="32"/>
      <c r="H6" s="32" t="n">
        <v>-18.8521051388398</v>
      </c>
      <c r="I6" s="32" t="n">
        <v>-18.8521051388398</v>
      </c>
      <c r="J6" s="32" t="n">
        <v>-18.8521051388398</v>
      </c>
      <c r="K6" s="32" t="n">
        <v>-18.8521051388398</v>
      </c>
      <c r="L6" s="32" t="n">
        <v>-194.667724248551</v>
      </c>
    </row>
    <row r="7" customFormat="false" ht="15" hidden="false" customHeight="false" outlineLevel="0" collapsed="false">
      <c r="A7" s="33" t="s">
        <v>16</v>
      </c>
      <c r="B7" s="32" t="n">
        <v>2401.21613520783</v>
      </c>
      <c r="C7" s="32" t="n">
        <v>2387.53859677219</v>
      </c>
      <c r="D7" s="32" t="n">
        <v>2716.19001215103</v>
      </c>
      <c r="E7" s="32" t="n">
        <v>2572.44034944653</v>
      </c>
      <c r="F7" s="32" t="n">
        <v>2575.51958166376</v>
      </c>
      <c r="G7" s="32"/>
      <c r="H7" s="32" t="n">
        <v>3.0792322172274</v>
      </c>
      <c r="I7" s="32" t="n">
        <v>3.0792322172274</v>
      </c>
      <c r="J7" s="32" t="n">
        <v>3.0792322172274</v>
      </c>
      <c r="K7" s="32" t="n">
        <v>3.0792322172274</v>
      </c>
      <c r="L7" s="32" t="n">
        <v>-140.670430487276</v>
      </c>
    </row>
    <row r="8" customFormat="false" ht="15" hidden="false" customHeight="false" outlineLevel="0" collapsed="false">
      <c r="A8" s="33" t="s">
        <v>17</v>
      </c>
      <c r="B8" s="32" t="n">
        <v>-660.239960678526</v>
      </c>
      <c r="C8" s="32" t="n">
        <v>-730.08027489025</v>
      </c>
      <c r="D8" s="32" t="n">
        <v>-721.112712070543</v>
      </c>
      <c r="E8" s="32" t="n">
        <v>-702.587719152454</v>
      </c>
      <c r="F8" s="32" t="n">
        <v>-724.519149961638</v>
      </c>
      <c r="G8" s="32"/>
      <c r="H8" s="32" t="n">
        <v>-21.9314308091845</v>
      </c>
      <c r="I8" s="32" t="n">
        <v>-21.9314308091845</v>
      </c>
      <c r="J8" s="32" t="n">
        <v>-21.9314308091845</v>
      </c>
      <c r="K8" s="32" t="n">
        <v>-21.9314308091845</v>
      </c>
      <c r="L8" s="32" t="n">
        <v>-3.40643789109481</v>
      </c>
    </row>
    <row r="9" customFormat="false" ht="15" hidden="false" customHeight="false" outlineLevel="0" collapsed="false">
      <c r="A9" s="34" t="s">
        <v>18</v>
      </c>
      <c r="B9" s="35" t="n">
        <v>-139.59562469001</v>
      </c>
      <c r="C9" s="35" t="n">
        <v>-151.517449599825</v>
      </c>
      <c r="D9" s="35" t="n">
        <v>-165.013269969699</v>
      </c>
      <c r="E9" s="35" t="n">
        <v>-172.556279543048</v>
      </c>
      <c r="F9" s="35" t="n">
        <v>-172.55618608993</v>
      </c>
      <c r="G9" s="35"/>
      <c r="H9" s="35" t="n">
        <v>9.34531174152653E-005</v>
      </c>
      <c r="I9" s="35" t="n">
        <v>9.34531174152653E-005</v>
      </c>
      <c r="J9" s="35" t="n">
        <v>9.34531174152653E-005</v>
      </c>
      <c r="K9" s="35" t="n">
        <v>9.34531174152653E-005</v>
      </c>
      <c r="L9" s="35" t="n">
        <v>-7.54291612023124</v>
      </c>
    </row>
    <row r="10" customFormat="false" ht="15" hidden="false" customHeight="false" outlineLevel="0" collapsed="false">
      <c r="A10" s="34" t="s">
        <v>19</v>
      </c>
      <c r="B10" s="35" t="n">
        <v>0</v>
      </c>
      <c r="C10" s="35" t="n">
        <v>0</v>
      </c>
      <c r="D10" s="35" t="n">
        <v>-27.8849986659073</v>
      </c>
      <c r="E10" s="35" t="n">
        <v>-70.9329384158557</v>
      </c>
      <c r="F10" s="35" t="n">
        <v>-70.9329384158557</v>
      </c>
      <c r="G10" s="35"/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-43.0479397499484</v>
      </c>
    </row>
    <row r="11" customFormat="false" ht="15" hidden="false" customHeight="false" outlineLevel="0" collapsed="false">
      <c r="A11" s="33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5" hidden="false" customHeight="false" outlineLevel="0" collapsed="false">
      <c r="A12" s="31" t="s">
        <v>20</v>
      </c>
      <c r="B12" s="32" t="n">
        <v>2492.26279137066</v>
      </c>
      <c r="C12" s="32" t="n">
        <v>2447.77138125968</v>
      </c>
      <c r="D12" s="32" t="n">
        <v>2757.78185243153</v>
      </c>
      <c r="E12" s="32" t="n">
        <v>2654.22188515908</v>
      </c>
      <c r="F12" s="32" t="n">
        <v>2657.28156708656</v>
      </c>
      <c r="G12" s="32"/>
      <c r="H12" s="32" t="n">
        <v>3.05968192747559</v>
      </c>
      <c r="I12" s="32" t="n">
        <v>3.05968192747559</v>
      </c>
      <c r="J12" s="32" t="n">
        <v>3.05968192747559</v>
      </c>
      <c r="K12" s="32" t="n">
        <v>3.05968192747559</v>
      </c>
      <c r="L12" s="32" t="n">
        <v>-100.500285344971</v>
      </c>
    </row>
    <row r="13" customFormat="false" ht="15" hidden="false" customHeight="false" outlineLevel="0" collapsed="false">
      <c r="A13" s="33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5" hidden="false" customHeight="false" outlineLevel="0" collapsed="false">
      <c r="A14" s="31" t="s">
        <v>21</v>
      </c>
      <c r="B14" s="32" t="n">
        <v>-17551.2638332852</v>
      </c>
      <c r="C14" s="32" t="n">
        <v>-18171.9275986047</v>
      </c>
      <c r="D14" s="32" t="n">
        <v>-22899.9301295325</v>
      </c>
      <c r="E14" s="32" t="n">
        <v>-23887.6028070235</v>
      </c>
      <c r="F14" s="32" t="n">
        <v>-23769.7460283634</v>
      </c>
      <c r="G14" s="32"/>
      <c r="H14" s="32" t="n">
        <v>117.856778660003</v>
      </c>
      <c r="I14" s="32" t="n">
        <v>117.856778660003</v>
      </c>
      <c r="J14" s="32" t="n">
        <v>117.856778660003</v>
      </c>
      <c r="K14" s="32" t="n">
        <v>117.856778660003</v>
      </c>
      <c r="L14" s="32" t="n">
        <v>-869.815898830901</v>
      </c>
    </row>
    <row r="15" customFormat="false" ht="15" hidden="false" customHeight="false" outlineLevel="0" collapsed="false">
      <c r="A15" s="33" t="s">
        <v>22</v>
      </c>
      <c r="B15" s="32" t="n">
        <v>-17551.2638332852</v>
      </c>
      <c r="C15" s="32" t="n">
        <v>-18171.9275986047</v>
      </c>
      <c r="D15" s="32" t="n">
        <v>-22899.9301295325</v>
      </c>
      <c r="E15" s="32" t="n">
        <v>-23887.6028070235</v>
      </c>
      <c r="F15" s="32" t="n">
        <v>-23769.7460283634</v>
      </c>
      <c r="G15" s="32"/>
      <c r="H15" s="32" t="n">
        <v>117.856778660003</v>
      </c>
      <c r="I15" s="32" t="n">
        <v>117.856778660003</v>
      </c>
      <c r="J15" s="32" t="n">
        <v>117.856778660003</v>
      </c>
      <c r="K15" s="32" t="n">
        <v>117.856778660003</v>
      </c>
      <c r="L15" s="32" t="n">
        <v>-869.815898830901</v>
      </c>
    </row>
    <row r="16" customFormat="false" ht="15" hidden="false" customHeight="false" outlineLevel="0" collapsed="false">
      <c r="A16" s="33" t="s">
        <v>23</v>
      </c>
      <c r="B16" s="32" t="n">
        <v>0</v>
      </c>
      <c r="C16" s="32" t="n">
        <v>0</v>
      </c>
      <c r="D16" s="32"/>
      <c r="E16" s="32" t="n">
        <v>0</v>
      </c>
      <c r="F16" s="32" t="n">
        <v>0</v>
      </c>
      <c r="G16" s="32"/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</row>
    <row r="17" customFormat="false" ht="15" hidden="false" customHeight="false" outlineLevel="0" collapsed="false">
      <c r="A17" s="34" t="s">
        <v>24</v>
      </c>
      <c r="B17" s="35" t="n">
        <v>-7348.812891</v>
      </c>
      <c r="C17" s="35" t="n">
        <v>-5379.04880615</v>
      </c>
      <c r="D17" s="35" t="n">
        <v>-3386.70679912</v>
      </c>
      <c r="E17" s="35" t="n">
        <v>-3868.29714126</v>
      </c>
      <c r="F17" s="35" t="n">
        <v>-3777.70726067</v>
      </c>
      <c r="G17" s="35"/>
      <c r="H17" s="35" t="n">
        <v>90.5898805900006</v>
      </c>
      <c r="I17" s="35" t="n">
        <v>90.5898805900006</v>
      </c>
      <c r="J17" s="35" t="n">
        <v>90.5898805900006</v>
      </c>
      <c r="K17" s="35" t="n">
        <v>90.5898805900006</v>
      </c>
      <c r="L17" s="35" t="n">
        <v>-391.00046155</v>
      </c>
    </row>
    <row r="18" customFormat="false" ht="15" hidden="false" customHeight="false" outlineLevel="0" collapsed="false">
      <c r="A18" s="34" t="s">
        <v>25</v>
      </c>
      <c r="B18" s="35" t="n">
        <v>-6030.888466</v>
      </c>
      <c r="C18" s="35" t="n">
        <v>-7828.97975001</v>
      </c>
      <c r="D18" s="35" t="n">
        <v>-14551.24226668</v>
      </c>
      <c r="E18" s="35" t="n">
        <v>-13544.296006</v>
      </c>
      <c r="F18" s="35" t="n">
        <v>-13517.02910793</v>
      </c>
      <c r="G18" s="35"/>
      <c r="H18" s="35" t="n">
        <v>27.26689807</v>
      </c>
      <c r="I18" s="35" t="n">
        <v>27.26689807</v>
      </c>
      <c r="J18" s="35" t="n">
        <v>27.26689807</v>
      </c>
      <c r="K18" s="35" t="n">
        <v>27.26689807</v>
      </c>
      <c r="L18" s="35" t="n">
        <v>1034.21315875</v>
      </c>
    </row>
    <row r="19" customFormat="false" ht="15" hidden="false" customHeight="false" outlineLevel="0" collapsed="false">
      <c r="A19" s="31" t="s">
        <v>26</v>
      </c>
      <c r="B19" s="32" t="n">
        <v>250.952985074627</v>
      </c>
      <c r="C19" s="32" t="n">
        <v>250.952985074627</v>
      </c>
      <c r="D19" s="32" t="n">
        <v>250.952985074627</v>
      </c>
      <c r="E19" s="32" t="n">
        <v>250.952985074627</v>
      </c>
      <c r="F19" s="32" t="n">
        <v>250.952985074627</v>
      </c>
      <c r="G19" s="32"/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</row>
    <row r="20" customFormat="false" ht="14.25" hidden="false" customHeight="true" outlineLevel="0" collapsed="false">
      <c r="A20" s="31" t="s">
        <v>27</v>
      </c>
      <c r="B20" s="32" t="n">
        <v>477.68064864</v>
      </c>
      <c r="C20" s="32" t="n">
        <v>477.68064864</v>
      </c>
      <c r="D20" s="32" t="n">
        <v>477.68064864</v>
      </c>
      <c r="E20" s="32" t="n">
        <v>477.68064864</v>
      </c>
      <c r="F20" s="32" t="n">
        <v>477.68064864</v>
      </c>
      <c r="G20" s="32"/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</row>
    <row r="21" customFormat="false" ht="15" hidden="false" customHeight="false" outlineLevel="0" collapsed="false">
      <c r="A21" s="36" t="s">
        <v>28</v>
      </c>
      <c r="B21" s="35" t="n">
        <v>214.320958</v>
      </c>
      <c r="C21" s="35" t="n">
        <v>214.320958</v>
      </c>
      <c r="D21" s="35" t="n">
        <v>214.320958</v>
      </c>
      <c r="E21" s="35" t="n">
        <v>214.320958</v>
      </c>
      <c r="F21" s="35" t="n">
        <v>214.320958</v>
      </c>
      <c r="G21" s="35"/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</row>
    <row r="22" customFormat="false" ht="15" hidden="false" customHeight="false" outlineLevel="0" collapsed="false">
      <c r="A22" s="36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/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</row>
    <row r="23" customFormat="false" ht="15" hidden="false" customHeight="false" outlineLevel="0" collapsed="false">
      <c r="A23" s="31" t="s">
        <v>3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/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</row>
    <row r="24" customFormat="false" ht="15" hidden="false" customHeight="false" outlineLevel="0" collapsed="false">
      <c r="A24" s="31" t="s">
        <v>31</v>
      </c>
      <c r="B24" s="37" t="n">
        <v>-5114.51233105987</v>
      </c>
      <c r="C24" s="37" t="n">
        <v>-5906.8488991393</v>
      </c>
      <c r="D24" s="37" t="n">
        <v>-5904.93092042717</v>
      </c>
      <c r="E24" s="37" t="n">
        <v>-7417.95951645807</v>
      </c>
      <c r="F24" s="37" t="n">
        <v>-7417.95951645807</v>
      </c>
      <c r="G24" s="37"/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-1513.0285960309</v>
      </c>
    </row>
    <row r="25" customFormat="false" ht="15" hidden="false" customHeight="false" outlineLevel="0" collapsed="false">
      <c r="A25" s="33" t="s">
        <v>32</v>
      </c>
      <c r="B25" s="32" t="n">
        <v>-0.00473693999995906</v>
      </c>
      <c r="C25" s="32" t="n">
        <v>-0.00473502000025496</v>
      </c>
      <c r="D25" s="32" t="n">
        <v>-0.00473502000025496</v>
      </c>
      <c r="E25" s="32" t="n">
        <v>-0.00473502000025496</v>
      </c>
      <c r="F25" s="32" t="n">
        <v>-0.00473502000025496</v>
      </c>
      <c r="G25" s="32"/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</row>
    <row r="26" customFormat="false" ht="15" hidden="false" customHeight="false" outlineLevel="0" collapsed="false">
      <c r="A26" s="33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31" t="s">
        <v>33</v>
      </c>
      <c r="B27" s="32" t="n">
        <v>-333.94813365</v>
      </c>
      <c r="C27" s="32" t="n">
        <v>-233.04046713</v>
      </c>
      <c r="D27" s="32" t="n">
        <v>-138.04708997</v>
      </c>
      <c r="E27" s="32" t="n">
        <v>-93.39426895</v>
      </c>
      <c r="F27" s="32" t="n">
        <v>-93.39786708</v>
      </c>
      <c r="G27" s="32"/>
      <c r="H27" s="32" t="n">
        <v>-0.00359812999997189</v>
      </c>
      <c r="I27" s="32" t="n">
        <v>-0.00359812999997189</v>
      </c>
      <c r="J27" s="32" t="n">
        <v>-0.00359812999997189</v>
      </c>
      <c r="K27" s="32" t="n">
        <v>-0.00359812999997189</v>
      </c>
      <c r="L27" s="32" t="n">
        <v>44.64922289</v>
      </c>
    </row>
    <row r="28" customFormat="false" ht="15" hidden="false" customHeight="false" outlineLevel="0" collapsed="false">
      <c r="A28" s="33" t="s">
        <v>34</v>
      </c>
      <c r="B28" s="32" t="n">
        <v>74.3815221</v>
      </c>
      <c r="C28" s="32" t="n">
        <v>61.6073178</v>
      </c>
      <c r="D28" s="32" t="n">
        <v>50.59289379</v>
      </c>
      <c r="E28" s="32" t="n">
        <v>45.10571667</v>
      </c>
      <c r="F28" s="32" t="n">
        <v>45.10211771</v>
      </c>
      <c r="G28" s="32"/>
      <c r="H28" s="32" t="n">
        <v>-0.00359895999999793</v>
      </c>
      <c r="I28" s="32" t="n">
        <v>-0.00359895999999793</v>
      </c>
      <c r="J28" s="32" t="n">
        <v>-0.00359895999999793</v>
      </c>
      <c r="K28" s="32" t="n">
        <v>-0.00359895999999793</v>
      </c>
      <c r="L28" s="32" t="n">
        <v>-5.49077608</v>
      </c>
    </row>
    <row r="29" customFormat="false" ht="15" hidden="false" customHeight="false" outlineLevel="0" collapsed="false">
      <c r="A29" s="34" t="s">
        <v>35</v>
      </c>
      <c r="B29" s="35" t="n">
        <v>402.57350699</v>
      </c>
      <c r="C29" s="35" t="n">
        <v>288.59354224</v>
      </c>
      <c r="D29" s="35" t="n">
        <v>182.14626641</v>
      </c>
      <c r="E29" s="35" t="n">
        <v>131.70872791</v>
      </c>
      <c r="F29" s="35" t="n">
        <v>131.70872709</v>
      </c>
      <c r="G29" s="35"/>
      <c r="H29" s="35" t="n">
        <v>-8.2000002521454E-007</v>
      </c>
      <c r="I29" s="35" t="n">
        <v>-8.2000002521454E-007</v>
      </c>
      <c r="J29" s="35" t="n">
        <v>-8.2000002521454E-007</v>
      </c>
      <c r="K29" s="35" t="n">
        <v>-8.2000002521454E-007</v>
      </c>
      <c r="L29" s="35" t="n">
        <v>-50.43753932</v>
      </c>
    </row>
    <row r="30" customFormat="false" ht="15" hidden="false" customHeight="false" outlineLevel="0" collapsed="false">
      <c r="A30" s="34" t="s">
        <v>36</v>
      </c>
      <c r="B30" s="35" t="n">
        <v>5.75614876</v>
      </c>
      <c r="C30" s="35" t="n">
        <v>6.06424269</v>
      </c>
      <c r="D30" s="35" t="n">
        <v>6.49371735</v>
      </c>
      <c r="E30" s="35" t="n">
        <v>6.79125771</v>
      </c>
      <c r="F30" s="35" t="n">
        <v>6.7912577</v>
      </c>
      <c r="G30" s="35"/>
      <c r="H30" s="35" t="n">
        <v>-9.99999993922529E-009</v>
      </c>
      <c r="I30" s="35" t="n">
        <v>-9.99999993922529E-009</v>
      </c>
      <c r="J30" s="35" t="n">
        <v>-9.99999993922529E-009</v>
      </c>
      <c r="K30" s="35" t="n">
        <v>-9.99999993922529E-009</v>
      </c>
      <c r="L30" s="35" t="n">
        <v>0.29754035</v>
      </c>
    </row>
    <row r="31" customFormat="false" ht="15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5" hidden="false" customHeight="false" outlineLevel="0" collapsed="false">
      <c r="A32" s="31" t="s">
        <v>37</v>
      </c>
      <c r="B32" s="39" t="n">
        <v>10885.07519131</v>
      </c>
      <c r="C32" s="39" t="n">
        <v>8341.32950096</v>
      </c>
      <c r="D32" s="39" t="n">
        <v>9701.673595</v>
      </c>
      <c r="E32" s="39" t="n">
        <v>9058.89455013</v>
      </c>
      <c r="F32" s="39" t="n">
        <v>7624.49624694</v>
      </c>
      <c r="G32" s="39"/>
      <c r="H32" s="32" t="n">
        <v>-1434.39830319</v>
      </c>
      <c r="I32" s="32" t="n">
        <v>-1434.39830319</v>
      </c>
      <c r="J32" s="32" t="n">
        <v>-1434.39830319</v>
      </c>
      <c r="K32" s="32" t="n">
        <v>-1434.39830319</v>
      </c>
      <c r="L32" s="32" t="n">
        <v>-2077.17734806</v>
      </c>
    </row>
    <row r="33" customFormat="false" ht="15" hidden="false" customHeight="false" outlineLevel="0" collapsed="false">
      <c r="A33" s="34" t="s">
        <v>38</v>
      </c>
      <c r="B33" s="35" t="n">
        <v>31.4559040790308</v>
      </c>
      <c r="C33" s="35" t="n">
        <v>23.1724702299474</v>
      </c>
      <c r="D33" s="35" t="n">
        <v>24.2314939595804</v>
      </c>
      <c r="E33" s="35" t="n">
        <v>22.982868197013</v>
      </c>
      <c r="F33" s="35" t="n">
        <v>22.982868197013</v>
      </c>
      <c r="G33" s="35"/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-1.24862576256738</v>
      </c>
    </row>
    <row r="34" customFormat="false" ht="15" hidden="false" customHeight="false" outlineLevel="0" collapsed="false">
      <c r="A34" s="34" t="s">
        <v>39</v>
      </c>
      <c r="B34" s="35" t="n">
        <v>18.5475362893035</v>
      </c>
      <c r="C34" s="35" t="n">
        <v>19.3678170891826</v>
      </c>
      <c r="D34" s="35" t="n">
        <v>18.1306708858376</v>
      </c>
      <c r="E34" s="35" t="n">
        <v>19.7539297638892</v>
      </c>
      <c r="F34" s="35" t="n">
        <v>19.7539297638892</v>
      </c>
      <c r="G34" s="35"/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1.62325887805158</v>
      </c>
    </row>
    <row r="35" customFormat="false" ht="15" hidden="false" customHeight="false" outlineLevel="0" collapsed="false">
      <c r="A35" s="34" t="s">
        <v>40</v>
      </c>
      <c r="B35" s="35" t="n">
        <v>27.0079937508074</v>
      </c>
      <c r="C35" s="35" t="n">
        <v>22.0261003970738</v>
      </c>
      <c r="D35" s="35" t="n">
        <v>23.0064220605902</v>
      </c>
      <c r="E35" s="35" t="n">
        <v>21.6145401414462</v>
      </c>
      <c r="F35" s="35" t="n">
        <v>21.6145401414462</v>
      </c>
      <c r="G35" s="35"/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-1.39188191914402</v>
      </c>
    </row>
    <row r="36" customFormat="false" ht="15" hidden="false" customHeight="false" outlineLevel="0" collapsed="false">
      <c r="A36" s="34" t="s">
        <v>41</v>
      </c>
      <c r="B36" s="35" t="n">
        <v>18.4064274938282</v>
      </c>
      <c r="C36" s="35" t="n">
        <v>17.8899979547819</v>
      </c>
      <c r="D36" s="35" t="n">
        <v>18.5012820938969</v>
      </c>
      <c r="E36" s="35" t="n">
        <v>20.3372251177668</v>
      </c>
      <c r="F36" s="35" t="n">
        <v>20.3372251177668</v>
      </c>
      <c r="G36" s="35"/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1.83594302386995</v>
      </c>
    </row>
    <row r="37" customFormat="false" ht="15" hidden="false" customHeight="false" outlineLevel="0" collapsed="false">
      <c r="A37" s="3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/>
    </row>
    <row r="38" customFormat="false" ht="15" hidden="false" customHeight="false" outlineLevel="0" collapsed="false">
      <c r="A38" s="31" t="s">
        <v>42</v>
      </c>
      <c r="B38" s="32" t="n">
        <v>-0.02995044</v>
      </c>
      <c r="C38" s="32" t="n">
        <v>-6.04291747</v>
      </c>
      <c r="D38" s="32" t="n">
        <v>-0.10497935</v>
      </c>
      <c r="E38" s="32" t="n">
        <v>-1.68193372</v>
      </c>
      <c r="F38" s="32" t="n">
        <v>-0.45143696</v>
      </c>
      <c r="G38" s="32"/>
      <c r="H38" s="32" t="n">
        <v>1.23049676</v>
      </c>
      <c r="I38" s="32" t="n">
        <v>1.23049676</v>
      </c>
      <c r="J38" s="32" t="n">
        <v>1.23049676</v>
      </c>
      <c r="K38" s="32" t="n">
        <v>1.23049676</v>
      </c>
      <c r="L38" s="32" t="n">
        <v>-0.34645761</v>
      </c>
    </row>
    <row r="39" customFormat="false" ht="15" hidden="false" customHeight="false" outlineLevel="0" collapsed="false">
      <c r="A39" s="33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5" hidden="false" customHeight="false" outlineLevel="0" collapsed="false">
      <c r="A40" s="31" t="s">
        <v>43</v>
      </c>
      <c r="B40" s="42" t="n">
        <v>13037.4998725065</v>
      </c>
      <c r="C40" s="42" t="n">
        <v>12771.3215722376</v>
      </c>
      <c r="D40" s="42" t="n">
        <v>14893.3076029168</v>
      </c>
      <c r="E40" s="42" t="n">
        <v>23884.6738549059</v>
      </c>
      <c r="F40" s="42" t="n">
        <v>25004.6738549059</v>
      </c>
      <c r="G40" s="42"/>
      <c r="H40" s="42" t="n">
        <v>1120</v>
      </c>
      <c r="I40" s="42" t="n">
        <v>1120</v>
      </c>
      <c r="J40" s="42" t="n">
        <v>1120</v>
      </c>
      <c r="K40" s="42" t="n">
        <v>1120</v>
      </c>
      <c r="L40" s="42" t="n">
        <v>10111.3662519891</v>
      </c>
    </row>
    <row r="41" customFormat="false" ht="15" hidden="false" customHeight="false" outlineLevel="0" collapsed="false">
      <c r="A41" s="33" t="s">
        <v>44</v>
      </c>
      <c r="B41" s="37" t="n">
        <v>4504.78151144665</v>
      </c>
      <c r="C41" s="37" t="n">
        <v>4475.44278772764</v>
      </c>
      <c r="D41" s="37" t="n">
        <v>4372.77458648966</v>
      </c>
      <c r="E41" s="37" t="n">
        <v>4209.55702244785</v>
      </c>
      <c r="F41" s="37" t="n">
        <v>4209.55702244785</v>
      </c>
      <c r="G41" s="37"/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-163.217564041815</v>
      </c>
    </row>
    <row r="42" customFormat="false" ht="15" hidden="false" customHeight="false" outlineLevel="0" collapsed="false">
      <c r="A42" s="33" t="s">
        <v>45</v>
      </c>
      <c r="B42" s="37" t="n">
        <v>3418.20603</v>
      </c>
      <c r="C42" s="37" t="n">
        <v>2389.03065</v>
      </c>
      <c r="D42" s="37" t="n">
        <v>3732.112496</v>
      </c>
      <c r="E42" s="37" t="n">
        <v>5951.880116</v>
      </c>
      <c r="F42" s="37" t="n">
        <v>5951.880116</v>
      </c>
      <c r="G42" s="37"/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2219.76762</v>
      </c>
    </row>
    <row r="43" customFormat="false" ht="15" hidden="false" customHeight="false" outlineLevel="0" collapsed="false">
      <c r="A43" s="33" t="s">
        <v>46</v>
      </c>
      <c r="B43" s="37" t="n">
        <v>0</v>
      </c>
      <c r="C43" s="37" t="n">
        <v>0</v>
      </c>
      <c r="D43" s="37" t="n">
        <v>883.4896</v>
      </c>
      <c r="E43" s="37" t="n">
        <v>2240.2772</v>
      </c>
      <c r="F43" s="32" t="n">
        <v>2240.2772</v>
      </c>
      <c r="G43" s="32"/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1356.7876</v>
      </c>
    </row>
    <row r="44" customFormat="false" ht="15" hidden="false" customHeight="false" outlineLevel="0" collapsed="false">
      <c r="A44" s="33" t="s">
        <v>47</v>
      </c>
      <c r="B44" s="37" t="n">
        <v>0</v>
      </c>
      <c r="C44" s="37" t="n">
        <v>0</v>
      </c>
      <c r="D44" s="37" t="n">
        <v>0</v>
      </c>
      <c r="E44" s="37" t="n">
        <v>4065</v>
      </c>
      <c r="F44" s="32" t="n">
        <v>5185</v>
      </c>
      <c r="G44" s="32"/>
      <c r="H44" s="32" t="n">
        <v>1120</v>
      </c>
      <c r="I44" s="32" t="n">
        <v>1120</v>
      </c>
      <c r="J44" s="32" t="n">
        <v>1120</v>
      </c>
      <c r="K44" s="32" t="n">
        <v>1120</v>
      </c>
      <c r="L44" s="32" t="n">
        <v>5185</v>
      </c>
    </row>
    <row r="45" customFormat="false" ht="15" hidden="false" customHeight="false" outlineLevel="0" collapsed="false">
      <c r="A45" s="34" t="s">
        <v>48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/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</row>
    <row r="46" customFormat="false" ht="15" hidden="false" customHeight="false" outlineLevel="0" collapsed="false">
      <c r="A46" s="34" t="s">
        <v>49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/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</row>
    <row r="47" customFormat="false" ht="15" hidden="false" customHeight="false" outlineLevel="0" collapsed="false">
      <c r="A47" s="33" t="s">
        <v>50</v>
      </c>
      <c r="B47" s="32" t="n">
        <v>-4.63599999420694E-005</v>
      </c>
      <c r="C47" s="32" t="n">
        <v>-4.63599999420694E-005</v>
      </c>
      <c r="D47" s="32" t="n">
        <v>-4.63599999420694E-005</v>
      </c>
      <c r="E47" s="32" t="n">
        <v>-4.63599999420694E-005</v>
      </c>
      <c r="F47" s="32" t="n">
        <v>-4.63599999420694E-005</v>
      </c>
      <c r="G47" s="32"/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</row>
    <row r="48" customFormat="false" ht="15" hidden="false" customHeight="false" outlineLevel="0" collapsed="false">
      <c r="A48" s="33" t="s">
        <v>51</v>
      </c>
      <c r="B48" s="37" t="n">
        <v>5114.51233105987</v>
      </c>
      <c r="C48" s="37" t="n">
        <v>5906.84813451</v>
      </c>
      <c r="D48" s="37" t="n">
        <v>5904.93092042717</v>
      </c>
      <c r="E48" s="37" t="n">
        <v>7417.95951645807</v>
      </c>
      <c r="F48" s="37" t="n">
        <v>7417.95951645807</v>
      </c>
      <c r="G48" s="37"/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1513.0285960309</v>
      </c>
    </row>
    <row r="49" customFormat="false" ht="15" hidden="false" customHeight="false" outlineLevel="0" collapsed="false">
      <c r="A49" s="3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5" hidden="false" customHeight="false" outlineLevel="0" collapsed="false">
      <c r="A50" s="31" t="s">
        <v>52</v>
      </c>
      <c r="B50" s="32" t="n">
        <v>148315.3946597</v>
      </c>
      <c r="C50" s="32" t="n">
        <v>161449.65176346</v>
      </c>
      <c r="D50" s="32" t="n">
        <v>178653.44316879</v>
      </c>
      <c r="E50" s="32" t="n">
        <v>163619.380670617</v>
      </c>
      <c r="F50" s="32" t="n">
        <v>163492.768941978</v>
      </c>
      <c r="G50" s="32"/>
      <c r="H50" s="32" t="n">
        <v>-126.611728638207</v>
      </c>
      <c r="I50" s="32" t="n">
        <v>-126.611728638207</v>
      </c>
      <c r="J50" s="32" t="n">
        <v>-126.611728638207</v>
      </c>
      <c r="K50" s="32" t="n">
        <v>-126.611728638207</v>
      </c>
      <c r="L50" s="32" t="n">
        <v>-15160.6742268117</v>
      </c>
    </row>
    <row r="51" customFormat="false" ht="15" hidden="false" customHeight="false" outlineLevel="0" collapsed="false">
      <c r="A51" s="33" t="s">
        <v>53</v>
      </c>
      <c r="B51" s="32" t="n">
        <v>49418.57488013</v>
      </c>
      <c r="C51" s="32" t="n">
        <v>51232.63053425</v>
      </c>
      <c r="D51" s="32" t="n">
        <v>57204.79627644</v>
      </c>
      <c r="E51" s="32" t="n">
        <v>53675.35065683</v>
      </c>
      <c r="F51" s="32" t="n">
        <v>53519.46234388</v>
      </c>
      <c r="G51" s="32"/>
      <c r="H51" s="32" t="n">
        <v>-155.888312950003</v>
      </c>
      <c r="I51" s="32" t="n">
        <v>-155.888312950003</v>
      </c>
      <c r="J51" s="32" t="n">
        <v>-155.888312950003</v>
      </c>
      <c r="K51" s="32" t="n">
        <v>-155.888312950003</v>
      </c>
      <c r="L51" s="32" t="n">
        <v>-3685.33393256</v>
      </c>
    </row>
    <row r="52" customFormat="false" ht="15" hidden="false" customHeight="false" outlineLevel="0" collapsed="false">
      <c r="A52" s="33" t="s">
        <v>54</v>
      </c>
      <c r="B52" s="32" t="n">
        <v>34085.44488013</v>
      </c>
      <c r="C52" s="32" t="n">
        <v>35599.02753425</v>
      </c>
      <c r="D52" s="32" t="n">
        <v>40348.99427644</v>
      </c>
      <c r="E52" s="32" t="n">
        <v>36446.21530833</v>
      </c>
      <c r="F52" s="32" t="n">
        <v>36290.32699538</v>
      </c>
      <c r="G52" s="32"/>
      <c r="H52" s="32" t="n">
        <v>-155.888312950003</v>
      </c>
      <c r="I52" s="32" t="n">
        <v>-155.888312950003</v>
      </c>
      <c r="J52" s="32" t="n">
        <v>-155.888312950003</v>
      </c>
      <c r="K52" s="32" t="n">
        <v>-155.888312950003</v>
      </c>
      <c r="L52" s="32" t="n">
        <v>-4058.66728106</v>
      </c>
    </row>
    <row r="53" customFormat="false" ht="15" hidden="false" customHeight="false" outlineLevel="0" collapsed="false">
      <c r="A53" s="34" t="s">
        <v>55</v>
      </c>
      <c r="B53" s="35" t="n">
        <v>14697.65020248</v>
      </c>
      <c r="C53" s="35" t="n">
        <v>16409.4844052</v>
      </c>
      <c r="D53" s="35" t="n">
        <v>18206.80164006</v>
      </c>
      <c r="E53" s="35" t="n">
        <v>15702.78131733</v>
      </c>
      <c r="F53" s="35" t="n">
        <v>15546.89300438</v>
      </c>
      <c r="G53" s="35"/>
      <c r="H53" s="35" t="n">
        <v>-155.888312949995</v>
      </c>
      <c r="I53" s="35" t="n">
        <v>-155.888312949995</v>
      </c>
      <c r="J53" s="35" t="n">
        <v>-155.888312949995</v>
      </c>
      <c r="K53" s="35" t="n">
        <v>-155.888312949995</v>
      </c>
      <c r="L53" s="35" t="n">
        <v>-2659.90863568</v>
      </c>
    </row>
    <row r="54" customFormat="false" ht="15" hidden="false" customHeight="false" outlineLevel="0" collapsed="false">
      <c r="A54" s="34" t="s">
        <v>56</v>
      </c>
      <c r="B54" s="35" t="n">
        <v>19387.79467765</v>
      </c>
      <c r="C54" s="35" t="n">
        <v>19189.54312905</v>
      </c>
      <c r="D54" s="35" t="n">
        <v>22142.19263638</v>
      </c>
      <c r="E54" s="35" t="n">
        <v>20743.433991</v>
      </c>
      <c r="F54" s="35" t="n">
        <v>20743.433991</v>
      </c>
      <c r="G54" s="35"/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-1398.75864538</v>
      </c>
    </row>
    <row r="55" customFormat="false" ht="15" hidden="false" customHeight="false" outlineLevel="0" collapsed="false">
      <c r="A55" s="33" t="s">
        <v>57</v>
      </c>
      <c r="B55" s="32" t="n">
        <v>15333.13</v>
      </c>
      <c r="C55" s="32" t="n">
        <v>15633.603</v>
      </c>
      <c r="D55" s="32" t="n">
        <v>16855.802</v>
      </c>
      <c r="E55" s="32" t="n">
        <v>17229.1353485</v>
      </c>
      <c r="F55" s="32" t="n">
        <v>17229.1353485</v>
      </c>
      <c r="G55" s="32"/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373.3333485</v>
      </c>
    </row>
    <row r="56" customFormat="false" ht="15" hidden="false" customHeight="false" outlineLevel="0" collapsed="false">
      <c r="A56" s="33" t="s">
        <v>58</v>
      </c>
      <c r="B56" s="32" t="n">
        <v>13218.917</v>
      </c>
      <c r="C56" s="32" t="n">
        <v>13584.112</v>
      </c>
      <c r="D56" s="32" t="n">
        <v>14704.354</v>
      </c>
      <c r="E56" s="32" t="n">
        <v>14749.01091094</v>
      </c>
      <c r="F56" s="32" t="n">
        <v>14749.01091094</v>
      </c>
      <c r="G56" s="32"/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44.6569109400007</v>
      </c>
    </row>
    <row r="57" customFormat="false" ht="15" hidden="false" customHeight="false" outlineLevel="0" collapsed="false">
      <c r="A57" s="34" t="s">
        <v>59</v>
      </c>
      <c r="B57" s="35" t="n">
        <v>2114.213</v>
      </c>
      <c r="C57" s="35" t="n">
        <v>2049.491</v>
      </c>
      <c r="D57" s="35" t="n">
        <v>2151.448</v>
      </c>
      <c r="E57" s="35" t="n">
        <v>2480.12443756</v>
      </c>
      <c r="F57" s="35" t="n">
        <v>2480.12443756</v>
      </c>
      <c r="G57" s="35"/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328.67643756</v>
      </c>
    </row>
    <row r="58" customFormat="false" ht="15" hidden="false" customHeight="false" outlineLevel="0" collapsed="false">
      <c r="A58" s="34" t="s">
        <v>60</v>
      </c>
      <c r="B58" s="35" t="n">
        <v>98896.81977957</v>
      </c>
      <c r="C58" s="35" t="n">
        <v>110217.02122921</v>
      </c>
      <c r="D58" s="35" t="n">
        <v>121448.64689235</v>
      </c>
      <c r="E58" s="35" t="n">
        <v>109944.030013787</v>
      </c>
      <c r="F58" s="35" t="n">
        <v>109973.306598098</v>
      </c>
      <c r="G58" s="35"/>
      <c r="H58" s="35" t="n">
        <v>29.2765843117959</v>
      </c>
      <c r="I58" s="35" t="n">
        <v>29.2765843117959</v>
      </c>
      <c r="J58" s="35" t="n">
        <v>29.2765843117959</v>
      </c>
      <c r="K58" s="35" t="n">
        <v>29.2765843117959</v>
      </c>
      <c r="L58" s="35" t="n">
        <v>-11475.3402942517</v>
      </c>
    </row>
    <row r="59" customFormat="false" ht="15" hidden="false" customHeight="false" outlineLevel="0" collapsed="false">
      <c r="A59" s="33" t="s">
        <v>61</v>
      </c>
      <c r="B59" s="32" t="n">
        <v>25766.73077957</v>
      </c>
      <c r="C59" s="32" t="n">
        <v>32516.70522921</v>
      </c>
      <c r="D59" s="32" t="n">
        <v>32968.36689235</v>
      </c>
      <c r="E59" s="32" t="n">
        <v>31004.6141258491</v>
      </c>
      <c r="F59" s="32" t="n">
        <v>31012.870228517</v>
      </c>
      <c r="G59" s="32"/>
      <c r="H59" s="32" t="n">
        <v>8.25610266784133</v>
      </c>
      <c r="I59" s="32" t="n">
        <v>8.25610266784133</v>
      </c>
      <c r="J59" s="32" t="n">
        <v>8.25610266784133</v>
      </c>
      <c r="K59" s="32" t="n">
        <v>8.25610266784133</v>
      </c>
      <c r="L59" s="32" t="n">
        <v>-1955.49666383301</v>
      </c>
    </row>
    <row r="60" customFormat="false" ht="15" hidden="false" customHeight="false" outlineLevel="0" collapsed="false">
      <c r="A60" s="33" t="s">
        <v>62</v>
      </c>
      <c r="B60" s="32" t="n">
        <v>40977.089</v>
      </c>
      <c r="C60" s="32" t="n">
        <v>45572.082</v>
      </c>
      <c r="D60" s="32" t="n">
        <v>48802.072</v>
      </c>
      <c r="E60" s="32" t="n">
        <v>41868.2944969968</v>
      </c>
      <c r="F60" s="32" t="n">
        <v>41879.4434484558</v>
      </c>
      <c r="G60" s="32"/>
      <c r="H60" s="32" t="n">
        <v>11.1489514590139</v>
      </c>
      <c r="I60" s="32" t="n">
        <v>11.1489514590139</v>
      </c>
      <c r="J60" s="32" t="n">
        <v>11.1489514590139</v>
      </c>
      <c r="K60" s="32" t="n">
        <v>11.1489514590139</v>
      </c>
      <c r="L60" s="32" t="n">
        <v>-6922.62855154422</v>
      </c>
    </row>
    <row r="61" customFormat="false" ht="15" hidden="false" customHeight="false" outlineLevel="0" collapsed="false">
      <c r="A61" s="34" t="s">
        <v>63</v>
      </c>
      <c r="B61" s="35" t="n">
        <v>32153</v>
      </c>
      <c r="C61" s="35" t="n">
        <v>32128.234</v>
      </c>
      <c r="D61" s="35" t="n">
        <v>39678.208</v>
      </c>
      <c r="E61" s="35" t="n">
        <v>37071.1213909406</v>
      </c>
      <c r="F61" s="35" t="n">
        <v>37080.9929211256</v>
      </c>
      <c r="G61" s="35"/>
      <c r="H61" s="35" t="n">
        <v>9.87153018494428</v>
      </c>
      <c r="I61" s="35" t="n">
        <v>9.87153018494428</v>
      </c>
      <c r="J61" s="35" t="n">
        <v>9.87153018494428</v>
      </c>
      <c r="K61" s="35" t="n">
        <v>9.87153018494428</v>
      </c>
      <c r="L61" s="35" t="n">
        <v>-2597.21507887441</v>
      </c>
    </row>
    <row r="62" customFormat="false" ht="15" hidden="false" customHeight="false" outlineLevel="0" collapsed="false">
      <c r="A62" s="33"/>
      <c r="B62" s="32"/>
      <c r="C62" s="32"/>
      <c r="D62" s="32"/>
      <c r="E62" s="32" t="n">
        <v>0</v>
      </c>
      <c r="F62" s="32"/>
      <c r="G62" s="32"/>
      <c r="H62" s="32"/>
      <c r="I62" s="32"/>
      <c r="J62" s="32"/>
      <c r="K62" s="32"/>
      <c r="L62" s="32"/>
    </row>
    <row r="63" customFormat="false" ht="15" hidden="false" customHeight="false" outlineLevel="0" collapsed="false">
      <c r="A63" s="31" t="s">
        <v>64</v>
      </c>
      <c r="B63" s="32" t="n">
        <v>12963.1563294772</v>
      </c>
      <c r="C63" s="32" t="n">
        <v>16095.370454407</v>
      </c>
      <c r="D63" s="32" t="n">
        <v>17934.6116384564</v>
      </c>
      <c r="E63" s="32" t="n">
        <v>22163.9154990096</v>
      </c>
      <c r="F63" s="32" t="n">
        <v>22163.9154990096</v>
      </c>
      <c r="G63" s="32"/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4229.30386055322</v>
      </c>
    </row>
    <row r="64" customFormat="false" ht="15" hidden="false" customHeight="false" outlineLevel="0" collapsed="false">
      <c r="A64" s="31" t="s">
        <v>65</v>
      </c>
      <c r="B64" s="32" t="n">
        <v>6952.6741161884</v>
      </c>
      <c r="C64" s="32" t="n">
        <v>8247.22012117445</v>
      </c>
      <c r="D64" s="32" t="n">
        <v>9717.51684562234</v>
      </c>
      <c r="E64" s="32" t="n">
        <v>12402.3196241392</v>
      </c>
      <c r="F64" s="32" t="n">
        <v>12402.3196241392</v>
      </c>
      <c r="G64" s="32"/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2684.80277851691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.75" hidden="false" customHeight="false" outlineLevel="0" collapsed="false">
      <c r="A66" s="44" t="s">
        <v>66</v>
      </c>
      <c r="B66" s="45" t="n">
        <v>3.05</v>
      </c>
      <c r="C66" s="45" t="n">
        <v>3.13</v>
      </c>
      <c r="D66" s="45" t="n">
        <v>5.68</v>
      </c>
      <c r="E66" s="45"/>
      <c r="F66" s="45"/>
      <c r="G66" s="46"/>
      <c r="H66" s="46"/>
      <c r="I66" s="46"/>
      <c r="J66" s="46"/>
      <c r="K66" s="46"/>
      <c r="L66" s="46"/>
    </row>
    <row r="67" customFormat="false" ht="15" hidden="false" customHeight="false" outlineLevel="0" collapsed="false">
      <c r="A67" s="47" t="s">
        <v>67</v>
      </c>
      <c r="B67" s="48"/>
      <c r="C67" s="48"/>
      <c r="D67" s="48"/>
      <c r="E67" s="48"/>
      <c r="F67" s="48"/>
      <c r="G67" s="49"/>
      <c r="H67" s="49"/>
      <c r="I67" s="49"/>
      <c r="J67" s="49"/>
      <c r="K67" s="49"/>
      <c r="L67" s="49"/>
    </row>
    <row r="68" customFormat="false" ht="15" hidden="false" customHeight="false" outlineLevel="0" collapsed="false">
      <c r="A68" s="47" t="s">
        <v>68</v>
      </c>
      <c r="B68" s="50"/>
      <c r="C68" s="50"/>
      <c r="D68" s="50"/>
      <c r="E68" s="50"/>
      <c r="F68" s="50"/>
      <c r="G68" s="51"/>
      <c r="H68" s="51"/>
      <c r="I68" s="51"/>
      <c r="J68" s="51"/>
      <c r="K68" s="51"/>
      <c r="L68" s="51"/>
    </row>
    <row r="69" customFormat="false" ht="15" hidden="false" customHeight="false" outlineLevel="0" collapsed="false">
      <c r="A69" s="47" t="s">
        <v>69</v>
      </c>
      <c r="B69" s="52"/>
      <c r="C69" s="52"/>
      <c r="D69" s="52"/>
      <c r="E69" s="52"/>
      <c r="F69" s="52"/>
      <c r="H69" s="1"/>
    </row>
    <row r="70" customFormat="false" ht="15" hidden="false" customHeight="false" outlineLevel="0" collapsed="false">
      <c r="A70" s="47" t="s">
        <v>70</v>
      </c>
      <c r="B70" s="53"/>
      <c r="C70" s="53"/>
      <c r="D70" s="53"/>
      <c r="E70" s="53"/>
      <c r="F70" s="53"/>
    </row>
    <row r="71" customFormat="false" ht="15" hidden="false" customHeight="false" outlineLevel="0" collapsed="false">
      <c r="A71" s="47" t="s">
        <v>71</v>
      </c>
      <c r="B71" s="54"/>
      <c r="C71" s="54"/>
      <c r="D71" s="54"/>
      <c r="E71" s="54"/>
      <c r="F71" s="55"/>
      <c r="H71" s="1"/>
    </row>
    <row r="72" customFormat="false" ht="15" hidden="false" customHeight="false" outlineLevel="0" collapsed="false">
      <c r="A72" s="47" t="s">
        <v>72</v>
      </c>
      <c r="B72" s="56"/>
      <c r="C72" s="56"/>
      <c r="D72" s="56"/>
      <c r="E72" s="56"/>
      <c r="F72" s="55"/>
      <c r="G72" s="54"/>
      <c r="H72" s="1"/>
    </row>
    <row r="73" customFormat="false" ht="15" hidden="false" customHeight="false" outlineLevel="0" collapsed="false">
      <c r="A73" s="47" t="s">
        <v>73</v>
      </c>
      <c r="B73" s="54"/>
      <c r="C73" s="54"/>
      <c r="D73" s="54"/>
      <c r="E73" s="54"/>
      <c r="F73" s="55"/>
      <c r="G73" s="54"/>
      <c r="H73" s="54"/>
      <c r="I73" s="54"/>
      <c r="J73" s="54"/>
      <c r="K73" s="54"/>
      <c r="L73" s="54"/>
    </row>
    <row r="74" customFormat="false" ht="15" hidden="false" customHeight="false" outlineLevel="0" collapsed="false">
      <c r="A74" s="47" t="s">
        <v>74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5" hidden="false" customHeight="false" outlineLevel="0" collapsed="false">
      <c r="A75" s="47" t="s">
        <v>75</v>
      </c>
      <c r="B75" s="57"/>
      <c r="C75" s="57"/>
      <c r="D75" s="57"/>
      <c r="E75" s="57"/>
      <c r="F75" s="58"/>
      <c r="G75" s="54"/>
      <c r="H75" s="54"/>
      <c r="I75" s="54"/>
      <c r="J75" s="54"/>
      <c r="K75" s="54"/>
      <c r="L75" s="54"/>
    </row>
    <row r="76" customFormat="false" ht="18.75" hidden="false" customHeight="true" outlineLevel="0" collapsed="false">
      <c r="A76" s="47" t="s">
        <v>76</v>
      </c>
      <c r="B76" s="54"/>
      <c r="C76" s="54"/>
      <c r="D76" s="54"/>
      <c r="E76" s="54"/>
      <c r="F76" s="58"/>
      <c r="G76" s="54"/>
      <c r="H76" s="54"/>
      <c r="I76" s="54"/>
      <c r="J76" s="54"/>
      <c r="K76" s="54"/>
      <c r="L76" s="54"/>
    </row>
    <row r="77" customFormat="false" ht="19.5" hidden="false" customHeight="true" outlineLevel="0" collapsed="false">
      <c r="A77" s="59" t="s">
        <v>77</v>
      </c>
      <c r="B77" s="59"/>
      <c r="C77" s="59"/>
      <c r="D77" s="59"/>
      <c r="E77" s="59"/>
      <c r="F77" s="59"/>
      <c r="G77" s="59"/>
      <c r="H77" s="59"/>
      <c r="I77" s="59"/>
      <c r="J77" s="59"/>
      <c r="K77" s="54"/>
      <c r="L77" s="54"/>
    </row>
    <row r="78" customFormat="false" ht="15" hidden="false" customHeight="true" outlineLevel="0" collapsed="false">
      <c r="A78" s="59" t="s">
        <v>78</v>
      </c>
      <c r="B78" s="59"/>
      <c r="C78" s="59"/>
      <c r="D78" s="60"/>
      <c r="E78" s="60"/>
      <c r="F78" s="60"/>
      <c r="G78" s="60"/>
      <c r="H78" s="60"/>
      <c r="I78" s="60"/>
      <c r="J78" s="60"/>
      <c r="K78" s="54"/>
      <c r="L78" s="54"/>
    </row>
    <row r="79" customFormat="false" ht="15" hidden="false" customHeight="true" outlineLevel="0" collapsed="false">
      <c r="A79" s="59" t="s">
        <v>79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60"/>
    </row>
    <row r="80" customFormat="false" ht="15" hidden="false" customHeight="false" outlineLevel="0" collapsed="false">
      <c r="A80" s="47" t="s">
        <v>80</v>
      </c>
      <c r="B80" s="61"/>
      <c r="C80" s="61"/>
      <c r="D80" s="61"/>
      <c r="E80" s="61"/>
      <c r="F80" s="61"/>
      <c r="G80" s="54"/>
      <c r="H80" s="54"/>
      <c r="I80" s="54"/>
      <c r="J80" s="54"/>
      <c r="K80" s="54"/>
      <c r="L80" s="54"/>
    </row>
    <row r="81" customFormat="false" ht="21.75" hidden="false" customHeight="true" outlineLevel="0" collapsed="false">
      <c r="H81" s="1"/>
    </row>
    <row r="82" customFormat="false" ht="19.5" hidden="false" customHeight="false" outlineLevel="0" collapsed="false">
      <c r="B82" s="62"/>
      <c r="C82" s="62"/>
      <c r="D82" s="62"/>
      <c r="E82" s="62"/>
      <c r="F82" s="62"/>
    </row>
    <row r="83" customFormat="false" ht="19.5" hidden="false" customHeight="false" outlineLevel="0" collapsed="false">
      <c r="B83" s="62"/>
      <c r="C83" s="62"/>
      <c r="D83" s="62"/>
      <c r="E83" s="62"/>
      <c r="F83" s="62"/>
    </row>
    <row r="84" customFormat="false" ht="19.5" hidden="false" customHeight="false" outlineLevel="0" collapsed="false">
      <c r="B84" s="62"/>
      <c r="C84" s="62"/>
      <c r="D84" s="62"/>
      <c r="E84" s="62"/>
      <c r="F84" s="62"/>
    </row>
    <row r="85" customFormat="false" ht="19.5" hidden="false" customHeight="false" outlineLevel="0" collapsed="false">
      <c r="B85" s="62"/>
      <c r="C85" s="62"/>
      <c r="D85" s="62"/>
      <c r="E85" s="62"/>
      <c r="F85" s="62"/>
    </row>
    <row r="86" customFormat="false" ht="19.5" hidden="false" customHeight="false" outlineLevel="0" collapsed="false">
      <c r="B86" s="62"/>
      <c r="C86" s="62"/>
      <c r="D86" s="62"/>
      <c r="E86" s="62"/>
      <c r="F86" s="62"/>
    </row>
    <row r="87" customFormat="false" ht="19.5" hidden="false" customHeight="false" outlineLevel="0" collapsed="false">
      <c r="B87" s="62"/>
      <c r="C87" s="62"/>
      <c r="D87" s="62"/>
      <c r="E87" s="62"/>
      <c r="F87" s="62"/>
    </row>
  </sheetData>
  <mergeCells count="8">
    <mergeCell ref="B4:B5"/>
    <mergeCell ref="C4:C5"/>
    <mergeCell ref="D4:D5"/>
    <mergeCell ref="E4:E5"/>
    <mergeCell ref="H4:K4"/>
    <mergeCell ref="A77:J77"/>
    <mergeCell ref="A78:C78"/>
    <mergeCell ref="A79:K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97" width="18.88"/>
    <col collapsed="false" customWidth="true" hidden="false" outlineLevel="0" max="2" min="2" style="97" width="16.1"/>
    <col collapsed="false" customWidth="true" hidden="false" outlineLevel="0" max="3" min="3" style="97" width="12.99"/>
    <col collapsed="false" customWidth="true" hidden="false" outlineLevel="0" max="4" min="4" style="97" width="14.77"/>
    <col collapsed="false" customWidth="true" hidden="false" outlineLevel="0" max="5" min="5" style="97" width="1.99"/>
    <col collapsed="false" customWidth="true" hidden="false" outlineLevel="0" max="6" min="6" style="97" width="11.32"/>
    <col collapsed="false" customWidth="true" hidden="false" outlineLevel="0" max="7" min="7" style="97" width="10.11"/>
    <col collapsed="false" customWidth="true" hidden="false" outlineLevel="0" max="8" min="8" style="97" width="12.43"/>
    <col collapsed="false" customWidth="true" hidden="false" outlineLevel="0" max="9" min="9" style="97" width="1.1"/>
    <col collapsed="false" customWidth="true" hidden="false" outlineLevel="0" max="10" min="10" style="97" width="15.99"/>
    <col collapsed="false" customWidth="true" hidden="false" outlineLevel="0" max="11" min="11" style="97" width="16.32"/>
    <col collapsed="false" customWidth="true" hidden="false" outlineLevel="0" max="12" min="12" style="97" width="14.32"/>
    <col collapsed="false" customWidth="true" hidden="false" outlineLevel="0" max="13" min="13" style="97" width="1.1"/>
    <col collapsed="false" customWidth="true" hidden="false" outlineLevel="0" max="14" min="14" style="97" width="12.32"/>
    <col collapsed="false" customWidth="true" hidden="false" outlineLevel="0" max="15" min="15" style="97" width="12.55"/>
    <col collapsed="false" customWidth="true" hidden="false" outlineLevel="0" max="16" min="16" style="97" width="0.99"/>
    <col collapsed="false" customWidth="true" hidden="false" outlineLevel="0" max="17" min="17" style="97" width="11.88"/>
    <col collapsed="false" customWidth="true" hidden="false" outlineLevel="0" max="18" min="18" style="97" width="16.65"/>
    <col collapsed="false" customWidth="false" hidden="false" outlineLevel="0" max="257" min="19" style="97" width="11.55"/>
  </cols>
  <sheetData>
    <row r="1" customFormat="false" ht="25.5" hidden="false" customHeight="true" outlineLevel="0" collapsed="false">
      <c r="A1" s="201" t="s">
        <v>572</v>
      </c>
      <c r="B1" s="229"/>
    </row>
    <row r="2" customFormat="false" ht="18" hidden="false" customHeight="false" outlineLevel="0" collapsed="false">
      <c r="A2" s="448" t="s">
        <v>573</v>
      </c>
      <c r="N2" s="98"/>
    </row>
    <row r="3" customFormat="false" ht="21.75" hidden="false" customHeight="true" outlineLevel="0" collapsed="false">
      <c r="A3" s="449" t="s">
        <v>574</v>
      </c>
      <c r="F3" s="449"/>
      <c r="G3" s="449"/>
    </row>
    <row r="4" customFormat="false" ht="15" hidden="false" customHeight="true" outlineLevel="0" collapsed="false">
      <c r="A4" s="450"/>
      <c r="B4" s="451" t="s">
        <v>575</v>
      </c>
      <c r="C4" s="451"/>
      <c r="D4" s="451"/>
      <c r="E4" s="452"/>
      <c r="F4" s="453" t="s">
        <v>576</v>
      </c>
      <c r="G4" s="453"/>
      <c r="H4" s="453"/>
      <c r="I4" s="454"/>
      <c r="J4" s="453" t="s">
        <v>577</v>
      </c>
      <c r="K4" s="453"/>
      <c r="L4" s="453"/>
      <c r="M4" s="454"/>
      <c r="N4" s="453" t="s">
        <v>578</v>
      </c>
      <c r="O4" s="453"/>
      <c r="P4" s="453"/>
      <c r="Q4" s="453"/>
      <c r="R4" s="453"/>
    </row>
    <row r="5" customFormat="false" ht="15" hidden="false" customHeight="false" outlineLevel="0" collapsed="false">
      <c r="A5" s="455" t="s">
        <v>377</v>
      </c>
      <c r="B5" s="456" t="s">
        <v>579</v>
      </c>
      <c r="C5" s="457" t="s">
        <v>580</v>
      </c>
      <c r="D5" s="457"/>
      <c r="E5" s="458"/>
      <c r="F5" s="459" t="s">
        <v>581</v>
      </c>
      <c r="G5" s="459" t="s">
        <v>582</v>
      </c>
      <c r="H5" s="459" t="s">
        <v>583</v>
      </c>
      <c r="I5" s="458"/>
      <c r="J5" s="460" t="s">
        <v>584</v>
      </c>
      <c r="K5" s="460"/>
      <c r="L5" s="458" t="s">
        <v>585</v>
      </c>
      <c r="M5" s="458"/>
      <c r="N5" s="457" t="s">
        <v>586</v>
      </c>
      <c r="O5" s="457"/>
      <c r="P5" s="461"/>
      <c r="Q5" s="457" t="s">
        <v>587</v>
      </c>
      <c r="R5" s="457"/>
    </row>
    <row r="6" customFormat="false" ht="15.75" hidden="false" customHeight="false" outlineLevel="0" collapsed="false">
      <c r="A6" s="462"/>
      <c r="B6" s="456"/>
      <c r="C6" s="463" t="s">
        <v>588</v>
      </c>
      <c r="D6" s="463" t="s">
        <v>589</v>
      </c>
      <c r="E6" s="464"/>
      <c r="F6" s="459"/>
      <c r="G6" s="459"/>
      <c r="H6" s="459"/>
      <c r="I6" s="465"/>
      <c r="J6" s="464" t="s">
        <v>581</v>
      </c>
      <c r="K6" s="464" t="s">
        <v>582</v>
      </c>
      <c r="L6" s="464" t="s">
        <v>590</v>
      </c>
      <c r="M6" s="464"/>
      <c r="N6" s="464" t="s">
        <v>591</v>
      </c>
      <c r="O6" s="464" t="s">
        <v>592</v>
      </c>
      <c r="P6" s="464"/>
      <c r="Q6" s="464" t="s">
        <v>591</v>
      </c>
      <c r="R6" s="464" t="s">
        <v>592</v>
      </c>
    </row>
    <row r="7" s="471" customFormat="true" ht="15" hidden="false" customHeight="false" outlineLevel="0" collapsed="false">
      <c r="A7" s="466" t="s">
        <v>388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225" t="n">
        <v>2713.7994</v>
      </c>
      <c r="K7" s="225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390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225" t="n">
        <v>2914.3916</v>
      </c>
      <c r="K8" s="225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93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223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92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223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393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69"/>
      <c r="J11" s="225" t="n">
        <v>3891.771048</v>
      </c>
      <c r="K11" s="225" t="n">
        <v>-4072.9806046</v>
      </c>
      <c r="L11" s="470" t="n">
        <v>210.25</v>
      </c>
      <c r="M11" s="470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 t="s">
        <v>394</v>
      </c>
      <c r="B12" s="467" t="n">
        <v>20.8405</v>
      </c>
      <c r="C12" s="467" t="n">
        <v>20.7868446206116</v>
      </c>
      <c r="D12" s="467" t="n">
        <v>21.0429918867925</v>
      </c>
      <c r="E12" s="467"/>
      <c r="F12" s="468" t="n">
        <v>-0.00451741085781419</v>
      </c>
      <c r="G12" s="468" t="n">
        <v>0.654346431963476</v>
      </c>
      <c r="H12" s="468" t="n">
        <v>0.324914510552831</v>
      </c>
      <c r="I12" s="469"/>
      <c r="J12" s="225" t="n">
        <v>3507.20957</v>
      </c>
      <c r="K12" s="225" t="n">
        <v>-3632.67984</v>
      </c>
      <c r="L12" s="470" t="n">
        <v>141.7</v>
      </c>
      <c r="M12" s="470"/>
      <c r="N12" s="470" t="n">
        <v>38.03940435</v>
      </c>
      <c r="O12" s="470" t="n">
        <v>94.325</v>
      </c>
      <c r="P12" s="470"/>
      <c r="Q12" s="470" t="n">
        <v>-25.9788094421</v>
      </c>
      <c r="R12" s="470" t="n">
        <v>-64.93454613</v>
      </c>
    </row>
    <row r="13" s="471" customFormat="true" ht="15.75" hidden="false" customHeight="true" outlineLevel="0" collapsed="false">
      <c r="A13" s="472" t="s">
        <v>395</v>
      </c>
      <c r="B13" s="473" t="n">
        <v>21.8825</v>
      </c>
      <c r="C13" s="473" t="n">
        <v>21.8663</v>
      </c>
      <c r="D13" s="473" t="n">
        <v>22.013</v>
      </c>
      <c r="E13" s="473"/>
      <c r="F13" s="474" t="n">
        <v>0.149596055337152</v>
      </c>
      <c r="G13" s="474" t="n">
        <v>0.733432062676012</v>
      </c>
      <c r="H13" s="474" t="n">
        <v>0.441514059006582</v>
      </c>
      <c r="I13" s="474"/>
      <c r="J13" s="475" t="n">
        <v>3895.52378</v>
      </c>
      <c r="K13" s="223" t="n">
        <v>-4024.272016</v>
      </c>
      <c r="L13" s="475" t="n">
        <v>76</v>
      </c>
      <c r="M13" s="475"/>
      <c r="N13" s="475" t="n">
        <v>19.59769605</v>
      </c>
      <c r="O13" s="475" t="n">
        <v>65.6578708827626</v>
      </c>
      <c r="P13" s="475"/>
      <c r="Q13" s="475" t="n">
        <v>-23.1189744928321</v>
      </c>
      <c r="R13" s="475" t="n">
        <v>-65.5034087352059</v>
      </c>
    </row>
    <row r="14" s="471" customFormat="true" ht="15.75" hidden="false" customHeight="true" outlineLevel="0" collapsed="false">
      <c r="A14" s="472" t="s">
        <v>396</v>
      </c>
      <c r="B14" s="473" t="n">
        <v>22.9767</v>
      </c>
      <c r="C14" s="473" t="n">
        <v>22.9115</v>
      </c>
      <c r="D14" s="473" t="n">
        <v>23.1436</v>
      </c>
      <c r="E14" s="473"/>
      <c r="F14" s="474" t="n">
        <v>-0.0189297143843166</v>
      </c>
      <c r="G14" s="474" t="n">
        <v>0.603079642066484</v>
      </c>
      <c r="H14" s="474" t="n">
        <v>0.292074963841084</v>
      </c>
      <c r="I14" s="474"/>
      <c r="J14" s="475" t="n">
        <v>4600.710676</v>
      </c>
      <c r="K14" s="223" t="n">
        <v>-4702.5576579</v>
      </c>
      <c r="L14" s="475" t="n">
        <v>60.0856499997748</v>
      </c>
      <c r="M14" s="475"/>
      <c r="N14" s="475" t="n">
        <v>8.98914985337375</v>
      </c>
      <c r="O14" s="475" t="n">
        <v>2.121069833</v>
      </c>
      <c r="P14" s="475"/>
      <c r="Q14" s="475" t="n">
        <v>-23.6848331983249</v>
      </c>
      <c r="R14" s="475" t="n">
        <v>-68.2367767546555</v>
      </c>
    </row>
    <row r="15" s="471" customFormat="true" ht="15" hidden="false" customHeight="false" outlineLevel="0" collapsed="false">
      <c r="A15" s="466" t="s">
        <v>397</v>
      </c>
      <c r="B15" s="467" t="n">
        <v>24.1255</v>
      </c>
      <c r="C15" s="467" t="n">
        <v>23.9115708697653</v>
      </c>
      <c r="D15" s="467" t="n">
        <v>24.3349705665025</v>
      </c>
      <c r="E15" s="467"/>
      <c r="F15" s="468" t="n">
        <v>-0.128513305566888</v>
      </c>
      <c r="G15" s="468" t="n">
        <v>0.573206112886757</v>
      </c>
      <c r="H15" s="468" t="n">
        <v>0.222346403659935</v>
      </c>
      <c r="I15" s="476"/>
      <c r="J15" s="470" t="n">
        <v>4956.733354</v>
      </c>
      <c r="K15" s="225" t="n">
        <v>-5056.0396549</v>
      </c>
      <c r="L15" s="470" t="n">
        <v>60.5</v>
      </c>
      <c r="M15" s="477"/>
      <c r="N15" s="470" t="n">
        <v>0</v>
      </c>
      <c r="O15" s="470" t="n">
        <v>0</v>
      </c>
      <c r="P15" s="470"/>
      <c r="Q15" s="470" t="n">
        <v>-25.881445003864</v>
      </c>
      <c r="R15" s="470" t="n">
        <v>-66.4502948508584</v>
      </c>
    </row>
    <row r="16" s="471" customFormat="true" ht="15" hidden="false" customHeight="true" outlineLevel="0" collapsed="false">
      <c r="A16" s="466" t="s">
        <v>398</v>
      </c>
      <c r="B16" s="467" t="n">
        <v>25.3318</v>
      </c>
      <c r="C16" s="467" t="n">
        <v>25.2818213365761</v>
      </c>
      <c r="D16" s="467" t="n">
        <v>25.4604575229802</v>
      </c>
      <c r="E16" s="467"/>
      <c r="F16" s="468" t="n">
        <v>0.123516304527962</v>
      </c>
      <c r="G16" s="468" t="n">
        <v>0.787637923093157</v>
      </c>
      <c r="H16" s="468" t="n">
        <v>0.455577113810559</v>
      </c>
      <c r="I16" s="476"/>
      <c r="J16" s="470" t="n">
        <v>5162.18201</v>
      </c>
      <c r="K16" s="225" t="n">
        <v>-5242.43024</v>
      </c>
      <c r="L16" s="470" t="n">
        <v>139.1</v>
      </c>
      <c r="M16" s="477"/>
      <c r="N16" s="470" t="n">
        <v>0</v>
      </c>
      <c r="O16" s="470" t="n">
        <v>1.1053235</v>
      </c>
      <c r="P16" s="470"/>
      <c r="Q16" s="470" t="n">
        <v>-29.8005080290685</v>
      </c>
      <c r="R16" s="470" t="n">
        <v>-72.6008330198669</v>
      </c>
    </row>
    <row r="17" s="471" customFormat="true" ht="15" hidden="false" customHeight="true" outlineLevel="0" collapsed="false">
      <c r="A17" s="472" t="s">
        <v>399</v>
      </c>
      <c r="B17" s="473" t="n">
        <v>26.5984</v>
      </c>
      <c r="C17" s="473" t="n">
        <v>26.5596</v>
      </c>
      <c r="D17" s="473" t="n">
        <v>26.7062</v>
      </c>
      <c r="E17" s="473"/>
      <c r="F17" s="474" t="n">
        <v>-0.202157298319124</v>
      </c>
      <c r="G17" s="474" t="n">
        <v>0.387254627697079</v>
      </c>
      <c r="H17" s="474" t="n">
        <v>0.0925486646889774</v>
      </c>
      <c r="I17" s="474"/>
      <c r="J17" s="475" t="n">
        <v>5399.2216</v>
      </c>
      <c r="K17" s="223" t="n">
        <v>-5506.7904</v>
      </c>
      <c r="L17" s="475" t="n">
        <v>75.755</v>
      </c>
      <c r="M17" s="475" t="n">
        <v>0</v>
      </c>
      <c r="N17" s="475" t="n">
        <v>0</v>
      </c>
      <c r="O17" s="475" t="n">
        <v>0</v>
      </c>
      <c r="P17" s="475"/>
      <c r="Q17" s="475" t="n">
        <v>-36.2979886988742</v>
      </c>
      <c r="R17" s="475" t="n">
        <v>-90.9359300647119</v>
      </c>
    </row>
    <row r="18" s="471" customFormat="true" ht="15" hidden="false" customHeight="true" outlineLevel="0" collapsed="false">
      <c r="A18" s="472" t="s">
        <v>3</v>
      </c>
      <c r="B18" s="473" t="n">
        <v>27.9283</v>
      </c>
      <c r="C18" s="473" t="n">
        <v>27.9484108073237</v>
      </c>
      <c r="D18" s="473" t="n">
        <v>28.1754222345046</v>
      </c>
      <c r="E18" s="473"/>
      <c r="F18" s="474" t="n">
        <v>-0.0144133715331619</v>
      </c>
      <c r="G18" s="474" t="n">
        <v>0.641002110881103</v>
      </c>
      <c r="H18" s="474" t="n">
        <v>0.31329436967397</v>
      </c>
      <c r="I18" s="474"/>
      <c r="J18" s="475" t="n">
        <v>5680.7185</v>
      </c>
      <c r="K18" s="223" t="n">
        <v>-5772.98197</v>
      </c>
      <c r="L18" s="475" t="n">
        <v>2.65</v>
      </c>
      <c r="M18" s="475" t="n">
        <v>0</v>
      </c>
      <c r="N18" s="475" t="n">
        <v>0</v>
      </c>
      <c r="O18" s="475" t="n">
        <v>0</v>
      </c>
      <c r="P18" s="475"/>
      <c r="Q18" s="475" t="n">
        <v>-45.0740259519936</v>
      </c>
      <c r="R18" s="475" t="n">
        <v>-105.872574522744</v>
      </c>
    </row>
    <row r="19" s="471" customFormat="true" ht="15" hidden="false" customHeight="true" outlineLevel="0" collapsed="false">
      <c r="A19" s="303"/>
      <c r="B19" s="478"/>
      <c r="C19" s="478"/>
      <c r="D19" s="478"/>
      <c r="E19" s="478"/>
      <c r="F19" s="479"/>
      <c r="G19" s="479"/>
      <c r="H19" s="479"/>
      <c r="I19" s="479"/>
      <c r="J19" s="480"/>
      <c r="K19" s="480"/>
      <c r="L19" s="304"/>
      <c r="M19" s="481"/>
      <c r="N19" s="481"/>
      <c r="O19" s="481"/>
      <c r="P19" s="481"/>
      <c r="Q19" s="481"/>
      <c r="R19" s="481"/>
    </row>
    <row r="20" s="471" customFormat="true" ht="18" hidden="false" customHeight="true" outlineLevel="0" collapsed="false">
      <c r="A20" s="482" t="n">
        <v>2016</v>
      </c>
      <c r="B20" s="483"/>
      <c r="C20" s="483"/>
      <c r="D20" s="483"/>
      <c r="E20" s="483"/>
      <c r="F20" s="484" t="n">
        <v>0.157035455506648</v>
      </c>
      <c r="G20" s="484" t="n">
        <v>0.835593779144068</v>
      </c>
      <c r="H20" s="484" t="n">
        <v>0.496314617325358</v>
      </c>
      <c r="I20" s="485"/>
      <c r="J20" s="486" t="n">
        <v>5795.95306749325</v>
      </c>
      <c r="K20" s="486" t="n">
        <v>-6285.3165138</v>
      </c>
      <c r="L20" s="486" t="n">
        <v>323.8</v>
      </c>
      <c r="M20" s="486"/>
      <c r="N20" s="486" t="n">
        <v>0.30901</v>
      </c>
      <c r="O20" s="486" t="n">
        <v>0</v>
      </c>
      <c r="P20" s="486"/>
      <c r="Q20" s="486" t="n">
        <v>-48.3069741910366</v>
      </c>
      <c r="R20" s="486" t="n">
        <v>-135.381263164073</v>
      </c>
    </row>
    <row r="21" s="471" customFormat="true" ht="18" hidden="false" customHeight="true" outlineLevel="0" collapsed="false">
      <c r="A21" s="306" t="s">
        <v>509</v>
      </c>
      <c r="B21" s="487" t="n">
        <v>28.0439</v>
      </c>
      <c r="C21" s="487" t="n">
        <v>28.0784579100669</v>
      </c>
      <c r="D21" s="487" t="n">
        <v>28.33352397466</v>
      </c>
      <c r="E21" s="487"/>
      <c r="F21" s="488" t="n">
        <v>0.265735365944119</v>
      </c>
      <c r="G21" s="488" t="n">
        <v>1.0383473021927</v>
      </c>
      <c r="H21" s="488" t="n">
        <v>0.652041334068412</v>
      </c>
      <c r="I21" s="488"/>
      <c r="J21" s="489" t="n">
        <v>461.12713388</v>
      </c>
      <c r="K21" s="489" t="n">
        <v>-555.87326</v>
      </c>
      <c r="L21" s="313" t="n">
        <v>84.4</v>
      </c>
      <c r="M21" s="313"/>
      <c r="N21" s="313" t="n">
        <v>0</v>
      </c>
      <c r="O21" s="313" t="n">
        <v>0</v>
      </c>
      <c r="P21" s="313"/>
      <c r="Q21" s="313" t="n">
        <v>-2.02403282716858</v>
      </c>
      <c r="R21" s="313" t="n">
        <v>-6.45007672272106</v>
      </c>
    </row>
    <row r="22" s="471" customFormat="true" ht="18" hidden="false" customHeight="true" outlineLevel="0" collapsed="false">
      <c r="A22" s="466" t="s">
        <v>510</v>
      </c>
      <c r="B22" s="467" t="n">
        <v>28.1526</v>
      </c>
      <c r="C22" s="467" t="n">
        <v>28.2360305553156</v>
      </c>
      <c r="D22" s="467" t="n">
        <v>28.4451818568689</v>
      </c>
      <c r="E22" s="467"/>
      <c r="F22" s="468" t="n">
        <v>0.361759635258248</v>
      </c>
      <c r="G22" s="468" t="n">
        <v>1.06618239347877</v>
      </c>
      <c r="H22" s="468" t="n">
        <v>0.713971014368508</v>
      </c>
      <c r="I22" s="469"/>
      <c r="J22" s="225" t="n">
        <v>444.853513</v>
      </c>
      <c r="K22" s="225" t="n">
        <v>-530.8500827</v>
      </c>
      <c r="L22" s="470" t="n">
        <v>91.6</v>
      </c>
      <c r="M22" s="470"/>
      <c r="N22" s="470" t="n">
        <v>0.18539</v>
      </c>
      <c r="O22" s="470" t="n">
        <v>0</v>
      </c>
      <c r="P22" s="470"/>
      <c r="Q22" s="470" t="n">
        <v>-0.05120652</v>
      </c>
      <c r="R22" s="470" t="n">
        <v>-9.9323918126204</v>
      </c>
    </row>
    <row r="23" s="471" customFormat="true" ht="18" hidden="false" customHeight="true" outlineLevel="0" collapsed="false">
      <c r="A23" s="466" t="s">
        <v>511</v>
      </c>
      <c r="B23" s="467" t="n">
        <v>28.2691</v>
      </c>
      <c r="C23" s="467" t="n">
        <v>28.2198006752858</v>
      </c>
      <c r="D23" s="467" t="n">
        <v>28.3866700691601</v>
      </c>
      <c r="E23" s="467"/>
      <c r="F23" s="468" t="n">
        <v>0.136608490119693</v>
      </c>
      <c r="G23" s="468" t="n">
        <v>0.814811057382767</v>
      </c>
      <c r="H23" s="468" t="n">
        <v>0.47570977375123</v>
      </c>
      <c r="I23" s="469"/>
      <c r="J23" s="225" t="n">
        <v>504.7160849</v>
      </c>
      <c r="K23" s="225" t="n">
        <v>-490.47333</v>
      </c>
      <c r="L23" s="470" t="n">
        <v>37.3</v>
      </c>
      <c r="M23" s="470"/>
      <c r="N23" s="470" t="n">
        <v>0</v>
      </c>
      <c r="O23" s="470" t="n">
        <v>0</v>
      </c>
      <c r="P23" s="470"/>
      <c r="Q23" s="470" t="n">
        <v>-6.75336727362407</v>
      </c>
      <c r="R23" s="470" t="n">
        <v>-10.8903373020121</v>
      </c>
    </row>
    <row r="24" s="471" customFormat="true" ht="18" hidden="false" customHeight="true" outlineLevel="0" collapsed="false">
      <c r="A24" s="472" t="s">
        <v>403</v>
      </c>
      <c r="B24" s="473" t="n">
        <v>28.3824</v>
      </c>
      <c r="C24" s="473" t="n">
        <v>28.2939687990613</v>
      </c>
      <c r="D24" s="473" t="n">
        <v>28.5122510303803</v>
      </c>
      <c r="E24" s="473"/>
      <c r="F24" s="474" t="n">
        <v>-0.18938055357926</v>
      </c>
      <c r="G24" s="474" t="n">
        <v>0.43069845566574</v>
      </c>
      <c r="H24" s="474" t="n">
        <v>0.12065895104324</v>
      </c>
      <c r="I24" s="474"/>
      <c r="J24" s="475" t="n">
        <v>467.8676425</v>
      </c>
      <c r="K24" s="223" t="n">
        <v>-491.47428</v>
      </c>
      <c r="L24" s="475" t="n">
        <v>-43.5</v>
      </c>
      <c r="M24" s="475"/>
      <c r="N24" s="475" t="n">
        <v>0</v>
      </c>
      <c r="O24" s="475" t="n">
        <v>0</v>
      </c>
      <c r="P24" s="475"/>
      <c r="Q24" s="475" t="n">
        <v>-1.69840529906596</v>
      </c>
      <c r="R24" s="475" t="n">
        <v>-10.1927457542978</v>
      </c>
    </row>
    <row r="25" s="471" customFormat="true" ht="18" hidden="false" customHeight="true" outlineLevel="0" collapsed="false">
      <c r="A25" s="472" t="s">
        <v>404</v>
      </c>
      <c r="B25" s="473" t="n">
        <v>28.4999</v>
      </c>
      <c r="C25" s="473" t="n">
        <v>28.4820385275424</v>
      </c>
      <c r="D25" s="473" t="n">
        <v>28.6500807791571</v>
      </c>
      <c r="E25" s="473"/>
      <c r="F25" s="474" t="n">
        <v>-0.0661401079852055</v>
      </c>
      <c r="G25" s="474" t="n">
        <v>0.569829353060612</v>
      </c>
      <c r="H25" s="474" t="n">
        <v>0.251844622537703</v>
      </c>
      <c r="I25" s="474"/>
      <c r="J25" s="475" t="n">
        <v>475.7291581</v>
      </c>
      <c r="K25" s="223" t="n">
        <v>-532.1149</v>
      </c>
      <c r="L25" s="475" t="n">
        <v>-21</v>
      </c>
      <c r="M25" s="475"/>
      <c r="N25" s="475" t="n">
        <v>0</v>
      </c>
      <c r="O25" s="475" t="n">
        <v>0</v>
      </c>
      <c r="P25" s="475"/>
      <c r="Q25" s="475" t="n">
        <v>-3.37630268022474</v>
      </c>
      <c r="R25" s="475" t="n">
        <v>-8.82480720055235</v>
      </c>
    </row>
    <row r="26" s="471" customFormat="true" ht="18" hidden="false" customHeight="true" outlineLevel="0" collapsed="false">
      <c r="A26" s="466" t="s">
        <v>405</v>
      </c>
      <c r="B26" s="467" t="n">
        <v>28.6142</v>
      </c>
      <c r="C26" s="467" t="n">
        <v>28.6217682269608</v>
      </c>
      <c r="D26" s="467" t="n">
        <v>28.8354729583345</v>
      </c>
      <c r="E26" s="467"/>
      <c r="F26" s="468" t="n">
        <v>-0.0647659695271553</v>
      </c>
      <c r="G26" s="468" t="n">
        <v>0.573020888588819</v>
      </c>
      <c r="H26" s="468" t="n">
        <v>0.254127459530832</v>
      </c>
      <c r="I26" s="469"/>
      <c r="J26" s="225" t="n">
        <v>460.1161357</v>
      </c>
      <c r="K26" s="225" t="n">
        <v>-531.30116</v>
      </c>
      <c r="L26" s="470" t="n">
        <v>0</v>
      </c>
      <c r="M26" s="470"/>
      <c r="N26" s="470" t="n">
        <v>0</v>
      </c>
      <c r="O26" s="470" t="n">
        <v>0</v>
      </c>
      <c r="P26" s="470"/>
      <c r="Q26" s="470" t="n">
        <v>-10.7231992450047</v>
      </c>
      <c r="R26" s="470" t="n">
        <v>-16.2222045842662</v>
      </c>
    </row>
    <row r="27" s="471" customFormat="true" ht="18" hidden="false" customHeight="true" outlineLevel="0" collapsed="false">
      <c r="A27" s="466" t="s">
        <v>515</v>
      </c>
      <c r="B27" s="467" t="n">
        <v>28.7326</v>
      </c>
      <c r="C27" s="467" t="n">
        <v>28.7549325285274</v>
      </c>
      <c r="D27" s="467" t="n">
        <v>29.0120553118078</v>
      </c>
      <c r="E27" s="467"/>
      <c r="F27" s="468" t="n">
        <v>0.176595614470594</v>
      </c>
      <c r="G27" s="468" t="n">
        <v>0.923550733897946</v>
      </c>
      <c r="H27" s="468" t="n">
        <v>0.55007317418427</v>
      </c>
      <c r="I27" s="469"/>
      <c r="J27" s="225" t="n">
        <v>472.35303</v>
      </c>
      <c r="K27" s="225" t="n">
        <v>-511.27689</v>
      </c>
      <c r="L27" s="470" t="n">
        <v>36</v>
      </c>
      <c r="M27" s="470"/>
      <c r="N27" s="470" t="n">
        <v>0</v>
      </c>
      <c r="O27" s="470" t="n">
        <v>0</v>
      </c>
      <c r="P27" s="470"/>
      <c r="Q27" s="470" t="n">
        <v>-0.02487917</v>
      </c>
      <c r="R27" s="470" t="n">
        <v>-11.6386518464273</v>
      </c>
    </row>
    <row r="28" s="471" customFormat="true" ht="18" hidden="false" customHeight="true" outlineLevel="0" collapsed="false">
      <c r="A28" s="472" t="s">
        <v>516</v>
      </c>
      <c r="B28" s="473" t="n">
        <v>28.8516</v>
      </c>
      <c r="C28" s="473" t="n">
        <v>28.9184938702841</v>
      </c>
      <c r="D28" s="473" t="n">
        <v>29.1099878468779</v>
      </c>
      <c r="E28" s="473"/>
      <c r="F28" s="474" t="n">
        <v>0.242484089774604</v>
      </c>
      <c r="G28" s="474" t="n">
        <v>0.944691445071963</v>
      </c>
      <c r="H28" s="474" t="n">
        <v>0.593587767423284</v>
      </c>
      <c r="I28" s="474"/>
      <c r="J28" s="475" t="n">
        <v>467.3304345</v>
      </c>
      <c r="K28" s="223" t="n">
        <v>-519.1541</v>
      </c>
      <c r="L28" s="475" t="n">
        <v>30.5</v>
      </c>
      <c r="M28" s="475"/>
      <c r="N28" s="475" t="n">
        <v>0.12362</v>
      </c>
      <c r="O28" s="475" t="n">
        <v>0</v>
      </c>
      <c r="P28" s="475"/>
      <c r="Q28" s="475" t="n">
        <v>-0.04111768</v>
      </c>
      <c r="R28" s="475" t="n">
        <v>-12.6493627578636</v>
      </c>
    </row>
    <row r="29" s="471" customFormat="true" ht="18" hidden="false" customHeight="true" outlineLevel="0" collapsed="false">
      <c r="A29" s="472" t="s">
        <v>517</v>
      </c>
      <c r="B29" s="473" t="n">
        <v>28.9672</v>
      </c>
      <c r="C29" s="473" t="n">
        <v>29.0619358931072</v>
      </c>
      <c r="D29" s="473" t="n">
        <v>29.2485779927248</v>
      </c>
      <c r="E29" s="473"/>
      <c r="F29" s="474" t="n">
        <v>0.322722545731768</v>
      </c>
      <c r="G29" s="474" t="n">
        <v>0.975937224689227</v>
      </c>
      <c r="H29" s="474" t="n">
        <v>0.649329885210497</v>
      </c>
      <c r="I29" s="474"/>
      <c r="J29" s="475" t="n">
        <v>463.3863754511</v>
      </c>
      <c r="K29" s="223" t="n">
        <v>-488.63760939</v>
      </c>
      <c r="L29" s="475" t="n">
        <v>35.7</v>
      </c>
      <c r="M29" s="475"/>
      <c r="N29" s="475" t="n">
        <v>0</v>
      </c>
      <c r="O29" s="475" t="n">
        <v>0</v>
      </c>
      <c r="P29" s="475"/>
      <c r="Q29" s="475" t="n">
        <v>-6.75817004049488</v>
      </c>
      <c r="R29" s="475" t="n">
        <v>-12.4606677883343</v>
      </c>
    </row>
    <row r="30" s="471" customFormat="true" ht="18" hidden="false" customHeight="true" outlineLevel="0" collapsed="false">
      <c r="A30" s="303" t="s">
        <v>408</v>
      </c>
      <c r="B30" s="478" t="n">
        <v>29.0872</v>
      </c>
      <c r="C30" s="478" t="n">
        <v>29.1615392219326</v>
      </c>
      <c r="D30" s="478" t="n">
        <v>29.3268910466548</v>
      </c>
      <c r="E30" s="478"/>
      <c r="F30" s="468" t="n">
        <v>0.302832880242014</v>
      </c>
      <c r="G30" s="468" t="n">
        <v>0.925791260513757</v>
      </c>
      <c r="H30" s="468" t="n">
        <v>0.614312070377886</v>
      </c>
      <c r="I30" s="468"/>
      <c r="J30" s="490" t="n">
        <v>479.606366947</v>
      </c>
      <c r="K30" s="490" t="n">
        <v>-495.59301611</v>
      </c>
      <c r="L30" s="470" t="n">
        <v>23.5</v>
      </c>
      <c r="M30" s="491"/>
      <c r="N30" s="470" t="n">
        <v>0</v>
      </c>
      <c r="O30" s="470" t="n">
        <v>0</v>
      </c>
      <c r="P30" s="470"/>
      <c r="Q30" s="470" t="n">
        <v>-2.42068036980307</v>
      </c>
      <c r="R30" s="470" t="n">
        <v>-10.4253865396655</v>
      </c>
    </row>
    <row r="31" s="471" customFormat="true" ht="18" hidden="false" customHeight="true" outlineLevel="0" collapsed="false">
      <c r="A31" s="303" t="s">
        <v>594</v>
      </c>
      <c r="B31" s="478" t="n">
        <v>29.2038</v>
      </c>
      <c r="C31" s="478" t="n">
        <v>29.2950543069416</v>
      </c>
      <c r="D31" s="478" t="n">
        <v>29.496530940255</v>
      </c>
      <c r="E31" s="478"/>
      <c r="F31" s="468" t="n">
        <v>0.225628899033164</v>
      </c>
      <c r="G31" s="468" t="n">
        <v>0.857146067776643</v>
      </c>
      <c r="H31" s="468" t="n">
        <v>0.541387483404903</v>
      </c>
      <c r="I31" s="468"/>
      <c r="J31" s="490" t="n">
        <v>520.57192126</v>
      </c>
      <c r="K31" s="490" t="n">
        <v>-531.45709244</v>
      </c>
      <c r="L31" s="470" t="n">
        <v>14.5</v>
      </c>
      <c r="M31" s="491"/>
      <c r="N31" s="470" t="n">
        <v>0</v>
      </c>
      <c r="O31" s="470" t="n">
        <v>0</v>
      </c>
      <c r="P31" s="470"/>
      <c r="Q31" s="470" t="n">
        <v>-3.26736732768972</v>
      </c>
      <c r="R31" s="470" t="n">
        <v>-9.17887186537608</v>
      </c>
    </row>
    <row r="32" s="471" customFormat="true" ht="18" hidden="false" customHeight="true" outlineLevel="0" collapsed="false">
      <c r="A32" s="306" t="s">
        <v>595</v>
      </c>
      <c r="B32" s="487" t="n">
        <v>29.3247</v>
      </c>
      <c r="C32" s="487" t="n">
        <v>29.2933972533726</v>
      </c>
      <c r="D32" s="487" t="n">
        <v>29.5317657564952</v>
      </c>
      <c r="E32" s="487"/>
      <c r="F32" s="488" t="n">
        <v>0.170344576597189</v>
      </c>
      <c r="G32" s="488" t="n">
        <v>0.90711916740987</v>
      </c>
      <c r="H32" s="488" t="n">
        <v>0.53873187200353</v>
      </c>
      <c r="I32" s="492"/>
      <c r="J32" s="489" t="n">
        <v>578.29527125515</v>
      </c>
      <c r="K32" s="489" t="n">
        <v>-607.11079316</v>
      </c>
      <c r="L32" s="493" t="n">
        <v>34.8</v>
      </c>
      <c r="M32" s="494"/>
      <c r="N32" s="493" t="n">
        <v>0</v>
      </c>
      <c r="O32" s="493" t="n">
        <v>0</v>
      </c>
      <c r="P32" s="493"/>
      <c r="Q32" s="493" t="n">
        <v>-11.1682457579609</v>
      </c>
      <c r="R32" s="493" t="n">
        <v>-16.5157589899367</v>
      </c>
    </row>
    <row r="33" s="471" customFormat="true" ht="18" hidden="false" customHeight="true" outlineLevel="0" collapsed="false">
      <c r="A33" s="495"/>
      <c r="B33" s="478"/>
      <c r="C33" s="478"/>
      <c r="D33" s="478"/>
      <c r="E33" s="478"/>
      <c r="F33" s="490"/>
      <c r="G33" s="476"/>
      <c r="H33" s="476"/>
      <c r="I33" s="496"/>
      <c r="J33" s="476"/>
      <c r="K33" s="476"/>
      <c r="L33" s="470"/>
      <c r="M33" s="491"/>
      <c r="N33" s="470"/>
      <c r="O33" s="470"/>
      <c r="P33" s="470"/>
      <c r="Q33" s="470"/>
      <c r="R33" s="497"/>
    </row>
    <row r="34" s="471" customFormat="true" ht="18" hidden="false" customHeight="true" outlineLevel="0" collapsed="false">
      <c r="A34" s="482" t="n">
        <v>2017</v>
      </c>
      <c r="B34" s="483"/>
      <c r="C34" s="483"/>
      <c r="D34" s="483"/>
      <c r="E34" s="483"/>
      <c r="F34" s="484" t="n">
        <v>0.0907148556287876</v>
      </c>
      <c r="G34" s="484" t="n">
        <v>0.713670401673217</v>
      </c>
      <c r="H34" s="484" t="n">
        <v>0.402192628651002</v>
      </c>
      <c r="I34" s="485"/>
      <c r="J34" s="486" t="n">
        <v>6157.52866134921</v>
      </c>
      <c r="K34" s="486" t="n">
        <v>-6224.77034938873</v>
      </c>
      <c r="L34" s="486" t="n">
        <v>23.8462</v>
      </c>
      <c r="M34" s="486" t="n">
        <v>0</v>
      </c>
      <c r="N34" s="486" t="n">
        <v>0</v>
      </c>
      <c r="O34" s="486" t="n">
        <v>0</v>
      </c>
      <c r="P34" s="486" t="n">
        <v>0</v>
      </c>
      <c r="Q34" s="486" t="n">
        <v>-45.8009260485671</v>
      </c>
      <c r="R34" s="486" t="n">
        <v>-165.811462396706</v>
      </c>
    </row>
    <row r="35" s="471" customFormat="true" ht="18" hidden="false" customHeight="true" outlineLevel="0" collapsed="false">
      <c r="A35" s="306" t="s">
        <v>509</v>
      </c>
      <c r="B35" s="487" t="n">
        <v>29.4465</v>
      </c>
      <c r="C35" s="487" t="n">
        <v>29.1555</v>
      </c>
      <c r="D35" s="487" t="n">
        <v>29.6878</v>
      </c>
      <c r="E35" s="487"/>
      <c r="F35" s="488" t="n">
        <v>0.255147013220002</v>
      </c>
      <c r="G35" s="488" t="n">
        <v>0.927057948646423</v>
      </c>
      <c r="H35" s="488" t="n">
        <v>0.591102480933213</v>
      </c>
      <c r="I35" s="492"/>
      <c r="J35" s="489" t="n">
        <v>540.459607978</v>
      </c>
      <c r="K35" s="489" t="n">
        <v>-550.95615535</v>
      </c>
      <c r="L35" s="493" t="n">
        <v>3</v>
      </c>
      <c r="M35" s="494"/>
      <c r="N35" s="493" t="n">
        <v>0</v>
      </c>
      <c r="O35" s="493" t="n">
        <v>0</v>
      </c>
      <c r="P35" s="493"/>
      <c r="Q35" s="493" t="n">
        <v>-0.10158439</v>
      </c>
      <c r="R35" s="493" t="n">
        <v>-12.5910209379032</v>
      </c>
    </row>
    <row r="36" s="471" customFormat="true" ht="18" hidden="false" customHeight="true" outlineLevel="0" collapsed="false">
      <c r="A36" s="466" t="s">
        <v>401</v>
      </c>
      <c r="B36" s="467" t="n">
        <v>29.5569</v>
      </c>
      <c r="C36" s="467" t="n">
        <v>26.6128</v>
      </c>
      <c r="D36" s="467" t="n">
        <v>29.8035</v>
      </c>
      <c r="E36" s="467"/>
      <c r="F36" s="468" t="n">
        <v>0.242189116181736</v>
      </c>
      <c r="G36" s="468" t="n">
        <v>0.880951061553144</v>
      </c>
      <c r="H36" s="468" t="n">
        <v>0.56157008886744</v>
      </c>
      <c r="I36" s="469"/>
      <c r="J36" s="225" t="n">
        <v>478.567130854</v>
      </c>
      <c r="K36" s="225" t="n">
        <v>-514.04557849</v>
      </c>
      <c r="L36" s="470" t="n">
        <v>9</v>
      </c>
      <c r="M36" s="470"/>
      <c r="N36" s="470" t="n">
        <v>0</v>
      </c>
      <c r="O36" s="470" t="n">
        <v>0</v>
      </c>
      <c r="P36" s="470"/>
      <c r="Q36" s="470" t="n">
        <v>-1.66642688</v>
      </c>
      <c r="R36" s="470" t="n">
        <v>-14.0056504333559</v>
      </c>
    </row>
    <row r="37" s="471" customFormat="true" ht="18" hidden="false" customHeight="true" outlineLevel="0" collapsed="false">
      <c r="A37" s="466" t="s">
        <v>511</v>
      </c>
      <c r="B37" s="467" t="n">
        <v>29.6796</v>
      </c>
      <c r="C37" s="467" t="n">
        <v>29.6494</v>
      </c>
      <c r="D37" s="467" t="n">
        <v>29.8164</v>
      </c>
      <c r="E37" s="467"/>
      <c r="F37" s="468" t="n">
        <v>0.0843116126906436</v>
      </c>
      <c r="G37" s="468" t="n">
        <v>0.693270547851868</v>
      </c>
      <c r="H37" s="468" t="n">
        <v>0.388791080271256</v>
      </c>
      <c r="I37" s="469"/>
      <c r="J37" s="225" t="n">
        <v>584.87807888</v>
      </c>
      <c r="K37" s="225" t="n">
        <v>-531.880083643035</v>
      </c>
      <c r="L37" s="470" t="n">
        <v>0</v>
      </c>
      <c r="M37" s="470"/>
      <c r="N37" s="470" t="n">
        <v>0</v>
      </c>
      <c r="O37" s="470" t="n">
        <v>0</v>
      </c>
      <c r="P37" s="470"/>
      <c r="Q37" s="470" t="n">
        <v>-4.71823713868439</v>
      </c>
      <c r="R37" s="470" t="n">
        <v>-12.6748044163105</v>
      </c>
    </row>
    <row r="38" s="471" customFormat="true" ht="18" hidden="false" customHeight="true" outlineLevel="0" collapsed="false">
      <c r="A38" s="472" t="s">
        <v>596</v>
      </c>
      <c r="B38" s="473" t="n">
        <v>29.7989</v>
      </c>
      <c r="C38" s="473" t="n">
        <v>29.7066</v>
      </c>
      <c r="D38" s="473" t="n">
        <v>29.9515</v>
      </c>
      <c r="E38" s="473"/>
      <c r="F38" s="474" t="n">
        <v>-0.177844357574281</v>
      </c>
      <c r="G38" s="474" t="n">
        <v>0.406301562155339</v>
      </c>
      <c r="H38" s="474" t="n">
        <v>0.114228602290529</v>
      </c>
      <c r="I38" s="474"/>
      <c r="J38" s="475" t="n">
        <v>445.272555106715</v>
      </c>
      <c r="K38" s="223" t="n">
        <v>-458.554860050091</v>
      </c>
      <c r="L38" s="475" t="n">
        <v>-42.0003</v>
      </c>
      <c r="M38" s="475"/>
      <c r="N38" s="475" t="n">
        <v>0</v>
      </c>
      <c r="O38" s="475" t="n">
        <v>0</v>
      </c>
      <c r="P38" s="475"/>
      <c r="Q38" s="475" t="n">
        <v>-3.14391178770248</v>
      </c>
      <c r="R38" s="475" t="n">
        <v>-10.355070467883</v>
      </c>
    </row>
    <row r="39" s="471" customFormat="true" ht="18" hidden="false" customHeight="true" outlineLevel="0" collapsed="false">
      <c r="A39" s="472" t="s">
        <v>528</v>
      </c>
      <c r="B39" s="473" t="n">
        <v>29.9226</v>
      </c>
      <c r="C39" s="473" t="n">
        <v>29.9703</v>
      </c>
      <c r="D39" s="473" t="n">
        <v>30.1622</v>
      </c>
      <c r="E39" s="473"/>
      <c r="F39" s="474" t="n">
        <v>0.0319844074093254</v>
      </c>
      <c r="G39" s="474" t="n">
        <v>0.642353898274137</v>
      </c>
      <c r="H39" s="474" t="n">
        <v>0.337169152841731</v>
      </c>
      <c r="I39" s="474"/>
      <c r="J39" s="475" t="n">
        <v>495.495386886116</v>
      </c>
      <c r="K39" s="223" t="n">
        <v>-543.011175040785</v>
      </c>
      <c r="L39" s="475" t="n">
        <v>0</v>
      </c>
      <c r="M39" s="475"/>
      <c r="N39" s="475" t="n">
        <v>0</v>
      </c>
      <c r="O39" s="475" t="n">
        <v>0</v>
      </c>
      <c r="P39" s="475"/>
      <c r="Q39" s="475" t="n">
        <v>-3.27808144997121</v>
      </c>
      <c r="R39" s="475" t="n">
        <v>-9.83113529123126</v>
      </c>
    </row>
    <row r="40" s="471" customFormat="true" ht="18" hidden="false" customHeight="true" outlineLevel="0" collapsed="false">
      <c r="A40" s="466" t="s">
        <v>514</v>
      </c>
      <c r="B40" s="467" t="n">
        <v>30.0428</v>
      </c>
      <c r="C40" s="467" t="n">
        <v>30.0984</v>
      </c>
      <c r="D40" s="467" t="n">
        <v>30.3234</v>
      </c>
      <c r="E40" s="467"/>
      <c r="F40" s="468" t="n">
        <v>0.224143174197364</v>
      </c>
      <c r="G40" s="468" t="n">
        <v>0.883712239216185</v>
      </c>
      <c r="H40" s="468" t="n">
        <v>0.553927706706775</v>
      </c>
      <c r="I40" s="469"/>
      <c r="J40" s="225" t="n">
        <v>513.335023902309</v>
      </c>
      <c r="K40" s="225" t="n">
        <v>-536.512776673579</v>
      </c>
      <c r="L40" s="470" t="n">
        <v>3</v>
      </c>
      <c r="M40" s="470"/>
      <c r="N40" s="470" t="n">
        <v>0</v>
      </c>
      <c r="O40" s="470" t="n">
        <v>0</v>
      </c>
      <c r="P40" s="470"/>
      <c r="Q40" s="470" t="n">
        <v>-10.36274734</v>
      </c>
      <c r="R40" s="470" t="n">
        <v>-21.4001059829963</v>
      </c>
    </row>
    <row r="41" s="471" customFormat="true" ht="18" hidden="false" customHeight="true" outlineLevel="0" collapsed="false">
      <c r="A41" s="466" t="s">
        <v>515</v>
      </c>
      <c r="B41" s="467" t="n">
        <v>30.1676</v>
      </c>
      <c r="C41" s="467" t="n">
        <v>30.2189</v>
      </c>
      <c r="D41" s="467" t="n">
        <v>30.411</v>
      </c>
      <c r="E41" s="467"/>
      <c r="F41" s="468" t="n">
        <v>0.188338141520095</v>
      </c>
      <c r="G41" s="468" t="n">
        <v>0.831782059632057</v>
      </c>
      <c r="H41" s="468" t="n">
        <v>0.510060100576076</v>
      </c>
      <c r="I41" s="469"/>
      <c r="J41" s="225" t="n">
        <v>462.139338122473</v>
      </c>
      <c r="K41" s="225" t="n">
        <v>-467.295045321569</v>
      </c>
      <c r="L41" s="470" t="n">
        <v>6.8472</v>
      </c>
      <c r="M41" s="470"/>
      <c r="N41" s="470" t="n">
        <v>0</v>
      </c>
      <c r="O41" s="470" t="n">
        <v>0</v>
      </c>
      <c r="P41" s="470"/>
      <c r="Q41" s="470" t="n">
        <v>-0.07587592</v>
      </c>
      <c r="R41" s="470" t="n">
        <v>-12.5994168796391</v>
      </c>
    </row>
    <row r="42" s="471" customFormat="true" ht="18" hidden="false" customHeight="true" outlineLevel="0" collapsed="false">
      <c r="A42" s="498" t="s">
        <v>516</v>
      </c>
      <c r="B42" s="499" t="n">
        <v>30.2929</v>
      </c>
      <c r="C42" s="499" t="n">
        <v>30.3634</v>
      </c>
      <c r="D42" s="499" t="n">
        <v>30.5597</v>
      </c>
      <c r="E42" s="499"/>
      <c r="F42" s="488" t="n">
        <v>0.150436266962863</v>
      </c>
      <c r="G42" s="488" t="n">
        <v>0.841142975642814</v>
      </c>
      <c r="H42" s="488" t="n">
        <v>0.495789621302839</v>
      </c>
      <c r="I42" s="500"/>
      <c r="J42" s="501" t="n">
        <v>471.867093189781</v>
      </c>
      <c r="K42" s="501" t="n">
        <v>-505.62049566298</v>
      </c>
      <c r="L42" s="493" t="n">
        <v>20.7993</v>
      </c>
      <c r="M42" s="493"/>
      <c r="N42" s="493" t="n">
        <v>0</v>
      </c>
      <c r="O42" s="493" t="n">
        <v>0</v>
      </c>
      <c r="P42" s="493"/>
      <c r="Q42" s="493" t="n">
        <v>-0.515081816235323</v>
      </c>
      <c r="R42" s="493" t="n">
        <v>-16.2803610086313</v>
      </c>
    </row>
    <row r="43" s="471" customFormat="true" ht="18" hidden="false" customHeight="true" outlineLevel="0" collapsed="false">
      <c r="A43" s="498" t="s">
        <v>597</v>
      </c>
      <c r="B43" s="499" t="n">
        <v>30.4145826818395</v>
      </c>
      <c r="C43" s="499" t="n">
        <v>30.4495</v>
      </c>
      <c r="D43" s="499" t="n">
        <v>30.6955</v>
      </c>
      <c r="E43" s="499"/>
      <c r="F43" s="488" t="n">
        <v>0.165394310207978</v>
      </c>
      <c r="G43" s="488" t="n">
        <v>0.787908388163345</v>
      </c>
      <c r="H43" s="488" t="n">
        <v>0.476651349185662</v>
      </c>
      <c r="I43" s="500"/>
      <c r="J43" s="501" t="n">
        <v>480.110173890621</v>
      </c>
      <c r="K43" s="501" t="n">
        <v>-487.520706103053</v>
      </c>
      <c r="L43" s="493" t="n">
        <v>20.7</v>
      </c>
      <c r="M43" s="493"/>
      <c r="N43" s="493" t="n">
        <v>0</v>
      </c>
      <c r="O43" s="493" t="n">
        <v>0</v>
      </c>
      <c r="P43" s="493"/>
      <c r="Q43" s="493" t="n">
        <v>-4.8275573206493</v>
      </c>
      <c r="R43" s="493" t="n">
        <v>-12.5307718513217</v>
      </c>
    </row>
    <row r="44" s="471" customFormat="true" ht="18" hidden="false" customHeight="true" outlineLevel="0" collapsed="false">
      <c r="A44" s="466" t="s">
        <v>598</v>
      </c>
      <c r="B44" s="467" t="n">
        <v>30.5409</v>
      </c>
      <c r="C44" s="467" t="n">
        <v>30.5562</v>
      </c>
      <c r="D44" s="467" t="n">
        <v>30.7272</v>
      </c>
      <c r="E44" s="467"/>
      <c r="F44" s="468" t="n">
        <v>0.167465689351666</v>
      </c>
      <c r="G44" s="468" t="n">
        <v>0.763291639143106</v>
      </c>
      <c r="H44" s="468" t="n">
        <v>0.465378664247386</v>
      </c>
      <c r="I44" s="469"/>
      <c r="J44" s="225" t="n">
        <v>508.450282304772</v>
      </c>
      <c r="K44" s="225" t="n">
        <v>-506.046244014269</v>
      </c>
      <c r="L44" s="470" t="n">
        <v>-3.5</v>
      </c>
      <c r="M44" s="470"/>
      <c r="N44" s="470" t="n">
        <v>0</v>
      </c>
      <c r="O44" s="470" t="n">
        <v>0</v>
      </c>
      <c r="P44" s="470"/>
      <c r="Q44" s="470" t="n">
        <v>-3.2512362718489</v>
      </c>
      <c r="R44" s="470" t="n">
        <v>-10.72952807</v>
      </c>
    </row>
    <row r="45" s="471" customFormat="true" ht="18" hidden="false" customHeight="true" outlineLevel="0" collapsed="false">
      <c r="A45" s="466" t="s">
        <v>594</v>
      </c>
      <c r="B45" s="467" t="n">
        <v>30.6636</v>
      </c>
      <c r="C45" s="467" t="n">
        <v>30.6455</v>
      </c>
      <c r="D45" s="467" t="n">
        <v>30.8272</v>
      </c>
      <c r="E45" s="467"/>
      <c r="F45" s="468" t="n">
        <v>-0.073698025545405</v>
      </c>
      <c r="G45" s="468" t="n">
        <v>0.492946224818343</v>
      </c>
      <c r="H45" s="468" t="n">
        <v>0.209624099636469</v>
      </c>
      <c r="I45" s="469"/>
      <c r="J45" s="225" t="n">
        <v>556.918905968822</v>
      </c>
      <c r="K45" s="225" t="n">
        <v>-529.832769768696</v>
      </c>
      <c r="L45" s="470" t="n">
        <v>0</v>
      </c>
      <c r="M45" s="470"/>
      <c r="N45" s="470" t="n">
        <v>0</v>
      </c>
      <c r="O45" s="470" t="n">
        <v>0</v>
      </c>
      <c r="P45" s="470"/>
      <c r="Q45" s="470" t="n">
        <v>-3.4</v>
      </c>
      <c r="R45" s="470" t="n">
        <v>-10.40675035</v>
      </c>
    </row>
    <row r="46" s="471" customFormat="true" ht="18" hidden="false" customHeight="true" outlineLevel="0" collapsed="false">
      <c r="A46" s="498" t="s">
        <v>595</v>
      </c>
      <c r="B46" s="499" t="n">
        <v>30.7909</v>
      </c>
      <c r="C46" s="499" t="n">
        <v>30.6804</v>
      </c>
      <c r="D46" s="499" t="n">
        <v>30.9411</v>
      </c>
      <c r="E46" s="499"/>
      <c r="F46" s="488" t="n">
        <v>-0.169289081076536</v>
      </c>
      <c r="G46" s="488" t="n">
        <v>0.413326274981838</v>
      </c>
      <c r="H46" s="488" t="n">
        <v>0.122018596952651</v>
      </c>
      <c r="I46" s="500"/>
      <c r="J46" s="501" t="n">
        <v>620.035084265606</v>
      </c>
      <c r="K46" s="501" t="n">
        <v>-593.49445927067</v>
      </c>
      <c r="L46" s="493" t="n">
        <v>6</v>
      </c>
      <c r="M46" s="493"/>
      <c r="N46" s="493" t="n">
        <v>0</v>
      </c>
      <c r="O46" s="493" t="n">
        <v>0</v>
      </c>
      <c r="P46" s="493"/>
      <c r="Q46" s="493" t="n">
        <v>-10.4601857334755</v>
      </c>
      <c r="R46" s="493" t="n">
        <v>-22.4068467074335</v>
      </c>
    </row>
    <row r="47" s="471" customFormat="true" ht="18" hidden="false" customHeight="true" outlineLevel="0" collapsed="false">
      <c r="A47" s="466"/>
      <c r="B47" s="467"/>
      <c r="C47" s="467"/>
      <c r="D47" s="467"/>
      <c r="E47" s="467"/>
      <c r="F47" s="468"/>
      <c r="G47" s="468"/>
      <c r="H47" s="468"/>
      <c r="I47" s="469"/>
      <c r="J47" s="225"/>
      <c r="K47" s="225"/>
      <c r="L47" s="470"/>
      <c r="M47" s="470"/>
      <c r="N47" s="470"/>
      <c r="O47" s="470"/>
      <c r="P47" s="470"/>
      <c r="Q47" s="470"/>
      <c r="R47" s="470"/>
    </row>
    <row r="48" s="471" customFormat="true" ht="18" hidden="false" customHeight="true" outlineLevel="0" collapsed="false">
      <c r="A48" s="482" t="s">
        <v>599</v>
      </c>
      <c r="B48" s="483"/>
      <c r="C48" s="483"/>
      <c r="D48" s="483"/>
      <c r="E48" s="483"/>
      <c r="F48" s="484" t="n">
        <v>-0.0268619710483505</v>
      </c>
      <c r="G48" s="484" t="n">
        <v>0.599683395690267</v>
      </c>
      <c r="H48" s="484" t="n">
        <v>0.286410712320958</v>
      </c>
      <c r="I48" s="485" t="n">
        <v>0.859232136962875</v>
      </c>
      <c r="J48" s="486" t="n">
        <v>3259.58937902466</v>
      </c>
      <c r="K48" s="486" t="n">
        <v>-3277.58011768617</v>
      </c>
      <c r="L48" s="486" t="n">
        <v>234.438123077548</v>
      </c>
      <c r="M48" s="486"/>
      <c r="N48" s="486" t="n">
        <v>0</v>
      </c>
      <c r="O48" s="486" t="n">
        <v>0</v>
      </c>
      <c r="P48" s="486"/>
      <c r="Q48" s="486" t="n">
        <v>-21.6528262543172</v>
      </c>
      <c r="R48" s="486" t="n">
        <v>-91.782171153923</v>
      </c>
    </row>
    <row r="49" s="471" customFormat="true" ht="18" hidden="false" customHeight="true" outlineLevel="0" collapsed="false">
      <c r="A49" s="498" t="s">
        <v>400</v>
      </c>
      <c r="B49" s="499" t="n">
        <v>30.9188</v>
      </c>
      <c r="C49" s="499" t="n">
        <v>30.9231543228325</v>
      </c>
      <c r="D49" s="499" t="n">
        <v>31.0101556691761</v>
      </c>
      <c r="E49" s="499"/>
      <c r="F49" s="488" t="n">
        <v>-0.0207986844299813</v>
      </c>
      <c r="G49" s="488" t="n">
        <v>0.551811689851987</v>
      </c>
      <c r="H49" s="488" t="n">
        <v>0.265506502711003</v>
      </c>
      <c r="I49" s="500"/>
      <c r="J49" s="489" t="n">
        <v>631.931935515646</v>
      </c>
      <c r="K49" s="489" t="n">
        <v>-639.288873065738</v>
      </c>
      <c r="L49" s="493" t="n">
        <v>0</v>
      </c>
      <c r="M49" s="493"/>
      <c r="N49" s="493" t="n">
        <v>0</v>
      </c>
      <c r="O49" s="493" t="n">
        <v>0</v>
      </c>
      <c r="P49" s="493"/>
      <c r="Q49" s="493" t="n">
        <v>-0.07587592</v>
      </c>
      <c r="R49" s="493" t="n">
        <v>-13.4045723712019</v>
      </c>
    </row>
    <row r="50" s="471" customFormat="true" ht="18" hidden="false" customHeight="true" outlineLevel="0" collapsed="false">
      <c r="A50" s="498" t="s">
        <v>401</v>
      </c>
      <c r="B50" s="499" t="n">
        <v>31.0347</v>
      </c>
      <c r="C50" s="499" t="n">
        <v>30.9762661160539</v>
      </c>
      <c r="D50" s="499" t="n">
        <v>31.1422594030006</v>
      </c>
      <c r="E50" s="499"/>
      <c r="F50" s="488" t="n">
        <v>-0.0912617286781048</v>
      </c>
      <c r="G50" s="488" t="n">
        <v>0.396802315893104</v>
      </c>
      <c r="H50" s="488" t="n">
        <v>0.1527702936075</v>
      </c>
      <c r="I50" s="500"/>
      <c r="J50" s="489" t="n">
        <v>561.490340254669</v>
      </c>
      <c r="K50" s="489" t="n">
        <v>-581.320462625801</v>
      </c>
      <c r="L50" s="493" t="n">
        <v>-10</v>
      </c>
      <c r="M50" s="493"/>
      <c r="N50" s="493" t="n">
        <v>0</v>
      </c>
      <c r="O50" s="493" t="n">
        <v>0</v>
      </c>
      <c r="P50" s="493"/>
      <c r="Q50" s="493" t="n">
        <v>-0.51515797</v>
      </c>
      <c r="R50" s="493" t="n">
        <v>-17.4293498711873</v>
      </c>
    </row>
    <row r="51" s="471" customFormat="true" ht="18" hidden="false" customHeight="true" outlineLevel="0" collapsed="false">
      <c r="A51" s="466" t="s">
        <v>402</v>
      </c>
      <c r="B51" s="467" t="n">
        <v>31.1636</v>
      </c>
      <c r="C51" s="467" t="n">
        <v>31.0600972598634</v>
      </c>
      <c r="D51" s="467" t="n">
        <v>31.2258319942259</v>
      </c>
      <c r="E51" s="467"/>
      <c r="F51" s="468" t="n">
        <v>-0.218361263376389</v>
      </c>
      <c r="G51" s="468" t="n">
        <v>0.297649805043566</v>
      </c>
      <c r="H51" s="468" t="n">
        <v>0.0396442708335881</v>
      </c>
      <c r="I51" s="469"/>
      <c r="J51" s="490" t="n">
        <v>630.009800831109</v>
      </c>
      <c r="K51" s="490" t="n">
        <v>-505.993147249272</v>
      </c>
      <c r="L51" s="470" t="n">
        <v>-43.572879277487</v>
      </c>
      <c r="M51" s="470"/>
      <c r="N51" s="470" t="n">
        <v>0</v>
      </c>
      <c r="O51" s="470" t="n">
        <v>0</v>
      </c>
      <c r="P51" s="470"/>
      <c r="Q51" s="470" t="n">
        <v>-4.89357921</v>
      </c>
      <c r="R51" s="470" t="n">
        <v>-11.6312835038119</v>
      </c>
    </row>
    <row r="52" s="471" customFormat="true" ht="18" hidden="false" customHeight="true" outlineLevel="0" collapsed="false">
      <c r="A52" s="466" t="s">
        <v>403</v>
      </c>
      <c r="B52" s="467" t="n">
        <v>31.2888</v>
      </c>
      <c r="C52" s="467" t="n">
        <v>31.2225631243852</v>
      </c>
      <c r="D52" s="467" t="n">
        <v>31.4028773830665</v>
      </c>
      <c r="E52" s="467"/>
      <c r="F52" s="468" t="n">
        <v>-0.328674779205058</v>
      </c>
      <c r="G52" s="468" t="n">
        <v>0.228429085050245</v>
      </c>
      <c r="H52" s="468" t="n">
        <v>-0.0501228470774063</v>
      </c>
      <c r="I52" s="469"/>
      <c r="J52" s="490" t="n">
        <v>522.667524715878</v>
      </c>
      <c r="K52" s="490" t="n">
        <v>-547.071183893126</v>
      </c>
      <c r="L52" s="470" t="n">
        <v>-39.1311452449143</v>
      </c>
      <c r="M52" s="470"/>
      <c r="N52" s="470" t="n">
        <v>0</v>
      </c>
      <c r="O52" s="470" t="n">
        <v>0</v>
      </c>
      <c r="P52" s="470"/>
      <c r="Q52" s="470" t="n">
        <v>-1.59610149987116</v>
      </c>
      <c r="R52" s="470" t="n">
        <v>-12.430203435991</v>
      </c>
    </row>
    <row r="53" s="471" customFormat="true" ht="18" hidden="false" customHeight="true" outlineLevel="0" collapsed="false">
      <c r="A53" s="498" t="s">
        <v>404</v>
      </c>
      <c r="B53" s="499" t="n">
        <v>31.4187</v>
      </c>
      <c r="C53" s="499" t="n">
        <v>31.5760971386991</v>
      </c>
      <c r="D53" s="499" t="n">
        <v>31.8059433770984</v>
      </c>
      <c r="E53" s="499"/>
      <c r="F53" s="488" t="n">
        <v>0.103323094615584</v>
      </c>
      <c r="G53" s="488" t="n">
        <v>0.917490826712341</v>
      </c>
      <c r="H53" s="488" t="n">
        <v>0.510406960663962</v>
      </c>
      <c r="I53" s="500"/>
      <c r="J53" s="489" t="n">
        <v>480.190071179042</v>
      </c>
      <c r="K53" s="489" t="n">
        <v>-550.919077574472</v>
      </c>
      <c r="L53" s="493" t="n">
        <v>90.785121799949</v>
      </c>
      <c r="M53" s="493"/>
      <c r="N53" s="493" t="n">
        <v>0</v>
      </c>
      <c r="O53" s="493" t="n">
        <v>0</v>
      </c>
      <c r="P53" s="493"/>
      <c r="Q53" s="493" t="n">
        <v>-3.38465782971939</v>
      </c>
      <c r="R53" s="493" t="n">
        <v>-11.67178116</v>
      </c>
    </row>
    <row r="54" s="471" customFormat="true" ht="18" hidden="false" customHeight="true" outlineLevel="0" collapsed="false">
      <c r="A54" s="498" t="s">
        <v>405</v>
      </c>
      <c r="B54" s="499" t="n">
        <v>31.5449829158612</v>
      </c>
      <c r="C54" s="499" t="n">
        <v>31.5649528117344</v>
      </c>
      <c r="D54" s="499" t="n">
        <v>31.97996685334</v>
      </c>
      <c r="E54" s="499"/>
      <c r="F54" s="488" t="n">
        <v>0.394601534783846</v>
      </c>
      <c r="G54" s="488" t="n">
        <v>1.20591665159036</v>
      </c>
      <c r="H54" s="488" t="n">
        <v>0.800259093187104</v>
      </c>
      <c r="I54" s="500"/>
      <c r="J54" s="489" t="n">
        <v>433.299706528318</v>
      </c>
      <c r="K54" s="489" t="n">
        <v>-452.987373277765</v>
      </c>
      <c r="L54" s="493" t="n">
        <v>217.6570258</v>
      </c>
      <c r="M54" s="493"/>
      <c r="N54" s="493" t="n">
        <v>0</v>
      </c>
      <c r="O54" s="493" t="n">
        <v>0</v>
      </c>
      <c r="P54" s="493"/>
      <c r="Q54" s="493" t="n">
        <v>-11.1874538247266</v>
      </c>
      <c r="R54" s="493" t="n">
        <v>-25.1098302117309</v>
      </c>
    </row>
    <row r="55" s="471" customFormat="true" ht="18" hidden="false" customHeight="true" outlineLevel="0" collapsed="false">
      <c r="A55" s="466"/>
      <c r="B55" s="467"/>
      <c r="C55" s="467"/>
      <c r="D55" s="467"/>
      <c r="E55" s="467"/>
      <c r="F55" s="476"/>
      <c r="G55" s="476"/>
      <c r="H55" s="476"/>
      <c r="I55" s="469"/>
      <c r="J55" s="476"/>
      <c r="K55" s="476"/>
      <c r="L55" s="470"/>
      <c r="M55" s="470"/>
      <c r="N55" s="470"/>
      <c r="O55" s="470"/>
      <c r="P55" s="470"/>
      <c r="Q55" s="470"/>
      <c r="R55" s="470"/>
    </row>
    <row r="56" s="471" customFormat="true" ht="18" hidden="false" customHeight="true" outlineLevel="0" collapsed="false">
      <c r="A56" s="466" t="s">
        <v>7</v>
      </c>
      <c r="B56" s="467"/>
      <c r="C56" s="467"/>
      <c r="D56" s="467"/>
      <c r="E56" s="467"/>
      <c r="F56" s="479" t="s">
        <v>413</v>
      </c>
      <c r="G56" s="479" t="s">
        <v>413</v>
      </c>
      <c r="H56" s="479" t="s">
        <v>413</v>
      </c>
      <c r="I56" s="469"/>
      <c r="J56" s="470" t="s">
        <v>413</v>
      </c>
      <c r="K56" s="470" t="s">
        <v>413</v>
      </c>
      <c r="L56" s="470" t="n">
        <v>18.7</v>
      </c>
      <c r="M56" s="470"/>
      <c r="N56" s="470" t="n">
        <v>0</v>
      </c>
      <c r="O56" s="470" t="n">
        <v>0</v>
      </c>
      <c r="P56" s="470"/>
      <c r="Q56" s="470" t="n">
        <v>0</v>
      </c>
      <c r="R56" s="470" t="n">
        <v>-0.1051506</v>
      </c>
    </row>
    <row r="57" s="471" customFormat="true" ht="18" hidden="false" customHeight="true" outlineLevel="0" collapsed="false">
      <c r="A57" s="306" t="s">
        <v>10</v>
      </c>
      <c r="B57" s="487" t="n">
        <v>31.5534</v>
      </c>
      <c r="C57" s="502" t="s">
        <v>413</v>
      </c>
      <c r="D57" s="502" t="s">
        <v>413</v>
      </c>
      <c r="E57" s="487"/>
      <c r="F57" s="313" t="s">
        <v>413</v>
      </c>
      <c r="G57" s="313" t="s">
        <v>413</v>
      </c>
      <c r="H57" s="313" t="s">
        <v>413</v>
      </c>
      <c r="I57" s="487"/>
      <c r="J57" s="313" t="s">
        <v>413</v>
      </c>
      <c r="K57" s="313" t="s">
        <v>413</v>
      </c>
      <c r="L57" s="501" t="n">
        <v>18.7</v>
      </c>
      <c r="M57" s="313"/>
      <c r="N57" s="309" t="n">
        <v>0</v>
      </c>
      <c r="O57" s="309" t="n">
        <v>0</v>
      </c>
      <c r="P57" s="313"/>
      <c r="Q57" s="309" t="n">
        <v>0</v>
      </c>
      <c r="R57" s="309" t="n">
        <v>-0.1051506</v>
      </c>
    </row>
    <row r="58" s="471" customFormat="true" ht="6.75" hidden="false" customHeight="true" outlineLevel="0" collapsed="false">
      <c r="A58" s="315"/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316"/>
      <c r="M58" s="504"/>
      <c r="N58" s="316"/>
      <c r="O58" s="316"/>
      <c r="P58" s="504"/>
      <c r="Q58" s="316"/>
      <c r="R58" s="316"/>
    </row>
    <row r="59" s="471" customFormat="true" ht="13.5" hidden="false" customHeight="true" outlineLevel="0" collapsed="false">
      <c r="A59" s="505" t="s">
        <v>600</v>
      </c>
      <c r="B59" s="478"/>
      <c r="C59" s="478"/>
      <c r="D59" s="478"/>
      <c r="E59" s="478"/>
      <c r="F59" s="478"/>
      <c r="G59" s="478"/>
      <c r="H59" s="478"/>
      <c r="I59" s="478"/>
      <c r="J59" s="478"/>
      <c r="K59" s="478"/>
      <c r="L59" s="304"/>
      <c r="M59" s="481"/>
      <c r="N59" s="304"/>
      <c r="O59" s="304"/>
      <c r="P59" s="481"/>
      <c r="Q59" s="304"/>
      <c r="R59" s="304"/>
    </row>
    <row r="60" customFormat="false" ht="15.75" hidden="false" customHeight="false" outlineLevel="0" collapsed="false">
      <c r="A60" s="506" t="s">
        <v>601</v>
      </c>
      <c r="B60" s="507"/>
      <c r="C60" s="466"/>
      <c r="D60" s="508"/>
      <c r="E60" s="127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220"/>
      <c r="R60" s="220"/>
    </row>
    <row r="61" customFormat="false" ht="15" hidden="false" customHeight="false" outlineLevel="0" collapsed="false">
      <c r="A61" s="509" t="s">
        <v>602</v>
      </c>
      <c r="B61" s="100"/>
      <c r="C61" s="100"/>
      <c r="D61" s="510"/>
      <c r="E61" s="100"/>
      <c r="F61" s="510"/>
      <c r="G61" s="510"/>
      <c r="H61" s="510"/>
      <c r="I61" s="510"/>
      <c r="J61" s="510"/>
      <c r="K61" s="510"/>
      <c r="L61" s="510"/>
      <c r="M61" s="510"/>
      <c r="N61" s="510"/>
      <c r="O61" s="510"/>
      <c r="P61" s="511"/>
      <c r="Q61" s="511"/>
      <c r="R61" s="512"/>
    </row>
    <row r="62" customFormat="false" ht="18" hidden="false" customHeight="true" outlineLevel="0" collapsed="false">
      <c r="A62" s="509" t="s">
        <v>603</v>
      </c>
      <c r="B62" s="510"/>
      <c r="C62" s="510"/>
      <c r="D62" s="510"/>
      <c r="E62" s="513"/>
      <c r="F62" s="510"/>
      <c r="G62" s="510"/>
      <c r="H62" s="510"/>
      <c r="I62" s="510"/>
      <c r="J62" s="510"/>
      <c r="K62" s="510"/>
      <c r="L62" s="510"/>
      <c r="M62" s="510"/>
      <c r="N62" s="514"/>
      <c r="O62" s="515"/>
      <c r="P62" s="97" t="n">
        <v>0</v>
      </c>
      <c r="Q62" s="514"/>
      <c r="R62" s="514"/>
    </row>
    <row r="63" customFormat="false" ht="15" hidden="false" customHeight="true" outlineLevel="0" collapsed="false">
      <c r="A63" s="509" t="s">
        <v>80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15"/>
      <c r="Q63" s="514"/>
      <c r="R63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6" width="63.99"/>
    <col collapsed="false" customWidth="true" hidden="false" outlineLevel="0" max="4" min="2" style="516" width="13.21"/>
    <col collapsed="false" customWidth="true" hidden="false" outlineLevel="0" max="11" min="5" style="516" width="15.99"/>
    <col collapsed="false" customWidth="true" hidden="false" outlineLevel="0" max="12" min="12" style="516" width="14.11"/>
    <col collapsed="false" customWidth="false" hidden="false" outlineLevel="0" max="257" min="13" style="516" width="7.66"/>
  </cols>
  <sheetData>
    <row r="1" customFormat="false" ht="15.75" hidden="false" customHeight="false" outlineLevel="0" collapsed="false">
      <c r="A1" s="517" t="s">
        <v>604</v>
      </c>
    </row>
    <row r="2" customFormat="false" ht="18.75" hidden="false" customHeight="false" outlineLevel="0" collapsed="false">
      <c r="A2" s="518" t="s">
        <v>605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0" t="s">
        <v>606</v>
      </c>
      <c r="F3" s="520" t="s">
        <v>403</v>
      </c>
      <c r="G3" s="520" t="s">
        <v>404</v>
      </c>
      <c r="H3" s="521" t="s">
        <v>405</v>
      </c>
      <c r="I3" s="521"/>
      <c r="J3" s="521"/>
      <c r="K3" s="521"/>
      <c r="L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0"/>
      <c r="H4" s="523" t="s">
        <v>607</v>
      </c>
      <c r="I4" s="523" t="s">
        <v>608</v>
      </c>
      <c r="J4" s="523" t="s">
        <v>609</v>
      </c>
      <c r="K4" s="523" t="s">
        <v>610</v>
      </c>
      <c r="L4" s="523" t="s">
        <v>611</v>
      </c>
    </row>
    <row r="5" customFormat="false" ht="20.1" hidden="false" customHeight="true" outlineLevel="0" collapsed="false">
      <c r="A5" s="516" t="s">
        <v>612</v>
      </c>
    </row>
    <row r="6" customFormat="false" ht="20.1" hidden="false" customHeight="true" outlineLevel="0" collapsed="false">
      <c r="A6" s="524" t="s">
        <v>613</v>
      </c>
      <c r="B6" s="525" t="n">
        <v>34604.2357071092</v>
      </c>
      <c r="C6" s="525" t="n">
        <v>35996.7211876268</v>
      </c>
      <c r="D6" s="525" t="n">
        <v>40037.8681198243</v>
      </c>
      <c r="E6" s="525" t="n">
        <v>45026.7989229672</v>
      </c>
      <c r="F6" s="525" t="n">
        <v>44259.7261239891</v>
      </c>
      <c r="G6" s="525" t="n">
        <v>42621.1094955081</v>
      </c>
      <c r="H6" s="525" t="n">
        <v>40831.28426272</v>
      </c>
      <c r="I6" s="525" t="n">
        <v>40831.28426272</v>
      </c>
      <c r="J6" s="525" t="n">
        <v>39988.9139258814</v>
      </c>
      <c r="K6" s="525" t="n">
        <v>39415.8573789643</v>
      </c>
      <c r="L6" s="525" t="n">
        <v>39415.8573789643</v>
      </c>
    </row>
    <row r="7" customFormat="false" ht="20.1" hidden="false" customHeight="true" outlineLevel="0" collapsed="false">
      <c r="A7" s="524" t="s">
        <v>614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</row>
    <row r="8" customFormat="false" ht="20.1" hidden="false" customHeight="true" outlineLevel="0" collapsed="false">
      <c r="A8" s="524" t="s">
        <v>615</v>
      </c>
      <c r="B8" s="525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0</v>
      </c>
      <c r="K8" s="525" t="n">
        <v>10</v>
      </c>
      <c r="L8" s="525" t="n">
        <v>10</v>
      </c>
    </row>
    <row r="9" customFormat="false" ht="20.1" hidden="false" customHeight="true" outlineLevel="0" collapsed="false">
      <c r="A9" s="526" t="s">
        <v>616</v>
      </c>
      <c r="B9" s="527" t="n">
        <v>4152.5082848531</v>
      </c>
      <c r="C9" s="527" t="n">
        <v>4319.60654251522</v>
      </c>
      <c r="D9" s="527" t="n">
        <v>4804.54417437892</v>
      </c>
      <c r="E9" s="527" t="n">
        <v>5403.21587075606</v>
      </c>
      <c r="F9" s="527" t="n">
        <v>5311.16713487869</v>
      </c>
      <c r="G9" s="527" t="n">
        <v>5114.53313946097</v>
      </c>
      <c r="H9" s="527" t="n">
        <v>4899.7541115264</v>
      </c>
      <c r="I9" s="527" t="n">
        <v>4899.7541115264</v>
      </c>
      <c r="J9" s="527" t="n">
        <v>3998.89139258814</v>
      </c>
      <c r="K9" s="527" t="n">
        <v>3941.58573789643</v>
      </c>
      <c r="L9" s="527" t="n">
        <v>3941.58573789643</v>
      </c>
    </row>
    <row r="10" customFormat="false" ht="20.1" hidden="false" customHeight="true" outlineLevel="0" collapsed="false">
      <c r="A10" s="526" t="s">
        <v>617</v>
      </c>
      <c r="B10" s="527" t="n">
        <v>10885.07519131</v>
      </c>
      <c r="C10" s="527" t="n">
        <v>8341.32950096</v>
      </c>
      <c r="D10" s="527" t="n">
        <v>9701.673595</v>
      </c>
      <c r="E10" s="527" t="n">
        <v>8652.94086601</v>
      </c>
      <c r="F10" s="527" t="n">
        <v>9062.02444186</v>
      </c>
      <c r="G10" s="527" t="n">
        <v>9145.15249296</v>
      </c>
      <c r="H10" s="527" t="n">
        <v>8328.62771957</v>
      </c>
      <c r="I10" s="527" t="n">
        <v>9061.91049685</v>
      </c>
      <c r="J10" s="527" t="n">
        <v>7419.2729881</v>
      </c>
      <c r="K10" s="527" t="n">
        <v>7873.64492667</v>
      </c>
      <c r="L10" s="527" t="n">
        <v>9058.89455013</v>
      </c>
    </row>
    <row r="11" customFormat="false" ht="20.1" hidden="false" customHeight="true" outlineLevel="0" collapsed="false">
      <c r="A11" s="524" t="s">
        <v>618</v>
      </c>
      <c r="B11" s="528" t="n">
        <v>31.4559040790309</v>
      </c>
      <c r="C11" s="528" t="n">
        <v>23.1724702299474</v>
      </c>
      <c r="D11" s="528" t="n">
        <v>24.2312441960323</v>
      </c>
      <c r="E11" s="528" t="n">
        <v>19.217312962473</v>
      </c>
      <c r="F11" s="528" t="n">
        <v>20.4746509647928</v>
      </c>
      <c r="G11" s="528" t="n">
        <v>21.4568616378319</v>
      </c>
      <c r="H11" s="528" t="n">
        <v>20.3976628949049</v>
      </c>
      <c r="I11" s="528" t="n">
        <v>22.1935475713747</v>
      </c>
      <c r="J11" s="528" t="n">
        <v>18.55332455853</v>
      </c>
      <c r="K11" s="528" t="n">
        <v>19.9758306687807</v>
      </c>
      <c r="L11" s="528" t="n">
        <v>22.982868197013</v>
      </c>
    </row>
    <row r="12" customFormat="false" ht="20.1" hidden="false" customHeight="true" outlineLevel="0" collapsed="false">
      <c r="A12" s="524" t="s">
        <v>619</v>
      </c>
      <c r="B12" s="525" t="n">
        <v>6732.5669064569</v>
      </c>
      <c r="C12" s="525" t="n">
        <v>4021.72295844478</v>
      </c>
      <c r="D12" s="525" t="n">
        <v>4897.12942062108</v>
      </c>
      <c r="E12" s="525" t="n">
        <v>3249.72499525394</v>
      </c>
      <c r="F12" s="525" t="n">
        <v>3750.85730698131</v>
      </c>
      <c r="G12" s="525" t="n">
        <v>4030.61935349903</v>
      </c>
      <c r="H12" s="525" t="n">
        <v>3428.8736080436</v>
      </c>
      <c r="I12" s="525" t="n">
        <v>4162.1563853236</v>
      </c>
      <c r="J12" s="525" t="n">
        <v>3420.38159551186</v>
      </c>
      <c r="K12" s="525" t="n">
        <v>3932.05918877357</v>
      </c>
      <c r="L12" s="525" t="n">
        <v>5117.30881223357</v>
      </c>
    </row>
    <row r="13" customFormat="false" ht="20.1" hidden="false" customHeight="true" outlineLevel="0" collapsed="false">
      <c r="A13" s="524" t="s">
        <v>620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</row>
    <row r="14" customFormat="false" ht="20.1" hidden="false" customHeight="true" outlineLevel="0" collapsed="false">
      <c r="A14" s="524" t="s">
        <v>621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</row>
    <row r="15" customFormat="false" ht="20.1" hidden="false" customHeight="true" outlineLevel="0" collapsed="false">
      <c r="A15" s="526" t="s">
        <v>622</v>
      </c>
      <c r="B15" s="527" t="n">
        <v>5190.63535606637</v>
      </c>
      <c r="C15" s="527" t="n">
        <v>5399.50817814402</v>
      </c>
      <c r="D15" s="527" t="n">
        <v>6005.68021797364</v>
      </c>
      <c r="E15" s="527" t="n">
        <v>6754.01983844507</v>
      </c>
      <c r="F15" s="527" t="n">
        <v>6638.95891859836</v>
      </c>
      <c r="G15" s="527" t="n">
        <v>6393.16642432622</v>
      </c>
      <c r="H15" s="527" t="n">
        <v>6124.692639408</v>
      </c>
      <c r="I15" s="527" t="n">
        <v>6124.692639408</v>
      </c>
      <c r="J15" s="527" t="n">
        <v>5998.33708888222</v>
      </c>
      <c r="K15" s="527" t="n">
        <v>5912.37860684464</v>
      </c>
      <c r="L15" s="527" t="n">
        <v>5912.37860684464</v>
      </c>
    </row>
    <row r="16" customFormat="false" ht="20.1" hidden="false" customHeight="true" outlineLevel="0" collapsed="false">
      <c r="A16" s="526" t="s">
        <v>623</v>
      </c>
      <c r="B16" s="527" t="n">
        <v>9345.90981729071</v>
      </c>
      <c r="C16" s="527" t="n">
        <v>7928.67394844143</v>
      </c>
      <c r="D16" s="527" t="n">
        <v>9211.18092370929</v>
      </c>
      <c r="E16" s="527" t="n">
        <v>8787.17576156</v>
      </c>
      <c r="F16" s="527" t="n">
        <v>8882.52995598889</v>
      </c>
      <c r="G16" s="527" t="n">
        <v>8250.10704380273</v>
      </c>
      <c r="H16" s="527" t="n">
        <v>8670.4012550825</v>
      </c>
      <c r="I16" s="527" t="n">
        <v>8879.73108040909</v>
      </c>
      <c r="J16" s="527" t="n">
        <v>8204.737574855</v>
      </c>
      <c r="K16" s="527" t="n">
        <v>8115.0526391275</v>
      </c>
      <c r="L16" s="527" t="n">
        <v>8519.55631527143</v>
      </c>
    </row>
    <row r="17" customFormat="false" ht="20.1" hidden="false" customHeight="true" outlineLevel="0" collapsed="false">
      <c r="A17" s="524" t="s">
        <v>624</v>
      </c>
      <c r="B17" s="528" t="n">
        <v>27.0079937508074</v>
      </c>
      <c r="C17" s="528" t="n">
        <v>22.0261003970738</v>
      </c>
      <c r="D17" s="528" t="n">
        <v>23.0061722970421</v>
      </c>
      <c r="E17" s="528" t="n">
        <v>19.5154351891488</v>
      </c>
      <c r="F17" s="528" t="n">
        <v>20.0691028478247</v>
      </c>
      <c r="G17" s="528" t="n">
        <v>19.356856593966</v>
      </c>
      <c r="H17" s="528" t="n">
        <v>21.2347013120986</v>
      </c>
      <c r="I17" s="528" t="n">
        <v>21.7473715087539</v>
      </c>
      <c r="J17" s="528" t="n">
        <v>20.5175304087085</v>
      </c>
      <c r="K17" s="528" t="n">
        <v>20.5882940997711</v>
      </c>
      <c r="L17" s="528" t="n">
        <v>21.6145401414462</v>
      </c>
    </row>
    <row r="18" customFormat="false" ht="20.1" hidden="false" customHeight="true" outlineLevel="0" collapsed="false">
      <c r="A18" s="524" t="s">
        <v>625</v>
      </c>
      <c r="B18" s="529" t="n">
        <v>4155.27446122434</v>
      </c>
      <c r="C18" s="529" t="n">
        <v>2529.16577029741</v>
      </c>
      <c r="D18" s="529" t="n">
        <v>3205.50070573564</v>
      </c>
      <c r="E18" s="529" t="n">
        <v>2033.15592311493</v>
      </c>
      <c r="F18" s="529" t="n">
        <v>2243.57103739053</v>
      </c>
      <c r="G18" s="529" t="n">
        <v>1856.94061947651</v>
      </c>
      <c r="H18" s="529" t="n">
        <v>2545.7086156745</v>
      </c>
      <c r="I18" s="529" t="n">
        <v>2755.03844100109</v>
      </c>
      <c r="J18" s="529" t="n">
        <v>2206.40048597279</v>
      </c>
      <c r="K18" s="529" t="n">
        <v>2202.67403228286</v>
      </c>
      <c r="L18" s="529" t="n">
        <v>2607.17770842679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5"/>
    </row>
    <row r="20" customFormat="false" ht="20.1" hidden="false" customHeight="true" outlineLevel="0" collapsed="false">
      <c r="A20" s="516" t="s">
        <v>626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</row>
    <row r="21" customFormat="false" ht="20.1" hidden="false" customHeight="true" outlineLevel="0" collapsed="false">
      <c r="A21" s="524" t="s">
        <v>627</v>
      </c>
      <c r="B21" s="525" t="n">
        <v>3559.71783408364</v>
      </c>
      <c r="C21" s="525" t="n">
        <v>3769.55374153055</v>
      </c>
      <c r="D21" s="525" t="n">
        <v>3977.30848017153</v>
      </c>
      <c r="E21" s="525" t="n">
        <v>4123.16414227692</v>
      </c>
      <c r="F21" s="525" t="n">
        <v>4117.6457627082</v>
      </c>
      <c r="G21" s="525" t="n">
        <v>3927.46187546198</v>
      </c>
      <c r="H21" s="525" t="n">
        <v>3827.61628627972</v>
      </c>
      <c r="I21" s="525" t="n">
        <v>3827.61628627972</v>
      </c>
      <c r="J21" s="525" t="n">
        <v>3603.12516982948</v>
      </c>
      <c r="K21" s="525" t="n">
        <v>3556.69846998341</v>
      </c>
      <c r="L21" s="525" t="n">
        <v>3556.69846998341</v>
      </c>
    </row>
    <row r="22" customFormat="false" ht="20.1" hidden="false" customHeight="true" outlineLevel="0" collapsed="false">
      <c r="A22" s="524" t="s">
        <v>614</v>
      </c>
      <c r="B22" s="525"/>
      <c r="C22" s="525"/>
      <c r="D22" s="525"/>
      <c r="E22" s="525"/>
      <c r="F22" s="525"/>
      <c r="G22" s="525"/>
      <c r="H22" s="525"/>
      <c r="I22" s="525"/>
      <c r="J22" s="525"/>
      <c r="K22" s="525"/>
      <c r="L22" s="525"/>
    </row>
    <row r="23" customFormat="false" ht="20.1" hidden="false" customHeight="true" outlineLevel="0" collapsed="false">
      <c r="A23" s="524" t="s">
        <v>628</v>
      </c>
      <c r="B23" s="525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0</v>
      </c>
      <c r="K23" s="525" t="n">
        <v>10</v>
      </c>
      <c r="L23" s="525" t="n">
        <v>10</v>
      </c>
    </row>
    <row r="24" customFormat="false" ht="20.1" hidden="false" customHeight="true" outlineLevel="0" collapsed="false">
      <c r="A24" s="526" t="s">
        <v>629</v>
      </c>
      <c r="B24" s="527" t="n">
        <v>427.166140090037</v>
      </c>
      <c r="C24" s="527" t="n">
        <v>452.346448983666</v>
      </c>
      <c r="D24" s="527" t="n">
        <v>477.277017620584</v>
      </c>
      <c r="E24" s="527" t="n">
        <v>494.77969707323</v>
      </c>
      <c r="F24" s="527" t="n">
        <v>494.117491524984</v>
      </c>
      <c r="G24" s="527" t="n">
        <v>471.295425055437</v>
      </c>
      <c r="H24" s="527" t="n">
        <v>459.313954353567</v>
      </c>
      <c r="I24" s="527" t="n">
        <v>459.313954353567</v>
      </c>
      <c r="J24" s="527" t="n">
        <v>360.312516982948</v>
      </c>
      <c r="K24" s="527" t="n">
        <v>355.669846998341</v>
      </c>
      <c r="L24" s="527" t="n">
        <v>355.669846998341</v>
      </c>
    </row>
    <row r="25" customFormat="false" ht="20.1" hidden="false" customHeight="true" outlineLevel="0" collapsed="false">
      <c r="A25" s="526" t="s">
        <v>630</v>
      </c>
      <c r="B25" s="527" t="n">
        <v>660.239957073472</v>
      </c>
      <c r="C25" s="527" t="n">
        <v>730.080273738076</v>
      </c>
      <c r="D25" s="527" t="n">
        <v>721.11271065441</v>
      </c>
      <c r="E25" s="527" t="n">
        <v>751.731894963475</v>
      </c>
      <c r="F25" s="527" t="n">
        <v>759.996544888224</v>
      </c>
      <c r="G25" s="527" t="n">
        <v>775.389931043592</v>
      </c>
      <c r="H25" s="527" t="n">
        <v>803.47415091246</v>
      </c>
      <c r="I25" s="527" t="n">
        <v>738.54507677858</v>
      </c>
      <c r="J25" s="527" t="n">
        <v>728.769647548131</v>
      </c>
      <c r="K25" s="527" t="n">
        <v>748.654506658539</v>
      </c>
      <c r="L25" s="527" t="n">
        <v>702.587717673844</v>
      </c>
    </row>
    <row r="26" customFormat="false" ht="20.1" hidden="false" customHeight="true" outlineLevel="0" collapsed="false">
      <c r="A26" s="524" t="s">
        <v>631</v>
      </c>
      <c r="B26" s="528" t="n">
        <v>18.5475362893035</v>
      </c>
      <c r="C26" s="528" t="n">
        <v>19.3678170891826</v>
      </c>
      <c r="D26" s="528" t="n">
        <v>18.1306708858376</v>
      </c>
      <c r="E26" s="528" t="n">
        <v>18.2319177462663</v>
      </c>
      <c r="F26" s="528" t="n">
        <v>18.4570647570317</v>
      </c>
      <c r="G26" s="528" t="n">
        <v>19.7427742300461</v>
      </c>
      <c r="H26" s="528" t="n">
        <v>20.9915020424736</v>
      </c>
      <c r="I26" s="528" t="n">
        <v>19.2951701931547</v>
      </c>
      <c r="J26" s="528" t="n">
        <v>20.2260430375951</v>
      </c>
      <c r="K26" s="528" t="n">
        <v>21.0491418650407</v>
      </c>
      <c r="L26" s="528" t="n">
        <v>19.7539297638892</v>
      </c>
    </row>
    <row r="27" customFormat="false" ht="20.1" hidden="false" customHeight="true" outlineLevel="0" collapsed="false">
      <c r="A27" s="524" t="s">
        <v>632</v>
      </c>
      <c r="B27" s="525" t="n">
        <v>233.073816983435</v>
      </c>
      <c r="C27" s="525" t="n">
        <v>277.73382475441</v>
      </c>
      <c r="D27" s="525" t="n">
        <v>243.835693033826</v>
      </c>
      <c r="E27" s="525" t="n">
        <v>256.952197890245</v>
      </c>
      <c r="F27" s="525" t="n">
        <v>265.87905336324</v>
      </c>
      <c r="G27" s="525" t="n">
        <v>304.094505988155</v>
      </c>
      <c r="H27" s="525" t="n">
        <v>344.160196558893</v>
      </c>
      <c r="I27" s="525" t="n">
        <v>279.231122425013</v>
      </c>
      <c r="J27" s="525" t="n">
        <v>368.457130565183</v>
      </c>
      <c r="K27" s="525" t="n">
        <v>392.984659660198</v>
      </c>
      <c r="L27" s="525" t="n">
        <v>346.917870675503</v>
      </c>
    </row>
    <row r="28" customFormat="false" ht="20.1" hidden="false" customHeight="true" outlineLevel="0" collapsed="false">
      <c r="A28" s="524" t="s">
        <v>620</v>
      </c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</row>
    <row r="29" customFormat="false" ht="20.1" hidden="false" customHeight="true" outlineLevel="0" collapsed="false">
      <c r="A29" s="524" t="s">
        <v>633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</row>
    <row r="30" customFormat="false" ht="20.1" hidden="false" customHeight="true" outlineLevel="0" collapsed="false">
      <c r="A30" s="526" t="s">
        <v>634</v>
      </c>
      <c r="B30" s="527" t="n">
        <v>533.957675112546</v>
      </c>
      <c r="C30" s="527" t="n">
        <v>565.433061229582</v>
      </c>
      <c r="D30" s="527" t="n">
        <v>596.59627202573</v>
      </c>
      <c r="E30" s="527" t="n">
        <v>618.474621341538</v>
      </c>
      <c r="F30" s="527" t="n">
        <v>617.64686440623</v>
      </c>
      <c r="G30" s="527" t="n">
        <v>589.119281319297</v>
      </c>
      <c r="H30" s="527" t="n">
        <v>574.142442941958</v>
      </c>
      <c r="I30" s="527" t="n">
        <v>574.142442941958</v>
      </c>
      <c r="J30" s="527" t="n">
        <v>540.468775474422</v>
      </c>
      <c r="K30" s="527" t="n">
        <v>533.504770497512</v>
      </c>
      <c r="L30" s="527" t="n">
        <v>533.504770497512</v>
      </c>
    </row>
    <row r="31" customFormat="false" ht="20.1" hidden="false" customHeight="true" outlineLevel="0" collapsed="false">
      <c r="A31" s="526" t="s">
        <v>635</v>
      </c>
      <c r="B31" s="527" t="n">
        <v>655.216882115478</v>
      </c>
      <c r="C31" s="527" t="n">
        <v>674.373087264219</v>
      </c>
      <c r="D31" s="527" t="n">
        <v>735.853061661019</v>
      </c>
      <c r="E31" s="527" t="n">
        <v>755.895303699494</v>
      </c>
      <c r="F31" s="527" t="n">
        <v>772.700966411053</v>
      </c>
      <c r="G31" s="527" t="n">
        <v>794.220771713565</v>
      </c>
      <c r="H31" s="527" t="n">
        <v>809.686568230489</v>
      </c>
      <c r="I31" s="527" t="n">
        <v>790.68130583982</v>
      </c>
      <c r="J31" s="527" t="n">
        <v>732.597444507214</v>
      </c>
      <c r="K31" s="527" t="n">
        <v>738.893317295834</v>
      </c>
      <c r="L31" s="527" t="n">
        <v>723.333774600695</v>
      </c>
    </row>
    <row r="32" customFormat="false" ht="20.1" hidden="false" customHeight="true" outlineLevel="0" collapsed="false">
      <c r="A32" s="524" t="s">
        <v>636</v>
      </c>
      <c r="B32" s="528" t="n">
        <v>18.4064274938282</v>
      </c>
      <c r="C32" s="528" t="n">
        <v>17.8899979547819</v>
      </c>
      <c r="D32" s="528" t="n">
        <v>18.5012820938969</v>
      </c>
      <c r="E32" s="528" t="n">
        <v>18.3328938071835</v>
      </c>
      <c r="F32" s="528" t="n">
        <v>18.7656008054186</v>
      </c>
      <c r="G32" s="528" t="n">
        <v>20.2222401361985</v>
      </c>
      <c r="H32" s="528" t="n">
        <v>21.1538071653852</v>
      </c>
      <c r="I32" s="528" t="n">
        <v>20.6572771851258</v>
      </c>
      <c r="J32" s="528" t="n">
        <v>20.3322785076013</v>
      </c>
      <c r="K32" s="528" t="n">
        <v>20.7746966331751</v>
      </c>
      <c r="L32" s="528" t="n">
        <v>20.3372251177668</v>
      </c>
    </row>
    <row r="33" customFormat="false" ht="20.1" hidden="false" customHeight="true" outlineLevel="0" collapsed="false">
      <c r="A33" s="524" t="s">
        <v>637</v>
      </c>
      <c r="B33" s="525" t="n">
        <v>121.259207002932</v>
      </c>
      <c r="C33" s="525" t="n">
        <v>108.940026034637</v>
      </c>
      <c r="D33" s="525" t="n">
        <v>139.256789635289</v>
      </c>
      <c r="E33" s="525" t="n">
        <v>137.420682357957</v>
      </c>
      <c r="F33" s="525" t="n">
        <v>155.054102004823</v>
      </c>
      <c r="G33" s="525" t="n">
        <v>205.101490394268</v>
      </c>
      <c r="H33" s="525" t="n">
        <v>235.544125288531</v>
      </c>
      <c r="I33" s="525" t="n">
        <v>216.538862897861</v>
      </c>
      <c r="J33" s="525" t="n">
        <v>192.128669032792</v>
      </c>
      <c r="K33" s="525" t="n">
        <v>205.388546798322</v>
      </c>
      <c r="L33" s="525" t="n">
        <v>189.829004103184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</row>
    <row r="35" customFormat="false" ht="15" hidden="false" customHeight="false" outlineLevel="0" collapsed="false">
      <c r="A35" s="533"/>
    </row>
    <row r="36" customFormat="false" ht="15" hidden="false" customHeight="false" outlineLevel="0" collapsed="false">
      <c r="A36" s="533" t="s">
        <v>638</v>
      </c>
    </row>
    <row r="37" customFormat="false" ht="15" hidden="false" customHeight="false" outlineLevel="0" collapsed="false">
      <c r="A37" s="534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74"/>
    </sheetView>
  </sheetViews>
  <sheetFormatPr defaultColWidth="11.55078125" defaultRowHeight="15" zeroHeight="false" outlineLevelRow="0" outlineLevelCol="0"/>
  <cols>
    <col collapsed="false" customWidth="true" hidden="false" outlineLevel="0" max="1" min="1" style="63" width="57.21"/>
    <col collapsed="false" customWidth="true" hidden="false" outlineLevel="0" max="4" min="2" style="63" width="12.77"/>
    <col collapsed="false" customWidth="true" hidden="false" outlineLevel="0" max="10" min="5" style="63" width="11.99"/>
    <col collapsed="false" customWidth="false" hidden="false" outlineLevel="0" max="257" min="11" style="63" width="11.55"/>
  </cols>
  <sheetData>
    <row r="1" customFormat="false" ht="15" hidden="false" customHeight="false" outlineLevel="0" collapsed="false">
      <c r="A1" s="64" t="s">
        <v>81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false" outlineLevel="0" collapsed="false">
      <c r="A2" s="66" t="s">
        <v>82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5.75" hidden="false" customHeight="false" outlineLevel="0" collapsed="false">
      <c r="A3" s="67" t="s">
        <v>83</v>
      </c>
      <c r="B3" s="68"/>
      <c r="C3" s="68"/>
      <c r="D3" s="68"/>
      <c r="E3" s="65"/>
      <c r="F3" s="65"/>
      <c r="G3" s="65"/>
      <c r="H3" s="65"/>
      <c r="I3" s="65"/>
      <c r="J3" s="65"/>
    </row>
    <row r="4" customFormat="false" ht="15" hidden="false" customHeight="true" outlineLevel="0" collapsed="false">
      <c r="A4" s="69" t="s">
        <v>84</v>
      </c>
      <c r="B4" s="69"/>
      <c r="C4" s="69"/>
      <c r="D4" s="69"/>
      <c r="E4" s="69" t="s">
        <v>85</v>
      </c>
      <c r="F4" s="70" t="s">
        <v>7</v>
      </c>
      <c r="G4" s="70"/>
      <c r="H4" s="70"/>
      <c r="I4" s="69"/>
      <c r="J4" s="69"/>
    </row>
    <row r="5" customFormat="false" ht="15" hidden="false" customHeight="false" outlineLevel="0" collapsed="false">
      <c r="A5" s="71" t="s">
        <v>86</v>
      </c>
      <c r="B5" s="72" t="n">
        <v>2015</v>
      </c>
      <c r="C5" s="72" t="n">
        <v>2016</v>
      </c>
      <c r="D5" s="72" t="n">
        <v>2017</v>
      </c>
      <c r="E5" s="72" t="s">
        <v>87</v>
      </c>
      <c r="F5" s="73" t="n">
        <v>2</v>
      </c>
      <c r="G5" s="73" t="s">
        <v>12</v>
      </c>
      <c r="H5" s="73" t="s">
        <v>88</v>
      </c>
      <c r="I5" s="71" t="s">
        <v>13</v>
      </c>
      <c r="J5" s="72" t="s">
        <v>14</v>
      </c>
    </row>
    <row r="6" customFormat="false" ht="15" hidden="false" customHeight="false" outlineLevel="0" collapsed="false">
      <c r="A6" s="71" t="s">
        <v>89</v>
      </c>
      <c r="B6" s="72"/>
      <c r="C6" s="72"/>
      <c r="D6" s="72"/>
      <c r="E6" s="72"/>
      <c r="F6" s="72"/>
      <c r="G6" s="72"/>
      <c r="H6" s="72"/>
      <c r="I6" s="71"/>
      <c r="J6" s="72"/>
    </row>
    <row r="7" customFormat="false" ht="15" hidden="false" customHeight="false" outlineLevel="0" collapsed="false">
      <c r="A7" s="71" t="s">
        <v>90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false" outlineLevel="0" collapsed="false">
      <c r="A8" s="71"/>
      <c r="B8" s="74"/>
      <c r="C8" s="74"/>
      <c r="D8" s="74"/>
      <c r="E8" s="72"/>
      <c r="F8" s="72"/>
      <c r="G8" s="72"/>
      <c r="H8" s="72"/>
      <c r="I8" s="72"/>
      <c r="J8" s="72"/>
    </row>
    <row r="9" customFormat="false" ht="15" hidden="false" customHeight="false" outlineLevel="0" collapsed="false">
      <c r="A9" s="75" t="s">
        <v>91</v>
      </c>
      <c r="B9" s="76" t="n">
        <v>6032.81988195891</v>
      </c>
      <c r="C9" s="76" t="n">
        <v>-2731.5790113379</v>
      </c>
      <c r="D9" s="76" t="n">
        <v>8902.16404955259</v>
      </c>
      <c r="E9" s="76" t="n">
        <v>-5547.54539288492</v>
      </c>
      <c r="F9" s="76" t="n">
        <v>-594.844243866835</v>
      </c>
      <c r="G9" s="76" t="n">
        <v>-594.844243866835</v>
      </c>
      <c r="H9" s="76" t="n">
        <v>-594.844243866835</v>
      </c>
      <c r="I9" s="76" t="n">
        <v>-594.844243866835</v>
      </c>
      <c r="J9" s="76" t="n">
        <v>-6142.38963675175</v>
      </c>
    </row>
    <row r="10" customFormat="false" ht="15" hidden="false" customHeight="false" outlineLevel="0" collapsed="false">
      <c r="A10" s="64" t="s">
        <v>92</v>
      </c>
      <c r="B10" s="77" t="n">
        <v>221.33184191742</v>
      </c>
      <c r="C10" s="77" t="n">
        <v>-95.4396775562665</v>
      </c>
      <c r="D10" s="77" t="n">
        <v>296.238159162768</v>
      </c>
      <c r="E10" s="77" t="n">
        <v>-175.81561910947</v>
      </c>
      <c r="F10" s="77" t="n">
        <v>-18.8521051388396</v>
      </c>
      <c r="G10" s="77" t="n">
        <v>-18.8521051388396</v>
      </c>
      <c r="H10" s="77" t="n">
        <v>-18.8521051388396</v>
      </c>
      <c r="I10" s="77" t="n">
        <v>-18.8521051388396</v>
      </c>
      <c r="J10" s="77" t="n">
        <v>-194.667724248309</v>
      </c>
    </row>
    <row r="11" customFormat="false" ht="15" hidden="false" customHeight="false" outlineLevel="0" collapsed="false">
      <c r="A11" s="64" t="s">
        <v>93</v>
      </c>
      <c r="B11" s="77" t="n">
        <v>216.091126491266</v>
      </c>
      <c r="C11" s="77" t="n">
        <v>-44.4914101109785</v>
      </c>
      <c r="D11" s="77" t="n">
        <v>310.010471171852</v>
      </c>
      <c r="E11" s="77" t="n">
        <v>-103.559967272447</v>
      </c>
      <c r="F11" s="77" t="n">
        <v>3.05968192747559</v>
      </c>
      <c r="G11" s="77" t="n">
        <v>3.05968192747559</v>
      </c>
      <c r="H11" s="77" t="n">
        <v>3.05968192747559</v>
      </c>
      <c r="I11" s="77" t="n">
        <v>3.05968192747559</v>
      </c>
      <c r="J11" s="77" t="n">
        <v>-100.500285344971</v>
      </c>
    </row>
    <row r="12" customFormat="false" ht="15" hidden="false" customHeight="false" outlineLevel="0" collapsed="false">
      <c r="A12" s="78" t="s">
        <v>94</v>
      </c>
      <c r="B12" s="79" t="n">
        <v>248.017843937602</v>
      </c>
      <c r="C12" s="79" t="n">
        <v>-13.6775384356365</v>
      </c>
      <c r="D12" s="79" t="n">
        <v>328.651415378842</v>
      </c>
      <c r="E12" s="79" t="n">
        <v>-143.749662704503</v>
      </c>
      <c r="F12" s="79" t="n">
        <v>3.0792322172274</v>
      </c>
      <c r="G12" s="79" t="n">
        <v>3.0792322172274</v>
      </c>
      <c r="H12" s="79" t="n">
        <v>3.0792322172274</v>
      </c>
      <c r="I12" s="79" t="n">
        <v>3.0792322172274</v>
      </c>
      <c r="J12" s="79" t="n">
        <v>-140.670430487276</v>
      </c>
    </row>
    <row r="13" customFormat="false" ht="15" hidden="false" customHeight="false" outlineLevel="0" collapsed="false">
      <c r="A13" s="78" t="s">
        <v>95</v>
      </c>
      <c r="B13" s="79" t="n">
        <v>-16.0565873962991</v>
      </c>
      <c r="C13" s="79" t="n">
        <v>-69.8403142117236</v>
      </c>
      <c r="D13" s="79" t="n">
        <v>8.9675628197067</v>
      </c>
      <c r="E13" s="79" t="n">
        <v>18.5249929180897</v>
      </c>
      <c r="F13" s="79" t="n">
        <v>-21.9314308091845</v>
      </c>
      <c r="G13" s="79" t="n">
        <v>-21.9314308091845</v>
      </c>
      <c r="H13" s="79" t="n">
        <v>-21.9314308091845</v>
      </c>
      <c r="I13" s="79" t="n">
        <v>-21.9314308091845</v>
      </c>
      <c r="J13" s="79" t="n">
        <v>-3.4064378910948</v>
      </c>
    </row>
    <row r="14" customFormat="false" ht="15" hidden="false" customHeight="false" outlineLevel="0" collapsed="false">
      <c r="A14" s="64" t="s">
        <v>96</v>
      </c>
      <c r="B14" s="77" t="n">
        <v>-10.6294146238833</v>
      </c>
      <c r="C14" s="77" t="n">
        <v>-11.9218249089064</v>
      </c>
      <c r="D14" s="77" t="n">
        <v>-13.4958203698734</v>
      </c>
      <c r="E14" s="77" t="n">
        <v>-7.54300957317153</v>
      </c>
      <c r="F14" s="77" t="n">
        <v>9.34531174152653E-005</v>
      </c>
      <c r="G14" s="77" t="n">
        <v>9.34531174152653E-005</v>
      </c>
      <c r="H14" s="77" t="n">
        <v>9.34531174152653E-005</v>
      </c>
      <c r="I14" s="77" t="n">
        <v>9.34531174152653E-005</v>
      </c>
      <c r="J14" s="77" t="n">
        <v>-7.54291612005412</v>
      </c>
    </row>
    <row r="15" customFormat="false" ht="15" hidden="false" customHeight="false" outlineLevel="0" collapsed="false">
      <c r="A15" s="64" t="s">
        <v>97</v>
      </c>
      <c r="B15" s="77" t="n">
        <v>0</v>
      </c>
      <c r="C15" s="77" t="n">
        <v>0</v>
      </c>
      <c r="D15" s="77" t="n">
        <v>-27.8849986659073</v>
      </c>
      <c r="E15" s="77" t="n">
        <v>-43.0479397498844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-43.0479397498844</v>
      </c>
    </row>
    <row r="16" customFormat="false" ht="15" hidden="false" customHeight="false" outlineLevel="0" collapsed="false">
      <c r="A16" s="64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5" hidden="false" customHeight="false" outlineLevel="0" collapsed="false">
      <c r="A17" s="75" t="s">
        <v>98</v>
      </c>
      <c r="B17" s="76" t="n">
        <v>-4653.68536171891</v>
      </c>
      <c r="C17" s="76" t="n">
        <v>4443.4132140579</v>
      </c>
      <c r="D17" s="76" t="n">
        <v>-7069.22864782259</v>
      </c>
      <c r="E17" s="76" t="n">
        <v>3043.52507015491</v>
      </c>
      <c r="F17" s="76" t="n">
        <v>438.955930916835</v>
      </c>
      <c r="G17" s="76" t="n">
        <v>438.955930916835</v>
      </c>
      <c r="H17" s="76" t="n">
        <v>438.955930916835</v>
      </c>
      <c r="I17" s="76" t="n">
        <v>438.955930916835</v>
      </c>
      <c r="J17" s="76" t="n">
        <v>3482.48100107175</v>
      </c>
    </row>
    <row r="18" customFormat="false" ht="15" hidden="false" customHeight="false" outlineLevel="0" collapsed="false">
      <c r="A18" s="64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5" hidden="false" customHeight="false" outlineLevel="0" collapsed="false">
      <c r="A19" s="75" t="s">
        <v>99</v>
      </c>
      <c r="B19" s="76" t="n">
        <v>-2562.6119389446</v>
      </c>
      <c r="C19" s="76" t="n">
        <v>-920.441027802978</v>
      </c>
      <c r="D19" s="76" t="n">
        <v>-4958.21368183364</v>
      </c>
      <c r="E19" s="76" t="n">
        <v>-1240.49379014484</v>
      </c>
      <c r="F19" s="76" t="n">
        <v>117.85677867</v>
      </c>
      <c r="G19" s="76" t="n">
        <v>117.85677867</v>
      </c>
      <c r="H19" s="76" t="n">
        <v>117.85677867</v>
      </c>
      <c r="I19" s="76" t="n">
        <v>117.85677867</v>
      </c>
      <c r="J19" s="76" t="n">
        <v>-1122.63701147484</v>
      </c>
    </row>
    <row r="20" customFormat="false" ht="15" hidden="false" customHeight="false" outlineLevel="0" collapsed="false">
      <c r="A20" s="64" t="s">
        <v>100</v>
      </c>
      <c r="B20" s="77" t="n">
        <v>-2562.6119389446</v>
      </c>
      <c r="C20" s="77" t="n">
        <v>-920.441027802978</v>
      </c>
      <c r="D20" s="77" t="n">
        <v>-4958.21368183364</v>
      </c>
      <c r="E20" s="77" t="n">
        <v>-1240.49379014484</v>
      </c>
      <c r="F20" s="77" t="n">
        <v>117.85677867</v>
      </c>
      <c r="G20" s="77" t="n">
        <v>117.85677867</v>
      </c>
      <c r="H20" s="77" t="n">
        <v>117.85677867</v>
      </c>
      <c r="I20" s="77" t="n">
        <v>117.85677867</v>
      </c>
      <c r="J20" s="77" t="n">
        <v>-1122.63701147484</v>
      </c>
    </row>
    <row r="21" customFormat="false" ht="15" hidden="false" customHeight="false" outlineLevel="0" collapsed="false">
      <c r="A21" s="78" t="s">
        <v>101</v>
      </c>
      <c r="B21" s="79" t="n">
        <v>-552.835026280749</v>
      </c>
      <c r="C21" s="79" t="n">
        <v>-730.66444136982</v>
      </c>
      <c r="D21" s="79" t="n">
        <v>-985.16713986318</v>
      </c>
      <c r="E21" s="79" t="n">
        <v>-252.89768867084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-252.89768867084</v>
      </c>
    </row>
    <row r="22" customFormat="false" ht="15" hidden="false" customHeight="false" outlineLevel="0" collapsed="false">
      <c r="A22" s="78" t="s">
        <v>102</v>
      </c>
      <c r="B22" s="79" t="n">
        <v>0</v>
      </c>
      <c r="C22" s="79" t="n">
        <v>-96.3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64" t="s">
        <v>103</v>
      </c>
      <c r="B23" s="77" t="n">
        <v>-179.432724510755</v>
      </c>
      <c r="C23" s="77" t="n">
        <v>-242.26444136982</v>
      </c>
      <c r="D23" s="77" t="n">
        <v>-310.89094125318</v>
      </c>
      <c r="E23" s="77" t="n">
        <v>-163.21756311084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-163.21756311084</v>
      </c>
    </row>
    <row r="24" customFormat="false" ht="15" hidden="false" customHeight="false" outlineLevel="0" collapsed="false">
      <c r="A24" s="64" t="s">
        <v>104</v>
      </c>
      <c r="B24" s="77" t="n">
        <v>-373.402301769995</v>
      </c>
      <c r="C24" s="77" t="n">
        <v>-392.1</v>
      </c>
      <c r="D24" s="77" t="n">
        <v>-674.27619861</v>
      </c>
      <c r="E24" s="77" t="n">
        <v>-89.68012556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-89.68012556</v>
      </c>
    </row>
    <row r="25" customFormat="false" ht="15" hidden="false" customHeight="false" outlineLevel="0" collapsed="false">
      <c r="A25" s="64" t="s">
        <v>105</v>
      </c>
      <c r="B25" s="77" t="n">
        <v>-1826.16273686</v>
      </c>
      <c r="C25" s="77" t="n">
        <v>543.80027608</v>
      </c>
      <c r="D25" s="77" t="n">
        <v>-4037.38908633</v>
      </c>
      <c r="E25" s="77" t="n">
        <v>525.355918690001</v>
      </c>
      <c r="F25" s="77" t="n">
        <v>117.85677867</v>
      </c>
      <c r="G25" s="77" t="n">
        <v>117.85677867</v>
      </c>
      <c r="H25" s="77" t="n">
        <v>117.85677867</v>
      </c>
      <c r="I25" s="77" t="n">
        <v>117.85677867</v>
      </c>
      <c r="J25" s="77" t="n">
        <v>643.212697360001</v>
      </c>
    </row>
    <row r="26" customFormat="false" ht="15" hidden="false" customHeight="false" outlineLevel="0" collapsed="false">
      <c r="A26" s="78" t="s">
        <v>106</v>
      </c>
      <c r="B26" s="79" t="n">
        <v>-695.52468444</v>
      </c>
      <c r="C26" s="79" t="n">
        <v>1969.8591806</v>
      </c>
      <c r="D26" s="79" t="n">
        <v>1992.43744567</v>
      </c>
      <c r="E26" s="79" t="n">
        <v>-481.590342159999</v>
      </c>
      <c r="F26" s="79" t="n">
        <v>90.58988059</v>
      </c>
      <c r="G26" s="79" t="n">
        <v>90.58988059</v>
      </c>
      <c r="H26" s="79" t="n">
        <v>90.58988059</v>
      </c>
      <c r="I26" s="79" t="n">
        <v>90.58988059</v>
      </c>
      <c r="J26" s="79" t="n">
        <v>-391.000461569999</v>
      </c>
    </row>
    <row r="27" customFormat="false" ht="15" hidden="false" customHeight="false" outlineLevel="0" collapsed="false">
      <c r="A27" s="78" t="s">
        <v>107</v>
      </c>
      <c r="B27" s="79" t="n">
        <v>-1130.63805242</v>
      </c>
      <c r="C27" s="79" t="n">
        <v>-1426.05890452</v>
      </c>
      <c r="D27" s="79" t="n">
        <v>-6029.826532</v>
      </c>
      <c r="E27" s="79" t="n">
        <v>1006.94626085</v>
      </c>
      <c r="F27" s="79" t="n">
        <v>27.26689808</v>
      </c>
      <c r="G27" s="79" t="n">
        <v>27.26689808</v>
      </c>
      <c r="H27" s="79" t="n">
        <v>27.26689808</v>
      </c>
      <c r="I27" s="79" t="n">
        <v>27.26689808</v>
      </c>
      <c r="J27" s="79" t="n">
        <v>1034.21315893</v>
      </c>
    </row>
    <row r="28" customFormat="false" ht="15" hidden="false" customHeight="false" outlineLevel="0" collapsed="false">
      <c r="A28" s="64" t="s">
        <v>108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</row>
    <row r="29" customFormat="false" ht="15" hidden="false" customHeight="false" outlineLevel="0" collapsed="false">
      <c r="A29" s="78" t="s">
        <v>109</v>
      </c>
      <c r="B29" s="79" t="n">
        <v>-183.61417580385</v>
      </c>
      <c r="C29" s="79" t="n">
        <v>-733.576862513157</v>
      </c>
      <c r="D29" s="79" t="n">
        <v>64.3425443595443</v>
      </c>
      <c r="E29" s="79" t="n">
        <v>-1512.952020164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-1512.952020164</v>
      </c>
    </row>
    <row r="30" customFormat="false" ht="15" hidden="false" customHeight="false" outlineLevel="0" collapsed="false">
      <c r="A30" s="78" t="s">
        <v>110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</row>
    <row r="31" customFormat="false" ht="15" hidden="false" customHeight="false" outlineLevel="0" collapsed="false">
      <c r="A31" s="64"/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5" hidden="false" customHeight="false" outlineLevel="0" collapsed="false">
      <c r="A32" s="75" t="s">
        <v>111</v>
      </c>
      <c r="B32" s="76" t="n">
        <v>403.72190581</v>
      </c>
      <c r="C32" s="76" t="n">
        <v>98.57006269</v>
      </c>
      <c r="D32" s="76" t="n">
        <v>93.11666943</v>
      </c>
      <c r="E32" s="76" t="n">
        <v>44.65209066</v>
      </c>
      <c r="F32" s="76" t="n">
        <v>-0.00359812</v>
      </c>
      <c r="G32" s="76" t="n">
        <v>-0.00359812</v>
      </c>
      <c r="H32" s="76" t="n">
        <v>-0.00359812</v>
      </c>
      <c r="I32" s="76" t="n">
        <v>-0.00359812</v>
      </c>
      <c r="J32" s="76" t="n">
        <v>44.64849254</v>
      </c>
    </row>
    <row r="33" customFormat="false" ht="15" hidden="false" customHeight="false" outlineLevel="0" collapsed="false">
      <c r="A33" s="64"/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5" hidden="false" customHeight="false" outlineLevel="0" collapsed="false">
      <c r="A34" s="75" t="s">
        <v>112</v>
      </c>
      <c r="B34" s="76" t="n">
        <v>-4779.25517302</v>
      </c>
      <c r="C34" s="76" t="n">
        <v>2238.42996184</v>
      </c>
      <c r="D34" s="76" t="n">
        <v>-2136.58870588</v>
      </c>
      <c r="E34" s="76" t="n">
        <v>10206.29203158</v>
      </c>
      <c r="F34" s="76" t="n">
        <v>1435.59163994</v>
      </c>
      <c r="G34" s="76" t="n">
        <v>1435.59163994</v>
      </c>
      <c r="H34" s="76" t="n">
        <v>1435.59163994</v>
      </c>
      <c r="I34" s="76" t="n">
        <v>1435.59163994</v>
      </c>
      <c r="J34" s="76" t="n">
        <v>11641.88367152</v>
      </c>
    </row>
    <row r="35" customFormat="false" ht="15" hidden="false" customHeight="false" outlineLevel="0" collapsed="false">
      <c r="A35" s="78" t="s">
        <v>113</v>
      </c>
      <c r="B35" s="79" t="n">
        <v>0</v>
      </c>
      <c r="C35" s="79" t="n">
        <v>0</v>
      </c>
      <c r="D35" s="79" t="n">
        <v>0</v>
      </c>
      <c r="E35" s="79" t="n">
        <v>10063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10063</v>
      </c>
    </row>
    <row r="36" customFormat="false" ht="15" hidden="false" customHeight="false" outlineLevel="0" collapsed="false">
      <c r="A36" s="78" t="s">
        <v>114</v>
      </c>
      <c r="B36" s="79" t="n">
        <v>0</v>
      </c>
      <c r="C36" s="79" t="n">
        <v>0</v>
      </c>
      <c r="D36" s="79" t="n">
        <v>0</v>
      </c>
      <c r="E36" s="79" t="n">
        <v>10063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10063</v>
      </c>
    </row>
    <row r="37" customFormat="false" ht="15" hidden="false" customHeight="false" outlineLevel="0" collapsed="false">
      <c r="A37" s="64" t="s">
        <v>115</v>
      </c>
      <c r="B37" s="77" t="n">
        <v>0</v>
      </c>
      <c r="C37" s="77" t="n">
        <v>0</v>
      </c>
      <c r="D37" s="77" t="n">
        <v>0</v>
      </c>
      <c r="E37" s="77" t="n">
        <v>10063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10063</v>
      </c>
    </row>
    <row r="38" customFormat="false" ht="15" hidden="false" customHeight="false" outlineLevel="0" collapsed="false">
      <c r="A38" s="64" t="s">
        <v>116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</row>
    <row r="39" customFormat="false" ht="15" hidden="false" customHeight="false" outlineLevel="0" collapsed="false">
      <c r="A39" s="64" t="s">
        <v>117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</row>
    <row r="40" customFormat="false" ht="15" hidden="false" customHeight="false" outlineLevel="0" collapsed="false">
      <c r="A40" s="78" t="s">
        <v>118</v>
      </c>
      <c r="B40" s="79" t="n">
        <v>0.000998900000000001</v>
      </c>
      <c r="C40" s="79" t="n">
        <v>-5.72643127</v>
      </c>
      <c r="D40" s="79" t="n">
        <v>5.93993325999994</v>
      </c>
      <c r="E40" s="79" t="n">
        <v>-1.57695437999999</v>
      </c>
      <c r="F40" s="79" t="n">
        <v>1.23049676</v>
      </c>
      <c r="G40" s="79" t="n">
        <v>1.23049676</v>
      </c>
      <c r="H40" s="79" t="n">
        <v>1.23049676</v>
      </c>
      <c r="I40" s="79" t="n">
        <v>1.23049676</v>
      </c>
      <c r="J40" s="79" t="n">
        <v>-0.346457619999986</v>
      </c>
    </row>
    <row r="41" customFormat="false" ht="15" hidden="false" customHeight="false" outlineLevel="0" collapsed="false">
      <c r="A41" s="78" t="s">
        <v>119</v>
      </c>
      <c r="B41" s="79" t="n">
        <v>-4258.61587648</v>
      </c>
      <c r="C41" s="79" t="n">
        <v>2543.74569035</v>
      </c>
      <c r="D41" s="79" t="n">
        <v>-1360.34409404</v>
      </c>
      <c r="E41" s="79" t="n">
        <v>642.77904487</v>
      </c>
      <c r="F41" s="79" t="n">
        <v>1434.39830319</v>
      </c>
      <c r="G41" s="79" t="n">
        <v>1434.39830319</v>
      </c>
      <c r="H41" s="79" t="n">
        <v>1434.39830319</v>
      </c>
      <c r="I41" s="79" t="n">
        <v>1434.39830319</v>
      </c>
      <c r="J41" s="79" t="n">
        <v>2077.17734806</v>
      </c>
    </row>
    <row r="42" customFormat="false" ht="15" hidden="false" customHeight="false" outlineLevel="0" collapsed="false">
      <c r="A42" s="64" t="s">
        <v>120</v>
      </c>
      <c r="B42" s="77" t="n">
        <v>0.0523189800000097</v>
      </c>
      <c r="C42" s="77" t="n">
        <v>10.11443196</v>
      </c>
      <c r="D42" s="77" t="n">
        <v>-0.274063409999989</v>
      </c>
      <c r="E42" s="77" t="n">
        <v>0.396347379999982</v>
      </c>
      <c r="F42" s="77" t="n">
        <v>-0.12898394</v>
      </c>
      <c r="G42" s="77" t="n">
        <v>-0.12898394</v>
      </c>
      <c r="H42" s="77" t="n">
        <v>-0.12898394</v>
      </c>
      <c r="I42" s="77" t="n">
        <v>-0.12898394</v>
      </c>
      <c r="J42" s="77" t="n">
        <v>0.267363439999982</v>
      </c>
    </row>
    <row r="43" customFormat="false" ht="15" hidden="false" customHeight="false" outlineLevel="0" collapsed="false">
      <c r="A43" s="64" t="s">
        <v>121</v>
      </c>
      <c r="B43" s="77" t="n">
        <v>-521.092</v>
      </c>
      <c r="C43" s="77" t="n">
        <v>-308.554</v>
      </c>
      <c r="D43" s="77" t="n">
        <v>-782.359833130004</v>
      </c>
      <c r="E43" s="77" t="n">
        <v>-497.585222929998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-497.585222929998</v>
      </c>
    </row>
    <row r="44" customFormat="false" ht="15" hidden="false" customHeight="false" outlineLevel="0" collapsed="false">
      <c r="A44" s="64" t="s">
        <v>122</v>
      </c>
      <c r="B44" s="77" t="n">
        <v>0.399385580000001</v>
      </c>
      <c r="C44" s="77" t="n">
        <v>-1.1497292</v>
      </c>
      <c r="D44" s="77" t="n">
        <v>0.449351439999999</v>
      </c>
      <c r="E44" s="77" t="n">
        <v>-0.721183359999998</v>
      </c>
      <c r="F44" s="77" t="n">
        <v>0.09182393</v>
      </c>
      <c r="G44" s="77" t="n">
        <v>0.09182393</v>
      </c>
      <c r="H44" s="77" t="n">
        <v>0.09182393</v>
      </c>
      <c r="I44" s="77" t="n">
        <v>0.09182393</v>
      </c>
      <c r="J44" s="77" t="n">
        <v>-0.629359429999997</v>
      </c>
    </row>
    <row r="45" customFormat="false" ht="15" hidden="false" customHeight="false" outlineLevel="0" collapsed="false">
      <c r="A45" s="64"/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5" hidden="false" customHeight="false" outlineLevel="0" collapsed="false">
      <c r="A46" s="75" t="s">
        <v>123</v>
      </c>
      <c r="B46" s="76" t="n">
        <v>195.10301729012</v>
      </c>
      <c r="C46" s="76" t="n">
        <v>1158.10362953485</v>
      </c>
      <c r="D46" s="76" t="n">
        <v>-1045.07819490254</v>
      </c>
      <c r="E46" s="76" t="n">
        <v>-6088.50490965638</v>
      </c>
      <c r="F46" s="76" t="n">
        <v>-1120.156304</v>
      </c>
      <c r="G46" s="76" t="n">
        <v>-1120.156304</v>
      </c>
      <c r="H46" s="76" t="n">
        <v>-1120.156304</v>
      </c>
      <c r="I46" s="76" t="n">
        <v>-1120.156304</v>
      </c>
      <c r="J46" s="76" t="n">
        <v>-7208.66121365638</v>
      </c>
    </row>
    <row r="47" customFormat="false" ht="15" hidden="false" customHeight="false" outlineLevel="0" collapsed="false">
      <c r="A47" s="78" t="s">
        <v>124</v>
      </c>
      <c r="B47" s="79" t="n">
        <v>195.10301729012</v>
      </c>
      <c r="C47" s="79" t="n">
        <v>1158.10362953485</v>
      </c>
      <c r="D47" s="79" t="n">
        <v>-1045.07819490254</v>
      </c>
      <c r="E47" s="79" t="n">
        <v>-6088.50490965638</v>
      </c>
      <c r="F47" s="79" t="n">
        <v>-1120.156304</v>
      </c>
      <c r="G47" s="79" t="n">
        <v>-1120.156304</v>
      </c>
      <c r="H47" s="79" t="n">
        <v>-1120.156304</v>
      </c>
      <c r="I47" s="79" t="n">
        <v>-1120.156304</v>
      </c>
      <c r="J47" s="79" t="n">
        <v>-7208.66121365638</v>
      </c>
    </row>
    <row r="48" customFormat="false" ht="15" hidden="false" customHeight="false" outlineLevel="0" collapsed="false">
      <c r="A48" s="78" t="s">
        <v>125</v>
      </c>
      <c r="B48" s="79" t="n">
        <v>15.6702927793649</v>
      </c>
      <c r="C48" s="79" t="n">
        <v>915.839188165034</v>
      </c>
      <c r="D48" s="79" t="n">
        <v>-1355.96913615572</v>
      </c>
      <c r="E48" s="79" t="n">
        <v>-2186.99574276722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-2186.99574276722</v>
      </c>
    </row>
    <row r="49" customFormat="false" ht="15" hidden="false" customHeight="false" outlineLevel="0" collapsed="false">
      <c r="A49" s="78" t="s">
        <v>126</v>
      </c>
      <c r="B49" s="79" t="n">
        <v>0</v>
      </c>
      <c r="C49" s="79" t="n">
        <v>0</v>
      </c>
      <c r="D49" s="79" t="n">
        <v>0</v>
      </c>
      <c r="E49" s="79" t="n">
        <v>-4064.72673</v>
      </c>
      <c r="F49" s="79" t="n">
        <v>-1120.156304</v>
      </c>
      <c r="G49" s="79" t="n">
        <v>-1120.156304</v>
      </c>
      <c r="H49" s="79" t="n">
        <v>-1120.156304</v>
      </c>
      <c r="I49" s="79" t="n">
        <v>-1120.156304</v>
      </c>
      <c r="J49" s="79" t="n">
        <v>-5184.883034</v>
      </c>
    </row>
    <row r="50" customFormat="false" ht="15" hidden="false" customHeight="false" outlineLevel="0" collapsed="false">
      <c r="A50" s="64" t="s">
        <v>127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</row>
    <row r="51" customFormat="false" ht="15" hidden="false" customHeight="false" outlineLevel="0" collapsed="false">
      <c r="A51" s="64" t="s">
        <v>128</v>
      </c>
      <c r="B51" s="77" t="n">
        <v>179.432724510755</v>
      </c>
      <c r="C51" s="77" t="n">
        <v>242.26444136982</v>
      </c>
      <c r="D51" s="77" t="n">
        <v>310.89094125318</v>
      </c>
      <c r="E51" s="77" t="n">
        <v>163.21756311084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163.21756311084</v>
      </c>
    </row>
    <row r="52" customFormat="false" ht="15" hidden="false" customHeight="false" outlineLevel="0" collapsed="false">
      <c r="A52" s="78" t="s">
        <v>129</v>
      </c>
      <c r="B52" s="79" t="n">
        <v>0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</row>
    <row r="53" customFormat="false" ht="15" hidden="false" customHeight="false" outlineLevel="0" collapsed="false">
      <c r="A53" s="78" t="s">
        <v>130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</row>
    <row r="54" customFormat="false" ht="15" hidden="false" customHeight="false" outlineLevel="0" collapsed="false">
      <c r="A54" s="64" t="s">
        <v>131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</row>
    <row r="55" customFormat="false" ht="15" hidden="false" customHeight="false" outlineLevel="0" collapsed="false">
      <c r="A55" s="64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5" hidden="false" customHeight="false" outlineLevel="0" collapsed="false">
      <c r="A56" s="75" t="s">
        <v>132</v>
      </c>
      <c r="B56" s="76" t="n">
        <v>428.127846413729</v>
      </c>
      <c r="C56" s="76" t="n">
        <v>429.38792773905</v>
      </c>
      <c r="D56" s="76" t="n">
        <v>617.473723656065</v>
      </c>
      <c r="E56" s="76" t="n">
        <v>301.369634576248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301.369634576248</v>
      </c>
    </row>
    <row r="57" customFormat="false" ht="15" hidden="false" customHeight="false" outlineLevel="0" collapsed="false">
      <c r="A57" s="64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5" hidden="false" customHeight="false" outlineLevel="0" collapsed="false">
      <c r="A58" s="75" t="s">
        <v>133</v>
      </c>
      <c r="B58" s="76" t="n">
        <v>1364.49286065</v>
      </c>
      <c r="C58" s="76" t="n">
        <v>1231.568</v>
      </c>
      <c r="D58" s="76" t="n">
        <v>645.486354186773</v>
      </c>
      <c r="E58" s="76" t="n">
        <v>43.937850371516</v>
      </c>
      <c r="F58" s="76" t="n">
        <v>-5.769</v>
      </c>
      <c r="G58" s="76" t="n">
        <v>-5.769</v>
      </c>
      <c r="H58" s="76" t="n">
        <v>-5.769</v>
      </c>
      <c r="I58" s="76" t="n">
        <v>-5.769</v>
      </c>
      <c r="J58" s="76" t="n">
        <v>38.168850371516</v>
      </c>
    </row>
    <row r="59" customFormat="false" ht="15" hidden="false" customHeight="false" outlineLevel="0" collapsed="false">
      <c r="A59" s="64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5" hidden="false" customHeight="false" outlineLevel="0" collapsed="false">
      <c r="A60" s="75" t="s">
        <v>134</v>
      </c>
      <c r="B60" s="76" t="n">
        <v>296.73612008184</v>
      </c>
      <c r="C60" s="76" t="n">
        <v>207.794660056978</v>
      </c>
      <c r="D60" s="76" t="n">
        <v>-285.424785433614</v>
      </c>
      <c r="E60" s="76" t="n">
        <v>-223.727837231637</v>
      </c>
      <c r="F60" s="76" t="n">
        <v>11.4364144268352</v>
      </c>
      <c r="G60" s="76" t="n">
        <v>11.4364144268352</v>
      </c>
      <c r="H60" s="76" t="n">
        <v>11.4364144268352</v>
      </c>
      <c r="I60" s="76" t="n">
        <v>11.4364144268352</v>
      </c>
      <c r="J60" s="76" t="n">
        <v>-212.2914228048</v>
      </c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5" hidden="false" customHeight="false" outlineLevel="0" collapsed="false">
      <c r="A62" s="75" t="s">
        <v>135</v>
      </c>
      <c r="B62" s="76" t="n">
        <v>1379.13452024</v>
      </c>
      <c r="C62" s="76" t="n">
        <v>1711.83420272</v>
      </c>
      <c r="D62" s="76" t="n">
        <v>1832.93540173</v>
      </c>
      <c r="E62" s="76" t="n">
        <v>-2504.02032273</v>
      </c>
      <c r="F62" s="76" t="n">
        <v>-155.88831295</v>
      </c>
      <c r="G62" s="76" t="n">
        <v>-155.88831295</v>
      </c>
      <c r="H62" s="76" t="n">
        <v>-155.88831295</v>
      </c>
      <c r="I62" s="76" t="n">
        <v>-155.88831295</v>
      </c>
      <c r="J62" s="76" t="n">
        <v>-2659.90863568</v>
      </c>
    </row>
    <row r="63" customFormat="false" ht="15" hidden="false" customHeight="false" outlineLevel="0" collapsed="false">
      <c r="A63" s="64" t="s">
        <v>136</v>
      </c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5" hidden="false" customHeight="false" outlineLevel="0" collapsed="false">
      <c r="A64" s="64" t="s">
        <v>137</v>
      </c>
      <c r="B64" s="83" t="n">
        <v>6158.84239672</v>
      </c>
      <c r="C64" s="83" t="n">
        <v>-523.357487629998</v>
      </c>
      <c r="D64" s="83" t="n">
        <v>3975.6393289</v>
      </c>
      <c r="E64" s="83" t="n">
        <v>-2649.21414467001</v>
      </c>
      <c r="F64" s="83" t="n">
        <v>-1590.28661614</v>
      </c>
      <c r="G64" s="83" t="n">
        <v>-1590.28661614</v>
      </c>
      <c r="H64" s="83" t="n">
        <v>-1590.28661614</v>
      </c>
      <c r="I64" s="83" t="n">
        <v>-1590.28661614</v>
      </c>
      <c r="J64" s="83" t="n">
        <v>-4239.50076081001</v>
      </c>
    </row>
    <row r="65" customFormat="false" ht="15" hidden="false" customHeight="false" outlineLevel="0" collapsed="false">
      <c r="A65" s="78" t="s">
        <v>138</v>
      </c>
      <c r="B65" s="84" t="n">
        <v>1900.22652024</v>
      </c>
      <c r="C65" s="84" t="n">
        <v>2020.38820272</v>
      </c>
      <c r="D65" s="84" t="n">
        <v>2615.29523486</v>
      </c>
      <c r="E65" s="84" t="n">
        <v>-2006.43509980001</v>
      </c>
      <c r="F65" s="84" t="n">
        <v>-155.88831295</v>
      </c>
      <c r="G65" s="84" t="n">
        <v>-155.88831295</v>
      </c>
      <c r="H65" s="84" t="n">
        <v>-155.88831295</v>
      </c>
      <c r="I65" s="84" t="n">
        <v>-155.88831295</v>
      </c>
      <c r="J65" s="84" t="n">
        <v>-2162.32341275001</v>
      </c>
    </row>
    <row r="66" customFormat="false" ht="15" hidden="false" customHeight="false" outlineLevel="0" collapsed="false">
      <c r="A66" s="78" t="s">
        <v>139</v>
      </c>
      <c r="B66" s="84" t="n">
        <v>4258.61587648</v>
      </c>
      <c r="C66" s="84" t="n">
        <v>-2543.74569035</v>
      </c>
      <c r="D66" s="84" t="n">
        <v>1360.34409404</v>
      </c>
      <c r="E66" s="84" t="n">
        <v>-642.77904487</v>
      </c>
      <c r="F66" s="84" t="n">
        <v>-1434.39830319</v>
      </c>
      <c r="G66" s="84" t="n">
        <v>-1434.39830319</v>
      </c>
      <c r="H66" s="84" t="n">
        <v>-1434.39830319</v>
      </c>
      <c r="I66" s="84" t="n">
        <v>-1434.39830319</v>
      </c>
      <c r="J66" s="84" t="n">
        <v>-2077.17734806</v>
      </c>
    </row>
    <row r="67" customFormat="false" ht="15.75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</row>
    <row r="68" customFormat="false" ht="15" hidden="false" customHeight="false" outlineLevel="0" collapsed="false">
      <c r="A68" s="87" t="s">
        <v>140</v>
      </c>
      <c r="B68" s="88"/>
      <c r="C68" s="88"/>
      <c r="D68" s="88"/>
      <c r="E68" s="88"/>
      <c r="F68" s="88"/>
      <c r="G68" s="88"/>
      <c r="H68" s="88"/>
      <c r="I68" s="88"/>
      <c r="J68" s="88"/>
    </row>
    <row r="69" customFormat="false" ht="15" hidden="false" customHeight="true" outlineLevel="0" collapsed="false">
      <c r="A69" s="89" t="s">
        <v>141</v>
      </c>
      <c r="B69" s="88"/>
      <c r="C69" s="88"/>
      <c r="D69" s="88"/>
      <c r="E69" s="88"/>
      <c r="F69" s="88"/>
      <c r="G69" s="88"/>
      <c r="H69" s="88"/>
      <c r="I69" s="88"/>
      <c r="J69" s="88"/>
    </row>
    <row r="70" customFormat="false" ht="15" hidden="false" customHeight="false" outlineLevel="0" collapsed="false">
      <c r="A70" s="89" t="s">
        <v>142</v>
      </c>
      <c r="B70" s="88"/>
      <c r="C70" s="88"/>
      <c r="D70" s="88"/>
      <c r="E70" s="88"/>
      <c r="F70" s="88"/>
      <c r="G70" s="88"/>
      <c r="H70" s="88"/>
      <c r="I70" s="88"/>
      <c r="J70" s="88"/>
    </row>
    <row r="71" customFormat="false" ht="15" hidden="false" customHeight="false" outlineLevel="0" collapsed="false">
      <c r="A71" s="87" t="s">
        <v>143</v>
      </c>
      <c r="B71" s="90"/>
      <c r="C71" s="90"/>
      <c r="D71" s="90"/>
      <c r="E71" s="90"/>
      <c r="F71" s="90"/>
      <c r="G71" s="90"/>
      <c r="H71" s="90"/>
      <c r="I71" s="90"/>
      <c r="J71" s="90"/>
    </row>
    <row r="72" customFormat="false" ht="15" hidden="false" customHeight="false" outlineLevel="0" collapsed="false">
      <c r="A72" s="87" t="s">
        <v>144</v>
      </c>
      <c r="B72" s="90"/>
      <c r="C72" s="90"/>
      <c r="D72" s="90"/>
      <c r="E72" s="90"/>
      <c r="F72" s="90"/>
      <c r="G72" s="90"/>
      <c r="H72" s="90"/>
      <c r="I72" s="90"/>
      <c r="J72" s="90"/>
    </row>
    <row r="73" customFormat="false" ht="15" hidden="false" customHeight="false" outlineLevel="0" collapsed="false">
      <c r="A73" s="87" t="s">
        <v>145</v>
      </c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15" hidden="false" customHeight="false" outlineLevel="0" collapsed="false">
      <c r="A74" s="87" t="s">
        <v>146</v>
      </c>
      <c r="B74" s="68"/>
      <c r="C74" s="68"/>
      <c r="D74" s="68"/>
      <c r="E74" s="68"/>
      <c r="F74" s="68"/>
      <c r="G74" s="68"/>
      <c r="H74" s="68"/>
      <c r="I74" s="68"/>
      <c r="J74" s="68"/>
    </row>
  </sheetData>
  <mergeCells count="1">
    <mergeCell ref="F4:H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59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9.66"/>
    <col collapsed="false" customWidth="true" hidden="false" outlineLevel="0" max="8" min="6" style="92" width="14.11"/>
    <col collapsed="false" customWidth="true" hidden="false" outlineLevel="0" max="9" min="9" style="91" width="13.44"/>
    <col collapsed="false" customWidth="true" hidden="false" outlineLevel="0" max="10" min="10" style="93" width="11.65"/>
    <col collapsed="false" customWidth="true" hidden="false" outlineLevel="0" max="12" min="11" style="94" width="12.43"/>
    <col collapsed="false" customWidth="true" hidden="false" outlineLevel="0" max="13" min="13" style="94" width="14.77"/>
    <col collapsed="false" customWidth="true" hidden="false" outlineLevel="0" max="14" min="14" style="94" width="13.1"/>
    <col collapsed="false" customWidth="true" hidden="false" outlineLevel="0" max="15" min="15" style="94" width="12.77"/>
    <col collapsed="false" customWidth="false" hidden="false" outlineLevel="0" max="16" min="16" style="94" width="11.55"/>
    <col collapsed="false" customWidth="false" hidden="false" outlineLevel="0" max="257" min="17" style="91" width="11.55"/>
  </cols>
  <sheetData>
    <row r="1" customFormat="false" ht="15" hidden="false" customHeight="false" outlineLevel="0" collapsed="false">
      <c r="A1" s="95" t="s">
        <v>147</v>
      </c>
      <c r="B1" s="95"/>
      <c r="C1" s="95"/>
      <c r="D1" s="95"/>
      <c r="E1" s="95"/>
      <c r="F1" s="96"/>
      <c r="G1" s="96"/>
      <c r="H1" s="96"/>
      <c r="I1" s="96"/>
      <c r="J1" s="97"/>
      <c r="K1" s="98"/>
      <c r="L1" s="99"/>
      <c r="M1" s="99"/>
      <c r="N1" s="100"/>
    </row>
    <row r="2" customFormat="false" ht="22.5" hidden="false" customHeight="true" outlineLevel="0" collapsed="false">
      <c r="A2" s="95" t="s">
        <v>148</v>
      </c>
      <c r="B2" s="95"/>
      <c r="C2" s="95"/>
      <c r="D2" s="95"/>
      <c r="E2" s="95"/>
      <c r="F2" s="101"/>
      <c r="G2" s="101"/>
      <c r="H2" s="101"/>
      <c r="I2" s="101"/>
      <c r="J2" s="102"/>
      <c r="K2" s="103"/>
      <c r="L2" s="104"/>
      <c r="M2" s="104"/>
      <c r="N2" s="104"/>
    </row>
    <row r="3" customFormat="false" ht="27" hidden="false" customHeight="true" outlineLevel="0" collapsed="false">
      <c r="A3" s="105" t="s">
        <v>149</v>
      </c>
      <c r="B3" s="105"/>
      <c r="C3" s="105"/>
      <c r="D3" s="105"/>
      <c r="E3" s="105"/>
      <c r="F3" s="106"/>
      <c r="G3" s="106"/>
      <c r="H3" s="106"/>
      <c r="I3" s="106"/>
      <c r="J3" s="107"/>
      <c r="K3" s="108"/>
      <c r="L3" s="106"/>
      <c r="M3" s="106"/>
      <c r="N3" s="106"/>
    </row>
    <row r="4" s="115" customFormat="true" ht="18.75" hidden="false" customHeight="true" outlineLevel="0" collapsed="false">
      <c r="A4" s="109"/>
      <c r="B4" s="110" t="s">
        <v>9</v>
      </c>
      <c r="C4" s="110"/>
      <c r="D4" s="110"/>
      <c r="E4" s="110"/>
      <c r="F4" s="111" t="n">
        <v>2015</v>
      </c>
      <c r="G4" s="111" t="n">
        <v>2016</v>
      </c>
      <c r="H4" s="111" t="n">
        <v>2017</v>
      </c>
      <c r="I4" s="112" t="s">
        <v>6</v>
      </c>
      <c r="J4" s="113" t="s">
        <v>7</v>
      </c>
      <c r="K4" s="113"/>
      <c r="L4" s="113"/>
      <c r="M4" s="112" t="s">
        <v>150</v>
      </c>
      <c r="N4" s="112" t="s">
        <v>151</v>
      </c>
      <c r="O4" s="114"/>
      <c r="P4" s="114"/>
    </row>
    <row r="5" s="115" customFormat="true" ht="22.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7" t="s">
        <v>10</v>
      </c>
      <c r="K5" s="117" t="s">
        <v>12</v>
      </c>
      <c r="L5" s="118" t="s">
        <v>88</v>
      </c>
      <c r="M5" s="112"/>
      <c r="N5" s="112"/>
      <c r="O5" s="114"/>
      <c r="P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0"/>
      <c r="L6" s="120"/>
      <c r="M6" s="120"/>
      <c r="N6" s="120"/>
    </row>
    <row r="7" customFormat="false" ht="15" hidden="false" customHeight="false" outlineLevel="0" collapsed="false">
      <c r="A7" s="121" t="n">
        <v>1</v>
      </c>
      <c r="B7" s="119" t="s">
        <v>152</v>
      </c>
      <c r="C7" s="119"/>
      <c r="D7" s="119"/>
      <c r="E7" s="119"/>
      <c r="F7" s="122" t="n">
        <v>530385.59559</v>
      </c>
      <c r="G7" s="122" t="n">
        <v>737849</v>
      </c>
      <c r="H7" s="122" t="n">
        <v>1229401.3523148</v>
      </c>
      <c r="I7" s="122" t="n">
        <v>745294.38463</v>
      </c>
      <c r="J7" s="122" t="n">
        <v>705</v>
      </c>
      <c r="K7" s="122" t="n">
        <v>705</v>
      </c>
      <c r="L7" s="122" t="n">
        <v>705</v>
      </c>
      <c r="M7" s="122" t="n">
        <v>705</v>
      </c>
      <c r="N7" s="122" t="n">
        <v>745999.38463</v>
      </c>
      <c r="O7" s="123"/>
      <c r="P7" s="124"/>
      <c r="Q7" s="125"/>
      <c r="R7" s="125"/>
    </row>
    <row r="8" customFormat="false" ht="15" hidden="false" customHeight="false" outlineLevel="0" collapsed="false">
      <c r="A8" s="126" t="n">
        <v>1.1</v>
      </c>
      <c r="B8" s="126"/>
      <c r="C8" s="127" t="s">
        <v>153</v>
      </c>
      <c r="D8" s="127"/>
      <c r="E8" s="127"/>
      <c r="F8" s="128" t="n">
        <v>6326.72812</v>
      </c>
      <c r="G8" s="128" t="n">
        <v>17052</v>
      </c>
      <c r="H8" s="128" t="n">
        <v>48600.30688</v>
      </c>
      <c r="I8" s="128" t="n">
        <v>41181.10963</v>
      </c>
      <c r="J8" s="128" t="n">
        <v>483</v>
      </c>
      <c r="K8" s="128" t="n">
        <v>483</v>
      </c>
      <c r="L8" s="128" t="n">
        <v>483</v>
      </c>
      <c r="M8" s="128" t="n">
        <v>483</v>
      </c>
      <c r="N8" s="128" t="n">
        <v>41664.10963</v>
      </c>
      <c r="O8" s="123"/>
      <c r="P8" s="124"/>
      <c r="Q8" s="125"/>
      <c r="R8" s="125"/>
    </row>
    <row r="9" customFormat="false" ht="15" hidden="false" customHeight="false" outlineLevel="0" collapsed="false">
      <c r="A9" s="126" t="n">
        <v>1.2</v>
      </c>
      <c r="B9" s="126"/>
      <c r="C9" s="127" t="s">
        <v>154</v>
      </c>
      <c r="D9" s="127"/>
      <c r="E9" s="127"/>
      <c r="F9" s="128" t="n">
        <v>284320.86747</v>
      </c>
      <c r="G9" s="128" t="n">
        <v>423213</v>
      </c>
      <c r="H9" s="128" t="n">
        <v>632176.19313</v>
      </c>
      <c r="I9" s="128" t="n">
        <v>462334</v>
      </c>
      <c r="J9" s="128" t="n">
        <v>222</v>
      </c>
      <c r="K9" s="128" t="n">
        <v>222</v>
      </c>
      <c r="L9" s="128" t="n">
        <v>222</v>
      </c>
      <c r="M9" s="128" t="n">
        <v>222</v>
      </c>
      <c r="N9" s="128" t="n">
        <v>462556</v>
      </c>
      <c r="O9" s="123"/>
      <c r="P9" s="124"/>
      <c r="Q9" s="125"/>
      <c r="R9" s="125"/>
    </row>
    <row r="10" customFormat="false" ht="15" hidden="false" customHeight="false" outlineLevel="0" collapsed="false">
      <c r="A10" s="126" t="s">
        <v>155</v>
      </c>
      <c r="B10" s="126"/>
      <c r="C10" s="127"/>
      <c r="D10" s="127" t="s">
        <v>156</v>
      </c>
      <c r="E10" s="127"/>
      <c r="F10" s="128" t="n">
        <v>452678.86747</v>
      </c>
      <c r="G10" s="128" t="n">
        <v>530767</v>
      </c>
      <c r="H10" s="128" t="n">
        <v>688945.58604</v>
      </c>
      <c r="I10" s="128" t="n">
        <v>483424</v>
      </c>
      <c r="J10" s="128" t="n">
        <v>222</v>
      </c>
      <c r="K10" s="128" t="n">
        <v>222</v>
      </c>
      <c r="L10" s="128" t="n">
        <v>222</v>
      </c>
      <c r="M10" s="128" t="n">
        <v>222</v>
      </c>
      <c r="N10" s="128" t="n">
        <v>483646</v>
      </c>
      <c r="O10" s="123"/>
      <c r="P10" s="124"/>
      <c r="Q10" s="125"/>
      <c r="R10" s="125"/>
    </row>
    <row r="11" customFormat="false" ht="15" hidden="false" customHeight="false" outlineLevel="0" collapsed="false">
      <c r="A11" s="126" t="s">
        <v>157</v>
      </c>
      <c r="B11" s="126"/>
      <c r="C11" s="127"/>
      <c r="D11" s="127" t="s">
        <v>158</v>
      </c>
      <c r="E11" s="127"/>
      <c r="F11" s="128" t="n">
        <v>-168358</v>
      </c>
      <c r="G11" s="128" t="n">
        <v>-107554</v>
      </c>
      <c r="H11" s="128" t="n">
        <v>-56769.39291</v>
      </c>
      <c r="I11" s="128" t="n">
        <v>-2109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-21090</v>
      </c>
      <c r="O11" s="123"/>
      <c r="P11" s="124"/>
      <c r="Q11" s="125"/>
      <c r="R11" s="125"/>
    </row>
    <row r="12" customFormat="false" ht="15" hidden="false" customHeight="false" outlineLevel="0" collapsed="false">
      <c r="A12" s="126" t="n">
        <v>1.3</v>
      </c>
      <c r="B12" s="126"/>
      <c r="C12" s="127" t="s">
        <v>159</v>
      </c>
      <c r="D12" s="127"/>
      <c r="E12" s="127"/>
      <c r="F12" s="128" t="n">
        <v>2159</v>
      </c>
      <c r="G12" s="128" t="n">
        <v>2164</v>
      </c>
      <c r="H12" s="128" t="n">
        <v>21683</v>
      </c>
      <c r="I12" s="128" t="n">
        <v>15432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15432</v>
      </c>
      <c r="O12" s="123"/>
      <c r="P12" s="124"/>
      <c r="Q12" s="125"/>
      <c r="R12" s="125"/>
    </row>
    <row r="13" customFormat="false" ht="15" hidden="false" customHeight="false" outlineLevel="0" collapsed="false">
      <c r="A13" s="126" t="n">
        <v>1.4</v>
      </c>
      <c r="B13" s="126"/>
      <c r="C13" s="127" t="s">
        <v>160</v>
      </c>
      <c r="D13" s="127"/>
      <c r="E13" s="127"/>
      <c r="F13" s="128" t="n">
        <v>229512</v>
      </c>
      <c r="G13" s="128" t="n">
        <v>284928</v>
      </c>
      <c r="H13" s="128" t="n">
        <v>489207.8523048</v>
      </c>
      <c r="I13" s="128" t="n">
        <v>163143.275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163143.275</v>
      </c>
      <c r="O13" s="123"/>
      <c r="P13" s="124"/>
      <c r="Q13" s="125"/>
      <c r="R13" s="125"/>
    </row>
    <row r="14" customFormat="false" ht="15" hidden="false" customHeight="false" outlineLevel="0" collapsed="false">
      <c r="A14" s="126" t="s">
        <v>161</v>
      </c>
      <c r="B14" s="126"/>
      <c r="C14" s="126"/>
      <c r="D14" s="127" t="s">
        <v>162</v>
      </c>
      <c r="E14" s="127"/>
      <c r="F14" s="128" t="n">
        <v>225504</v>
      </c>
      <c r="G14" s="128" t="n">
        <v>224740</v>
      </c>
      <c r="H14" s="128" t="n">
        <v>222408.5925748</v>
      </c>
      <c r="I14" s="128" t="n">
        <v>108948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108948</v>
      </c>
      <c r="O14" s="123"/>
      <c r="P14" s="124"/>
      <c r="Q14" s="125"/>
      <c r="R14" s="125"/>
    </row>
    <row r="15" customFormat="false" ht="15" hidden="false" customHeight="false" outlineLevel="0" collapsed="false">
      <c r="A15" s="126" t="s">
        <v>163</v>
      </c>
      <c r="B15" s="126"/>
      <c r="C15" s="126"/>
      <c r="D15" s="127" t="s">
        <v>164</v>
      </c>
      <c r="E15" s="127"/>
      <c r="F15" s="128" t="n">
        <v>4008</v>
      </c>
      <c r="G15" s="128" t="n">
        <v>60188</v>
      </c>
      <c r="H15" s="128" t="n">
        <v>266799.25973</v>
      </c>
      <c r="I15" s="128" t="n">
        <v>53808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53808</v>
      </c>
      <c r="O15" s="123"/>
      <c r="P15" s="124"/>
      <c r="Q15" s="125"/>
      <c r="R15" s="125"/>
    </row>
    <row r="16" customFormat="false" ht="15" hidden="false" customHeight="false" outlineLevel="0" collapsed="false">
      <c r="A16" s="126" t="s">
        <v>165</v>
      </c>
      <c r="B16" s="126"/>
      <c r="C16" s="126"/>
      <c r="D16" s="127" t="s">
        <v>166</v>
      </c>
      <c r="E16" s="127"/>
      <c r="F16" s="128" t="n">
        <v>0</v>
      </c>
      <c r="G16" s="128" t="n">
        <v>0</v>
      </c>
      <c r="H16" s="128" t="n">
        <v>0</v>
      </c>
      <c r="I16" s="128" t="n">
        <v>387.275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387.275</v>
      </c>
      <c r="O16" s="123"/>
      <c r="P16" s="124"/>
      <c r="Q16" s="125"/>
      <c r="R16" s="125"/>
    </row>
    <row r="17" customFormat="false" ht="15" hidden="false" customHeight="false" outlineLevel="0" collapsed="false">
      <c r="A17" s="129" t="n">
        <v>1.5</v>
      </c>
      <c r="B17" s="130"/>
      <c r="C17" s="130" t="s">
        <v>167</v>
      </c>
      <c r="D17" s="130"/>
      <c r="E17" s="130"/>
      <c r="F17" s="130" t="n">
        <v>8067</v>
      </c>
      <c r="G17" s="130" t="n">
        <v>10492</v>
      </c>
      <c r="H17" s="130" t="n">
        <v>37734</v>
      </c>
      <c r="I17" s="130" t="n">
        <v>63204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63204</v>
      </c>
      <c r="O17" s="123"/>
      <c r="P17" s="124"/>
      <c r="Q17" s="125"/>
      <c r="R17" s="125"/>
    </row>
    <row r="18" customFormat="false" ht="15" hidden="false" customHeight="false" outlineLevel="0" collapsed="false">
      <c r="A18" s="121"/>
      <c r="B18" s="121"/>
      <c r="C18" s="121"/>
      <c r="D18" s="119"/>
      <c r="E18" s="119"/>
      <c r="F18" s="122"/>
      <c r="G18" s="122"/>
      <c r="H18" s="122"/>
      <c r="I18" s="122"/>
      <c r="J18" s="122"/>
      <c r="K18" s="122"/>
      <c r="L18" s="122"/>
      <c r="M18" s="122"/>
      <c r="N18" s="122"/>
      <c r="O18" s="123"/>
      <c r="P18" s="124"/>
      <c r="Q18" s="125"/>
      <c r="R18" s="125"/>
    </row>
    <row r="19" customFormat="false" ht="15" hidden="false" customHeight="false" outlineLevel="0" collapsed="false">
      <c r="A19" s="121" t="n">
        <v>2</v>
      </c>
      <c r="B19" s="119" t="s">
        <v>168</v>
      </c>
      <c r="C19" s="119"/>
      <c r="D19" s="119"/>
      <c r="E19" s="119"/>
      <c r="F19" s="122" t="n">
        <v>984706.48493</v>
      </c>
      <c r="G19" s="122" t="n">
        <v>1052664.14554965</v>
      </c>
      <c r="H19" s="122" t="n">
        <v>1088858.86202157</v>
      </c>
      <c r="I19" s="122" t="n">
        <v>562503.193781516</v>
      </c>
      <c r="J19" s="122" t="n">
        <v>253</v>
      </c>
      <c r="K19" s="122" t="n">
        <v>253</v>
      </c>
      <c r="L19" s="122" t="n">
        <v>253</v>
      </c>
      <c r="M19" s="122" t="n">
        <v>253</v>
      </c>
      <c r="N19" s="122" t="n">
        <v>562756.193781516</v>
      </c>
      <c r="O19" s="123"/>
      <c r="P19" s="124"/>
      <c r="Q19" s="125"/>
      <c r="R19" s="125"/>
    </row>
    <row r="20" customFormat="false" ht="15" hidden="false" customHeight="false" outlineLevel="0" collapsed="false">
      <c r="A20" s="131" t="n">
        <v>2.1</v>
      </c>
      <c r="B20" s="131"/>
      <c r="C20" s="132" t="s">
        <v>169</v>
      </c>
      <c r="D20" s="132"/>
      <c r="E20" s="132"/>
      <c r="F20" s="130" t="n">
        <v>84176</v>
      </c>
      <c r="G20" s="130" t="n">
        <v>87372</v>
      </c>
      <c r="H20" s="130" t="n">
        <v>97374</v>
      </c>
      <c r="I20" s="130" t="n">
        <v>4800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48000</v>
      </c>
      <c r="O20" s="123"/>
      <c r="P20" s="124"/>
      <c r="Q20" s="125"/>
      <c r="R20" s="125"/>
    </row>
    <row r="21" customFormat="false" ht="15" hidden="false" customHeight="false" outlineLevel="0" collapsed="false">
      <c r="A21" s="133" t="n">
        <v>2.2</v>
      </c>
      <c r="B21" s="133"/>
      <c r="C21" s="134" t="s">
        <v>170</v>
      </c>
      <c r="D21" s="134"/>
      <c r="E21" s="134"/>
      <c r="F21" s="135" t="n">
        <v>900530.48493</v>
      </c>
      <c r="G21" s="135" t="n">
        <v>965292.145549654</v>
      </c>
      <c r="H21" s="135" t="n">
        <v>991484.862021573</v>
      </c>
      <c r="I21" s="135" t="n">
        <v>514503.193781516</v>
      </c>
      <c r="J21" s="135" t="n">
        <v>253</v>
      </c>
      <c r="K21" s="130" t="n">
        <v>253</v>
      </c>
      <c r="L21" s="135" t="n">
        <v>253</v>
      </c>
      <c r="M21" s="135" t="n">
        <v>253</v>
      </c>
      <c r="N21" s="135" t="n">
        <v>514756.193781516</v>
      </c>
      <c r="O21" s="123"/>
      <c r="P21" s="124"/>
      <c r="Q21" s="125"/>
      <c r="R21" s="125"/>
    </row>
    <row r="22" customFormat="false" ht="15" hidden="false" customHeight="false" outlineLevel="0" collapsed="false">
      <c r="A22" s="126" t="s">
        <v>171</v>
      </c>
      <c r="B22" s="126"/>
      <c r="C22" s="126"/>
      <c r="D22" s="127" t="s">
        <v>172</v>
      </c>
      <c r="E22" s="127"/>
      <c r="F22" s="128" t="n">
        <v>14703.48493</v>
      </c>
      <c r="G22" s="128" t="n">
        <v>22890</v>
      </c>
      <c r="H22" s="128" t="n">
        <v>12062</v>
      </c>
      <c r="I22" s="128" t="n">
        <v>15406</v>
      </c>
      <c r="J22" s="128" t="n">
        <v>63</v>
      </c>
      <c r="K22" s="128" t="n">
        <v>63</v>
      </c>
      <c r="L22" s="128" t="n">
        <v>63</v>
      </c>
      <c r="M22" s="128" t="n">
        <v>63</v>
      </c>
      <c r="N22" s="128" t="n">
        <v>15469</v>
      </c>
      <c r="O22" s="123"/>
      <c r="P22" s="124"/>
      <c r="Q22" s="125"/>
      <c r="R22" s="125"/>
    </row>
    <row r="23" customFormat="false" ht="15" hidden="false" customHeight="false" outlineLevel="0" collapsed="false">
      <c r="A23" s="126" t="s">
        <v>173</v>
      </c>
      <c r="B23" s="126"/>
      <c r="C23" s="126"/>
      <c r="D23" s="127" t="s">
        <v>174</v>
      </c>
      <c r="E23" s="127"/>
      <c r="F23" s="128" t="n">
        <v>1888</v>
      </c>
      <c r="G23" s="128" t="n">
        <v>2074</v>
      </c>
      <c r="H23" s="128" t="n">
        <v>21954</v>
      </c>
      <c r="I23" s="128" t="n">
        <v>21788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21788</v>
      </c>
      <c r="O23" s="123"/>
      <c r="P23" s="124"/>
      <c r="Q23" s="125"/>
      <c r="R23" s="125"/>
    </row>
    <row r="24" customFormat="false" ht="15" hidden="false" customHeight="false" outlineLevel="0" collapsed="false">
      <c r="A24" s="131" t="s">
        <v>175</v>
      </c>
      <c r="B24" s="131"/>
      <c r="C24" s="131"/>
      <c r="D24" s="132" t="s">
        <v>176</v>
      </c>
      <c r="E24" s="132"/>
      <c r="F24" s="130" t="n">
        <v>225504</v>
      </c>
      <c r="G24" s="130" t="n">
        <v>224774</v>
      </c>
      <c r="H24" s="130" t="n">
        <v>222408.5925748</v>
      </c>
      <c r="I24" s="130" t="n">
        <v>108948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108948</v>
      </c>
      <c r="O24" s="123"/>
      <c r="P24" s="124"/>
      <c r="Q24" s="125"/>
      <c r="R24" s="125"/>
    </row>
    <row r="25" customFormat="false" ht="15" hidden="false" customHeight="false" outlineLevel="0" collapsed="false">
      <c r="A25" s="126" t="s">
        <v>177</v>
      </c>
      <c r="B25" s="126"/>
      <c r="C25" s="126"/>
      <c r="D25" s="127" t="s">
        <v>178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3"/>
      <c r="P25" s="124"/>
      <c r="Q25" s="125"/>
      <c r="R25" s="125"/>
    </row>
    <row r="26" customFormat="false" ht="15" hidden="false" customHeight="false" outlineLevel="0" collapsed="false">
      <c r="A26" s="126" t="s">
        <v>179</v>
      </c>
      <c r="B26" s="126"/>
      <c r="C26" s="126"/>
      <c r="D26" s="127" t="s">
        <v>180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3"/>
      <c r="P26" s="124"/>
      <c r="Q26" s="125"/>
      <c r="R26" s="125"/>
    </row>
    <row r="27" customFormat="false" ht="15" hidden="false" customHeight="false" outlineLevel="0" collapsed="false">
      <c r="A27" s="131" t="s">
        <v>181</v>
      </c>
      <c r="B27" s="131"/>
      <c r="C27" s="131"/>
      <c r="D27" s="132" t="s">
        <v>182</v>
      </c>
      <c r="E27" s="132"/>
      <c r="F27" s="130" t="n">
        <v>429035</v>
      </c>
      <c r="G27" s="130" t="n">
        <v>443205.145549654</v>
      </c>
      <c r="H27" s="130" t="n">
        <v>409970.478626773</v>
      </c>
      <c r="I27" s="130" t="n">
        <v>172202.576813051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172202.576813051</v>
      </c>
      <c r="O27" s="123"/>
      <c r="P27" s="124"/>
      <c r="Q27" s="125"/>
      <c r="R27" s="125"/>
    </row>
    <row r="28" customFormat="false" ht="15" hidden="false" customHeight="false" outlineLevel="0" collapsed="false">
      <c r="A28" s="131" t="s">
        <v>183</v>
      </c>
      <c r="B28" s="131"/>
      <c r="C28" s="131"/>
      <c r="D28" s="132" t="s">
        <v>184</v>
      </c>
      <c r="E28" s="132"/>
      <c r="F28" s="130" t="n">
        <v>0</v>
      </c>
      <c r="G28" s="130" t="n">
        <v>0</v>
      </c>
      <c r="H28" s="130" t="n">
        <v>0</v>
      </c>
      <c r="I28" s="130" t="n">
        <v>36265.4079630729</v>
      </c>
      <c r="J28" s="130" t="n">
        <v>190</v>
      </c>
      <c r="K28" s="130" t="n">
        <v>190</v>
      </c>
      <c r="L28" s="130" t="n">
        <v>190</v>
      </c>
      <c r="M28" s="130" t="n">
        <v>190</v>
      </c>
      <c r="N28" s="130" t="n">
        <v>36455.4079630729</v>
      </c>
      <c r="O28" s="123"/>
      <c r="P28" s="124"/>
      <c r="Q28" s="125"/>
      <c r="R28" s="125"/>
    </row>
    <row r="29" customFormat="false" ht="15" hidden="false" customHeight="false" outlineLevel="0" collapsed="false">
      <c r="A29" s="131" t="s">
        <v>185</v>
      </c>
      <c r="B29" s="131"/>
      <c r="C29" s="131"/>
      <c r="D29" s="132" t="s">
        <v>186</v>
      </c>
      <c r="E29" s="132"/>
      <c r="F29" s="130" t="n">
        <v>0</v>
      </c>
      <c r="G29" s="130" t="n">
        <v>0</v>
      </c>
      <c r="H29" s="130" t="n">
        <v>708</v>
      </c>
      <c r="I29" s="130" t="n">
        <v>11936.9490053919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11936.9490053919</v>
      </c>
      <c r="O29" s="123"/>
      <c r="P29" s="124"/>
      <c r="Q29" s="125"/>
      <c r="R29" s="125"/>
    </row>
    <row r="30" customFormat="false" ht="15" hidden="false" customHeight="false" outlineLevel="0" collapsed="false">
      <c r="A30" s="131" t="s">
        <v>187</v>
      </c>
      <c r="B30" s="131"/>
      <c r="C30" s="131"/>
      <c r="D30" s="131" t="s">
        <v>188</v>
      </c>
      <c r="E30" s="132"/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23"/>
      <c r="P30" s="124"/>
      <c r="Q30" s="125"/>
      <c r="R30" s="125"/>
    </row>
    <row r="31" customFormat="false" ht="15" hidden="false" customHeight="false" outlineLevel="0" collapsed="false">
      <c r="A31" s="131" t="s">
        <v>189</v>
      </c>
      <c r="B31" s="131"/>
      <c r="C31" s="131"/>
      <c r="D31" s="131" t="s">
        <v>190</v>
      </c>
      <c r="E31" s="132"/>
      <c r="F31" s="130" t="n">
        <v>228959</v>
      </c>
      <c r="G31" s="130" t="n">
        <v>259535</v>
      </c>
      <c r="H31" s="130" t="n">
        <v>323989.79082</v>
      </c>
      <c r="I31" s="130" t="n">
        <v>147956.26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147956.26</v>
      </c>
      <c r="O31" s="123"/>
      <c r="P31" s="124"/>
      <c r="Q31" s="125"/>
      <c r="R31" s="125"/>
    </row>
    <row r="32" customFormat="false" ht="15" hidden="false" customHeight="false" outlineLevel="0" collapsed="false">
      <c r="A32" s="126" t="s">
        <v>191</v>
      </c>
      <c r="B32" s="126"/>
      <c r="C32" s="126"/>
      <c r="D32" s="127" t="s">
        <v>192</v>
      </c>
      <c r="E32" s="127"/>
      <c r="F32" s="128" t="n">
        <v>441</v>
      </c>
      <c r="G32" s="128" t="n">
        <v>12814</v>
      </c>
      <c r="H32" s="128" t="n">
        <v>392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3"/>
      <c r="P32" s="124"/>
      <c r="Q32" s="125"/>
      <c r="R32" s="125"/>
    </row>
    <row r="33" customFormat="false" ht="15" hidden="false" customHeight="false" outlineLevel="0" collapsed="false">
      <c r="A33" s="126"/>
      <c r="B33" s="126"/>
      <c r="C33" s="126"/>
      <c r="D33" s="127"/>
      <c r="E33" s="127"/>
      <c r="F33" s="128"/>
      <c r="G33" s="128"/>
      <c r="H33" s="128"/>
      <c r="I33" s="128"/>
      <c r="J33" s="128"/>
      <c r="K33" s="128"/>
      <c r="L33" s="128"/>
      <c r="M33" s="128"/>
      <c r="N33" s="128"/>
      <c r="O33" s="123"/>
      <c r="Q33" s="125"/>
      <c r="R33" s="125"/>
    </row>
    <row r="34" customFormat="false" ht="15" hidden="false" customHeight="false" outlineLevel="0" collapsed="false">
      <c r="A34" s="121" t="n">
        <v>3</v>
      </c>
      <c r="B34" s="119" t="s">
        <v>193</v>
      </c>
      <c r="C34" s="119"/>
      <c r="D34" s="119"/>
      <c r="E34" s="119"/>
      <c r="F34" s="122" t="n">
        <v>-454320.88934</v>
      </c>
      <c r="G34" s="122" t="n">
        <v>-314815.145549654</v>
      </c>
      <c r="H34" s="122" t="n">
        <v>140542.490293227</v>
      </c>
      <c r="I34" s="122" t="n">
        <v>182791.190848484</v>
      </c>
      <c r="J34" s="122" t="n">
        <v>452</v>
      </c>
      <c r="K34" s="122" t="n">
        <v>452</v>
      </c>
      <c r="L34" s="122" t="n">
        <v>452</v>
      </c>
      <c r="M34" s="122" t="n">
        <v>452</v>
      </c>
      <c r="N34" s="122" t="n">
        <v>183243.190848484</v>
      </c>
      <c r="O34" s="123"/>
      <c r="P34" s="124"/>
      <c r="Q34" s="125"/>
      <c r="R34" s="125"/>
    </row>
    <row r="35" customFormat="false" ht="15" hidden="false" customHeight="false" outlineLevel="0" collapsed="false">
      <c r="A35" s="127"/>
      <c r="B35" s="127"/>
      <c r="C35" s="127"/>
      <c r="D35" s="127"/>
      <c r="E35" s="127"/>
      <c r="F35" s="128"/>
      <c r="G35" s="128"/>
      <c r="H35" s="128"/>
      <c r="I35" s="128"/>
      <c r="J35" s="128"/>
      <c r="K35" s="128"/>
      <c r="L35" s="128"/>
      <c r="M35" s="128"/>
      <c r="N35" s="128"/>
      <c r="O35" s="123"/>
      <c r="P35" s="124"/>
      <c r="Q35" s="125"/>
      <c r="R35" s="125"/>
    </row>
    <row r="36" customFormat="false" ht="15" hidden="false" customHeight="false" outlineLevel="0" collapsed="false">
      <c r="A36" s="121" t="n">
        <v>4</v>
      </c>
      <c r="B36" s="119" t="s">
        <v>194</v>
      </c>
      <c r="C36" s="119"/>
      <c r="D36" s="119"/>
      <c r="E36" s="119"/>
      <c r="F36" s="122" t="n">
        <v>87408.71545</v>
      </c>
      <c r="G36" s="122" t="n">
        <v>184540</v>
      </c>
      <c r="H36" s="122" t="n">
        <v>77635.86972</v>
      </c>
      <c r="I36" s="122" t="n">
        <v>141063.40706</v>
      </c>
      <c r="J36" s="122" t="n">
        <v>5920</v>
      </c>
      <c r="K36" s="122" t="n">
        <v>5920</v>
      </c>
      <c r="L36" s="122" t="n">
        <v>5920</v>
      </c>
      <c r="M36" s="122" t="n">
        <v>5920</v>
      </c>
      <c r="N36" s="122" t="n">
        <v>146983.40706</v>
      </c>
      <c r="O36" s="123"/>
      <c r="P36" s="124"/>
      <c r="Q36" s="125"/>
      <c r="R36" s="125"/>
    </row>
    <row r="37" customFormat="false" ht="15" hidden="false" customHeight="false" outlineLevel="0" collapsed="false">
      <c r="A37" s="126" t="n">
        <v>4.1</v>
      </c>
      <c r="B37" s="126"/>
      <c r="C37" s="127" t="s">
        <v>195</v>
      </c>
      <c r="D37" s="127"/>
      <c r="E37" s="127"/>
      <c r="F37" s="128" t="n">
        <v>38681.99609</v>
      </c>
      <c r="G37" s="128" t="n">
        <v>35614</v>
      </c>
      <c r="H37" s="128" t="n">
        <v>30113.20972</v>
      </c>
      <c r="I37" s="128" t="n">
        <v>22839.40706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22839.40706</v>
      </c>
      <c r="O37" s="123"/>
      <c r="P37" s="124"/>
      <c r="Q37" s="125"/>
      <c r="R37" s="125"/>
    </row>
    <row r="38" customFormat="false" ht="15" hidden="false" customHeight="false" outlineLevel="0" collapsed="false">
      <c r="A38" s="131" t="n">
        <v>4.2</v>
      </c>
      <c r="B38" s="131"/>
      <c r="C38" s="132" t="s">
        <v>196</v>
      </c>
      <c r="D38" s="132"/>
      <c r="E38" s="132"/>
      <c r="F38" s="130" t="n">
        <v>15970.71936</v>
      </c>
      <c r="G38" s="130" t="n">
        <v>34890</v>
      </c>
      <c r="H38" s="130" t="n">
        <v>23527.66</v>
      </c>
      <c r="I38" s="130" t="n">
        <v>13758</v>
      </c>
      <c r="J38" s="130" t="n">
        <v>20</v>
      </c>
      <c r="K38" s="130" t="n">
        <v>20</v>
      </c>
      <c r="L38" s="130" t="n">
        <v>20</v>
      </c>
      <c r="M38" s="130" t="n">
        <v>20</v>
      </c>
      <c r="N38" s="130" t="n">
        <v>13778</v>
      </c>
      <c r="O38" s="123"/>
      <c r="P38" s="124"/>
      <c r="Q38" s="125"/>
      <c r="R38" s="125"/>
    </row>
    <row r="39" customFormat="false" ht="15" hidden="false" customHeight="false" outlineLevel="0" collapsed="false">
      <c r="A39" s="131" t="n">
        <v>4.3</v>
      </c>
      <c r="B39" s="131"/>
      <c r="C39" s="132" t="s">
        <v>197</v>
      </c>
      <c r="D39" s="132"/>
      <c r="E39" s="132"/>
      <c r="F39" s="130" t="n">
        <v>32756</v>
      </c>
      <c r="G39" s="130" t="n">
        <v>114036</v>
      </c>
      <c r="H39" s="130" t="n">
        <v>23995</v>
      </c>
      <c r="I39" s="130" t="n">
        <v>104466</v>
      </c>
      <c r="J39" s="130" t="n">
        <v>5900</v>
      </c>
      <c r="K39" s="130" t="n">
        <v>5900</v>
      </c>
      <c r="L39" s="130" t="n">
        <v>5900</v>
      </c>
      <c r="M39" s="130" t="n">
        <v>5900</v>
      </c>
      <c r="N39" s="130" t="n">
        <v>110366</v>
      </c>
      <c r="O39" s="123"/>
      <c r="P39" s="124"/>
      <c r="Q39" s="125"/>
      <c r="R39" s="125"/>
    </row>
    <row r="40" customFormat="false" ht="15" hidden="false" customHeight="false" outlineLevel="0" collapsed="false">
      <c r="A40" s="126"/>
      <c r="B40" s="126"/>
      <c r="C40" s="126"/>
      <c r="D40" s="127"/>
      <c r="E40" s="127"/>
      <c r="F40" s="128"/>
      <c r="G40" s="128"/>
      <c r="H40" s="128"/>
      <c r="I40" s="128"/>
      <c r="J40" s="128"/>
      <c r="K40" s="128"/>
      <c r="L40" s="128"/>
      <c r="M40" s="128"/>
      <c r="N40" s="128"/>
      <c r="O40" s="123"/>
      <c r="P40" s="124"/>
      <c r="Q40" s="125"/>
      <c r="R40" s="125"/>
    </row>
    <row r="41" customFormat="false" ht="15" hidden="false" customHeight="false" outlineLevel="0" collapsed="false">
      <c r="A41" s="121" t="n">
        <v>5</v>
      </c>
      <c r="B41" s="119" t="s">
        <v>198</v>
      </c>
      <c r="C41" s="119"/>
      <c r="D41" s="119"/>
      <c r="E41" s="119"/>
      <c r="F41" s="122" t="n">
        <v>997580.68676</v>
      </c>
      <c r="G41" s="122" t="n">
        <v>1101293</v>
      </c>
      <c r="H41" s="122" t="n">
        <v>863663.45447</v>
      </c>
      <c r="I41" s="122" t="n">
        <v>367792.44828</v>
      </c>
      <c r="J41" s="122" t="n">
        <v>603</v>
      </c>
      <c r="K41" s="122" t="n">
        <v>603</v>
      </c>
      <c r="L41" s="122" t="n">
        <v>603</v>
      </c>
      <c r="M41" s="122" t="n">
        <v>603</v>
      </c>
      <c r="N41" s="122" t="n">
        <v>368395.44828</v>
      </c>
      <c r="O41" s="123"/>
      <c r="P41" s="124"/>
      <c r="Q41" s="125"/>
      <c r="R41" s="125"/>
    </row>
    <row r="42" customFormat="false" ht="15" hidden="false" customHeight="false" outlineLevel="0" collapsed="false">
      <c r="A42" s="126" t="n">
        <v>5.1</v>
      </c>
      <c r="B42" s="126"/>
      <c r="C42" s="119" t="s">
        <v>199</v>
      </c>
      <c r="D42" s="119"/>
      <c r="E42" s="119"/>
      <c r="F42" s="122" t="n">
        <v>630115.02676</v>
      </c>
      <c r="G42" s="122" t="n">
        <v>700995</v>
      </c>
      <c r="H42" s="122" t="n">
        <v>744918.45447</v>
      </c>
      <c r="I42" s="122" t="n">
        <v>366815.44828</v>
      </c>
      <c r="J42" s="122" t="n">
        <v>603</v>
      </c>
      <c r="K42" s="122" t="n">
        <v>603</v>
      </c>
      <c r="L42" s="122" t="n">
        <v>603</v>
      </c>
      <c r="M42" s="122" t="n">
        <v>603</v>
      </c>
      <c r="N42" s="122" t="n">
        <v>367418.44828</v>
      </c>
      <c r="O42" s="123"/>
      <c r="P42" s="124"/>
      <c r="Q42" s="125"/>
      <c r="R42" s="125"/>
    </row>
    <row r="43" customFormat="false" ht="15" hidden="false" customHeight="false" outlineLevel="0" collapsed="false">
      <c r="A43" s="126" t="s">
        <v>200</v>
      </c>
      <c r="B43" s="126"/>
      <c r="C43" s="126"/>
      <c r="D43" s="127" t="s">
        <v>201</v>
      </c>
      <c r="E43" s="127"/>
      <c r="F43" s="128" t="n">
        <v>341102.95962</v>
      </c>
      <c r="G43" s="128" t="n">
        <v>366310</v>
      </c>
      <c r="H43" s="128" t="n">
        <v>407072.73152</v>
      </c>
      <c r="I43" s="128" t="n">
        <v>199986.44344</v>
      </c>
      <c r="J43" s="128" t="n">
        <v>296</v>
      </c>
      <c r="K43" s="128" t="n">
        <v>296</v>
      </c>
      <c r="L43" s="128" t="n">
        <v>296</v>
      </c>
      <c r="M43" s="128" t="n">
        <v>296</v>
      </c>
      <c r="N43" s="128" t="n">
        <v>200282.44344</v>
      </c>
      <c r="O43" s="123"/>
      <c r="P43" s="124"/>
      <c r="Q43" s="125"/>
      <c r="R43" s="125"/>
    </row>
    <row r="44" customFormat="false" ht="15" hidden="false" customHeight="false" outlineLevel="0" collapsed="false">
      <c r="A44" s="126" t="s">
        <v>202</v>
      </c>
      <c r="B44" s="126"/>
      <c r="C44" s="126"/>
      <c r="D44" s="127" t="s">
        <v>203</v>
      </c>
      <c r="E44" s="127"/>
      <c r="F44" s="128" t="n">
        <v>120850.04652</v>
      </c>
      <c r="G44" s="128" t="n">
        <v>163485</v>
      </c>
      <c r="H44" s="128" t="n">
        <v>201973.33198</v>
      </c>
      <c r="I44" s="128" t="n">
        <v>90840.41832</v>
      </c>
      <c r="J44" s="128" t="n">
        <v>268</v>
      </c>
      <c r="K44" s="128" t="n">
        <v>268</v>
      </c>
      <c r="L44" s="128" t="n">
        <v>268</v>
      </c>
      <c r="M44" s="128" t="n">
        <v>268</v>
      </c>
      <c r="N44" s="128" t="n">
        <v>91108.41832</v>
      </c>
      <c r="O44" s="123"/>
      <c r="P44" s="124"/>
      <c r="Q44" s="125"/>
      <c r="R44" s="125"/>
    </row>
    <row r="45" customFormat="false" ht="15" hidden="false" customHeight="false" outlineLevel="0" collapsed="false">
      <c r="A45" s="131" t="s">
        <v>204</v>
      </c>
      <c r="B45" s="131"/>
      <c r="C45" s="131"/>
      <c r="D45" s="132" t="s">
        <v>205</v>
      </c>
      <c r="E45" s="132"/>
      <c r="F45" s="130" t="n">
        <v>12802.2928</v>
      </c>
      <c r="G45" s="130" t="n">
        <v>15618</v>
      </c>
      <c r="H45" s="130" t="n">
        <v>17520.04391</v>
      </c>
      <c r="I45" s="130" t="n">
        <v>7843.4685</v>
      </c>
      <c r="J45" s="130" t="n">
        <v>27</v>
      </c>
      <c r="K45" s="130" t="n">
        <v>27</v>
      </c>
      <c r="L45" s="130" t="n">
        <v>27</v>
      </c>
      <c r="M45" s="130" t="n">
        <v>27</v>
      </c>
      <c r="N45" s="130" t="n">
        <v>7870.4685</v>
      </c>
      <c r="O45" s="123"/>
      <c r="P45" s="124"/>
      <c r="Q45" s="125"/>
      <c r="R45" s="125"/>
    </row>
    <row r="46" customFormat="false" ht="15" hidden="false" customHeight="false" outlineLevel="0" collapsed="false">
      <c r="A46" s="126" t="s">
        <v>206</v>
      </c>
      <c r="B46" s="126"/>
      <c r="C46" s="126"/>
      <c r="D46" s="127" t="s">
        <v>207</v>
      </c>
      <c r="E46" s="127"/>
      <c r="F46" s="128" t="n">
        <v>19816.72782</v>
      </c>
      <c r="G46" s="128" t="n">
        <v>25381</v>
      </c>
      <c r="H46" s="128" t="n">
        <v>25402.34706</v>
      </c>
      <c r="I46" s="128" t="n">
        <v>11879.11802</v>
      </c>
      <c r="J46" s="128" t="n">
        <v>12</v>
      </c>
      <c r="K46" s="128" t="n">
        <v>12</v>
      </c>
      <c r="L46" s="128" t="n">
        <v>12</v>
      </c>
      <c r="M46" s="128" t="n">
        <v>12</v>
      </c>
      <c r="N46" s="128" t="n">
        <v>11891.11802</v>
      </c>
      <c r="O46" s="123"/>
      <c r="P46" s="124"/>
      <c r="Q46" s="125"/>
      <c r="R46" s="125"/>
    </row>
    <row r="47" customFormat="false" ht="15" hidden="false" customHeight="false" outlineLevel="0" collapsed="false">
      <c r="A47" s="126" t="s">
        <v>208</v>
      </c>
      <c r="B47" s="126"/>
      <c r="C47" s="126"/>
      <c r="D47" s="127" t="s">
        <v>209</v>
      </c>
      <c r="E47" s="127"/>
      <c r="F47" s="128" t="n">
        <v>79069</v>
      </c>
      <c r="G47" s="128" t="n">
        <v>68011</v>
      </c>
      <c r="H47" s="128" t="n">
        <v>70480</v>
      </c>
      <c r="I47" s="128" t="n">
        <v>22896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22896</v>
      </c>
      <c r="O47" s="123"/>
      <c r="P47" s="124"/>
      <c r="Q47" s="125"/>
      <c r="R47" s="125"/>
    </row>
    <row r="48" customFormat="false" ht="15" hidden="false" customHeight="false" outlineLevel="0" collapsed="false">
      <c r="A48" s="131" t="s">
        <v>210</v>
      </c>
      <c r="B48" s="131"/>
      <c r="C48" s="131"/>
      <c r="D48" s="132" t="s">
        <v>211</v>
      </c>
      <c r="E48" s="132"/>
      <c r="F48" s="130" t="n">
        <v>56474</v>
      </c>
      <c r="G48" s="130" t="n">
        <v>62190</v>
      </c>
      <c r="H48" s="130" t="n">
        <v>22470</v>
      </c>
      <c r="I48" s="130" t="n">
        <v>34347</v>
      </c>
      <c r="J48" s="130" t="n">
        <v>0</v>
      </c>
      <c r="K48" s="130" t="n">
        <v>0</v>
      </c>
      <c r="L48" s="130" t="n">
        <v>0</v>
      </c>
      <c r="M48" s="130" t="n">
        <v>0</v>
      </c>
      <c r="N48" s="130" t="n">
        <v>34347</v>
      </c>
      <c r="O48" s="123"/>
      <c r="P48" s="124"/>
      <c r="Q48" s="125"/>
      <c r="R48" s="125"/>
    </row>
    <row r="49" customFormat="false" ht="15" hidden="false" customHeight="true" outlineLevel="0" collapsed="false">
      <c r="A49" s="126" t="n">
        <v>5.2</v>
      </c>
      <c r="B49" s="136" t="s">
        <v>212</v>
      </c>
      <c r="C49" s="136"/>
      <c r="D49" s="136"/>
      <c r="E49" s="136"/>
      <c r="F49" s="122" t="n">
        <v>367465.66</v>
      </c>
      <c r="G49" s="122" t="n">
        <v>400298</v>
      </c>
      <c r="H49" s="122" t="n">
        <v>118745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3"/>
      <c r="P49" s="124"/>
      <c r="Q49" s="125"/>
      <c r="R49" s="125"/>
    </row>
    <row r="50" customFormat="false" ht="15" hidden="false" customHeight="false" outlineLevel="0" collapsed="false">
      <c r="A50" s="121"/>
      <c r="B50" s="121"/>
      <c r="C50" s="121"/>
      <c r="D50" s="119"/>
      <c r="E50" s="119"/>
      <c r="F50" s="122"/>
      <c r="G50" s="122"/>
      <c r="H50" s="122"/>
      <c r="I50" s="122"/>
      <c r="J50" s="122"/>
      <c r="K50" s="122"/>
      <c r="L50" s="122"/>
      <c r="M50" s="122"/>
      <c r="N50" s="122"/>
      <c r="O50" s="123"/>
      <c r="P50" s="124"/>
      <c r="Q50" s="125"/>
      <c r="R50" s="125"/>
    </row>
    <row r="51" customFormat="false" ht="15.75" hidden="false" customHeight="false" outlineLevel="0" collapsed="false">
      <c r="A51" s="121" t="n">
        <v>6</v>
      </c>
      <c r="B51" s="119" t="s">
        <v>213</v>
      </c>
      <c r="C51" s="119"/>
      <c r="D51" s="119"/>
      <c r="E51" s="119"/>
      <c r="F51" s="137" t="n">
        <v>-910171.97131</v>
      </c>
      <c r="G51" s="137" t="n">
        <v>-916753</v>
      </c>
      <c r="H51" s="137" t="n">
        <v>-786027.58475</v>
      </c>
      <c r="I51" s="137" t="n">
        <v>-226729.04122</v>
      </c>
      <c r="J51" s="137" t="n">
        <v>5317</v>
      </c>
      <c r="K51" s="137" t="n">
        <v>5317</v>
      </c>
      <c r="L51" s="137" t="n">
        <v>5317</v>
      </c>
      <c r="M51" s="137" t="n">
        <v>5317</v>
      </c>
      <c r="N51" s="137" t="n">
        <v>-221412.04122</v>
      </c>
      <c r="O51" s="123"/>
      <c r="P51" s="124"/>
      <c r="Q51" s="125"/>
      <c r="R51" s="125"/>
    </row>
    <row r="52" customFormat="false" ht="15.75" hidden="false" customHeight="false" outlineLevel="0" collapsed="false">
      <c r="A52" s="138" t="n">
        <v>7</v>
      </c>
      <c r="B52" s="139" t="s">
        <v>214</v>
      </c>
      <c r="C52" s="139"/>
      <c r="D52" s="139"/>
      <c r="E52" s="140"/>
      <c r="F52" s="141" t="n">
        <v>-1364492.86065</v>
      </c>
      <c r="G52" s="141" t="n">
        <v>-1231568.14554965</v>
      </c>
      <c r="H52" s="141" t="n">
        <v>-645485.094456773</v>
      </c>
      <c r="I52" s="141" t="n">
        <v>-43937.8503715161</v>
      </c>
      <c r="J52" s="141" t="n">
        <v>5769</v>
      </c>
      <c r="K52" s="141" t="n">
        <v>5769</v>
      </c>
      <c r="L52" s="142" t="n">
        <v>5769</v>
      </c>
      <c r="M52" s="142" t="n">
        <v>5769</v>
      </c>
      <c r="N52" s="142" t="n">
        <v>-38168.8503715161</v>
      </c>
      <c r="O52" s="123"/>
      <c r="P52" s="124"/>
      <c r="Q52" s="125"/>
      <c r="R52" s="125"/>
    </row>
    <row r="53" customFormat="false" ht="16.5" hidden="false" customHeight="true" outlineLevel="0" collapsed="false">
      <c r="A53" s="97" t="s">
        <v>215</v>
      </c>
      <c r="B53" s="97"/>
      <c r="C53" s="97"/>
      <c r="D53" s="97"/>
      <c r="E53" s="97"/>
      <c r="F53" s="143"/>
      <c r="G53" s="143"/>
      <c r="H53" s="143"/>
      <c r="I53" s="143"/>
      <c r="J53" s="144"/>
      <c r="K53" s="145"/>
      <c r="L53" s="143"/>
      <c r="M53" s="143"/>
      <c r="N53" s="143"/>
      <c r="O53" s="123"/>
      <c r="P53" s="146"/>
      <c r="Q53" s="145"/>
      <c r="R53" s="146"/>
      <c r="S53" s="145"/>
      <c r="T53" s="145"/>
      <c r="U53" s="145"/>
      <c r="V53" s="147"/>
    </row>
    <row r="54" customFormat="false" ht="16.5" hidden="false" customHeight="true" outlineLevel="0" collapsed="false">
      <c r="A54" s="97" t="s">
        <v>216</v>
      </c>
      <c r="B54" s="97"/>
      <c r="C54" s="97"/>
      <c r="D54" s="97"/>
      <c r="E54" s="97"/>
      <c r="F54" s="143"/>
      <c r="G54" s="143"/>
      <c r="H54" s="143"/>
      <c r="I54" s="143"/>
      <c r="J54" s="144"/>
      <c r="K54" s="145"/>
      <c r="L54" s="143"/>
      <c r="M54" s="143"/>
      <c r="N54" s="143"/>
      <c r="O54" s="123"/>
      <c r="P54" s="146"/>
      <c r="Q54" s="145"/>
      <c r="R54" s="146"/>
      <c r="S54" s="145"/>
      <c r="T54" s="145"/>
      <c r="U54" s="145"/>
      <c r="V54" s="147"/>
    </row>
    <row r="55" customFormat="false" ht="16.5" hidden="false" customHeight="true" outlineLevel="0" collapsed="false">
      <c r="A55" s="97" t="s">
        <v>217</v>
      </c>
      <c r="B55" s="97"/>
      <c r="C55" s="97"/>
      <c r="D55" s="97"/>
      <c r="E55" s="97"/>
      <c r="F55" s="143"/>
      <c r="G55" s="143"/>
      <c r="H55" s="143"/>
      <c r="I55" s="143"/>
      <c r="J55" s="144"/>
      <c r="K55" s="145"/>
      <c r="L55" s="143"/>
      <c r="M55" s="143"/>
      <c r="N55" s="143"/>
      <c r="O55" s="123"/>
      <c r="P55" s="146"/>
      <c r="Q55" s="145"/>
      <c r="R55" s="146"/>
      <c r="S55" s="145"/>
      <c r="T55" s="145"/>
      <c r="U55" s="145"/>
      <c r="V55" s="147"/>
    </row>
    <row r="56" customFormat="false" ht="16.5" hidden="false" customHeight="true" outlineLevel="0" collapsed="false">
      <c r="A56" s="97" t="s">
        <v>218</v>
      </c>
      <c r="B56" s="97"/>
      <c r="C56" s="97"/>
      <c r="D56" s="97"/>
      <c r="E56" s="97"/>
      <c r="F56" s="143"/>
      <c r="G56" s="143"/>
      <c r="H56" s="143"/>
      <c r="I56" s="143"/>
      <c r="J56" s="144"/>
      <c r="K56" s="145"/>
      <c r="L56" s="143"/>
      <c r="M56" s="143"/>
      <c r="N56" s="143"/>
      <c r="O56" s="123"/>
      <c r="P56" s="146"/>
      <c r="Q56" s="145"/>
      <c r="R56" s="146"/>
      <c r="S56" s="145"/>
      <c r="T56" s="145"/>
      <c r="U56" s="145"/>
      <c r="V56" s="147"/>
    </row>
    <row r="57" customFormat="false" ht="16.5" hidden="false" customHeight="true" outlineLevel="0" collapsed="false">
      <c r="A57" s="97" t="s">
        <v>219</v>
      </c>
      <c r="B57" s="97"/>
      <c r="C57" s="97"/>
      <c r="D57" s="97"/>
      <c r="E57" s="97"/>
      <c r="F57" s="143"/>
      <c r="G57" s="143"/>
      <c r="H57" s="143"/>
      <c r="I57" s="143"/>
      <c r="J57" s="148"/>
      <c r="K57" s="145"/>
      <c r="L57" s="143"/>
      <c r="M57" s="143"/>
      <c r="N57" s="143"/>
      <c r="O57" s="123"/>
      <c r="P57" s="146"/>
      <c r="Q57" s="145"/>
      <c r="R57" s="146"/>
      <c r="S57" s="145"/>
      <c r="T57" s="145"/>
      <c r="U57" s="145"/>
      <c r="V57" s="147"/>
    </row>
    <row r="58" customFormat="false" ht="16.5" hidden="true" customHeight="true" outlineLevel="0" collapsed="false">
      <c r="A58" s="97"/>
      <c r="B58" s="97"/>
      <c r="C58" s="97"/>
      <c r="D58" s="97"/>
      <c r="E58" s="97"/>
      <c r="F58" s="143"/>
      <c r="G58" s="143"/>
      <c r="H58" s="143"/>
      <c r="I58" s="143"/>
      <c r="J58" s="144"/>
      <c r="K58" s="145"/>
      <c r="L58" s="143"/>
      <c r="M58" s="143"/>
      <c r="N58" s="143"/>
      <c r="O58" s="146"/>
      <c r="P58" s="146"/>
      <c r="Q58" s="145"/>
      <c r="R58" s="146"/>
      <c r="S58" s="145"/>
      <c r="T58" s="145"/>
      <c r="U58" s="145"/>
      <c r="V58" s="147"/>
    </row>
    <row r="59" customFormat="false" ht="14.25" hidden="false" customHeight="true" outlineLevel="0" collapsed="false">
      <c r="A59" s="149" t="s">
        <v>220</v>
      </c>
      <c r="B59" s="149"/>
      <c r="C59" s="149"/>
      <c r="D59" s="149"/>
      <c r="E59" s="149"/>
      <c r="F59" s="150"/>
      <c r="G59" s="150"/>
      <c r="H59" s="150"/>
      <c r="I59" s="150"/>
      <c r="J59" s="144"/>
      <c r="K59" s="145"/>
      <c r="L59" s="150"/>
      <c r="M59" s="150"/>
      <c r="N59" s="150"/>
      <c r="O59" s="146"/>
      <c r="P59" s="146"/>
      <c r="Q59" s="145"/>
      <c r="R59" s="146"/>
      <c r="S59" s="145"/>
      <c r="T59" s="145"/>
      <c r="U59" s="145"/>
      <c r="V59" s="147"/>
    </row>
    <row r="60" customFormat="false" ht="14.25" hidden="false" customHeight="true" outlineLevel="0" collapsed="false">
      <c r="A60" s="144"/>
      <c r="B60" s="144"/>
      <c r="C60" s="144"/>
      <c r="D60" s="150"/>
      <c r="E60" s="150"/>
      <c r="F60" s="150"/>
      <c r="G60" s="150"/>
      <c r="H60" s="150"/>
      <c r="I60" s="150"/>
      <c r="J60" s="144"/>
      <c r="K60" s="145"/>
      <c r="L60" s="150"/>
      <c r="M60" s="150"/>
      <c r="N60" s="150"/>
      <c r="O60" s="146"/>
      <c r="P60" s="146"/>
      <c r="Q60" s="145"/>
      <c r="R60" s="146"/>
      <c r="S60" s="151"/>
      <c r="T60" s="151"/>
      <c r="U60" s="151"/>
      <c r="V60" s="147"/>
    </row>
    <row r="61" customFormat="false" ht="14.25" hidden="false" customHeight="true" outlineLevel="0" collapsed="false">
      <c r="A61" s="152"/>
      <c r="B61" s="144"/>
      <c r="C61" s="144"/>
      <c r="D61" s="150"/>
      <c r="E61" s="153"/>
      <c r="F61" s="150"/>
      <c r="G61" s="150"/>
      <c r="H61" s="150"/>
      <c r="I61" s="150"/>
      <c r="J61" s="144"/>
      <c r="K61" s="154"/>
      <c r="L61" s="150"/>
      <c r="M61" s="150"/>
      <c r="N61" s="150"/>
      <c r="O61" s="146"/>
      <c r="P61" s="146"/>
      <c r="Q61" s="155"/>
      <c r="R61" s="146"/>
      <c r="S61" s="151"/>
      <c r="T61" s="151"/>
      <c r="U61" s="151"/>
      <c r="V61" s="156"/>
    </row>
    <row r="62" customFormat="false" ht="14.25" hidden="false" customHeight="true" outlineLevel="0" collapsed="false">
      <c r="D62" s="157"/>
      <c r="E62" s="158"/>
      <c r="F62" s="159"/>
      <c r="G62" s="159"/>
      <c r="H62" s="159"/>
      <c r="J62" s="155"/>
      <c r="K62" s="159"/>
      <c r="L62" s="159"/>
      <c r="M62" s="159"/>
      <c r="Q62" s="155"/>
      <c r="S62" s="151"/>
      <c r="T62" s="151"/>
      <c r="U62" s="151"/>
      <c r="V62" s="160"/>
    </row>
    <row r="63" customFormat="false" ht="14.25" hidden="false" customHeight="true" outlineLevel="0" collapsed="false">
      <c r="D63" s="159"/>
      <c r="E63" s="158"/>
      <c r="F63" s="159"/>
      <c r="G63" s="159"/>
      <c r="H63" s="159"/>
      <c r="J63" s="155"/>
      <c r="K63" s="159"/>
      <c r="L63" s="159"/>
      <c r="M63" s="159"/>
      <c r="Q63" s="155"/>
      <c r="S63" s="151"/>
      <c r="T63" s="151"/>
      <c r="U63" s="151"/>
      <c r="V63" s="161"/>
    </row>
    <row r="64" customFormat="false" ht="14.25" hidden="false" customHeight="true" outlineLevel="0" collapsed="false">
      <c r="D64" s="159"/>
      <c r="E64" s="158"/>
      <c r="F64" s="159"/>
      <c r="G64" s="159"/>
      <c r="H64" s="159"/>
      <c r="J64" s="162"/>
      <c r="K64" s="159"/>
      <c r="L64" s="159"/>
      <c r="M64" s="159"/>
      <c r="Q64" s="162"/>
      <c r="S64" s="163"/>
      <c r="T64" s="163"/>
      <c r="U64" s="163"/>
      <c r="V64" s="161"/>
    </row>
    <row r="65" customFormat="false" ht="15.75" hidden="false" customHeight="false" outlineLevel="0" collapsed="false">
      <c r="D65" s="157"/>
      <c r="E65" s="158"/>
      <c r="F65" s="159"/>
      <c r="G65" s="159"/>
      <c r="H65" s="159"/>
      <c r="K65" s="159"/>
      <c r="L65" s="159"/>
      <c r="M65" s="159"/>
      <c r="Q65" s="93"/>
      <c r="V65" s="161"/>
    </row>
    <row r="66" customFormat="false" ht="15.75" hidden="false" customHeight="false" outlineLevel="0" collapsed="false">
      <c r="E66" s="158"/>
      <c r="F66" s="159"/>
      <c r="G66" s="159"/>
      <c r="H66" s="159"/>
      <c r="J66" s="155"/>
      <c r="K66" s="159"/>
      <c r="L66" s="159"/>
      <c r="M66" s="159"/>
      <c r="Q66" s="155"/>
      <c r="S66" s="151"/>
      <c r="T66" s="151"/>
      <c r="U66" s="151"/>
      <c r="V66" s="161"/>
    </row>
    <row r="67" customFormat="false" ht="15.75" hidden="false" customHeight="false" outlineLevel="0" collapsed="false">
      <c r="E67" s="164"/>
      <c r="F67" s="159"/>
      <c r="G67" s="159"/>
      <c r="H67" s="159"/>
      <c r="J67" s="155"/>
      <c r="K67" s="159"/>
      <c r="L67" s="159"/>
      <c r="M67" s="159"/>
      <c r="Q67" s="155"/>
      <c r="S67" s="151"/>
      <c r="T67" s="151"/>
      <c r="U67" s="151"/>
      <c r="V67" s="161"/>
    </row>
    <row r="68" customFormat="false" ht="15" hidden="false" customHeight="false" outlineLevel="0" collapsed="false">
      <c r="D68" s="159"/>
      <c r="E68" s="165"/>
      <c r="F68" s="159"/>
      <c r="G68" s="159"/>
      <c r="H68" s="159"/>
      <c r="J68" s="155"/>
      <c r="K68" s="159"/>
      <c r="L68" s="159"/>
      <c r="M68" s="159"/>
      <c r="Q68" s="155"/>
      <c r="S68" s="151"/>
      <c r="T68" s="151"/>
      <c r="U68" s="151"/>
      <c r="V68" s="161"/>
    </row>
    <row r="69" customFormat="false" ht="13.5" hidden="false" customHeight="true" outlineLevel="0" collapsed="false">
      <c r="D69" s="159"/>
      <c r="E69" s="159"/>
      <c r="F69" s="159"/>
      <c r="G69" s="159"/>
      <c r="H69" s="159"/>
      <c r="K69" s="159"/>
      <c r="L69" s="159"/>
      <c r="M69" s="159"/>
      <c r="Q69" s="93"/>
      <c r="V69" s="161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K70" s="159"/>
      <c r="L70" s="159"/>
      <c r="M70" s="159"/>
      <c r="Q70" s="93"/>
      <c r="V70" s="161"/>
    </row>
    <row r="71" customFormat="false" ht="15" hidden="false" customHeight="false" outlineLevel="0" collapsed="false">
      <c r="D71" s="159"/>
      <c r="E71" s="165"/>
      <c r="F71" s="159"/>
      <c r="G71" s="159"/>
      <c r="H71" s="159"/>
      <c r="K71" s="159"/>
      <c r="L71" s="159"/>
      <c r="M71" s="159"/>
      <c r="Q71" s="93"/>
      <c r="V71" s="161"/>
    </row>
    <row r="72" customFormat="false" ht="15" hidden="false" customHeight="false" outlineLevel="0" collapsed="false">
      <c r="D72" s="159"/>
      <c r="E72" s="165"/>
      <c r="F72" s="159"/>
      <c r="G72" s="159"/>
      <c r="H72" s="159"/>
      <c r="K72" s="159"/>
      <c r="L72" s="159"/>
      <c r="M72" s="159"/>
      <c r="Q72" s="93"/>
      <c r="V72" s="166"/>
    </row>
    <row r="73" customFormat="false" ht="15" hidden="false" customHeight="false" outlineLevel="0" collapsed="false">
      <c r="D73" s="159"/>
      <c r="E73" s="165"/>
      <c r="F73" s="159"/>
      <c r="G73" s="159"/>
      <c r="H73" s="159"/>
      <c r="K73" s="159"/>
      <c r="L73" s="159"/>
      <c r="M73" s="159"/>
      <c r="Q73" s="93"/>
      <c r="V73" s="166"/>
    </row>
    <row r="74" customFormat="false" ht="15" hidden="false" customHeight="false" outlineLevel="0" collapsed="false">
      <c r="K74" s="92"/>
      <c r="L74" s="92"/>
      <c r="M74" s="92"/>
      <c r="Q74" s="93"/>
      <c r="V74" s="166"/>
    </row>
    <row r="75" customFormat="false" ht="15" hidden="false" customHeight="false" outlineLevel="0" collapsed="false">
      <c r="K75" s="92"/>
      <c r="L75" s="92"/>
      <c r="M75" s="92"/>
      <c r="Q75" s="93"/>
      <c r="V75" s="166"/>
    </row>
    <row r="76" customFormat="false" ht="15" hidden="false" customHeight="false" outlineLevel="0" collapsed="false">
      <c r="K76" s="92"/>
      <c r="L76" s="92"/>
      <c r="M76" s="92"/>
      <c r="Q76" s="93"/>
      <c r="V76" s="166"/>
    </row>
    <row r="77" customFormat="false" ht="20.25" hidden="false" customHeight="true" outlineLevel="0" collapsed="false">
      <c r="K77" s="92"/>
      <c r="L77" s="92"/>
      <c r="M77" s="92"/>
      <c r="Q77" s="93"/>
      <c r="V77" s="166"/>
    </row>
    <row r="78" customFormat="false" ht="15" hidden="false" customHeight="false" outlineLevel="0" collapsed="false">
      <c r="K78" s="92"/>
      <c r="L78" s="92"/>
      <c r="M78" s="92"/>
      <c r="Q78" s="93"/>
      <c r="V78" s="166"/>
    </row>
    <row r="79" customFormat="false" ht="15" hidden="false" customHeight="false" outlineLevel="0" collapsed="false">
      <c r="K79" s="92"/>
      <c r="L79" s="92"/>
      <c r="M79" s="92"/>
      <c r="Q79" s="93"/>
      <c r="V79" s="166"/>
    </row>
    <row r="80" customFormat="false" ht="15" hidden="false" customHeight="false" outlineLevel="0" collapsed="false">
      <c r="K80" s="92"/>
      <c r="L80" s="92"/>
      <c r="M80" s="92"/>
      <c r="Q80" s="93"/>
      <c r="V80" s="166"/>
    </row>
    <row r="81" customFormat="false" ht="15" hidden="false" customHeight="false" outlineLevel="0" collapsed="false">
      <c r="K81" s="92"/>
      <c r="L81" s="92"/>
      <c r="M81" s="92"/>
      <c r="Q81" s="93"/>
      <c r="V81" s="166"/>
    </row>
    <row r="82" customFormat="false" ht="15" hidden="false" customHeight="false" outlineLevel="0" collapsed="false">
      <c r="K82" s="92"/>
      <c r="L82" s="92"/>
      <c r="M82" s="92"/>
      <c r="Q82" s="93"/>
      <c r="V82" s="166"/>
    </row>
    <row r="83" customFormat="false" ht="15" hidden="false" customHeight="false" outlineLevel="0" collapsed="false">
      <c r="K83" s="92"/>
      <c r="L83" s="92"/>
      <c r="M83" s="92"/>
      <c r="Q83" s="93"/>
      <c r="V83" s="166"/>
    </row>
    <row r="84" customFormat="false" ht="15" hidden="false" customHeight="false" outlineLevel="0" collapsed="false">
      <c r="K84" s="167"/>
      <c r="L84" s="167"/>
    </row>
    <row r="85" customFormat="false" ht="15" hidden="false" customHeight="false" outlineLevel="0" collapsed="false">
      <c r="K85" s="167"/>
      <c r="L85" s="167"/>
    </row>
    <row r="86" customFormat="false" ht="15" hidden="false" customHeight="false" outlineLevel="0" collapsed="false">
      <c r="K86" s="167"/>
      <c r="L86" s="167"/>
    </row>
    <row r="87" customFormat="false" ht="15" hidden="false" customHeight="false" outlineLevel="0" collapsed="false">
      <c r="K87" s="167"/>
      <c r="L87" s="167"/>
    </row>
    <row r="88" customFormat="false" ht="15" hidden="false" customHeight="false" outlineLevel="0" collapsed="false">
      <c r="K88" s="167"/>
      <c r="L88" s="167"/>
    </row>
    <row r="89" customFormat="false" ht="15" hidden="false" customHeight="false" outlineLevel="0" collapsed="false">
      <c r="K89" s="167"/>
      <c r="L89" s="167"/>
    </row>
    <row r="90" customFormat="false" ht="15" hidden="false" customHeight="false" outlineLevel="0" collapsed="false">
      <c r="K90" s="167"/>
      <c r="L90" s="167"/>
    </row>
    <row r="91" customFormat="false" ht="15" hidden="false" customHeight="false" outlineLevel="0" collapsed="false">
      <c r="K91" s="167"/>
      <c r="L91" s="167"/>
    </row>
    <row r="92" customFormat="false" ht="15" hidden="false" customHeight="false" outlineLevel="0" collapsed="false">
      <c r="K92" s="167"/>
      <c r="L92" s="167"/>
    </row>
    <row r="93" customFormat="false" ht="15" hidden="false" customHeight="false" outlineLevel="0" collapsed="false">
      <c r="K93" s="167"/>
      <c r="L93" s="167"/>
    </row>
    <row r="94" customFormat="false" ht="15" hidden="false" customHeight="false" outlineLevel="0" collapsed="false">
      <c r="K94" s="167"/>
      <c r="L94" s="167"/>
    </row>
    <row r="95" customFormat="false" ht="15" hidden="false" customHeight="false" outlineLevel="0" collapsed="false">
      <c r="K95" s="167"/>
      <c r="L95" s="167"/>
    </row>
    <row r="96" customFormat="false" ht="15" hidden="false" customHeight="false" outlineLevel="0" collapsed="false">
      <c r="K96" s="167"/>
      <c r="L96" s="167"/>
    </row>
    <row r="97" customFormat="false" ht="15" hidden="false" customHeight="false" outlineLevel="0" collapsed="false">
      <c r="K97" s="167"/>
      <c r="L97" s="167"/>
    </row>
    <row r="98" customFormat="false" ht="15" hidden="false" customHeight="false" outlineLevel="0" collapsed="false">
      <c r="K98" s="167"/>
      <c r="L98" s="167"/>
    </row>
    <row r="99" customFormat="false" ht="15" hidden="false" customHeight="false" outlineLevel="0" collapsed="false">
      <c r="K99" s="167"/>
      <c r="L99" s="167"/>
    </row>
    <row r="100" customFormat="false" ht="15" hidden="false" customHeight="false" outlineLevel="0" collapsed="false">
      <c r="K100" s="167"/>
      <c r="L100" s="167"/>
    </row>
    <row r="101" customFormat="false" ht="15" hidden="false" customHeight="false" outlineLevel="0" collapsed="false">
      <c r="K101" s="167"/>
      <c r="L101" s="167"/>
    </row>
    <row r="102" customFormat="false" ht="15" hidden="false" customHeight="false" outlineLevel="0" collapsed="false">
      <c r="K102" s="167"/>
      <c r="L102" s="167"/>
    </row>
    <row r="103" customFormat="false" ht="15" hidden="false" customHeight="false" outlineLevel="0" collapsed="false">
      <c r="K103" s="167"/>
      <c r="L103" s="167"/>
    </row>
    <row r="104" customFormat="false" ht="15" hidden="false" customHeight="false" outlineLevel="0" collapsed="false">
      <c r="K104" s="167"/>
      <c r="L104" s="167"/>
    </row>
    <row r="105" customFormat="false" ht="15" hidden="false" customHeight="false" outlineLevel="0" collapsed="false">
      <c r="K105" s="167"/>
      <c r="L105" s="167"/>
    </row>
    <row r="106" customFormat="false" ht="15" hidden="false" customHeight="false" outlineLevel="0" collapsed="false">
      <c r="K106" s="167"/>
      <c r="L106" s="167"/>
    </row>
    <row r="107" customFormat="false" ht="15" hidden="false" customHeight="false" outlineLevel="0" collapsed="false">
      <c r="K107" s="167"/>
      <c r="L107" s="167"/>
    </row>
    <row r="108" customFormat="false" ht="15" hidden="false" customHeight="false" outlineLevel="0" collapsed="false">
      <c r="K108" s="167"/>
      <c r="L108" s="167"/>
    </row>
    <row r="109" customFormat="false" ht="15" hidden="false" customHeight="false" outlineLevel="0" collapsed="false">
      <c r="K109" s="167"/>
      <c r="L109" s="167"/>
    </row>
    <row r="110" customFormat="false" ht="15" hidden="false" customHeight="false" outlineLevel="0" collapsed="false">
      <c r="K110" s="167"/>
      <c r="L110" s="167"/>
    </row>
    <row r="111" customFormat="false" ht="15" hidden="false" customHeight="false" outlineLevel="0" collapsed="false">
      <c r="K111" s="167"/>
      <c r="L111" s="167"/>
    </row>
    <row r="112" customFormat="false" ht="15" hidden="false" customHeight="false" outlineLevel="0" collapsed="false">
      <c r="K112" s="167"/>
      <c r="L112" s="167"/>
    </row>
    <row r="113" customFormat="false" ht="15" hidden="false" customHeight="false" outlineLevel="0" collapsed="false">
      <c r="K113" s="167"/>
      <c r="L113" s="167"/>
    </row>
    <row r="114" customFormat="false" ht="15" hidden="false" customHeight="false" outlineLevel="0" collapsed="false">
      <c r="K114" s="167"/>
      <c r="L114" s="167"/>
    </row>
    <row r="115" customFormat="false" ht="15" hidden="false" customHeight="false" outlineLevel="0" collapsed="false">
      <c r="K115" s="167"/>
      <c r="L115" s="167"/>
    </row>
    <row r="116" customFormat="false" ht="15" hidden="false" customHeight="false" outlineLevel="0" collapsed="false">
      <c r="K116" s="167"/>
      <c r="L116" s="167"/>
    </row>
    <row r="117" customFormat="false" ht="15" hidden="false" customHeight="false" outlineLevel="0" collapsed="false">
      <c r="K117" s="167"/>
      <c r="L117" s="167"/>
    </row>
    <row r="118" customFormat="false" ht="15" hidden="false" customHeight="false" outlineLevel="0" collapsed="false">
      <c r="K118" s="167"/>
      <c r="L118" s="167"/>
    </row>
    <row r="119" customFormat="false" ht="15" hidden="false" customHeight="false" outlineLevel="0" collapsed="false">
      <c r="K119" s="167"/>
      <c r="L119" s="167"/>
    </row>
    <row r="120" customFormat="false" ht="15" hidden="false" customHeight="false" outlineLevel="0" collapsed="false">
      <c r="K120" s="167"/>
      <c r="L120" s="167"/>
    </row>
    <row r="121" customFormat="false" ht="15" hidden="false" customHeight="false" outlineLevel="0" collapsed="false">
      <c r="K121" s="167"/>
      <c r="L121" s="167"/>
    </row>
    <row r="122" customFormat="false" ht="15" hidden="false" customHeight="false" outlineLevel="0" collapsed="false">
      <c r="K122" s="167"/>
      <c r="L122" s="167"/>
    </row>
    <row r="123" customFormat="false" ht="15" hidden="false" customHeight="false" outlineLevel="0" collapsed="false">
      <c r="K123" s="167"/>
      <c r="L123" s="167"/>
    </row>
    <row r="124" customFormat="false" ht="15" hidden="false" customHeight="false" outlineLevel="0" collapsed="false">
      <c r="K124" s="167"/>
      <c r="L124" s="167"/>
    </row>
    <row r="125" customFormat="false" ht="15" hidden="false" customHeight="false" outlineLevel="0" collapsed="false">
      <c r="K125" s="167"/>
      <c r="L125" s="167"/>
    </row>
    <row r="126" customFormat="false" ht="15" hidden="false" customHeight="false" outlineLevel="0" collapsed="false">
      <c r="K126" s="167"/>
      <c r="L126" s="167"/>
    </row>
    <row r="127" customFormat="false" ht="15" hidden="false" customHeight="false" outlineLevel="0" collapsed="false">
      <c r="K127" s="167"/>
      <c r="L127" s="167"/>
    </row>
    <row r="128" customFormat="false" ht="15" hidden="false" customHeight="false" outlineLevel="0" collapsed="false">
      <c r="K128" s="167"/>
      <c r="L128" s="167"/>
    </row>
    <row r="129" customFormat="false" ht="15" hidden="false" customHeight="false" outlineLevel="0" collapsed="false">
      <c r="K129" s="167"/>
      <c r="L129" s="167"/>
    </row>
    <row r="130" customFormat="false" ht="15" hidden="false" customHeight="false" outlineLevel="0" collapsed="false">
      <c r="K130" s="167"/>
      <c r="L130" s="167"/>
    </row>
    <row r="131" customFormat="false" ht="15" hidden="false" customHeight="false" outlineLevel="0" collapsed="false">
      <c r="K131" s="167"/>
      <c r="L131" s="167"/>
    </row>
    <row r="132" customFormat="false" ht="15" hidden="false" customHeight="false" outlineLevel="0" collapsed="false">
      <c r="K132" s="167"/>
      <c r="L132" s="167"/>
    </row>
    <row r="133" customFormat="false" ht="15" hidden="false" customHeight="false" outlineLevel="0" collapsed="false">
      <c r="K133" s="167"/>
      <c r="L133" s="167"/>
    </row>
    <row r="134" customFormat="false" ht="15" hidden="false" customHeight="false" outlineLevel="0" collapsed="false">
      <c r="K134" s="167"/>
      <c r="L134" s="167"/>
    </row>
    <row r="135" customFormat="false" ht="15" hidden="false" customHeight="false" outlineLevel="0" collapsed="false">
      <c r="K135" s="167"/>
      <c r="L135" s="167"/>
    </row>
    <row r="136" customFormat="false" ht="15" hidden="false" customHeight="false" outlineLevel="0" collapsed="false">
      <c r="K136" s="167"/>
      <c r="L136" s="167"/>
    </row>
    <row r="137" customFormat="false" ht="15" hidden="false" customHeight="false" outlineLevel="0" collapsed="false">
      <c r="K137" s="167"/>
      <c r="L137" s="167"/>
    </row>
    <row r="138" customFormat="false" ht="15" hidden="false" customHeight="false" outlineLevel="0" collapsed="false">
      <c r="K138" s="167"/>
      <c r="L138" s="167"/>
    </row>
    <row r="139" customFormat="false" ht="15" hidden="false" customHeight="false" outlineLevel="0" collapsed="false">
      <c r="K139" s="167"/>
      <c r="L139" s="167"/>
    </row>
    <row r="140" customFormat="false" ht="15" hidden="false" customHeight="false" outlineLevel="0" collapsed="false">
      <c r="K140" s="167"/>
      <c r="L140" s="167"/>
    </row>
    <row r="141" customFormat="false" ht="15" hidden="false" customHeight="false" outlineLevel="0" collapsed="false">
      <c r="K141" s="167"/>
      <c r="L141" s="167"/>
    </row>
    <row r="142" customFormat="false" ht="15" hidden="false" customHeight="false" outlineLevel="0" collapsed="false">
      <c r="K142" s="167"/>
      <c r="L142" s="167"/>
    </row>
    <row r="143" customFormat="false" ht="15" hidden="false" customHeight="false" outlineLevel="0" collapsed="false">
      <c r="K143" s="167"/>
      <c r="L143" s="167"/>
    </row>
    <row r="144" customFormat="false" ht="15" hidden="false" customHeight="false" outlineLevel="0" collapsed="false">
      <c r="K144" s="167"/>
      <c r="L144" s="167"/>
    </row>
    <row r="145" customFormat="false" ht="15" hidden="false" customHeight="false" outlineLevel="0" collapsed="false">
      <c r="K145" s="167"/>
      <c r="L145" s="167"/>
    </row>
    <row r="146" customFormat="false" ht="15" hidden="false" customHeight="false" outlineLevel="0" collapsed="false">
      <c r="K146" s="167"/>
      <c r="L146" s="167"/>
    </row>
    <row r="147" customFormat="false" ht="15" hidden="false" customHeight="false" outlineLevel="0" collapsed="false">
      <c r="K147" s="167"/>
      <c r="L147" s="167"/>
    </row>
    <row r="148" customFormat="false" ht="15" hidden="false" customHeight="false" outlineLevel="0" collapsed="false">
      <c r="K148" s="167"/>
      <c r="L148" s="167"/>
    </row>
    <row r="149" customFormat="false" ht="15" hidden="false" customHeight="false" outlineLevel="0" collapsed="false">
      <c r="K149" s="167"/>
      <c r="L149" s="167"/>
    </row>
    <row r="150" customFormat="false" ht="15" hidden="false" customHeight="false" outlineLevel="0" collapsed="false">
      <c r="K150" s="167"/>
      <c r="L150" s="167"/>
    </row>
    <row r="151" customFormat="false" ht="15" hidden="false" customHeight="false" outlineLevel="0" collapsed="false">
      <c r="K151" s="167"/>
      <c r="L151" s="167"/>
    </row>
    <row r="152" customFormat="false" ht="15" hidden="false" customHeight="false" outlineLevel="0" collapsed="false">
      <c r="K152" s="167"/>
      <c r="L152" s="167"/>
    </row>
    <row r="153" customFormat="false" ht="15" hidden="false" customHeight="false" outlineLevel="0" collapsed="false">
      <c r="K153" s="167"/>
      <c r="L153" s="167"/>
    </row>
    <row r="154" customFormat="false" ht="15" hidden="false" customHeight="false" outlineLevel="0" collapsed="false">
      <c r="K154" s="167"/>
      <c r="L154" s="167"/>
    </row>
    <row r="155" customFormat="false" ht="15" hidden="false" customHeight="false" outlineLevel="0" collapsed="false">
      <c r="K155" s="167"/>
      <c r="L155" s="167"/>
    </row>
    <row r="156" customFormat="false" ht="15" hidden="false" customHeight="false" outlineLevel="0" collapsed="false">
      <c r="K156" s="167"/>
      <c r="L156" s="167"/>
    </row>
    <row r="157" customFormat="false" ht="15" hidden="false" customHeight="false" outlineLevel="0" collapsed="false">
      <c r="K157" s="167"/>
      <c r="L157" s="167"/>
    </row>
    <row r="158" customFormat="false" ht="15" hidden="false" customHeight="false" outlineLevel="0" collapsed="false">
      <c r="K158" s="167"/>
      <c r="L158" s="167"/>
    </row>
    <row r="159" customFormat="false" ht="15" hidden="false" customHeight="false" outlineLevel="0" collapsed="false">
      <c r="K159" s="167"/>
      <c r="L159" s="167"/>
    </row>
    <row r="160" customFormat="false" ht="15" hidden="false" customHeight="false" outlineLevel="0" collapsed="false">
      <c r="K160" s="167"/>
      <c r="L160" s="167"/>
    </row>
    <row r="161" customFormat="false" ht="15" hidden="false" customHeight="false" outlineLevel="0" collapsed="false">
      <c r="K161" s="167"/>
      <c r="L161" s="167"/>
    </row>
    <row r="162" customFormat="false" ht="15" hidden="false" customHeight="false" outlineLevel="0" collapsed="false">
      <c r="K162" s="167"/>
      <c r="L162" s="167"/>
    </row>
    <row r="163" customFormat="false" ht="15" hidden="false" customHeight="false" outlineLevel="0" collapsed="false">
      <c r="K163" s="167"/>
      <c r="L163" s="167"/>
    </row>
    <row r="164" customFormat="false" ht="15" hidden="false" customHeight="false" outlineLevel="0" collapsed="false">
      <c r="K164" s="167"/>
      <c r="L164" s="167"/>
    </row>
    <row r="165" customFormat="false" ht="15" hidden="false" customHeight="false" outlineLevel="0" collapsed="false">
      <c r="K165" s="167"/>
      <c r="L165" s="167"/>
    </row>
    <row r="166" customFormat="false" ht="15" hidden="false" customHeight="false" outlineLevel="0" collapsed="false">
      <c r="K166" s="167"/>
      <c r="L166" s="167"/>
    </row>
    <row r="167" customFormat="false" ht="15" hidden="false" customHeight="false" outlineLevel="0" collapsed="false">
      <c r="K167" s="167"/>
      <c r="L167" s="167"/>
    </row>
    <row r="168" customFormat="false" ht="15" hidden="false" customHeight="false" outlineLevel="0" collapsed="false">
      <c r="K168" s="167"/>
      <c r="L168" s="167"/>
    </row>
    <row r="169" customFormat="false" ht="15" hidden="false" customHeight="false" outlineLevel="0" collapsed="false">
      <c r="K169" s="167"/>
      <c r="L169" s="167"/>
    </row>
    <row r="170" customFormat="false" ht="15" hidden="false" customHeight="false" outlineLevel="0" collapsed="false">
      <c r="K170" s="167"/>
      <c r="L170" s="167"/>
    </row>
    <row r="171" customFormat="false" ht="15" hidden="false" customHeight="false" outlineLevel="0" collapsed="false">
      <c r="K171" s="167"/>
      <c r="L171" s="167"/>
    </row>
    <row r="172" customFormat="false" ht="15" hidden="false" customHeight="false" outlineLevel="0" collapsed="false">
      <c r="K172" s="167"/>
      <c r="L172" s="167"/>
    </row>
    <row r="173" customFormat="false" ht="15" hidden="false" customHeight="false" outlineLevel="0" collapsed="false">
      <c r="K173" s="167"/>
      <c r="L173" s="167"/>
    </row>
    <row r="174" customFormat="false" ht="15" hidden="false" customHeight="false" outlineLevel="0" collapsed="false">
      <c r="K174" s="167"/>
      <c r="L174" s="167"/>
    </row>
    <row r="175" customFormat="false" ht="15" hidden="false" customHeight="false" outlineLevel="0" collapsed="false">
      <c r="K175" s="167"/>
      <c r="L175" s="167"/>
    </row>
    <row r="176" customFormat="false" ht="15" hidden="false" customHeight="false" outlineLevel="0" collapsed="false">
      <c r="K176" s="167"/>
      <c r="L176" s="167"/>
    </row>
    <row r="177" customFormat="false" ht="15" hidden="false" customHeight="false" outlineLevel="0" collapsed="false">
      <c r="K177" s="167"/>
      <c r="L177" s="167"/>
    </row>
    <row r="178" customFormat="false" ht="15" hidden="false" customHeight="false" outlineLevel="0" collapsed="false">
      <c r="K178" s="167"/>
      <c r="L178" s="167"/>
    </row>
    <row r="179" customFormat="false" ht="15" hidden="false" customHeight="false" outlineLevel="0" collapsed="false">
      <c r="K179" s="167"/>
      <c r="L179" s="167"/>
    </row>
    <row r="180" customFormat="false" ht="15" hidden="false" customHeight="false" outlineLevel="0" collapsed="false">
      <c r="K180" s="167"/>
      <c r="L180" s="167"/>
    </row>
    <row r="181" customFormat="false" ht="15" hidden="false" customHeight="false" outlineLevel="0" collapsed="false">
      <c r="K181" s="167"/>
      <c r="L181" s="167"/>
    </row>
    <row r="182" customFormat="false" ht="15" hidden="false" customHeight="false" outlineLevel="0" collapsed="false">
      <c r="K182" s="167"/>
      <c r="L182" s="167"/>
    </row>
    <row r="183" customFormat="false" ht="15" hidden="false" customHeight="false" outlineLevel="0" collapsed="false">
      <c r="K183" s="167"/>
      <c r="L183" s="167"/>
    </row>
    <row r="184" customFormat="false" ht="15" hidden="false" customHeight="false" outlineLevel="0" collapsed="false">
      <c r="K184" s="167"/>
      <c r="L184" s="167"/>
    </row>
    <row r="185" customFormat="false" ht="15" hidden="false" customHeight="false" outlineLevel="0" collapsed="false">
      <c r="K185" s="167"/>
      <c r="L185" s="167"/>
    </row>
    <row r="186" customFormat="false" ht="15" hidden="false" customHeight="false" outlineLevel="0" collapsed="false">
      <c r="K186" s="167"/>
      <c r="L186" s="167"/>
    </row>
    <row r="187" customFormat="false" ht="15" hidden="false" customHeight="false" outlineLevel="0" collapsed="false">
      <c r="K187" s="167"/>
      <c r="L187" s="167"/>
    </row>
    <row r="188" customFormat="false" ht="15" hidden="false" customHeight="false" outlineLevel="0" collapsed="false">
      <c r="K188" s="167"/>
      <c r="L188" s="167"/>
    </row>
    <row r="189" customFormat="false" ht="15" hidden="false" customHeight="false" outlineLevel="0" collapsed="false">
      <c r="K189" s="167"/>
      <c r="L189" s="167"/>
    </row>
    <row r="190" customFormat="false" ht="15" hidden="false" customHeight="false" outlineLevel="0" collapsed="false">
      <c r="K190" s="167"/>
      <c r="L190" s="167"/>
    </row>
    <row r="191" customFormat="false" ht="15" hidden="false" customHeight="false" outlineLevel="0" collapsed="false">
      <c r="K191" s="167"/>
      <c r="L191" s="167"/>
    </row>
    <row r="192" customFormat="false" ht="15" hidden="false" customHeight="false" outlineLevel="0" collapsed="false">
      <c r="K192" s="167"/>
      <c r="L192" s="167"/>
    </row>
    <row r="193" customFormat="false" ht="15" hidden="false" customHeight="false" outlineLevel="0" collapsed="false">
      <c r="K193" s="167"/>
      <c r="L193" s="167"/>
    </row>
    <row r="194" customFormat="false" ht="15" hidden="false" customHeight="false" outlineLevel="0" collapsed="false">
      <c r="K194" s="167"/>
      <c r="L194" s="167"/>
    </row>
    <row r="195" customFormat="false" ht="15" hidden="false" customHeight="false" outlineLevel="0" collapsed="false">
      <c r="K195" s="167"/>
      <c r="L195" s="167"/>
    </row>
    <row r="196" customFormat="false" ht="15" hidden="false" customHeight="false" outlineLevel="0" collapsed="false">
      <c r="K196" s="167"/>
      <c r="L196" s="167"/>
    </row>
    <row r="197" customFormat="false" ht="15" hidden="false" customHeight="false" outlineLevel="0" collapsed="false">
      <c r="K197" s="167"/>
      <c r="L197" s="167"/>
    </row>
    <row r="198" customFormat="false" ht="15" hidden="false" customHeight="false" outlineLevel="0" collapsed="false">
      <c r="K198" s="167"/>
      <c r="L198" s="167"/>
    </row>
    <row r="199" customFormat="false" ht="15" hidden="false" customHeight="false" outlineLevel="0" collapsed="false">
      <c r="K199" s="167"/>
      <c r="L199" s="167"/>
    </row>
    <row r="200" customFormat="false" ht="15" hidden="false" customHeight="false" outlineLevel="0" collapsed="false">
      <c r="K200" s="167"/>
      <c r="L200" s="167"/>
    </row>
    <row r="201" customFormat="false" ht="15" hidden="false" customHeight="false" outlineLevel="0" collapsed="false">
      <c r="K201" s="167"/>
      <c r="L201" s="167"/>
    </row>
    <row r="202" customFormat="false" ht="15" hidden="false" customHeight="false" outlineLevel="0" collapsed="false">
      <c r="K202" s="167"/>
      <c r="L202" s="167"/>
    </row>
    <row r="203" customFormat="false" ht="15" hidden="false" customHeight="false" outlineLevel="0" collapsed="false">
      <c r="K203" s="167"/>
      <c r="L203" s="167"/>
    </row>
    <row r="204" customFormat="false" ht="15" hidden="false" customHeight="false" outlineLevel="0" collapsed="false">
      <c r="K204" s="167"/>
      <c r="L204" s="167"/>
    </row>
    <row r="205" customFormat="false" ht="15" hidden="false" customHeight="false" outlineLevel="0" collapsed="false">
      <c r="K205" s="167"/>
      <c r="L205" s="167"/>
    </row>
    <row r="206" customFormat="false" ht="15" hidden="false" customHeight="false" outlineLevel="0" collapsed="false">
      <c r="K206" s="167"/>
      <c r="L206" s="167"/>
    </row>
    <row r="207" customFormat="false" ht="15" hidden="false" customHeight="false" outlineLevel="0" collapsed="false">
      <c r="K207" s="167"/>
      <c r="L207" s="167"/>
    </row>
    <row r="208" customFormat="false" ht="15" hidden="false" customHeight="false" outlineLevel="0" collapsed="false">
      <c r="K208" s="167"/>
      <c r="L208" s="167"/>
    </row>
    <row r="209" customFormat="false" ht="15" hidden="false" customHeight="false" outlineLevel="0" collapsed="false">
      <c r="K209" s="167"/>
      <c r="L209" s="167"/>
    </row>
    <row r="210" customFormat="false" ht="15" hidden="false" customHeight="false" outlineLevel="0" collapsed="false">
      <c r="K210" s="167"/>
      <c r="L210" s="167"/>
    </row>
    <row r="211" customFormat="false" ht="15" hidden="false" customHeight="false" outlineLevel="0" collapsed="false">
      <c r="K211" s="167"/>
      <c r="L211" s="167"/>
    </row>
    <row r="212" customFormat="false" ht="15" hidden="false" customHeight="false" outlineLevel="0" collapsed="false">
      <c r="K212" s="167"/>
      <c r="L212" s="167"/>
    </row>
    <row r="213" customFormat="false" ht="15" hidden="false" customHeight="false" outlineLevel="0" collapsed="false">
      <c r="K213" s="167"/>
      <c r="L213" s="167"/>
    </row>
    <row r="214" customFormat="false" ht="15" hidden="false" customHeight="false" outlineLevel="0" collapsed="false">
      <c r="K214" s="167"/>
      <c r="L214" s="167"/>
    </row>
    <row r="215" customFormat="false" ht="15" hidden="false" customHeight="false" outlineLevel="0" collapsed="false">
      <c r="K215" s="167"/>
      <c r="L215" s="167"/>
    </row>
    <row r="216" customFormat="false" ht="15" hidden="false" customHeight="false" outlineLevel="0" collapsed="false">
      <c r="K216" s="167"/>
      <c r="L216" s="167"/>
    </row>
    <row r="217" customFormat="false" ht="15" hidden="false" customHeight="false" outlineLevel="0" collapsed="false">
      <c r="K217" s="167"/>
      <c r="L217" s="167"/>
    </row>
    <row r="218" customFormat="false" ht="15" hidden="false" customHeight="false" outlineLevel="0" collapsed="false">
      <c r="K218" s="167"/>
      <c r="L218" s="167"/>
    </row>
    <row r="219" customFormat="false" ht="15" hidden="false" customHeight="false" outlineLevel="0" collapsed="false">
      <c r="K219" s="167"/>
      <c r="L219" s="167"/>
    </row>
    <row r="220" customFormat="false" ht="15" hidden="false" customHeight="false" outlineLevel="0" collapsed="false">
      <c r="K220" s="167"/>
      <c r="L220" s="167"/>
    </row>
    <row r="221" customFormat="false" ht="15" hidden="false" customHeight="false" outlineLevel="0" collapsed="false">
      <c r="K221" s="167"/>
      <c r="L221" s="167"/>
    </row>
    <row r="222" customFormat="false" ht="15" hidden="false" customHeight="false" outlineLevel="0" collapsed="false">
      <c r="K222" s="167"/>
      <c r="L222" s="167"/>
    </row>
    <row r="223" customFormat="false" ht="15" hidden="false" customHeight="false" outlineLevel="0" collapsed="false">
      <c r="K223" s="167"/>
      <c r="L223" s="167"/>
    </row>
    <row r="224" customFormat="false" ht="15" hidden="false" customHeight="false" outlineLevel="0" collapsed="false">
      <c r="K224" s="167"/>
      <c r="L224" s="167"/>
    </row>
    <row r="225" customFormat="false" ht="15" hidden="false" customHeight="false" outlineLevel="0" collapsed="false">
      <c r="K225" s="167"/>
      <c r="L225" s="167"/>
    </row>
    <row r="226" customFormat="false" ht="15" hidden="false" customHeight="false" outlineLevel="0" collapsed="false">
      <c r="K226" s="167"/>
      <c r="L226" s="167"/>
    </row>
    <row r="227" customFormat="false" ht="15" hidden="false" customHeight="false" outlineLevel="0" collapsed="false">
      <c r="K227" s="167"/>
      <c r="L227" s="167"/>
    </row>
    <row r="228" customFormat="false" ht="15" hidden="false" customHeight="false" outlineLevel="0" collapsed="false">
      <c r="K228" s="167"/>
      <c r="L228" s="167"/>
    </row>
    <row r="229" customFormat="false" ht="15" hidden="false" customHeight="false" outlineLevel="0" collapsed="false">
      <c r="K229" s="167"/>
      <c r="L229" s="167"/>
    </row>
    <row r="230" customFormat="false" ht="15" hidden="false" customHeight="false" outlineLevel="0" collapsed="false">
      <c r="K230" s="167"/>
      <c r="L230" s="167"/>
    </row>
    <row r="231" customFormat="false" ht="15" hidden="false" customHeight="false" outlineLevel="0" collapsed="false">
      <c r="K231" s="167"/>
      <c r="L231" s="167"/>
    </row>
    <row r="232" customFormat="false" ht="15" hidden="false" customHeight="false" outlineLevel="0" collapsed="false">
      <c r="K232" s="167"/>
      <c r="L232" s="167"/>
    </row>
    <row r="233" customFormat="false" ht="15" hidden="false" customHeight="false" outlineLevel="0" collapsed="false">
      <c r="K233" s="167"/>
      <c r="L233" s="167"/>
    </row>
    <row r="234" customFormat="false" ht="15" hidden="false" customHeight="false" outlineLevel="0" collapsed="false">
      <c r="K234" s="167"/>
      <c r="L234" s="167"/>
    </row>
    <row r="235" customFormat="false" ht="15" hidden="false" customHeight="false" outlineLevel="0" collapsed="false">
      <c r="K235" s="167"/>
      <c r="L235" s="167"/>
    </row>
    <row r="236" customFormat="false" ht="15" hidden="false" customHeight="false" outlineLevel="0" collapsed="false">
      <c r="K236" s="167"/>
      <c r="L236" s="167"/>
    </row>
    <row r="237" customFormat="false" ht="15" hidden="false" customHeight="false" outlineLevel="0" collapsed="false">
      <c r="K237" s="167"/>
      <c r="L237" s="167"/>
    </row>
    <row r="238" customFormat="false" ht="15" hidden="false" customHeight="false" outlineLevel="0" collapsed="false">
      <c r="K238" s="167"/>
      <c r="L238" s="167"/>
    </row>
    <row r="239" customFormat="false" ht="15" hidden="false" customHeight="false" outlineLevel="0" collapsed="false">
      <c r="K239" s="167"/>
      <c r="L239" s="167"/>
    </row>
    <row r="240" customFormat="false" ht="15" hidden="false" customHeight="false" outlineLevel="0" collapsed="false">
      <c r="K240" s="167"/>
      <c r="L240" s="167"/>
    </row>
    <row r="241" customFormat="false" ht="15" hidden="false" customHeight="false" outlineLevel="0" collapsed="false">
      <c r="K241" s="167"/>
      <c r="L241" s="167"/>
    </row>
    <row r="242" customFormat="false" ht="15" hidden="false" customHeight="false" outlineLevel="0" collapsed="false">
      <c r="K242" s="167"/>
      <c r="L242" s="167"/>
    </row>
    <row r="243" customFormat="false" ht="15" hidden="false" customHeight="false" outlineLevel="0" collapsed="false">
      <c r="K243" s="167"/>
      <c r="L243" s="167"/>
    </row>
    <row r="244" customFormat="false" ht="15" hidden="false" customHeight="false" outlineLevel="0" collapsed="false">
      <c r="K244" s="167"/>
      <c r="L244" s="167"/>
    </row>
    <row r="245" customFormat="false" ht="15" hidden="false" customHeight="false" outlineLevel="0" collapsed="false">
      <c r="K245" s="167"/>
      <c r="L245" s="167"/>
    </row>
    <row r="246" customFormat="false" ht="15" hidden="false" customHeight="false" outlineLevel="0" collapsed="false">
      <c r="K246" s="167"/>
      <c r="L246" s="167"/>
    </row>
    <row r="247" customFormat="false" ht="15" hidden="false" customHeight="false" outlineLevel="0" collapsed="false">
      <c r="K247" s="167"/>
      <c r="L247" s="167"/>
    </row>
    <row r="248" customFormat="false" ht="15" hidden="false" customHeight="false" outlineLevel="0" collapsed="false">
      <c r="K248" s="167"/>
      <c r="L248" s="167"/>
    </row>
    <row r="249" customFormat="false" ht="15" hidden="false" customHeight="false" outlineLevel="0" collapsed="false">
      <c r="K249" s="167"/>
      <c r="L249" s="167"/>
    </row>
    <row r="250" customFormat="false" ht="15" hidden="false" customHeight="false" outlineLevel="0" collapsed="false">
      <c r="K250" s="167"/>
      <c r="L250" s="167"/>
    </row>
    <row r="251" customFormat="false" ht="15" hidden="false" customHeight="false" outlineLevel="0" collapsed="false">
      <c r="K251" s="167"/>
      <c r="L251" s="167"/>
    </row>
    <row r="252" customFormat="false" ht="15" hidden="false" customHeight="false" outlineLevel="0" collapsed="false">
      <c r="K252" s="167"/>
      <c r="L252" s="167"/>
    </row>
    <row r="253" customFormat="false" ht="15" hidden="false" customHeight="false" outlineLevel="0" collapsed="false">
      <c r="K253" s="167"/>
      <c r="L253" s="167"/>
    </row>
    <row r="254" customFormat="false" ht="15" hidden="false" customHeight="false" outlineLevel="0" collapsed="false">
      <c r="K254" s="167"/>
      <c r="L254" s="167"/>
    </row>
    <row r="255" customFormat="false" ht="15" hidden="false" customHeight="false" outlineLevel="0" collapsed="false">
      <c r="K255" s="167"/>
      <c r="L255" s="167"/>
    </row>
    <row r="256" customFormat="false" ht="15" hidden="false" customHeight="false" outlineLevel="0" collapsed="false">
      <c r="K256" s="167"/>
      <c r="L256" s="167"/>
    </row>
    <row r="257" customFormat="false" ht="15" hidden="false" customHeight="false" outlineLevel="0" collapsed="false">
      <c r="K257" s="167"/>
      <c r="L257" s="167"/>
    </row>
    <row r="258" customFormat="false" ht="15" hidden="false" customHeight="false" outlineLevel="0" collapsed="false">
      <c r="K258" s="167"/>
      <c r="L258" s="167"/>
    </row>
    <row r="259" customFormat="false" ht="15" hidden="false" customHeight="false" outlineLevel="0" collapsed="false">
      <c r="K259" s="167"/>
      <c r="L259" s="167"/>
    </row>
    <row r="260" customFormat="false" ht="15" hidden="false" customHeight="false" outlineLevel="0" collapsed="false">
      <c r="K260" s="167"/>
      <c r="L260" s="167"/>
    </row>
    <row r="261" customFormat="false" ht="15" hidden="false" customHeight="false" outlineLevel="0" collapsed="false">
      <c r="K261" s="167"/>
      <c r="L261" s="167"/>
    </row>
    <row r="262" customFormat="false" ht="15" hidden="false" customHeight="false" outlineLevel="0" collapsed="false">
      <c r="K262" s="167"/>
      <c r="L262" s="167"/>
    </row>
    <row r="263" customFormat="false" ht="15" hidden="false" customHeight="false" outlineLevel="0" collapsed="false">
      <c r="K263" s="167"/>
      <c r="L263" s="167"/>
    </row>
    <row r="264" customFormat="false" ht="15" hidden="false" customHeight="false" outlineLevel="0" collapsed="false">
      <c r="K264" s="167"/>
      <c r="L264" s="167"/>
    </row>
    <row r="265" customFormat="false" ht="15" hidden="false" customHeight="false" outlineLevel="0" collapsed="false">
      <c r="K265" s="167"/>
      <c r="L265" s="167"/>
    </row>
    <row r="266" customFormat="false" ht="15" hidden="false" customHeight="false" outlineLevel="0" collapsed="false">
      <c r="K266" s="167"/>
      <c r="L266" s="167"/>
    </row>
    <row r="267" customFormat="false" ht="15" hidden="false" customHeight="false" outlineLevel="0" collapsed="false">
      <c r="K267" s="167"/>
      <c r="L267" s="167"/>
    </row>
    <row r="268" customFormat="false" ht="15" hidden="false" customHeight="false" outlineLevel="0" collapsed="false">
      <c r="K268" s="167"/>
      <c r="L268" s="167"/>
    </row>
    <row r="269" customFormat="false" ht="15" hidden="false" customHeight="false" outlineLevel="0" collapsed="false">
      <c r="K269" s="167"/>
      <c r="L269" s="167"/>
    </row>
    <row r="270" customFormat="false" ht="15" hidden="false" customHeight="false" outlineLevel="0" collapsed="false">
      <c r="K270" s="167"/>
      <c r="L270" s="167"/>
    </row>
    <row r="271" customFormat="false" ht="15" hidden="false" customHeight="false" outlineLevel="0" collapsed="false">
      <c r="K271" s="167"/>
      <c r="L271" s="167"/>
    </row>
    <row r="272" customFormat="false" ht="15" hidden="false" customHeight="false" outlineLevel="0" collapsed="false">
      <c r="K272" s="167"/>
      <c r="L272" s="167"/>
    </row>
    <row r="273" customFormat="false" ht="15" hidden="false" customHeight="false" outlineLevel="0" collapsed="false">
      <c r="K273" s="167"/>
      <c r="L273" s="167"/>
    </row>
    <row r="274" customFormat="false" ht="15" hidden="false" customHeight="false" outlineLevel="0" collapsed="false">
      <c r="K274" s="167"/>
      <c r="L274" s="167"/>
    </row>
    <row r="275" customFormat="false" ht="15" hidden="false" customHeight="false" outlineLevel="0" collapsed="false">
      <c r="K275" s="167"/>
      <c r="L275" s="167"/>
    </row>
    <row r="276" customFormat="false" ht="15" hidden="false" customHeight="false" outlineLevel="0" collapsed="false">
      <c r="K276" s="167"/>
      <c r="L276" s="167"/>
    </row>
    <row r="277" customFormat="false" ht="15" hidden="false" customHeight="false" outlineLevel="0" collapsed="false">
      <c r="K277" s="167"/>
      <c r="L277" s="167"/>
    </row>
    <row r="278" customFormat="false" ht="15" hidden="false" customHeight="false" outlineLevel="0" collapsed="false">
      <c r="K278" s="167"/>
      <c r="L278" s="167"/>
    </row>
    <row r="279" customFormat="false" ht="15" hidden="false" customHeight="false" outlineLevel="0" collapsed="false">
      <c r="K279" s="167"/>
      <c r="L279" s="167"/>
    </row>
    <row r="280" customFormat="false" ht="15" hidden="false" customHeight="false" outlineLevel="0" collapsed="false">
      <c r="K280" s="167"/>
      <c r="L280" s="167"/>
    </row>
    <row r="281" customFormat="false" ht="15" hidden="false" customHeight="false" outlineLevel="0" collapsed="false">
      <c r="K281" s="167"/>
      <c r="L281" s="167"/>
    </row>
    <row r="282" customFormat="false" ht="15" hidden="false" customHeight="false" outlineLevel="0" collapsed="false">
      <c r="K282" s="167"/>
      <c r="L282" s="167"/>
    </row>
    <row r="283" customFormat="false" ht="15" hidden="false" customHeight="false" outlineLevel="0" collapsed="false">
      <c r="K283" s="167"/>
      <c r="L283" s="167"/>
    </row>
    <row r="284" customFormat="false" ht="15" hidden="false" customHeight="false" outlineLevel="0" collapsed="false">
      <c r="K284" s="167"/>
      <c r="L284" s="167"/>
    </row>
    <row r="285" customFormat="false" ht="15" hidden="false" customHeight="false" outlineLevel="0" collapsed="false">
      <c r="K285" s="167"/>
      <c r="L285" s="167"/>
    </row>
    <row r="286" customFormat="false" ht="15" hidden="false" customHeight="false" outlineLevel="0" collapsed="false">
      <c r="K286" s="167"/>
      <c r="L286" s="167"/>
    </row>
    <row r="287" customFormat="false" ht="15" hidden="false" customHeight="false" outlineLevel="0" collapsed="false">
      <c r="K287" s="167"/>
      <c r="L287" s="167"/>
    </row>
    <row r="288" customFormat="false" ht="15" hidden="false" customHeight="false" outlineLevel="0" collapsed="false">
      <c r="K288" s="167"/>
      <c r="L288" s="167"/>
    </row>
    <row r="289" customFormat="false" ht="15" hidden="false" customHeight="false" outlineLevel="0" collapsed="false">
      <c r="K289" s="167"/>
      <c r="L289" s="167"/>
    </row>
    <row r="290" customFormat="false" ht="15" hidden="false" customHeight="false" outlineLevel="0" collapsed="false">
      <c r="K290" s="167"/>
      <c r="L290" s="167"/>
    </row>
    <row r="291" customFormat="false" ht="15" hidden="false" customHeight="false" outlineLevel="0" collapsed="false">
      <c r="K291" s="167"/>
      <c r="L291" s="167"/>
    </row>
    <row r="292" customFormat="false" ht="15" hidden="false" customHeight="false" outlineLevel="0" collapsed="false">
      <c r="K292" s="167"/>
      <c r="L292" s="167"/>
    </row>
    <row r="293" customFormat="false" ht="15" hidden="false" customHeight="false" outlineLevel="0" collapsed="false">
      <c r="K293" s="167"/>
      <c r="L293" s="167"/>
    </row>
    <row r="294" customFormat="false" ht="15" hidden="false" customHeight="false" outlineLevel="0" collapsed="false">
      <c r="K294" s="167"/>
      <c r="L294" s="167"/>
    </row>
    <row r="295" customFormat="false" ht="15" hidden="false" customHeight="false" outlineLevel="0" collapsed="false">
      <c r="K295" s="167"/>
      <c r="L295" s="167"/>
    </row>
    <row r="296" customFormat="false" ht="15" hidden="false" customHeight="false" outlineLevel="0" collapsed="false">
      <c r="K296" s="167"/>
      <c r="L296" s="167"/>
    </row>
    <row r="297" customFormat="false" ht="15" hidden="false" customHeight="false" outlineLevel="0" collapsed="false">
      <c r="K297" s="167"/>
      <c r="L297" s="167"/>
    </row>
    <row r="298" customFormat="false" ht="15" hidden="false" customHeight="false" outlineLevel="0" collapsed="false">
      <c r="K298" s="167"/>
      <c r="L298" s="167"/>
    </row>
    <row r="299" customFormat="false" ht="15" hidden="false" customHeight="false" outlineLevel="0" collapsed="false">
      <c r="K299" s="167"/>
      <c r="L299" s="167"/>
    </row>
    <row r="300" customFormat="false" ht="15" hidden="false" customHeight="false" outlineLevel="0" collapsed="false">
      <c r="K300" s="167"/>
      <c r="L300" s="167"/>
    </row>
    <row r="301" customFormat="false" ht="15" hidden="false" customHeight="false" outlineLevel="0" collapsed="false">
      <c r="K301" s="167"/>
      <c r="L301" s="167"/>
    </row>
    <row r="302" customFormat="false" ht="15" hidden="false" customHeight="false" outlineLevel="0" collapsed="false">
      <c r="K302" s="167"/>
      <c r="L302" s="167"/>
    </row>
    <row r="303" customFormat="false" ht="15" hidden="false" customHeight="false" outlineLevel="0" collapsed="false">
      <c r="K303" s="167"/>
      <c r="L303" s="167"/>
    </row>
    <row r="304" customFormat="false" ht="15" hidden="false" customHeight="false" outlineLevel="0" collapsed="false">
      <c r="K304" s="167"/>
      <c r="L304" s="167"/>
    </row>
    <row r="305" customFormat="false" ht="15" hidden="false" customHeight="false" outlineLevel="0" collapsed="false">
      <c r="K305" s="167"/>
      <c r="L305" s="167"/>
    </row>
    <row r="306" customFormat="false" ht="15" hidden="false" customHeight="false" outlineLevel="0" collapsed="false">
      <c r="K306" s="167"/>
      <c r="L306" s="167"/>
    </row>
    <row r="307" customFormat="false" ht="15" hidden="false" customHeight="false" outlineLevel="0" collapsed="false">
      <c r="K307" s="167"/>
      <c r="L307" s="167"/>
    </row>
    <row r="308" customFormat="false" ht="15" hidden="false" customHeight="false" outlineLevel="0" collapsed="false">
      <c r="K308" s="167"/>
      <c r="L308" s="167"/>
    </row>
    <row r="309" customFormat="false" ht="15" hidden="false" customHeight="false" outlineLevel="0" collapsed="false">
      <c r="K309" s="167"/>
      <c r="L309" s="167"/>
    </row>
    <row r="310" customFormat="false" ht="15" hidden="false" customHeight="false" outlineLevel="0" collapsed="false">
      <c r="K310" s="167"/>
      <c r="L310" s="167"/>
    </row>
    <row r="311" customFormat="false" ht="15" hidden="false" customHeight="false" outlineLevel="0" collapsed="false">
      <c r="K311" s="167"/>
      <c r="L311" s="167"/>
    </row>
    <row r="312" customFormat="false" ht="15" hidden="false" customHeight="false" outlineLevel="0" collapsed="false">
      <c r="K312" s="167"/>
      <c r="L312" s="167"/>
    </row>
    <row r="313" customFormat="false" ht="15" hidden="false" customHeight="false" outlineLevel="0" collapsed="false">
      <c r="K313" s="167"/>
      <c r="L313" s="167"/>
    </row>
    <row r="314" customFormat="false" ht="15" hidden="false" customHeight="false" outlineLevel="0" collapsed="false">
      <c r="K314" s="167"/>
      <c r="L314" s="167"/>
    </row>
    <row r="315" customFormat="false" ht="15" hidden="false" customHeight="false" outlineLevel="0" collapsed="false">
      <c r="K315" s="167"/>
      <c r="L315" s="167"/>
    </row>
    <row r="316" customFormat="false" ht="15" hidden="false" customHeight="false" outlineLevel="0" collapsed="false">
      <c r="K316" s="167"/>
      <c r="L316" s="167"/>
    </row>
    <row r="317" customFormat="false" ht="15" hidden="false" customHeight="false" outlineLevel="0" collapsed="false">
      <c r="K317" s="167"/>
      <c r="L317" s="167"/>
    </row>
    <row r="318" customFormat="false" ht="15" hidden="false" customHeight="false" outlineLevel="0" collapsed="false">
      <c r="K318" s="167"/>
      <c r="L318" s="167"/>
    </row>
    <row r="319" customFormat="false" ht="15" hidden="false" customHeight="false" outlineLevel="0" collapsed="false">
      <c r="K319" s="167"/>
      <c r="L319" s="167"/>
    </row>
    <row r="320" customFormat="false" ht="15" hidden="false" customHeight="false" outlineLevel="0" collapsed="false">
      <c r="K320" s="167"/>
      <c r="L320" s="167"/>
    </row>
    <row r="321" customFormat="false" ht="15" hidden="false" customHeight="false" outlineLevel="0" collapsed="false">
      <c r="K321" s="167"/>
      <c r="L321" s="167"/>
    </row>
    <row r="322" customFormat="false" ht="15" hidden="false" customHeight="false" outlineLevel="0" collapsed="false">
      <c r="K322" s="167"/>
      <c r="L322" s="167"/>
    </row>
    <row r="323" customFormat="false" ht="15" hidden="false" customHeight="false" outlineLevel="0" collapsed="false">
      <c r="K323" s="167"/>
      <c r="L323" s="167"/>
    </row>
    <row r="324" customFormat="false" ht="15" hidden="false" customHeight="false" outlineLevel="0" collapsed="false">
      <c r="K324" s="167"/>
      <c r="L324" s="167"/>
    </row>
    <row r="325" customFormat="false" ht="15" hidden="false" customHeight="false" outlineLevel="0" collapsed="false">
      <c r="K325" s="167"/>
      <c r="L325" s="167"/>
    </row>
    <row r="326" customFormat="false" ht="15" hidden="false" customHeight="false" outlineLevel="0" collapsed="false">
      <c r="K326" s="167"/>
      <c r="L326" s="167"/>
    </row>
    <row r="327" customFormat="false" ht="15" hidden="false" customHeight="false" outlineLevel="0" collapsed="false">
      <c r="K327" s="167"/>
      <c r="L327" s="167"/>
    </row>
    <row r="328" customFormat="false" ht="15" hidden="false" customHeight="false" outlineLevel="0" collapsed="false">
      <c r="K328" s="167"/>
      <c r="L328" s="167"/>
    </row>
    <row r="329" customFormat="false" ht="15" hidden="false" customHeight="false" outlineLevel="0" collapsed="false">
      <c r="K329" s="167"/>
      <c r="L329" s="167"/>
    </row>
    <row r="330" customFormat="false" ht="15" hidden="false" customHeight="false" outlineLevel="0" collapsed="false">
      <c r="K330" s="167"/>
      <c r="L330" s="167"/>
    </row>
    <row r="331" customFormat="false" ht="15" hidden="false" customHeight="false" outlineLevel="0" collapsed="false">
      <c r="K331" s="167"/>
      <c r="L331" s="167"/>
    </row>
    <row r="332" customFormat="false" ht="15" hidden="false" customHeight="false" outlineLevel="0" collapsed="false">
      <c r="K332" s="167"/>
      <c r="L332" s="167"/>
    </row>
    <row r="333" customFormat="false" ht="15" hidden="false" customHeight="false" outlineLevel="0" collapsed="false">
      <c r="K333" s="167"/>
      <c r="L333" s="167"/>
    </row>
    <row r="334" customFormat="false" ht="15" hidden="false" customHeight="false" outlineLevel="0" collapsed="false">
      <c r="K334" s="167"/>
      <c r="L334" s="167"/>
    </row>
    <row r="335" customFormat="false" ht="15" hidden="false" customHeight="false" outlineLevel="0" collapsed="false">
      <c r="K335" s="167"/>
      <c r="L335" s="167"/>
    </row>
    <row r="336" customFormat="false" ht="15" hidden="false" customHeight="false" outlineLevel="0" collapsed="false">
      <c r="K336" s="167"/>
      <c r="L336" s="167"/>
    </row>
    <row r="337" customFormat="false" ht="15" hidden="false" customHeight="false" outlineLevel="0" collapsed="false">
      <c r="K337" s="167"/>
      <c r="L337" s="167"/>
    </row>
    <row r="338" customFormat="false" ht="15" hidden="false" customHeight="false" outlineLevel="0" collapsed="false">
      <c r="K338" s="167"/>
      <c r="L338" s="167"/>
    </row>
    <row r="339" customFormat="false" ht="15" hidden="false" customHeight="false" outlineLevel="0" collapsed="false">
      <c r="K339" s="167"/>
      <c r="L339" s="167"/>
    </row>
    <row r="340" customFormat="false" ht="15" hidden="false" customHeight="false" outlineLevel="0" collapsed="false">
      <c r="K340" s="167"/>
      <c r="L340" s="167"/>
    </row>
    <row r="341" customFormat="false" ht="15" hidden="false" customHeight="false" outlineLevel="0" collapsed="false">
      <c r="K341" s="167"/>
      <c r="L341" s="167"/>
    </row>
    <row r="342" customFormat="false" ht="15" hidden="false" customHeight="false" outlineLevel="0" collapsed="false">
      <c r="K342" s="167"/>
      <c r="L342" s="167"/>
    </row>
    <row r="343" customFormat="false" ht="15" hidden="false" customHeight="false" outlineLevel="0" collapsed="false">
      <c r="K343" s="167"/>
      <c r="L343" s="167"/>
    </row>
    <row r="344" customFormat="false" ht="15" hidden="false" customHeight="false" outlineLevel="0" collapsed="false">
      <c r="K344" s="167"/>
      <c r="L344" s="167"/>
    </row>
    <row r="345" customFormat="false" ht="15" hidden="false" customHeight="false" outlineLevel="0" collapsed="false">
      <c r="K345" s="167"/>
      <c r="L345" s="167"/>
    </row>
    <row r="346" customFormat="false" ht="15" hidden="false" customHeight="false" outlineLevel="0" collapsed="false">
      <c r="K346" s="167"/>
      <c r="L346" s="167"/>
    </row>
    <row r="347" customFormat="false" ht="15" hidden="false" customHeight="false" outlineLevel="0" collapsed="false">
      <c r="K347" s="167"/>
      <c r="L347" s="167"/>
    </row>
    <row r="348" customFormat="false" ht="15" hidden="false" customHeight="false" outlineLevel="0" collapsed="false">
      <c r="K348" s="167"/>
      <c r="L348" s="167"/>
    </row>
    <row r="349" customFormat="false" ht="15" hidden="false" customHeight="false" outlineLevel="0" collapsed="false">
      <c r="K349" s="167"/>
      <c r="L349" s="167"/>
    </row>
    <row r="350" customFormat="false" ht="15" hidden="false" customHeight="false" outlineLevel="0" collapsed="false">
      <c r="K350" s="167"/>
      <c r="L350" s="167"/>
    </row>
    <row r="351" customFormat="false" ht="15" hidden="false" customHeight="false" outlineLevel="0" collapsed="false">
      <c r="K351" s="167"/>
      <c r="L351" s="167"/>
    </row>
    <row r="352" customFormat="false" ht="15" hidden="false" customHeight="false" outlineLevel="0" collapsed="false">
      <c r="K352" s="167"/>
      <c r="L352" s="167"/>
    </row>
    <row r="353" customFormat="false" ht="15" hidden="false" customHeight="false" outlineLevel="0" collapsed="false">
      <c r="K353" s="167"/>
      <c r="L353" s="167"/>
    </row>
    <row r="354" customFormat="false" ht="15" hidden="false" customHeight="false" outlineLevel="0" collapsed="false">
      <c r="K354" s="167"/>
      <c r="L354" s="167"/>
    </row>
    <row r="355" customFormat="false" ht="15" hidden="false" customHeight="false" outlineLevel="0" collapsed="false">
      <c r="K355" s="167"/>
      <c r="L355" s="167"/>
    </row>
    <row r="356" customFormat="false" ht="15" hidden="false" customHeight="false" outlineLevel="0" collapsed="false">
      <c r="K356" s="167"/>
      <c r="L356" s="167"/>
    </row>
    <row r="357" customFormat="false" ht="15" hidden="false" customHeight="false" outlineLevel="0" collapsed="false">
      <c r="K357" s="167"/>
      <c r="L357" s="167"/>
    </row>
    <row r="358" customFormat="false" ht="15" hidden="false" customHeight="false" outlineLevel="0" collapsed="false">
      <c r="K358" s="167"/>
      <c r="L358" s="167"/>
    </row>
    <row r="359" customFormat="false" ht="15" hidden="false" customHeight="false" outlineLevel="0" collapsed="false">
      <c r="K359" s="167"/>
      <c r="L359" s="167"/>
    </row>
    <row r="360" customFormat="false" ht="15" hidden="false" customHeight="false" outlineLevel="0" collapsed="false">
      <c r="K360" s="167"/>
      <c r="L360" s="167"/>
    </row>
    <row r="361" customFormat="false" ht="15" hidden="false" customHeight="false" outlineLevel="0" collapsed="false">
      <c r="K361" s="167"/>
      <c r="L361" s="167"/>
    </row>
    <row r="362" customFormat="false" ht="15" hidden="false" customHeight="false" outlineLevel="0" collapsed="false">
      <c r="K362" s="167"/>
      <c r="L362" s="167"/>
    </row>
    <row r="363" customFormat="false" ht="15" hidden="false" customHeight="false" outlineLevel="0" collapsed="false">
      <c r="K363" s="167"/>
      <c r="L363" s="167"/>
    </row>
    <row r="364" customFormat="false" ht="15" hidden="false" customHeight="false" outlineLevel="0" collapsed="false">
      <c r="K364" s="167"/>
      <c r="L364" s="167"/>
    </row>
    <row r="365" customFormat="false" ht="15" hidden="false" customHeight="false" outlineLevel="0" collapsed="false">
      <c r="K365" s="167"/>
      <c r="L365" s="167"/>
    </row>
    <row r="366" customFormat="false" ht="15" hidden="false" customHeight="false" outlineLevel="0" collapsed="false">
      <c r="K366" s="167"/>
      <c r="L366" s="167"/>
    </row>
    <row r="367" customFormat="false" ht="15" hidden="false" customHeight="false" outlineLevel="0" collapsed="false">
      <c r="K367" s="167"/>
      <c r="L367" s="167"/>
    </row>
    <row r="368" customFormat="false" ht="15" hidden="false" customHeight="false" outlineLevel="0" collapsed="false">
      <c r="K368" s="167"/>
      <c r="L368" s="167"/>
    </row>
    <row r="369" customFormat="false" ht="15" hidden="false" customHeight="false" outlineLevel="0" collapsed="false">
      <c r="K369" s="167"/>
      <c r="L369" s="167"/>
    </row>
    <row r="370" customFormat="false" ht="15" hidden="false" customHeight="false" outlineLevel="0" collapsed="false">
      <c r="K370" s="167"/>
      <c r="L370" s="167"/>
    </row>
    <row r="371" customFormat="false" ht="15" hidden="false" customHeight="false" outlineLevel="0" collapsed="false">
      <c r="K371" s="167"/>
      <c r="L371" s="167"/>
    </row>
    <row r="372" customFormat="false" ht="15" hidden="false" customHeight="false" outlineLevel="0" collapsed="false">
      <c r="K372" s="167"/>
      <c r="L372" s="167"/>
    </row>
    <row r="373" customFormat="false" ht="15" hidden="false" customHeight="false" outlineLevel="0" collapsed="false">
      <c r="K373" s="167"/>
      <c r="L373" s="167"/>
    </row>
    <row r="374" customFormat="false" ht="15" hidden="false" customHeight="false" outlineLevel="0" collapsed="false">
      <c r="K374" s="167"/>
      <c r="L374" s="167"/>
    </row>
    <row r="375" customFormat="false" ht="15" hidden="false" customHeight="false" outlineLevel="0" collapsed="false">
      <c r="K375" s="167"/>
      <c r="L375" s="167"/>
    </row>
    <row r="376" customFormat="false" ht="15" hidden="false" customHeight="false" outlineLevel="0" collapsed="false">
      <c r="K376" s="167"/>
      <c r="L376" s="167"/>
    </row>
    <row r="377" customFormat="false" ht="15" hidden="false" customHeight="false" outlineLevel="0" collapsed="false">
      <c r="K377" s="167"/>
      <c r="L377" s="167"/>
    </row>
    <row r="378" customFormat="false" ht="15" hidden="false" customHeight="false" outlineLevel="0" collapsed="false">
      <c r="K378" s="167"/>
      <c r="L378" s="167"/>
    </row>
    <row r="379" customFormat="false" ht="15" hidden="false" customHeight="false" outlineLevel="0" collapsed="false">
      <c r="K379" s="167"/>
      <c r="L379" s="167"/>
    </row>
    <row r="380" customFormat="false" ht="15" hidden="false" customHeight="false" outlineLevel="0" collapsed="false">
      <c r="K380" s="167"/>
      <c r="L380" s="167"/>
    </row>
    <row r="381" customFormat="false" ht="15" hidden="false" customHeight="false" outlineLevel="0" collapsed="false">
      <c r="K381" s="167"/>
      <c r="L381" s="167"/>
    </row>
    <row r="382" customFormat="false" ht="15" hidden="false" customHeight="false" outlineLevel="0" collapsed="false">
      <c r="K382" s="167"/>
      <c r="L382" s="167"/>
    </row>
    <row r="383" customFormat="false" ht="15" hidden="false" customHeight="false" outlineLevel="0" collapsed="false">
      <c r="K383" s="167"/>
      <c r="L383" s="167"/>
    </row>
    <row r="384" customFormat="false" ht="15" hidden="false" customHeight="false" outlineLevel="0" collapsed="false">
      <c r="K384" s="167"/>
      <c r="L384" s="167"/>
    </row>
    <row r="385" customFormat="false" ht="15" hidden="false" customHeight="false" outlineLevel="0" collapsed="false">
      <c r="K385" s="167"/>
      <c r="L385" s="167"/>
    </row>
    <row r="386" customFormat="false" ht="15" hidden="false" customHeight="false" outlineLevel="0" collapsed="false">
      <c r="K386" s="167"/>
      <c r="L386" s="167"/>
    </row>
    <row r="387" customFormat="false" ht="15" hidden="false" customHeight="false" outlineLevel="0" collapsed="false">
      <c r="K387" s="167"/>
      <c r="L387" s="167"/>
    </row>
    <row r="388" customFormat="false" ht="15" hidden="false" customHeight="false" outlineLevel="0" collapsed="false">
      <c r="K388" s="167"/>
      <c r="L388" s="167"/>
    </row>
    <row r="389" customFormat="false" ht="15" hidden="false" customHeight="false" outlineLevel="0" collapsed="false">
      <c r="K389" s="167"/>
      <c r="L389" s="167"/>
    </row>
    <row r="390" customFormat="false" ht="15" hidden="false" customHeight="false" outlineLevel="0" collapsed="false">
      <c r="K390" s="167"/>
      <c r="L390" s="167"/>
    </row>
    <row r="391" customFormat="false" ht="15" hidden="false" customHeight="false" outlineLevel="0" collapsed="false">
      <c r="K391" s="167"/>
      <c r="L391" s="167"/>
    </row>
    <row r="392" customFormat="false" ht="15" hidden="false" customHeight="false" outlineLevel="0" collapsed="false">
      <c r="K392" s="167"/>
      <c r="L392" s="167"/>
    </row>
    <row r="393" customFormat="false" ht="15" hidden="false" customHeight="false" outlineLevel="0" collapsed="false">
      <c r="K393" s="167"/>
      <c r="L393" s="167"/>
    </row>
    <row r="394" customFormat="false" ht="15" hidden="false" customHeight="false" outlineLevel="0" collapsed="false">
      <c r="K394" s="167"/>
      <c r="L394" s="167"/>
    </row>
    <row r="395" customFormat="false" ht="15" hidden="false" customHeight="false" outlineLevel="0" collapsed="false">
      <c r="K395" s="167"/>
      <c r="L395" s="167"/>
    </row>
    <row r="396" customFormat="false" ht="15" hidden="false" customHeight="false" outlineLevel="0" collapsed="false">
      <c r="K396" s="167"/>
      <c r="L396" s="167"/>
    </row>
    <row r="397" customFormat="false" ht="15" hidden="false" customHeight="false" outlineLevel="0" collapsed="false">
      <c r="K397" s="167"/>
      <c r="L397" s="167"/>
    </row>
    <row r="398" customFormat="false" ht="15" hidden="false" customHeight="false" outlineLevel="0" collapsed="false">
      <c r="K398" s="167"/>
      <c r="L398" s="167"/>
    </row>
    <row r="399" customFormat="false" ht="15" hidden="false" customHeight="false" outlineLevel="0" collapsed="false">
      <c r="K399" s="167"/>
      <c r="L399" s="167"/>
    </row>
    <row r="400" customFormat="false" ht="15" hidden="false" customHeight="false" outlineLevel="0" collapsed="false">
      <c r="K400" s="167"/>
      <c r="L400" s="167"/>
    </row>
    <row r="401" customFormat="false" ht="15" hidden="false" customHeight="false" outlineLevel="0" collapsed="false">
      <c r="K401" s="167"/>
      <c r="L401" s="167"/>
    </row>
    <row r="402" customFormat="false" ht="15" hidden="false" customHeight="false" outlineLevel="0" collapsed="false">
      <c r="K402" s="167"/>
      <c r="L402" s="167"/>
    </row>
    <row r="403" customFormat="false" ht="15" hidden="false" customHeight="false" outlineLevel="0" collapsed="false">
      <c r="K403" s="167"/>
      <c r="L403" s="167"/>
    </row>
    <row r="404" customFormat="false" ht="15" hidden="false" customHeight="false" outlineLevel="0" collapsed="false">
      <c r="K404" s="167"/>
      <c r="L404" s="167"/>
    </row>
    <row r="405" customFormat="false" ht="15" hidden="false" customHeight="false" outlineLevel="0" collapsed="false">
      <c r="K405" s="167"/>
      <c r="L405" s="167"/>
    </row>
    <row r="406" customFormat="false" ht="15" hidden="false" customHeight="false" outlineLevel="0" collapsed="false">
      <c r="K406" s="167"/>
      <c r="L406" s="167"/>
    </row>
    <row r="407" customFormat="false" ht="15" hidden="false" customHeight="false" outlineLevel="0" collapsed="false">
      <c r="K407" s="167"/>
      <c r="L407" s="167"/>
    </row>
    <row r="408" customFormat="false" ht="15" hidden="false" customHeight="false" outlineLevel="0" collapsed="false">
      <c r="K408" s="167"/>
      <c r="L408" s="167"/>
    </row>
    <row r="409" customFormat="false" ht="15" hidden="false" customHeight="false" outlineLevel="0" collapsed="false">
      <c r="K409" s="167"/>
      <c r="L409" s="167"/>
    </row>
    <row r="410" customFormat="false" ht="15" hidden="false" customHeight="false" outlineLevel="0" collapsed="false">
      <c r="K410" s="167"/>
      <c r="L410" s="167"/>
    </row>
    <row r="411" customFormat="false" ht="15" hidden="false" customHeight="false" outlineLevel="0" collapsed="false">
      <c r="K411" s="167"/>
      <c r="L411" s="167"/>
    </row>
    <row r="412" customFormat="false" ht="15" hidden="false" customHeight="false" outlineLevel="0" collapsed="false">
      <c r="K412" s="167"/>
      <c r="L412" s="167"/>
    </row>
    <row r="413" customFormat="false" ht="15" hidden="false" customHeight="false" outlineLevel="0" collapsed="false">
      <c r="K413" s="167"/>
      <c r="L413" s="167"/>
    </row>
    <row r="414" customFormat="false" ht="15" hidden="false" customHeight="false" outlineLevel="0" collapsed="false">
      <c r="K414" s="167"/>
      <c r="L414" s="167"/>
    </row>
    <row r="415" customFormat="false" ht="15" hidden="false" customHeight="false" outlineLevel="0" collapsed="false">
      <c r="K415" s="167"/>
      <c r="L415" s="167"/>
    </row>
    <row r="416" customFormat="false" ht="15" hidden="false" customHeight="false" outlineLevel="0" collapsed="false">
      <c r="K416" s="167"/>
      <c r="L416" s="167"/>
    </row>
    <row r="417" customFormat="false" ht="15" hidden="false" customHeight="false" outlineLevel="0" collapsed="false">
      <c r="K417" s="167"/>
      <c r="L417" s="167"/>
    </row>
    <row r="418" customFormat="false" ht="15" hidden="false" customHeight="false" outlineLevel="0" collapsed="false">
      <c r="K418" s="167"/>
      <c r="L418" s="167"/>
    </row>
    <row r="419" customFormat="false" ht="15" hidden="false" customHeight="false" outlineLevel="0" collapsed="false">
      <c r="K419" s="167"/>
      <c r="L419" s="167"/>
    </row>
    <row r="420" customFormat="false" ht="15" hidden="false" customHeight="false" outlineLevel="0" collapsed="false">
      <c r="K420" s="167"/>
      <c r="L420" s="167"/>
    </row>
    <row r="421" customFormat="false" ht="15" hidden="false" customHeight="false" outlineLevel="0" collapsed="false">
      <c r="K421" s="167"/>
      <c r="L421" s="167"/>
    </row>
    <row r="422" customFormat="false" ht="15" hidden="false" customHeight="false" outlineLevel="0" collapsed="false">
      <c r="K422" s="167"/>
      <c r="L422" s="167"/>
    </row>
    <row r="423" customFormat="false" ht="15" hidden="false" customHeight="false" outlineLevel="0" collapsed="false">
      <c r="K423" s="167"/>
      <c r="L423" s="167"/>
    </row>
    <row r="424" customFormat="false" ht="15" hidden="false" customHeight="false" outlineLevel="0" collapsed="false">
      <c r="K424" s="167"/>
      <c r="L424" s="167"/>
    </row>
    <row r="425" customFormat="false" ht="15" hidden="false" customHeight="false" outlineLevel="0" collapsed="false">
      <c r="K425" s="167"/>
      <c r="L425" s="167"/>
    </row>
    <row r="426" customFormat="false" ht="15" hidden="false" customHeight="false" outlineLevel="0" collapsed="false">
      <c r="K426" s="167"/>
      <c r="L426" s="167"/>
    </row>
    <row r="427" customFormat="false" ht="15" hidden="false" customHeight="false" outlineLevel="0" collapsed="false">
      <c r="K427" s="167"/>
      <c r="L427" s="167"/>
    </row>
    <row r="428" customFormat="false" ht="15" hidden="false" customHeight="false" outlineLevel="0" collapsed="false">
      <c r="K428" s="167"/>
      <c r="L428" s="167"/>
    </row>
    <row r="429" customFormat="false" ht="15" hidden="false" customHeight="false" outlineLevel="0" collapsed="false">
      <c r="K429" s="167"/>
      <c r="L429" s="167"/>
    </row>
    <row r="430" customFormat="false" ht="15" hidden="false" customHeight="false" outlineLevel="0" collapsed="false">
      <c r="K430" s="167"/>
      <c r="L430" s="167"/>
    </row>
    <row r="431" customFormat="false" ht="15" hidden="false" customHeight="false" outlineLevel="0" collapsed="false">
      <c r="K431" s="167"/>
      <c r="L431" s="167"/>
    </row>
    <row r="432" customFormat="false" ht="15" hidden="false" customHeight="false" outlineLevel="0" collapsed="false">
      <c r="K432" s="167"/>
      <c r="L432" s="167"/>
    </row>
    <row r="433" customFormat="false" ht="15" hidden="false" customHeight="false" outlineLevel="0" collapsed="false">
      <c r="K433" s="167"/>
      <c r="L433" s="167"/>
    </row>
    <row r="434" customFormat="false" ht="15" hidden="false" customHeight="false" outlineLevel="0" collapsed="false">
      <c r="K434" s="167"/>
      <c r="L434" s="167"/>
    </row>
    <row r="435" customFormat="false" ht="15" hidden="false" customHeight="false" outlineLevel="0" collapsed="false">
      <c r="K435" s="167"/>
      <c r="L435" s="167"/>
    </row>
    <row r="436" customFormat="false" ht="15" hidden="false" customHeight="false" outlineLevel="0" collapsed="false">
      <c r="K436" s="167"/>
      <c r="L436" s="167"/>
    </row>
    <row r="437" customFormat="false" ht="15" hidden="false" customHeight="false" outlineLevel="0" collapsed="false">
      <c r="K437" s="167"/>
      <c r="L437" s="167"/>
    </row>
    <row r="438" customFormat="false" ht="15" hidden="false" customHeight="false" outlineLevel="0" collapsed="false">
      <c r="K438" s="167"/>
      <c r="L438" s="167"/>
    </row>
    <row r="439" customFormat="false" ht="15" hidden="false" customHeight="false" outlineLevel="0" collapsed="false">
      <c r="K439" s="167"/>
      <c r="L439" s="167"/>
    </row>
    <row r="440" customFormat="false" ht="15" hidden="false" customHeight="false" outlineLevel="0" collapsed="false">
      <c r="K440" s="167"/>
      <c r="L440" s="167"/>
    </row>
    <row r="441" customFormat="false" ht="15" hidden="false" customHeight="false" outlineLevel="0" collapsed="false">
      <c r="K441" s="167"/>
      <c r="L441" s="167"/>
    </row>
    <row r="442" customFormat="false" ht="15" hidden="false" customHeight="false" outlineLevel="0" collapsed="false">
      <c r="K442" s="167"/>
      <c r="L442" s="167"/>
    </row>
    <row r="443" customFormat="false" ht="15" hidden="false" customHeight="false" outlineLevel="0" collapsed="false">
      <c r="K443" s="167"/>
      <c r="L443" s="167"/>
    </row>
    <row r="444" customFormat="false" ht="15" hidden="false" customHeight="false" outlineLevel="0" collapsed="false">
      <c r="K444" s="167"/>
      <c r="L444" s="167"/>
    </row>
    <row r="445" customFormat="false" ht="15" hidden="false" customHeight="false" outlineLevel="0" collapsed="false">
      <c r="K445" s="167"/>
      <c r="L445" s="167"/>
    </row>
    <row r="446" customFormat="false" ht="15" hidden="false" customHeight="false" outlineLevel="0" collapsed="false">
      <c r="K446" s="167"/>
      <c r="L446" s="167"/>
    </row>
    <row r="447" customFormat="false" ht="15" hidden="false" customHeight="false" outlineLevel="0" collapsed="false">
      <c r="K447" s="167"/>
      <c r="L447" s="167"/>
    </row>
    <row r="448" customFormat="false" ht="15" hidden="false" customHeight="false" outlineLevel="0" collapsed="false">
      <c r="K448" s="167"/>
      <c r="L448" s="167"/>
    </row>
    <row r="449" customFormat="false" ht="15" hidden="false" customHeight="false" outlineLevel="0" collapsed="false">
      <c r="K449" s="167"/>
      <c r="L449" s="167"/>
    </row>
    <row r="450" customFormat="false" ht="15" hidden="false" customHeight="false" outlineLevel="0" collapsed="false">
      <c r="K450" s="167"/>
      <c r="L450" s="167"/>
    </row>
    <row r="451" customFormat="false" ht="15" hidden="false" customHeight="false" outlineLevel="0" collapsed="false">
      <c r="K451" s="167"/>
      <c r="L451" s="167"/>
    </row>
    <row r="452" customFormat="false" ht="15" hidden="false" customHeight="false" outlineLevel="0" collapsed="false">
      <c r="K452" s="167"/>
      <c r="L452" s="167"/>
    </row>
    <row r="453" customFormat="false" ht="15" hidden="false" customHeight="false" outlineLevel="0" collapsed="false">
      <c r="K453" s="167"/>
      <c r="L453" s="167"/>
    </row>
    <row r="454" customFormat="false" ht="15" hidden="false" customHeight="false" outlineLevel="0" collapsed="false">
      <c r="K454" s="167"/>
      <c r="L454" s="167"/>
    </row>
    <row r="455" customFormat="false" ht="15" hidden="false" customHeight="false" outlineLevel="0" collapsed="false">
      <c r="K455" s="167"/>
      <c r="L455" s="167"/>
    </row>
    <row r="456" customFormat="false" ht="15" hidden="false" customHeight="false" outlineLevel="0" collapsed="false">
      <c r="K456" s="167"/>
      <c r="L456" s="167"/>
    </row>
    <row r="457" customFormat="false" ht="15" hidden="false" customHeight="false" outlineLevel="0" collapsed="false">
      <c r="K457" s="167"/>
      <c r="L457" s="167"/>
    </row>
    <row r="458" customFormat="false" ht="15" hidden="false" customHeight="false" outlineLevel="0" collapsed="false">
      <c r="K458" s="167"/>
      <c r="L458" s="167"/>
    </row>
    <row r="459" customFormat="false" ht="15" hidden="false" customHeight="false" outlineLevel="0" collapsed="false">
      <c r="K459" s="167"/>
      <c r="L459" s="167"/>
    </row>
    <row r="460" customFormat="false" ht="15" hidden="false" customHeight="false" outlineLevel="0" collapsed="false">
      <c r="K460" s="167"/>
      <c r="L460" s="167"/>
    </row>
    <row r="461" customFormat="false" ht="15" hidden="false" customHeight="false" outlineLevel="0" collapsed="false">
      <c r="K461" s="167"/>
      <c r="L461" s="167"/>
    </row>
    <row r="462" customFormat="false" ht="15" hidden="false" customHeight="false" outlineLevel="0" collapsed="false">
      <c r="K462" s="167"/>
      <c r="L462" s="167"/>
    </row>
    <row r="463" customFormat="false" ht="15" hidden="false" customHeight="false" outlineLevel="0" collapsed="false">
      <c r="K463" s="167"/>
      <c r="L463" s="167"/>
    </row>
    <row r="464" customFormat="false" ht="15" hidden="false" customHeight="false" outlineLevel="0" collapsed="false">
      <c r="K464" s="167"/>
      <c r="L464" s="167"/>
    </row>
    <row r="465" customFormat="false" ht="15" hidden="false" customHeight="false" outlineLevel="0" collapsed="false">
      <c r="K465" s="167"/>
      <c r="L465" s="167"/>
    </row>
    <row r="466" customFormat="false" ht="15" hidden="false" customHeight="false" outlineLevel="0" collapsed="false">
      <c r="K466" s="167"/>
      <c r="L466" s="167"/>
    </row>
    <row r="467" customFormat="false" ht="15" hidden="false" customHeight="false" outlineLevel="0" collapsed="false">
      <c r="K467" s="167"/>
      <c r="L467" s="167"/>
    </row>
    <row r="468" customFormat="false" ht="15" hidden="false" customHeight="false" outlineLevel="0" collapsed="false">
      <c r="K468" s="167"/>
      <c r="L468" s="167"/>
    </row>
    <row r="469" customFormat="false" ht="15" hidden="false" customHeight="false" outlineLevel="0" collapsed="false">
      <c r="K469" s="167"/>
      <c r="L469" s="167"/>
    </row>
    <row r="470" customFormat="false" ht="15" hidden="false" customHeight="false" outlineLevel="0" collapsed="false">
      <c r="K470" s="167"/>
      <c r="L470" s="167"/>
    </row>
    <row r="471" customFormat="false" ht="15" hidden="false" customHeight="false" outlineLevel="0" collapsed="false">
      <c r="K471" s="167"/>
      <c r="L471" s="167"/>
    </row>
    <row r="472" customFormat="false" ht="15" hidden="false" customHeight="false" outlineLevel="0" collapsed="false">
      <c r="K472" s="167"/>
      <c r="L472" s="167"/>
    </row>
    <row r="473" customFormat="false" ht="15" hidden="false" customHeight="false" outlineLevel="0" collapsed="false">
      <c r="K473" s="167"/>
      <c r="L473" s="167"/>
    </row>
    <row r="474" customFormat="false" ht="15" hidden="false" customHeight="false" outlineLevel="0" collapsed="false">
      <c r="K474" s="167"/>
      <c r="L474" s="167"/>
    </row>
    <row r="475" customFormat="false" ht="15" hidden="false" customHeight="false" outlineLevel="0" collapsed="false">
      <c r="K475" s="167"/>
      <c r="L475" s="167"/>
    </row>
    <row r="476" customFormat="false" ht="15" hidden="false" customHeight="false" outlineLevel="0" collapsed="false">
      <c r="K476" s="167"/>
      <c r="L476" s="167"/>
    </row>
    <row r="477" customFormat="false" ht="15" hidden="false" customHeight="false" outlineLevel="0" collapsed="false">
      <c r="K477" s="167"/>
      <c r="L477" s="167"/>
    </row>
    <row r="478" customFormat="false" ht="15" hidden="false" customHeight="false" outlineLevel="0" collapsed="false">
      <c r="K478" s="167"/>
      <c r="L478" s="167"/>
    </row>
    <row r="479" customFormat="false" ht="15" hidden="false" customHeight="false" outlineLevel="0" collapsed="false">
      <c r="K479" s="167"/>
      <c r="L479" s="167"/>
    </row>
    <row r="480" customFormat="false" ht="15" hidden="false" customHeight="false" outlineLevel="0" collapsed="false">
      <c r="K480" s="167"/>
      <c r="L480" s="167"/>
    </row>
    <row r="481" customFormat="false" ht="15" hidden="false" customHeight="false" outlineLevel="0" collapsed="false">
      <c r="K481" s="167"/>
      <c r="L481" s="167"/>
    </row>
    <row r="482" customFormat="false" ht="15" hidden="false" customHeight="false" outlineLevel="0" collapsed="false">
      <c r="K482" s="167"/>
      <c r="L482" s="167"/>
    </row>
    <row r="483" customFormat="false" ht="15" hidden="false" customHeight="false" outlineLevel="0" collapsed="false">
      <c r="K483" s="167"/>
      <c r="L483" s="167"/>
    </row>
    <row r="484" customFormat="false" ht="15" hidden="false" customHeight="false" outlineLevel="0" collapsed="false">
      <c r="K484" s="167"/>
      <c r="L484" s="167"/>
    </row>
    <row r="485" customFormat="false" ht="15" hidden="false" customHeight="false" outlineLevel="0" collapsed="false">
      <c r="K485" s="167"/>
      <c r="L485" s="167"/>
    </row>
    <row r="486" customFormat="false" ht="15" hidden="false" customHeight="false" outlineLevel="0" collapsed="false">
      <c r="K486" s="167"/>
      <c r="L486" s="167"/>
    </row>
    <row r="487" customFormat="false" ht="15" hidden="false" customHeight="false" outlineLevel="0" collapsed="false">
      <c r="K487" s="167"/>
      <c r="L487" s="167"/>
    </row>
    <row r="488" customFormat="false" ht="15" hidden="false" customHeight="false" outlineLevel="0" collapsed="false">
      <c r="K488" s="167"/>
      <c r="L488" s="167"/>
    </row>
    <row r="489" customFormat="false" ht="15" hidden="false" customHeight="false" outlineLevel="0" collapsed="false">
      <c r="K489" s="167"/>
      <c r="L489" s="167"/>
    </row>
    <row r="490" customFormat="false" ht="15" hidden="false" customHeight="false" outlineLevel="0" collapsed="false">
      <c r="K490" s="167"/>
      <c r="L490" s="167"/>
    </row>
    <row r="491" customFormat="false" ht="15" hidden="false" customHeight="false" outlineLevel="0" collapsed="false">
      <c r="K491" s="167"/>
      <c r="L491" s="167"/>
    </row>
    <row r="492" customFormat="false" ht="15" hidden="false" customHeight="false" outlineLevel="0" collapsed="false">
      <c r="K492" s="167"/>
      <c r="L492" s="167"/>
    </row>
    <row r="493" customFormat="false" ht="15" hidden="false" customHeight="false" outlineLevel="0" collapsed="false">
      <c r="K493" s="167"/>
      <c r="L493" s="167"/>
    </row>
    <row r="494" customFormat="false" ht="15" hidden="false" customHeight="false" outlineLevel="0" collapsed="false">
      <c r="K494" s="167"/>
      <c r="L494" s="167"/>
    </row>
    <row r="495" customFormat="false" ht="15" hidden="false" customHeight="false" outlineLevel="0" collapsed="false">
      <c r="K495" s="167"/>
      <c r="L495" s="167"/>
    </row>
    <row r="496" customFormat="false" ht="15" hidden="false" customHeight="false" outlineLevel="0" collapsed="false">
      <c r="K496" s="167"/>
      <c r="L496" s="167"/>
    </row>
    <row r="497" customFormat="false" ht="15" hidden="false" customHeight="false" outlineLevel="0" collapsed="false">
      <c r="K497" s="167"/>
      <c r="L497" s="167"/>
    </row>
    <row r="498" customFormat="false" ht="15" hidden="false" customHeight="false" outlineLevel="0" collapsed="false">
      <c r="K498" s="167"/>
      <c r="L498" s="167"/>
    </row>
    <row r="499" customFormat="false" ht="15" hidden="false" customHeight="false" outlineLevel="0" collapsed="false">
      <c r="K499" s="167"/>
      <c r="L499" s="167"/>
    </row>
    <row r="500" customFormat="false" ht="15" hidden="false" customHeight="false" outlineLevel="0" collapsed="false">
      <c r="K500" s="167"/>
      <c r="L500" s="167"/>
    </row>
    <row r="501" customFormat="false" ht="15" hidden="false" customHeight="false" outlineLevel="0" collapsed="false">
      <c r="K501" s="167"/>
      <c r="L501" s="167"/>
    </row>
    <row r="502" customFormat="false" ht="15" hidden="false" customHeight="false" outlineLevel="0" collapsed="false">
      <c r="K502" s="167"/>
      <c r="L502" s="167"/>
    </row>
    <row r="503" customFormat="false" ht="15" hidden="false" customHeight="false" outlineLevel="0" collapsed="false">
      <c r="K503" s="167"/>
      <c r="L503" s="167"/>
    </row>
    <row r="504" customFormat="false" ht="15" hidden="false" customHeight="false" outlineLevel="0" collapsed="false">
      <c r="K504" s="167"/>
      <c r="L504" s="167"/>
    </row>
    <row r="505" customFormat="false" ht="15" hidden="false" customHeight="false" outlineLevel="0" collapsed="false">
      <c r="K505" s="167"/>
      <c r="L505" s="167"/>
    </row>
    <row r="506" customFormat="false" ht="15" hidden="false" customHeight="false" outlineLevel="0" collapsed="false">
      <c r="K506" s="167"/>
      <c r="L506" s="167"/>
    </row>
    <row r="507" customFormat="false" ht="15" hidden="false" customHeight="false" outlineLevel="0" collapsed="false">
      <c r="K507" s="167"/>
      <c r="L507" s="167"/>
    </row>
    <row r="508" customFormat="false" ht="15" hidden="false" customHeight="false" outlineLevel="0" collapsed="false">
      <c r="K508" s="167"/>
      <c r="L508" s="167"/>
    </row>
    <row r="509" customFormat="false" ht="15" hidden="false" customHeight="false" outlineLevel="0" collapsed="false">
      <c r="K509" s="167"/>
      <c r="L509" s="167"/>
    </row>
    <row r="510" customFormat="false" ht="15" hidden="false" customHeight="false" outlineLevel="0" collapsed="false">
      <c r="K510" s="167"/>
      <c r="L510" s="167"/>
    </row>
    <row r="511" customFormat="false" ht="15" hidden="false" customHeight="false" outlineLevel="0" collapsed="false">
      <c r="K511" s="167"/>
      <c r="L511" s="167"/>
    </row>
    <row r="512" customFormat="false" ht="15" hidden="false" customHeight="false" outlineLevel="0" collapsed="false">
      <c r="K512" s="167"/>
      <c r="L512" s="167"/>
    </row>
    <row r="513" customFormat="false" ht="15" hidden="false" customHeight="false" outlineLevel="0" collapsed="false">
      <c r="K513" s="167"/>
      <c r="L513" s="167"/>
    </row>
    <row r="514" customFormat="false" ht="15" hidden="false" customHeight="false" outlineLevel="0" collapsed="false">
      <c r="K514" s="167"/>
      <c r="L514" s="167"/>
    </row>
    <row r="515" customFormat="false" ht="15" hidden="false" customHeight="false" outlineLevel="0" collapsed="false">
      <c r="K515" s="167"/>
      <c r="L515" s="167"/>
    </row>
    <row r="516" customFormat="false" ht="15" hidden="false" customHeight="false" outlineLevel="0" collapsed="false">
      <c r="K516" s="167"/>
      <c r="L516" s="167"/>
    </row>
    <row r="517" customFormat="false" ht="15" hidden="false" customHeight="false" outlineLevel="0" collapsed="false">
      <c r="K517" s="167"/>
      <c r="L517" s="167"/>
    </row>
    <row r="518" customFormat="false" ht="15" hidden="false" customHeight="false" outlineLevel="0" collapsed="false">
      <c r="K518" s="167"/>
      <c r="L518" s="167"/>
    </row>
    <row r="519" customFormat="false" ht="15" hidden="false" customHeight="false" outlineLevel="0" collapsed="false">
      <c r="K519" s="167"/>
      <c r="L519" s="167"/>
    </row>
    <row r="520" customFormat="false" ht="15" hidden="false" customHeight="false" outlineLevel="0" collapsed="false">
      <c r="K520" s="167"/>
      <c r="L520" s="167"/>
    </row>
    <row r="521" customFormat="false" ht="15" hidden="false" customHeight="false" outlineLevel="0" collapsed="false">
      <c r="K521" s="167"/>
      <c r="L521" s="167"/>
    </row>
    <row r="522" customFormat="false" ht="15" hidden="false" customHeight="false" outlineLevel="0" collapsed="false">
      <c r="K522" s="167"/>
      <c r="L522" s="167"/>
    </row>
    <row r="523" customFormat="false" ht="15" hidden="false" customHeight="false" outlineLevel="0" collapsed="false">
      <c r="K523" s="167"/>
      <c r="L523" s="167"/>
    </row>
    <row r="524" customFormat="false" ht="15" hidden="false" customHeight="false" outlineLevel="0" collapsed="false">
      <c r="K524" s="167"/>
      <c r="L524" s="167"/>
    </row>
    <row r="525" customFormat="false" ht="15" hidden="false" customHeight="false" outlineLevel="0" collapsed="false">
      <c r="K525" s="167"/>
      <c r="L525" s="167"/>
    </row>
    <row r="526" customFormat="false" ht="15" hidden="false" customHeight="false" outlineLevel="0" collapsed="false">
      <c r="K526" s="167"/>
      <c r="L526" s="167"/>
    </row>
    <row r="527" customFormat="false" ht="15" hidden="false" customHeight="false" outlineLevel="0" collapsed="false">
      <c r="K527" s="167"/>
      <c r="L527" s="167"/>
    </row>
    <row r="528" customFormat="false" ht="15" hidden="false" customHeight="false" outlineLevel="0" collapsed="false">
      <c r="K528" s="167"/>
      <c r="L528" s="167"/>
    </row>
    <row r="529" customFormat="false" ht="15" hidden="false" customHeight="false" outlineLevel="0" collapsed="false">
      <c r="K529" s="167"/>
      <c r="L529" s="167"/>
    </row>
    <row r="530" customFormat="false" ht="15" hidden="false" customHeight="false" outlineLevel="0" collapsed="false">
      <c r="K530" s="167"/>
      <c r="L530" s="167"/>
    </row>
    <row r="531" customFormat="false" ht="15" hidden="false" customHeight="false" outlineLevel="0" collapsed="false">
      <c r="K531" s="167"/>
      <c r="L531" s="167"/>
    </row>
    <row r="532" customFormat="false" ht="15" hidden="false" customHeight="false" outlineLevel="0" collapsed="false">
      <c r="K532" s="167"/>
      <c r="L532" s="167"/>
    </row>
    <row r="533" customFormat="false" ht="15" hidden="false" customHeight="false" outlineLevel="0" collapsed="false">
      <c r="K533" s="167"/>
      <c r="L533" s="167"/>
    </row>
    <row r="534" customFormat="false" ht="15" hidden="false" customHeight="false" outlineLevel="0" collapsed="false">
      <c r="K534" s="167"/>
      <c r="L534" s="167"/>
    </row>
    <row r="535" customFormat="false" ht="15" hidden="false" customHeight="false" outlineLevel="0" collapsed="false">
      <c r="K535" s="167"/>
      <c r="L535" s="167"/>
    </row>
    <row r="536" customFormat="false" ht="15" hidden="false" customHeight="false" outlineLevel="0" collapsed="false">
      <c r="K536" s="167"/>
      <c r="L536" s="167"/>
    </row>
    <row r="537" customFormat="false" ht="15" hidden="false" customHeight="false" outlineLevel="0" collapsed="false">
      <c r="K537" s="167"/>
      <c r="L537" s="167"/>
    </row>
    <row r="538" customFormat="false" ht="15" hidden="false" customHeight="false" outlineLevel="0" collapsed="false">
      <c r="K538" s="167"/>
      <c r="L538" s="167"/>
    </row>
    <row r="539" customFormat="false" ht="15" hidden="false" customHeight="false" outlineLevel="0" collapsed="false">
      <c r="K539" s="167"/>
      <c r="L539" s="167"/>
    </row>
    <row r="540" customFormat="false" ht="15" hidden="false" customHeight="false" outlineLevel="0" collapsed="false">
      <c r="K540" s="167"/>
      <c r="L540" s="167"/>
    </row>
    <row r="541" customFormat="false" ht="15" hidden="false" customHeight="false" outlineLevel="0" collapsed="false">
      <c r="K541" s="167"/>
      <c r="L541" s="167"/>
    </row>
    <row r="542" customFormat="false" ht="15" hidden="false" customHeight="false" outlineLevel="0" collapsed="false">
      <c r="K542" s="167"/>
      <c r="L542" s="167"/>
    </row>
    <row r="543" customFormat="false" ht="15" hidden="false" customHeight="false" outlineLevel="0" collapsed="false">
      <c r="K543" s="167"/>
      <c r="L543" s="167"/>
    </row>
    <row r="544" customFormat="false" ht="15" hidden="false" customHeight="false" outlineLevel="0" collapsed="false">
      <c r="K544" s="167"/>
      <c r="L544" s="167"/>
    </row>
    <row r="545" customFormat="false" ht="15" hidden="false" customHeight="false" outlineLevel="0" collapsed="false">
      <c r="K545" s="167"/>
      <c r="L545" s="167"/>
    </row>
    <row r="546" customFormat="false" ht="15" hidden="false" customHeight="false" outlineLevel="0" collapsed="false">
      <c r="K546" s="167"/>
      <c r="L546" s="167"/>
    </row>
    <row r="547" customFormat="false" ht="15" hidden="false" customHeight="false" outlineLevel="0" collapsed="false">
      <c r="K547" s="167"/>
      <c r="L547" s="167"/>
    </row>
    <row r="548" customFormat="false" ht="15" hidden="false" customHeight="false" outlineLevel="0" collapsed="false">
      <c r="K548" s="167"/>
      <c r="L548" s="167"/>
    </row>
    <row r="549" customFormat="false" ht="15" hidden="false" customHeight="false" outlineLevel="0" collapsed="false">
      <c r="K549" s="167"/>
      <c r="L549" s="167"/>
    </row>
    <row r="550" customFormat="false" ht="15" hidden="false" customHeight="false" outlineLevel="0" collapsed="false">
      <c r="K550" s="167"/>
      <c r="L550" s="167"/>
    </row>
    <row r="551" customFormat="false" ht="15" hidden="false" customHeight="false" outlineLevel="0" collapsed="false">
      <c r="K551" s="167"/>
      <c r="L551" s="167"/>
    </row>
    <row r="552" customFormat="false" ht="15" hidden="false" customHeight="false" outlineLevel="0" collapsed="false">
      <c r="K552" s="167"/>
      <c r="L552" s="167"/>
    </row>
    <row r="553" customFormat="false" ht="15" hidden="false" customHeight="false" outlineLevel="0" collapsed="false">
      <c r="K553" s="167"/>
      <c r="L553" s="167"/>
    </row>
    <row r="554" customFormat="false" ht="15" hidden="false" customHeight="false" outlineLevel="0" collapsed="false">
      <c r="K554" s="167"/>
      <c r="L554" s="167"/>
    </row>
    <row r="555" customFormat="false" ht="15" hidden="false" customHeight="false" outlineLevel="0" collapsed="false">
      <c r="K555" s="167"/>
      <c r="L555" s="167"/>
    </row>
    <row r="556" customFormat="false" ht="15" hidden="false" customHeight="false" outlineLevel="0" collapsed="false">
      <c r="K556" s="167"/>
      <c r="L556" s="167"/>
    </row>
    <row r="557" customFormat="false" ht="15" hidden="false" customHeight="false" outlineLevel="0" collapsed="false">
      <c r="K557" s="167"/>
      <c r="L557" s="167"/>
    </row>
    <row r="558" customFormat="false" ht="15" hidden="false" customHeight="false" outlineLevel="0" collapsed="false">
      <c r="K558" s="167"/>
      <c r="L558" s="167"/>
    </row>
    <row r="559" customFormat="false" ht="15" hidden="false" customHeight="false" outlineLevel="0" collapsed="false">
      <c r="K559" s="167"/>
      <c r="L559" s="167"/>
    </row>
    <row r="560" customFormat="false" ht="15" hidden="false" customHeight="false" outlineLevel="0" collapsed="false">
      <c r="K560" s="167"/>
      <c r="L560" s="167"/>
    </row>
    <row r="561" customFormat="false" ht="15" hidden="false" customHeight="false" outlineLevel="0" collapsed="false">
      <c r="K561" s="167"/>
      <c r="L561" s="167"/>
    </row>
    <row r="562" customFormat="false" ht="15" hidden="false" customHeight="false" outlineLevel="0" collapsed="false">
      <c r="K562" s="167"/>
      <c r="L562" s="167"/>
    </row>
    <row r="563" customFormat="false" ht="15" hidden="false" customHeight="false" outlineLevel="0" collapsed="false">
      <c r="K563" s="167"/>
      <c r="L563" s="167"/>
    </row>
    <row r="564" customFormat="false" ht="15" hidden="false" customHeight="false" outlineLevel="0" collapsed="false">
      <c r="K564" s="167"/>
      <c r="L564" s="167"/>
    </row>
    <row r="565" customFormat="false" ht="15" hidden="false" customHeight="false" outlineLevel="0" collapsed="false">
      <c r="K565" s="167"/>
      <c r="L565" s="167"/>
    </row>
    <row r="566" customFormat="false" ht="15" hidden="false" customHeight="false" outlineLevel="0" collapsed="false">
      <c r="K566" s="167"/>
      <c r="L566" s="167"/>
    </row>
    <row r="567" customFormat="false" ht="15" hidden="false" customHeight="false" outlineLevel="0" collapsed="false">
      <c r="K567" s="167"/>
      <c r="L567" s="167"/>
    </row>
    <row r="568" customFormat="false" ht="15" hidden="false" customHeight="false" outlineLevel="0" collapsed="false">
      <c r="K568" s="167"/>
      <c r="L568" s="167"/>
    </row>
    <row r="569" customFormat="false" ht="15" hidden="false" customHeight="false" outlineLevel="0" collapsed="false">
      <c r="K569" s="167"/>
      <c r="L569" s="167"/>
    </row>
    <row r="570" customFormat="false" ht="15" hidden="false" customHeight="false" outlineLevel="0" collapsed="false">
      <c r="K570" s="167"/>
      <c r="L570" s="167"/>
    </row>
    <row r="571" customFormat="false" ht="15" hidden="false" customHeight="false" outlineLevel="0" collapsed="false">
      <c r="K571" s="167"/>
      <c r="L571" s="167"/>
    </row>
    <row r="572" customFormat="false" ht="15" hidden="false" customHeight="false" outlineLevel="0" collapsed="false">
      <c r="K572" s="167"/>
      <c r="L572" s="167"/>
    </row>
    <row r="573" customFormat="false" ht="15" hidden="false" customHeight="false" outlineLevel="0" collapsed="false">
      <c r="K573" s="167"/>
      <c r="L573" s="167"/>
    </row>
    <row r="574" customFormat="false" ht="15" hidden="false" customHeight="false" outlineLevel="0" collapsed="false">
      <c r="K574" s="167"/>
      <c r="L574" s="167"/>
    </row>
    <row r="575" customFormat="false" ht="15" hidden="false" customHeight="false" outlineLevel="0" collapsed="false">
      <c r="K575" s="167"/>
      <c r="L575" s="167"/>
    </row>
    <row r="576" customFormat="false" ht="15" hidden="false" customHeight="false" outlineLevel="0" collapsed="false">
      <c r="K576" s="167"/>
      <c r="L576" s="167"/>
    </row>
    <row r="577" customFormat="false" ht="15" hidden="false" customHeight="false" outlineLevel="0" collapsed="false">
      <c r="K577" s="167"/>
      <c r="L577" s="167"/>
    </row>
    <row r="578" customFormat="false" ht="15" hidden="false" customHeight="false" outlineLevel="0" collapsed="false">
      <c r="K578" s="167"/>
      <c r="L578" s="167"/>
    </row>
    <row r="579" customFormat="false" ht="15" hidden="false" customHeight="false" outlineLevel="0" collapsed="false">
      <c r="K579" s="167"/>
      <c r="L579" s="167"/>
    </row>
    <row r="580" customFormat="false" ht="15" hidden="false" customHeight="false" outlineLevel="0" collapsed="false">
      <c r="K580" s="167"/>
      <c r="L580" s="167"/>
    </row>
    <row r="581" customFormat="false" ht="15" hidden="false" customHeight="false" outlineLevel="0" collapsed="false">
      <c r="K581" s="167"/>
      <c r="L581" s="167"/>
    </row>
    <row r="582" customFormat="false" ht="15" hidden="false" customHeight="false" outlineLevel="0" collapsed="false">
      <c r="K582" s="167"/>
      <c r="L582" s="167"/>
    </row>
    <row r="583" customFormat="false" ht="15" hidden="false" customHeight="false" outlineLevel="0" collapsed="false">
      <c r="K583" s="167"/>
      <c r="L583" s="167"/>
    </row>
    <row r="584" customFormat="false" ht="15" hidden="false" customHeight="false" outlineLevel="0" collapsed="false">
      <c r="K584" s="167"/>
      <c r="L584" s="167"/>
    </row>
    <row r="585" customFormat="false" ht="15" hidden="false" customHeight="false" outlineLevel="0" collapsed="false">
      <c r="K585" s="167"/>
      <c r="L585" s="167"/>
    </row>
    <row r="586" customFormat="false" ht="15" hidden="false" customHeight="false" outlineLevel="0" collapsed="false">
      <c r="K586" s="167"/>
      <c r="L586" s="167"/>
    </row>
    <row r="587" customFormat="false" ht="15" hidden="false" customHeight="false" outlineLevel="0" collapsed="false">
      <c r="K587" s="167"/>
      <c r="L587" s="167"/>
    </row>
    <row r="588" customFormat="false" ht="15" hidden="false" customHeight="false" outlineLevel="0" collapsed="false">
      <c r="K588" s="167"/>
      <c r="L588" s="167"/>
    </row>
    <row r="589" customFormat="false" ht="15" hidden="false" customHeight="false" outlineLevel="0" collapsed="false">
      <c r="K589" s="167"/>
      <c r="L589" s="167"/>
    </row>
    <row r="590" customFormat="false" ht="15" hidden="false" customHeight="false" outlineLevel="0" collapsed="false">
      <c r="K590" s="167"/>
      <c r="L590" s="167"/>
    </row>
    <row r="591" customFormat="false" ht="15" hidden="false" customHeight="false" outlineLevel="0" collapsed="false">
      <c r="K591" s="167"/>
      <c r="L591" s="167"/>
    </row>
    <row r="592" customFormat="false" ht="15" hidden="false" customHeight="false" outlineLevel="0" collapsed="false">
      <c r="K592" s="167"/>
      <c r="L592" s="167"/>
    </row>
    <row r="593" customFormat="false" ht="15" hidden="false" customHeight="false" outlineLevel="0" collapsed="false">
      <c r="K593" s="167"/>
      <c r="L593" s="167"/>
    </row>
    <row r="594" customFormat="false" ht="15" hidden="false" customHeight="false" outlineLevel="0" collapsed="false">
      <c r="K594" s="167"/>
      <c r="L594" s="167"/>
    </row>
    <row r="595" customFormat="false" ht="15" hidden="false" customHeight="false" outlineLevel="0" collapsed="false">
      <c r="K595" s="167"/>
      <c r="L595" s="167"/>
    </row>
    <row r="596" customFormat="false" ht="15" hidden="false" customHeight="false" outlineLevel="0" collapsed="false">
      <c r="K596" s="167"/>
      <c r="L596" s="167"/>
    </row>
    <row r="597" customFormat="false" ht="15" hidden="false" customHeight="false" outlineLevel="0" collapsed="false">
      <c r="K597" s="167"/>
      <c r="L597" s="167"/>
    </row>
    <row r="598" customFormat="false" ht="15" hidden="false" customHeight="false" outlineLevel="0" collapsed="false">
      <c r="K598" s="167"/>
      <c r="L598" s="167"/>
    </row>
    <row r="599" customFormat="false" ht="15" hidden="false" customHeight="false" outlineLevel="0" collapsed="false">
      <c r="K599" s="167"/>
      <c r="L599" s="167"/>
    </row>
    <row r="600" customFormat="false" ht="15" hidden="false" customHeight="false" outlineLevel="0" collapsed="false">
      <c r="K600" s="167"/>
      <c r="L600" s="167"/>
    </row>
    <row r="601" customFormat="false" ht="15" hidden="false" customHeight="false" outlineLevel="0" collapsed="false">
      <c r="K601" s="167"/>
      <c r="L601" s="167"/>
    </row>
    <row r="602" customFormat="false" ht="15" hidden="false" customHeight="false" outlineLevel="0" collapsed="false">
      <c r="K602" s="167"/>
      <c r="L602" s="167"/>
    </row>
    <row r="603" customFormat="false" ht="15" hidden="false" customHeight="false" outlineLevel="0" collapsed="false">
      <c r="K603" s="167"/>
      <c r="L603" s="167"/>
    </row>
    <row r="604" customFormat="false" ht="15" hidden="false" customHeight="false" outlineLevel="0" collapsed="false">
      <c r="K604" s="167"/>
      <c r="L604" s="167"/>
    </row>
    <row r="605" customFormat="false" ht="15" hidden="false" customHeight="false" outlineLevel="0" collapsed="false">
      <c r="K605" s="167"/>
      <c r="L605" s="167"/>
    </row>
    <row r="606" customFormat="false" ht="15" hidden="false" customHeight="false" outlineLevel="0" collapsed="false">
      <c r="K606" s="167"/>
      <c r="L606" s="167"/>
    </row>
    <row r="607" customFormat="false" ht="15" hidden="false" customHeight="false" outlineLevel="0" collapsed="false">
      <c r="K607" s="167"/>
      <c r="L607" s="167"/>
    </row>
    <row r="608" customFormat="false" ht="15" hidden="false" customHeight="false" outlineLevel="0" collapsed="false">
      <c r="K608" s="167"/>
      <c r="L608" s="167"/>
    </row>
    <row r="609" customFormat="false" ht="15" hidden="false" customHeight="false" outlineLevel="0" collapsed="false">
      <c r="K609" s="167"/>
      <c r="L609" s="167"/>
    </row>
    <row r="610" customFormat="false" ht="15" hidden="false" customHeight="false" outlineLevel="0" collapsed="false">
      <c r="K610" s="167"/>
      <c r="L610" s="167"/>
    </row>
    <row r="611" customFormat="false" ht="15" hidden="false" customHeight="false" outlineLevel="0" collapsed="false">
      <c r="K611" s="167"/>
      <c r="L611" s="167"/>
    </row>
    <row r="612" customFormat="false" ht="15" hidden="false" customHeight="false" outlineLevel="0" collapsed="false">
      <c r="K612" s="167"/>
      <c r="L612" s="167"/>
    </row>
    <row r="613" customFormat="false" ht="15" hidden="false" customHeight="false" outlineLevel="0" collapsed="false">
      <c r="K613" s="167"/>
      <c r="L613" s="167"/>
    </row>
    <row r="614" customFormat="false" ht="15" hidden="false" customHeight="false" outlineLevel="0" collapsed="false">
      <c r="K614" s="167"/>
      <c r="L614" s="167"/>
    </row>
    <row r="615" customFormat="false" ht="15" hidden="false" customHeight="false" outlineLevel="0" collapsed="false">
      <c r="K615" s="167"/>
      <c r="L615" s="167"/>
    </row>
    <row r="616" customFormat="false" ht="15" hidden="false" customHeight="false" outlineLevel="0" collapsed="false">
      <c r="K616" s="167"/>
      <c r="L616" s="167"/>
    </row>
    <row r="617" customFormat="false" ht="15" hidden="false" customHeight="false" outlineLevel="0" collapsed="false">
      <c r="K617" s="167"/>
      <c r="L617" s="167"/>
    </row>
    <row r="618" customFormat="false" ht="15" hidden="false" customHeight="false" outlineLevel="0" collapsed="false">
      <c r="K618" s="167"/>
      <c r="L618" s="167"/>
    </row>
    <row r="619" customFormat="false" ht="15" hidden="false" customHeight="false" outlineLevel="0" collapsed="false">
      <c r="K619" s="167"/>
      <c r="L619" s="167"/>
    </row>
    <row r="620" customFormat="false" ht="15" hidden="false" customHeight="false" outlineLevel="0" collapsed="false">
      <c r="K620" s="167"/>
      <c r="L620" s="167"/>
    </row>
    <row r="621" customFormat="false" ht="15" hidden="false" customHeight="false" outlineLevel="0" collapsed="false">
      <c r="K621" s="167"/>
      <c r="L621" s="167"/>
    </row>
    <row r="622" customFormat="false" ht="15" hidden="false" customHeight="false" outlineLevel="0" collapsed="false">
      <c r="K622" s="167"/>
      <c r="L622" s="167"/>
    </row>
    <row r="623" customFormat="false" ht="15" hidden="false" customHeight="false" outlineLevel="0" collapsed="false">
      <c r="K623" s="167"/>
      <c r="L623" s="167"/>
    </row>
    <row r="624" customFormat="false" ht="15" hidden="false" customHeight="false" outlineLevel="0" collapsed="false">
      <c r="K624" s="167"/>
      <c r="L624" s="167"/>
    </row>
    <row r="625" customFormat="false" ht="15" hidden="false" customHeight="false" outlineLevel="0" collapsed="false">
      <c r="K625" s="167"/>
      <c r="L625" s="167"/>
    </row>
    <row r="626" customFormat="false" ht="15" hidden="false" customHeight="false" outlineLevel="0" collapsed="false">
      <c r="K626" s="167"/>
      <c r="L626" s="167"/>
    </row>
    <row r="627" customFormat="false" ht="15" hidden="false" customHeight="false" outlineLevel="0" collapsed="false">
      <c r="K627" s="167"/>
      <c r="L627" s="167"/>
    </row>
    <row r="628" customFormat="false" ht="15" hidden="false" customHeight="false" outlineLevel="0" collapsed="false">
      <c r="K628" s="167"/>
      <c r="L628" s="167"/>
    </row>
    <row r="629" customFormat="false" ht="15" hidden="false" customHeight="false" outlineLevel="0" collapsed="false">
      <c r="K629" s="167"/>
      <c r="L629" s="167"/>
    </row>
    <row r="630" customFormat="false" ht="15" hidden="false" customHeight="false" outlineLevel="0" collapsed="false">
      <c r="K630" s="167"/>
      <c r="L630" s="167"/>
    </row>
    <row r="631" customFormat="false" ht="15" hidden="false" customHeight="false" outlineLevel="0" collapsed="false">
      <c r="K631" s="167"/>
      <c r="L631" s="167"/>
    </row>
    <row r="632" customFormat="false" ht="15" hidden="false" customHeight="false" outlineLevel="0" collapsed="false">
      <c r="K632" s="167"/>
      <c r="L632" s="167"/>
    </row>
    <row r="633" customFormat="false" ht="15" hidden="false" customHeight="false" outlineLevel="0" collapsed="false">
      <c r="K633" s="167"/>
      <c r="L633" s="167"/>
    </row>
    <row r="634" customFormat="false" ht="15" hidden="false" customHeight="false" outlineLevel="0" collapsed="false">
      <c r="K634" s="167"/>
      <c r="L634" s="167"/>
    </row>
    <row r="635" customFormat="false" ht="15" hidden="false" customHeight="false" outlineLevel="0" collapsed="false">
      <c r="K635" s="167"/>
      <c r="L635" s="167"/>
    </row>
    <row r="636" customFormat="false" ht="15" hidden="false" customHeight="false" outlineLevel="0" collapsed="false">
      <c r="K636" s="167"/>
      <c r="L636" s="167"/>
    </row>
    <row r="637" customFormat="false" ht="15" hidden="false" customHeight="false" outlineLevel="0" collapsed="false">
      <c r="K637" s="167"/>
      <c r="L637" s="167"/>
    </row>
    <row r="638" customFormat="false" ht="15" hidden="false" customHeight="false" outlineLevel="0" collapsed="false">
      <c r="K638" s="167"/>
      <c r="L638" s="167"/>
    </row>
    <row r="639" customFormat="false" ht="15" hidden="false" customHeight="false" outlineLevel="0" collapsed="false">
      <c r="K639" s="167"/>
      <c r="L639" s="167"/>
    </row>
    <row r="640" customFormat="false" ht="15" hidden="false" customHeight="false" outlineLevel="0" collapsed="false">
      <c r="K640" s="167"/>
      <c r="L640" s="167"/>
    </row>
    <row r="641" customFormat="false" ht="15" hidden="false" customHeight="false" outlineLevel="0" collapsed="false">
      <c r="K641" s="167"/>
      <c r="L641" s="167"/>
    </row>
    <row r="642" customFormat="false" ht="15" hidden="false" customHeight="false" outlineLevel="0" collapsed="false">
      <c r="K642" s="167"/>
      <c r="L642" s="167"/>
    </row>
    <row r="643" customFormat="false" ht="15" hidden="false" customHeight="false" outlineLevel="0" collapsed="false">
      <c r="K643" s="167"/>
      <c r="L643" s="167"/>
    </row>
    <row r="644" customFormat="false" ht="15" hidden="false" customHeight="false" outlineLevel="0" collapsed="false">
      <c r="K644" s="167"/>
      <c r="L644" s="167"/>
    </row>
    <row r="645" customFormat="false" ht="15" hidden="false" customHeight="false" outlineLevel="0" collapsed="false">
      <c r="K645" s="167"/>
      <c r="L645" s="167"/>
    </row>
    <row r="646" customFormat="false" ht="15" hidden="false" customHeight="false" outlineLevel="0" collapsed="false">
      <c r="K646" s="167"/>
      <c r="L646" s="167"/>
    </row>
    <row r="647" customFormat="false" ht="15" hidden="false" customHeight="false" outlineLevel="0" collapsed="false">
      <c r="K647" s="167"/>
      <c r="L647" s="167"/>
    </row>
    <row r="648" customFormat="false" ht="15" hidden="false" customHeight="false" outlineLevel="0" collapsed="false">
      <c r="K648" s="167"/>
      <c r="L648" s="167"/>
    </row>
    <row r="649" customFormat="false" ht="15" hidden="false" customHeight="false" outlineLevel="0" collapsed="false">
      <c r="K649" s="167"/>
      <c r="L649" s="167"/>
    </row>
    <row r="650" customFormat="false" ht="15" hidden="false" customHeight="false" outlineLevel="0" collapsed="false">
      <c r="K650" s="167"/>
      <c r="L650" s="167"/>
    </row>
    <row r="651" customFormat="false" ht="15" hidden="false" customHeight="false" outlineLevel="0" collapsed="false">
      <c r="K651" s="167"/>
      <c r="L651" s="167"/>
    </row>
    <row r="652" customFormat="false" ht="15" hidden="false" customHeight="false" outlineLevel="0" collapsed="false">
      <c r="K652" s="167"/>
      <c r="L652" s="167"/>
    </row>
    <row r="653" customFormat="false" ht="15" hidden="false" customHeight="false" outlineLevel="0" collapsed="false">
      <c r="K653" s="167"/>
      <c r="L653" s="167"/>
    </row>
    <row r="654" customFormat="false" ht="15" hidden="false" customHeight="false" outlineLevel="0" collapsed="false">
      <c r="K654" s="167"/>
      <c r="L654" s="167"/>
    </row>
    <row r="655" customFormat="false" ht="15" hidden="false" customHeight="false" outlineLevel="0" collapsed="false">
      <c r="K655" s="167"/>
      <c r="L655" s="167"/>
    </row>
    <row r="656" customFormat="false" ht="15" hidden="false" customHeight="false" outlineLevel="0" collapsed="false">
      <c r="K656" s="167"/>
      <c r="L656" s="167"/>
    </row>
    <row r="657" customFormat="false" ht="15" hidden="false" customHeight="false" outlineLevel="0" collapsed="false">
      <c r="K657" s="167"/>
      <c r="L657" s="167"/>
    </row>
    <row r="658" customFormat="false" ht="15" hidden="false" customHeight="false" outlineLevel="0" collapsed="false">
      <c r="K658" s="167"/>
      <c r="L658" s="167"/>
    </row>
    <row r="659" customFormat="false" ht="15" hidden="false" customHeight="false" outlineLevel="0" collapsed="false">
      <c r="K659" s="167"/>
      <c r="L659" s="167"/>
    </row>
    <row r="660" customFormat="false" ht="15" hidden="false" customHeight="false" outlineLevel="0" collapsed="false">
      <c r="K660" s="167"/>
      <c r="L660" s="167"/>
    </row>
    <row r="661" customFormat="false" ht="15" hidden="false" customHeight="false" outlineLevel="0" collapsed="false">
      <c r="K661" s="167"/>
      <c r="L661" s="167"/>
    </row>
    <row r="662" customFormat="false" ht="15" hidden="false" customHeight="false" outlineLevel="0" collapsed="false">
      <c r="K662" s="167"/>
      <c r="L662" s="167"/>
    </row>
    <row r="663" customFormat="false" ht="15" hidden="false" customHeight="false" outlineLevel="0" collapsed="false">
      <c r="K663" s="167"/>
      <c r="L663" s="167"/>
    </row>
    <row r="664" customFormat="false" ht="15" hidden="false" customHeight="false" outlineLevel="0" collapsed="false">
      <c r="K664" s="167"/>
      <c r="L664" s="167"/>
    </row>
    <row r="665" customFormat="false" ht="15" hidden="false" customHeight="false" outlineLevel="0" collapsed="false">
      <c r="K665" s="167"/>
      <c r="L665" s="167"/>
    </row>
    <row r="666" customFormat="false" ht="15" hidden="false" customHeight="false" outlineLevel="0" collapsed="false">
      <c r="K666" s="167"/>
      <c r="L666" s="167"/>
    </row>
    <row r="667" customFormat="false" ht="15" hidden="false" customHeight="false" outlineLevel="0" collapsed="false">
      <c r="K667" s="167"/>
      <c r="L667" s="167"/>
    </row>
    <row r="668" customFormat="false" ht="15" hidden="false" customHeight="false" outlineLevel="0" collapsed="false">
      <c r="K668" s="167"/>
      <c r="L668" s="167"/>
    </row>
    <row r="669" customFormat="false" ht="15" hidden="false" customHeight="false" outlineLevel="0" collapsed="false">
      <c r="K669" s="167"/>
      <c r="L669" s="167"/>
    </row>
    <row r="670" customFormat="false" ht="15" hidden="false" customHeight="false" outlineLevel="0" collapsed="false">
      <c r="K670" s="167"/>
      <c r="L670" s="167"/>
    </row>
    <row r="671" customFormat="false" ht="15" hidden="false" customHeight="false" outlineLevel="0" collapsed="false">
      <c r="K671" s="167"/>
      <c r="L671" s="167"/>
    </row>
    <row r="672" customFormat="false" ht="15" hidden="false" customHeight="false" outlineLevel="0" collapsed="false">
      <c r="K672" s="167"/>
      <c r="L672" s="167"/>
    </row>
    <row r="673" customFormat="false" ht="15" hidden="false" customHeight="false" outlineLevel="0" collapsed="false">
      <c r="K673" s="167"/>
      <c r="L673" s="167"/>
    </row>
    <row r="674" customFormat="false" ht="15" hidden="false" customHeight="false" outlineLevel="0" collapsed="false">
      <c r="K674" s="167"/>
      <c r="L674" s="167"/>
    </row>
    <row r="675" customFormat="false" ht="15" hidden="false" customHeight="false" outlineLevel="0" collapsed="false">
      <c r="K675" s="167"/>
      <c r="L675" s="167"/>
    </row>
    <row r="676" customFormat="false" ht="15" hidden="false" customHeight="false" outlineLevel="0" collapsed="false">
      <c r="K676" s="167"/>
      <c r="L676" s="167"/>
    </row>
    <row r="677" customFormat="false" ht="15" hidden="false" customHeight="false" outlineLevel="0" collapsed="false">
      <c r="K677" s="167"/>
      <c r="L677" s="167"/>
    </row>
    <row r="678" customFormat="false" ht="15" hidden="false" customHeight="false" outlineLevel="0" collapsed="false">
      <c r="K678" s="167"/>
      <c r="L678" s="167"/>
    </row>
    <row r="679" customFormat="false" ht="15" hidden="false" customHeight="false" outlineLevel="0" collapsed="false">
      <c r="K679" s="167"/>
      <c r="L679" s="167"/>
    </row>
    <row r="680" customFormat="false" ht="15" hidden="false" customHeight="false" outlineLevel="0" collapsed="false">
      <c r="K680" s="167"/>
      <c r="L680" s="167"/>
    </row>
    <row r="681" customFormat="false" ht="15" hidden="false" customHeight="false" outlineLevel="0" collapsed="false">
      <c r="K681" s="167"/>
      <c r="L681" s="167"/>
    </row>
    <row r="682" customFormat="false" ht="15" hidden="false" customHeight="false" outlineLevel="0" collapsed="false">
      <c r="K682" s="167"/>
      <c r="L682" s="167"/>
    </row>
    <row r="683" customFormat="false" ht="15" hidden="false" customHeight="false" outlineLevel="0" collapsed="false">
      <c r="K683" s="167"/>
      <c r="L683" s="167"/>
    </row>
    <row r="684" customFormat="false" ht="15" hidden="false" customHeight="false" outlineLevel="0" collapsed="false">
      <c r="K684" s="167"/>
      <c r="L684" s="167"/>
    </row>
    <row r="685" customFormat="false" ht="15" hidden="false" customHeight="false" outlineLevel="0" collapsed="false">
      <c r="K685" s="167"/>
      <c r="L685" s="167"/>
    </row>
    <row r="686" customFormat="false" ht="15" hidden="false" customHeight="false" outlineLevel="0" collapsed="false">
      <c r="K686" s="167"/>
      <c r="L686" s="167"/>
    </row>
    <row r="687" customFormat="false" ht="15" hidden="false" customHeight="false" outlineLevel="0" collapsed="false">
      <c r="K687" s="167"/>
      <c r="L687" s="167"/>
    </row>
    <row r="688" customFormat="false" ht="15" hidden="false" customHeight="false" outlineLevel="0" collapsed="false">
      <c r="K688" s="167"/>
      <c r="L688" s="167"/>
    </row>
    <row r="689" customFormat="false" ht="15" hidden="false" customHeight="false" outlineLevel="0" collapsed="false">
      <c r="K689" s="167"/>
      <c r="L689" s="167"/>
    </row>
    <row r="690" customFormat="false" ht="15" hidden="false" customHeight="false" outlineLevel="0" collapsed="false">
      <c r="K690" s="167"/>
      <c r="L690" s="167"/>
    </row>
    <row r="691" customFormat="false" ht="15" hidden="false" customHeight="false" outlineLevel="0" collapsed="false">
      <c r="K691" s="167"/>
      <c r="L691" s="167"/>
    </row>
    <row r="692" customFormat="false" ht="15" hidden="false" customHeight="false" outlineLevel="0" collapsed="false">
      <c r="K692" s="167"/>
      <c r="L692" s="167"/>
    </row>
    <row r="693" customFormat="false" ht="15" hidden="false" customHeight="false" outlineLevel="0" collapsed="false">
      <c r="K693" s="167"/>
      <c r="L693" s="167"/>
    </row>
    <row r="694" customFormat="false" ht="15" hidden="false" customHeight="false" outlineLevel="0" collapsed="false">
      <c r="K694" s="167"/>
      <c r="L694" s="167"/>
    </row>
    <row r="695" customFormat="false" ht="15" hidden="false" customHeight="false" outlineLevel="0" collapsed="false">
      <c r="K695" s="167"/>
      <c r="L695" s="167"/>
    </row>
    <row r="696" customFormat="false" ht="15" hidden="false" customHeight="false" outlineLevel="0" collapsed="false">
      <c r="K696" s="167"/>
      <c r="L696" s="167"/>
    </row>
    <row r="697" customFormat="false" ht="15" hidden="false" customHeight="false" outlineLevel="0" collapsed="false">
      <c r="K697" s="167"/>
      <c r="L697" s="167"/>
    </row>
    <row r="698" customFormat="false" ht="15" hidden="false" customHeight="false" outlineLevel="0" collapsed="false">
      <c r="K698" s="167"/>
      <c r="L698" s="167"/>
    </row>
    <row r="699" customFormat="false" ht="15" hidden="false" customHeight="false" outlineLevel="0" collapsed="false">
      <c r="K699" s="167"/>
      <c r="L699" s="167"/>
    </row>
    <row r="700" customFormat="false" ht="15" hidden="false" customHeight="false" outlineLevel="0" collapsed="false">
      <c r="K700" s="167"/>
      <c r="L700" s="167"/>
    </row>
    <row r="701" customFormat="false" ht="15" hidden="false" customHeight="false" outlineLevel="0" collapsed="false">
      <c r="K701" s="167"/>
      <c r="L701" s="167"/>
    </row>
    <row r="702" customFormat="false" ht="15" hidden="false" customHeight="false" outlineLevel="0" collapsed="false">
      <c r="K702" s="167"/>
      <c r="L702" s="167"/>
    </row>
    <row r="703" customFormat="false" ht="15" hidden="false" customHeight="false" outlineLevel="0" collapsed="false">
      <c r="K703" s="167"/>
      <c r="L703" s="167"/>
    </row>
    <row r="704" customFormat="false" ht="15" hidden="false" customHeight="false" outlineLevel="0" collapsed="false">
      <c r="K704" s="167"/>
      <c r="L704" s="167"/>
    </row>
    <row r="705" customFormat="false" ht="15" hidden="false" customHeight="false" outlineLevel="0" collapsed="false">
      <c r="K705" s="167"/>
      <c r="L705" s="167"/>
    </row>
    <row r="706" customFormat="false" ht="15" hidden="false" customHeight="false" outlineLevel="0" collapsed="false">
      <c r="K706" s="167"/>
      <c r="L706" s="167"/>
    </row>
    <row r="707" customFormat="false" ht="15" hidden="false" customHeight="false" outlineLevel="0" collapsed="false">
      <c r="K707" s="167"/>
      <c r="L707" s="167"/>
    </row>
    <row r="708" customFormat="false" ht="15" hidden="false" customHeight="false" outlineLevel="0" collapsed="false">
      <c r="K708" s="167"/>
      <c r="L708" s="167"/>
    </row>
    <row r="709" customFormat="false" ht="15" hidden="false" customHeight="false" outlineLevel="0" collapsed="false">
      <c r="K709" s="167"/>
      <c r="L709" s="167"/>
    </row>
    <row r="710" customFormat="false" ht="15" hidden="false" customHeight="false" outlineLevel="0" collapsed="false">
      <c r="K710" s="167"/>
      <c r="L710" s="167"/>
    </row>
    <row r="711" customFormat="false" ht="15" hidden="false" customHeight="false" outlineLevel="0" collapsed="false">
      <c r="K711" s="167"/>
      <c r="L711" s="167"/>
    </row>
    <row r="712" customFormat="false" ht="15" hidden="false" customHeight="false" outlineLevel="0" collapsed="false">
      <c r="K712" s="167"/>
      <c r="L712" s="167"/>
    </row>
    <row r="713" customFormat="false" ht="15" hidden="false" customHeight="false" outlineLevel="0" collapsed="false">
      <c r="K713" s="167"/>
      <c r="L713" s="167"/>
    </row>
    <row r="714" customFormat="false" ht="15" hidden="false" customHeight="false" outlineLevel="0" collapsed="false">
      <c r="K714" s="167"/>
      <c r="L714" s="167"/>
    </row>
    <row r="715" customFormat="false" ht="15" hidden="false" customHeight="false" outlineLevel="0" collapsed="false">
      <c r="K715" s="167"/>
      <c r="L715" s="167"/>
    </row>
    <row r="716" customFormat="false" ht="15" hidden="false" customHeight="false" outlineLevel="0" collapsed="false">
      <c r="K716" s="167"/>
      <c r="L716" s="167"/>
    </row>
    <row r="717" customFormat="false" ht="15" hidden="false" customHeight="false" outlineLevel="0" collapsed="false">
      <c r="K717" s="167"/>
      <c r="L717" s="167"/>
    </row>
    <row r="718" customFormat="false" ht="15" hidden="false" customHeight="false" outlineLevel="0" collapsed="false">
      <c r="K718" s="167"/>
      <c r="L718" s="167"/>
    </row>
    <row r="719" customFormat="false" ht="15" hidden="false" customHeight="false" outlineLevel="0" collapsed="false">
      <c r="K719" s="167"/>
      <c r="L719" s="167"/>
    </row>
    <row r="720" customFormat="false" ht="15" hidden="false" customHeight="false" outlineLevel="0" collapsed="false">
      <c r="K720" s="167"/>
      <c r="L720" s="167"/>
    </row>
    <row r="721" customFormat="false" ht="15" hidden="false" customHeight="false" outlineLevel="0" collapsed="false">
      <c r="K721" s="167"/>
      <c r="L721" s="167"/>
    </row>
    <row r="722" customFormat="false" ht="15" hidden="false" customHeight="false" outlineLevel="0" collapsed="false">
      <c r="K722" s="167"/>
      <c r="L722" s="167"/>
    </row>
    <row r="723" customFormat="false" ht="15" hidden="false" customHeight="false" outlineLevel="0" collapsed="false">
      <c r="K723" s="167"/>
      <c r="L723" s="167"/>
    </row>
    <row r="724" customFormat="false" ht="15" hidden="false" customHeight="false" outlineLevel="0" collapsed="false">
      <c r="K724" s="167"/>
      <c r="L724" s="167"/>
    </row>
    <row r="725" customFormat="false" ht="15" hidden="false" customHeight="false" outlineLevel="0" collapsed="false">
      <c r="K725" s="167"/>
      <c r="L725" s="167"/>
    </row>
    <row r="726" customFormat="false" ht="15" hidden="false" customHeight="false" outlineLevel="0" collapsed="false">
      <c r="K726" s="167"/>
      <c r="L726" s="167"/>
    </row>
    <row r="727" customFormat="false" ht="15" hidden="false" customHeight="false" outlineLevel="0" collapsed="false">
      <c r="K727" s="167"/>
      <c r="L727" s="167"/>
    </row>
    <row r="728" customFormat="false" ht="15" hidden="false" customHeight="false" outlineLevel="0" collapsed="false">
      <c r="K728" s="167"/>
      <c r="L728" s="167"/>
    </row>
    <row r="729" customFormat="false" ht="15" hidden="false" customHeight="false" outlineLevel="0" collapsed="false">
      <c r="K729" s="167"/>
      <c r="L729" s="167"/>
    </row>
    <row r="730" customFormat="false" ht="15" hidden="false" customHeight="false" outlineLevel="0" collapsed="false">
      <c r="K730" s="167"/>
      <c r="L730" s="167"/>
    </row>
    <row r="731" customFormat="false" ht="15" hidden="false" customHeight="false" outlineLevel="0" collapsed="false">
      <c r="K731" s="167"/>
      <c r="L731" s="167"/>
    </row>
    <row r="732" customFormat="false" ht="15" hidden="false" customHeight="false" outlineLevel="0" collapsed="false">
      <c r="K732" s="167"/>
      <c r="L732" s="167"/>
    </row>
    <row r="733" customFormat="false" ht="15" hidden="false" customHeight="false" outlineLevel="0" collapsed="false">
      <c r="K733" s="167"/>
      <c r="L733" s="167"/>
    </row>
    <row r="734" customFormat="false" ht="15" hidden="false" customHeight="false" outlineLevel="0" collapsed="false">
      <c r="K734" s="167"/>
      <c r="L734" s="167"/>
    </row>
    <row r="735" customFormat="false" ht="15" hidden="false" customHeight="false" outlineLevel="0" collapsed="false">
      <c r="K735" s="167"/>
      <c r="L735" s="167"/>
    </row>
    <row r="736" customFormat="false" ht="15" hidden="false" customHeight="false" outlineLevel="0" collapsed="false">
      <c r="K736" s="167"/>
      <c r="L736" s="167"/>
    </row>
    <row r="737" customFormat="false" ht="15" hidden="false" customHeight="false" outlineLevel="0" collapsed="false">
      <c r="K737" s="167"/>
      <c r="L737" s="167"/>
    </row>
    <row r="738" customFormat="false" ht="15" hidden="false" customHeight="false" outlineLevel="0" collapsed="false">
      <c r="K738" s="167"/>
      <c r="L738" s="167"/>
    </row>
    <row r="739" customFormat="false" ht="15" hidden="false" customHeight="false" outlineLevel="0" collapsed="false">
      <c r="K739" s="167"/>
      <c r="L739" s="167"/>
    </row>
    <row r="740" customFormat="false" ht="15" hidden="false" customHeight="false" outlineLevel="0" collapsed="false">
      <c r="K740" s="167"/>
      <c r="L740" s="167"/>
    </row>
    <row r="741" customFormat="false" ht="15" hidden="false" customHeight="false" outlineLevel="0" collapsed="false">
      <c r="K741" s="167"/>
      <c r="L741" s="167"/>
    </row>
    <row r="742" customFormat="false" ht="15" hidden="false" customHeight="false" outlineLevel="0" collapsed="false">
      <c r="K742" s="167"/>
      <c r="L742" s="167"/>
    </row>
    <row r="743" customFormat="false" ht="15" hidden="false" customHeight="false" outlineLevel="0" collapsed="false">
      <c r="K743" s="167"/>
      <c r="L743" s="167"/>
    </row>
    <row r="744" customFormat="false" ht="15" hidden="false" customHeight="false" outlineLevel="0" collapsed="false">
      <c r="K744" s="167"/>
      <c r="L744" s="167"/>
    </row>
    <row r="745" customFormat="false" ht="15" hidden="false" customHeight="false" outlineLevel="0" collapsed="false">
      <c r="K745" s="167"/>
      <c r="L745" s="167"/>
    </row>
    <row r="746" customFormat="false" ht="15" hidden="false" customHeight="false" outlineLevel="0" collapsed="false">
      <c r="K746" s="167"/>
      <c r="L746" s="167"/>
    </row>
    <row r="747" customFormat="false" ht="15" hidden="false" customHeight="false" outlineLevel="0" collapsed="false">
      <c r="K747" s="167"/>
      <c r="L747" s="167"/>
    </row>
    <row r="748" customFormat="false" ht="15" hidden="false" customHeight="false" outlineLevel="0" collapsed="false">
      <c r="K748" s="167"/>
      <c r="L748" s="167"/>
    </row>
    <row r="749" customFormat="false" ht="15" hidden="false" customHeight="false" outlineLevel="0" collapsed="false">
      <c r="K749" s="167"/>
      <c r="L749" s="167"/>
    </row>
    <row r="750" customFormat="false" ht="15" hidden="false" customHeight="false" outlineLevel="0" collapsed="false">
      <c r="K750" s="167"/>
      <c r="L750" s="167"/>
    </row>
    <row r="751" customFormat="false" ht="15" hidden="false" customHeight="false" outlineLevel="0" collapsed="false">
      <c r="K751" s="167"/>
      <c r="L751" s="167"/>
    </row>
    <row r="752" customFormat="false" ht="15" hidden="false" customHeight="false" outlineLevel="0" collapsed="false">
      <c r="K752" s="167"/>
      <c r="L752" s="167"/>
    </row>
    <row r="753" customFormat="false" ht="15" hidden="false" customHeight="false" outlineLevel="0" collapsed="false">
      <c r="K753" s="167"/>
      <c r="L753" s="167"/>
    </row>
    <row r="754" customFormat="false" ht="15" hidden="false" customHeight="false" outlineLevel="0" collapsed="false">
      <c r="K754" s="167"/>
      <c r="L754" s="167"/>
    </row>
    <row r="755" customFormat="false" ht="15" hidden="false" customHeight="false" outlineLevel="0" collapsed="false">
      <c r="K755" s="167"/>
      <c r="L755" s="167"/>
    </row>
    <row r="756" customFormat="false" ht="15" hidden="false" customHeight="false" outlineLevel="0" collapsed="false">
      <c r="K756" s="167"/>
      <c r="L756" s="167"/>
    </row>
    <row r="757" customFormat="false" ht="15" hidden="false" customHeight="false" outlineLevel="0" collapsed="false">
      <c r="K757" s="167"/>
      <c r="L757" s="167"/>
    </row>
    <row r="758" customFormat="false" ht="15" hidden="false" customHeight="false" outlineLevel="0" collapsed="false">
      <c r="K758" s="167"/>
      <c r="L758" s="167"/>
    </row>
    <row r="759" customFormat="false" ht="15" hidden="false" customHeight="false" outlineLevel="0" collapsed="false">
      <c r="K759" s="167"/>
      <c r="L759" s="167"/>
    </row>
    <row r="760" customFormat="false" ht="15" hidden="false" customHeight="false" outlineLevel="0" collapsed="false">
      <c r="K760" s="167"/>
      <c r="L760" s="167"/>
    </row>
    <row r="761" customFormat="false" ht="15" hidden="false" customHeight="false" outlineLevel="0" collapsed="false">
      <c r="K761" s="167"/>
      <c r="L761" s="167"/>
    </row>
    <row r="762" customFormat="false" ht="15" hidden="false" customHeight="false" outlineLevel="0" collapsed="false">
      <c r="K762" s="167"/>
      <c r="L762" s="167"/>
    </row>
    <row r="763" customFormat="false" ht="15" hidden="false" customHeight="false" outlineLevel="0" collapsed="false">
      <c r="K763" s="167"/>
      <c r="L763" s="167"/>
    </row>
    <row r="764" customFormat="false" ht="15" hidden="false" customHeight="false" outlineLevel="0" collapsed="false">
      <c r="K764" s="167"/>
      <c r="L764" s="167"/>
    </row>
    <row r="765" customFormat="false" ht="15" hidden="false" customHeight="false" outlineLevel="0" collapsed="false">
      <c r="K765" s="167"/>
      <c r="L765" s="167"/>
    </row>
    <row r="766" customFormat="false" ht="15" hidden="false" customHeight="false" outlineLevel="0" collapsed="false">
      <c r="K766" s="167"/>
      <c r="L766" s="167"/>
    </row>
    <row r="767" customFormat="false" ht="15" hidden="false" customHeight="false" outlineLevel="0" collapsed="false">
      <c r="K767" s="167"/>
      <c r="L767" s="167"/>
    </row>
    <row r="768" customFormat="false" ht="15" hidden="false" customHeight="false" outlineLevel="0" collapsed="false">
      <c r="K768" s="167"/>
      <c r="L768" s="167"/>
    </row>
    <row r="769" customFormat="false" ht="15" hidden="false" customHeight="false" outlineLevel="0" collapsed="false">
      <c r="K769" s="167"/>
      <c r="L769" s="167"/>
    </row>
    <row r="770" customFormat="false" ht="15" hidden="false" customHeight="false" outlineLevel="0" collapsed="false">
      <c r="K770" s="167"/>
      <c r="L770" s="167"/>
    </row>
    <row r="771" customFormat="false" ht="15" hidden="false" customHeight="false" outlineLevel="0" collapsed="false">
      <c r="K771" s="167"/>
      <c r="L771" s="167"/>
    </row>
    <row r="772" customFormat="false" ht="15" hidden="false" customHeight="false" outlineLevel="0" collapsed="false">
      <c r="K772" s="167"/>
      <c r="L772" s="167"/>
    </row>
    <row r="773" customFormat="false" ht="15" hidden="false" customHeight="false" outlineLevel="0" collapsed="false">
      <c r="K773" s="167"/>
      <c r="L773" s="167"/>
    </row>
    <row r="774" customFormat="false" ht="15" hidden="false" customHeight="false" outlineLevel="0" collapsed="false">
      <c r="K774" s="167"/>
      <c r="L774" s="167"/>
    </row>
    <row r="775" customFormat="false" ht="15" hidden="false" customHeight="false" outlineLevel="0" collapsed="false">
      <c r="K775" s="167"/>
      <c r="L775" s="167"/>
    </row>
    <row r="776" customFormat="false" ht="15" hidden="false" customHeight="false" outlineLevel="0" collapsed="false">
      <c r="K776" s="167"/>
      <c r="L776" s="167"/>
    </row>
    <row r="777" customFormat="false" ht="15" hidden="false" customHeight="false" outlineLevel="0" collapsed="false">
      <c r="K777" s="167"/>
      <c r="L777" s="167"/>
    </row>
    <row r="778" customFormat="false" ht="15" hidden="false" customHeight="false" outlineLevel="0" collapsed="false">
      <c r="K778" s="167"/>
      <c r="L778" s="167"/>
    </row>
    <row r="779" customFormat="false" ht="15" hidden="false" customHeight="false" outlineLevel="0" collapsed="false">
      <c r="K779" s="167"/>
      <c r="L779" s="167"/>
    </row>
    <row r="780" customFormat="false" ht="15" hidden="false" customHeight="false" outlineLevel="0" collapsed="false">
      <c r="K780" s="167"/>
      <c r="L780" s="167"/>
    </row>
    <row r="781" customFormat="false" ht="15" hidden="false" customHeight="false" outlineLevel="0" collapsed="false">
      <c r="K781" s="167"/>
      <c r="L781" s="167"/>
    </row>
    <row r="782" customFormat="false" ht="15" hidden="false" customHeight="false" outlineLevel="0" collapsed="false">
      <c r="K782" s="167"/>
      <c r="L782" s="167"/>
    </row>
    <row r="783" customFormat="false" ht="15" hidden="false" customHeight="false" outlineLevel="0" collapsed="false">
      <c r="K783" s="167"/>
      <c r="L783" s="167"/>
    </row>
    <row r="784" customFormat="false" ht="15" hidden="false" customHeight="false" outlineLevel="0" collapsed="false">
      <c r="K784" s="167"/>
      <c r="L784" s="167"/>
    </row>
    <row r="785" customFormat="false" ht="15" hidden="false" customHeight="false" outlineLevel="0" collapsed="false">
      <c r="K785" s="167"/>
      <c r="L785" s="167"/>
    </row>
    <row r="786" customFormat="false" ht="15" hidden="false" customHeight="false" outlineLevel="0" collapsed="false">
      <c r="K786" s="167"/>
      <c r="L786" s="167"/>
    </row>
    <row r="787" customFormat="false" ht="15" hidden="false" customHeight="false" outlineLevel="0" collapsed="false">
      <c r="K787" s="167"/>
      <c r="L787" s="167"/>
    </row>
    <row r="788" customFormat="false" ht="15" hidden="false" customHeight="false" outlineLevel="0" collapsed="false">
      <c r="K788" s="167"/>
      <c r="L788" s="167"/>
    </row>
    <row r="789" customFormat="false" ht="15" hidden="false" customHeight="false" outlineLevel="0" collapsed="false">
      <c r="K789" s="167"/>
      <c r="L789" s="167"/>
    </row>
    <row r="790" customFormat="false" ht="15" hidden="false" customHeight="false" outlineLevel="0" collapsed="false">
      <c r="K790" s="167"/>
      <c r="L790" s="167"/>
    </row>
    <row r="791" customFormat="false" ht="15" hidden="false" customHeight="false" outlineLevel="0" collapsed="false">
      <c r="K791" s="167"/>
      <c r="L791" s="167"/>
    </row>
    <row r="792" customFormat="false" ht="15" hidden="false" customHeight="false" outlineLevel="0" collapsed="false">
      <c r="K792" s="167"/>
      <c r="L792" s="167"/>
    </row>
    <row r="793" customFormat="false" ht="15" hidden="false" customHeight="false" outlineLevel="0" collapsed="false">
      <c r="K793" s="167"/>
      <c r="L793" s="167"/>
    </row>
    <row r="794" customFormat="false" ht="15" hidden="false" customHeight="false" outlineLevel="0" collapsed="false">
      <c r="K794" s="167"/>
      <c r="L794" s="167"/>
    </row>
    <row r="795" customFormat="false" ht="15" hidden="false" customHeight="false" outlineLevel="0" collapsed="false">
      <c r="K795" s="167"/>
      <c r="L795" s="167"/>
    </row>
    <row r="796" customFormat="false" ht="15" hidden="false" customHeight="false" outlineLevel="0" collapsed="false">
      <c r="K796" s="167"/>
      <c r="L796" s="167"/>
    </row>
    <row r="797" customFormat="false" ht="15" hidden="false" customHeight="false" outlineLevel="0" collapsed="false">
      <c r="K797" s="167"/>
      <c r="L797" s="167"/>
    </row>
    <row r="798" customFormat="false" ht="15" hidden="false" customHeight="false" outlineLevel="0" collapsed="false">
      <c r="K798" s="167"/>
      <c r="L798" s="167"/>
    </row>
    <row r="799" customFormat="false" ht="15" hidden="false" customHeight="false" outlineLevel="0" collapsed="false">
      <c r="K799" s="167"/>
      <c r="L799" s="167"/>
    </row>
    <row r="800" customFormat="false" ht="15" hidden="false" customHeight="false" outlineLevel="0" collapsed="false">
      <c r="K800" s="167"/>
      <c r="L800" s="167"/>
    </row>
    <row r="801" customFormat="false" ht="15" hidden="false" customHeight="false" outlineLevel="0" collapsed="false">
      <c r="K801" s="167"/>
      <c r="L801" s="167"/>
    </row>
    <row r="802" customFormat="false" ht="15" hidden="false" customHeight="false" outlineLevel="0" collapsed="false">
      <c r="K802" s="167"/>
      <c r="L802" s="167"/>
    </row>
    <row r="803" customFormat="false" ht="15" hidden="false" customHeight="false" outlineLevel="0" collapsed="false">
      <c r="K803" s="167"/>
      <c r="L803" s="167"/>
    </row>
    <row r="804" customFormat="false" ht="15" hidden="false" customHeight="false" outlineLevel="0" collapsed="false">
      <c r="K804" s="167"/>
      <c r="L804" s="167"/>
    </row>
    <row r="805" customFormat="false" ht="15" hidden="false" customHeight="false" outlineLevel="0" collapsed="false">
      <c r="K805" s="167"/>
      <c r="L805" s="167"/>
    </row>
    <row r="806" customFormat="false" ht="15" hidden="false" customHeight="false" outlineLevel="0" collapsed="false">
      <c r="K806" s="167"/>
      <c r="L806" s="167"/>
    </row>
    <row r="807" customFormat="false" ht="15" hidden="false" customHeight="false" outlineLevel="0" collapsed="false">
      <c r="K807" s="167"/>
      <c r="L807" s="167"/>
    </row>
    <row r="808" customFormat="false" ht="15" hidden="false" customHeight="false" outlineLevel="0" collapsed="false">
      <c r="K808" s="167"/>
      <c r="L808" s="167"/>
    </row>
    <row r="809" customFormat="false" ht="15" hidden="false" customHeight="false" outlineLevel="0" collapsed="false">
      <c r="K809" s="167"/>
      <c r="L809" s="167"/>
    </row>
    <row r="810" customFormat="false" ht="15" hidden="false" customHeight="false" outlineLevel="0" collapsed="false">
      <c r="K810" s="167"/>
      <c r="L810" s="167"/>
    </row>
    <row r="811" customFormat="false" ht="15" hidden="false" customHeight="false" outlineLevel="0" collapsed="false">
      <c r="K811" s="167"/>
      <c r="L811" s="167"/>
    </row>
    <row r="812" customFormat="false" ht="15" hidden="false" customHeight="false" outlineLevel="0" collapsed="false">
      <c r="K812" s="167"/>
      <c r="L812" s="167"/>
    </row>
    <row r="813" customFormat="false" ht="15" hidden="false" customHeight="false" outlineLevel="0" collapsed="false">
      <c r="K813" s="167"/>
      <c r="L813" s="167"/>
    </row>
    <row r="814" customFormat="false" ht="15" hidden="false" customHeight="false" outlineLevel="0" collapsed="false">
      <c r="K814" s="167"/>
      <c r="L814" s="167"/>
    </row>
    <row r="815" customFormat="false" ht="15" hidden="false" customHeight="false" outlineLevel="0" collapsed="false">
      <c r="K815" s="167"/>
      <c r="L815" s="167"/>
    </row>
    <row r="816" customFormat="false" ht="15" hidden="false" customHeight="false" outlineLevel="0" collapsed="false">
      <c r="K816" s="167"/>
      <c r="L816" s="167"/>
    </row>
    <row r="817" customFormat="false" ht="15" hidden="false" customHeight="false" outlineLevel="0" collapsed="false">
      <c r="K817" s="167"/>
      <c r="L817" s="167"/>
    </row>
    <row r="818" customFormat="false" ht="15" hidden="false" customHeight="false" outlineLevel="0" collapsed="false">
      <c r="K818" s="167"/>
      <c r="L818" s="167"/>
    </row>
    <row r="819" customFormat="false" ht="15" hidden="false" customHeight="false" outlineLevel="0" collapsed="false">
      <c r="K819" s="167"/>
      <c r="L819" s="167"/>
    </row>
    <row r="820" customFormat="false" ht="15" hidden="false" customHeight="false" outlineLevel="0" collapsed="false">
      <c r="K820" s="167"/>
      <c r="L820" s="167"/>
    </row>
    <row r="821" customFormat="false" ht="15" hidden="false" customHeight="false" outlineLevel="0" collapsed="false">
      <c r="K821" s="167"/>
      <c r="L821" s="167"/>
    </row>
    <row r="822" customFormat="false" ht="15" hidden="false" customHeight="false" outlineLevel="0" collapsed="false">
      <c r="K822" s="167"/>
      <c r="L822" s="167"/>
    </row>
    <row r="823" customFormat="false" ht="15" hidden="false" customHeight="false" outlineLevel="0" collapsed="false">
      <c r="K823" s="167"/>
      <c r="L823" s="167"/>
    </row>
    <row r="824" customFormat="false" ht="15" hidden="false" customHeight="false" outlineLevel="0" collapsed="false">
      <c r="K824" s="167"/>
      <c r="L824" s="167"/>
    </row>
    <row r="825" customFormat="false" ht="15" hidden="false" customHeight="false" outlineLevel="0" collapsed="false">
      <c r="K825" s="167"/>
      <c r="L825" s="167"/>
    </row>
    <row r="826" customFormat="false" ht="15" hidden="false" customHeight="false" outlineLevel="0" collapsed="false">
      <c r="K826" s="167"/>
      <c r="L826" s="167"/>
    </row>
    <row r="827" customFormat="false" ht="15" hidden="false" customHeight="false" outlineLevel="0" collapsed="false">
      <c r="K827" s="167"/>
      <c r="L827" s="167"/>
    </row>
    <row r="828" customFormat="false" ht="15" hidden="false" customHeight="false" outlineLevel="0" collapsed="false">
      <c r="K828" s="167"/>
      <c r="L828" s="167"/>
    </row>
    <row r="829" customFormat="false" ht="15" hidden="false" customHeight="false" outlineLevel="0" collapsed="false">
      <c r="K829" s="167"/>
      <c r="L829" s="167"/>
    </row>
    <row r="830" customFormat="false" ht="15" hidden="false" customHeight="false" outlineLevel="0" collapsed="false">
      <c r="K830" s="167"/>
      <c r="L830" s="167"/>
    </row>
    <row r="831" customFormat="false" ht="15" hidden="false" customHeight="false" outlineLevel="0" collapsed="false">
      <c r="K831" s="167"/>
      <c r="L831" s="167"/>
    </row>
    <row r="832" customFormat="false" ht="15" hidden="false" customHeight="false" outlineLevel="0" collapsed="false">
      <c r="K832" s="167"/>
      <c r="L832" s="167"/>
    </row>
    <row r="833" customFormat="false" ht="15" hidden="false" customHeight="false" outlineLevel="0" collapsed="false">
      <c r="K833" s="167"/>
      <c r="L833" s="167"/>
    </row>
    <row r="834" customFormat="false" ht="15" hidden="false" customHeight="false" outlineLevel="0" collapsed="false">
      <c r="K834" s="167"/>
      <c r="L834" s="167"/>
    </row>
    <row r="835" customFormat="false" ht="15" hidden="false" customHeight="false" outlineLevel="0" collapsed="false">
      <c r="K835" s="167"/>
      <c r="L835" s="167"/>
    </row>
    <row r="836" customFormat="false" ht="15" hidden="false" customHeight="false" outlineLevel="0" collapsed="false">
      <c r="K836" s="167"/>
      <c r="L836" s="167"/>
    </row>
    <row r="837" customFormat="false" ht="15" hidden="false" customHeight="false" outlineLevel="0" collapsed="false">
      <c r="K837" s="167"/>
      <c r="L837" s="167"/>
    </row>
    <row r="838" customFormat="false" ht="15" hidden="false" customHeight="false" outlineLevel="0" collapsed="false">
      <c r="K838" s="167"/>
      <c r="L838" s="167"/>
    </row>
    <row r="839" customFormat="false" ht="15" hidden="false" customHeight="false" outlineLevel="0" collapsed="false">
      <c r="K839" s="167"/>
      <c r="L839" s="167"/>
    </row>
    <row r="840" customFormat="false" ht="15" hidden="false" customHeight="false" outlineLevel="0" collapsed="false">
      <c r="K840" s="167"/>
      <c r="L840" s="167"/>
    </row>
    <row r="841" customFormat="false" ht="15" hidden="false" customHeight="false" outlineLevel="0" collapsed="false">
      <c r="K841" s="167"/>
      <c r="L841" s="167"/>
    </row>
    <row r="842" customFormat="false" ht="15" hidden="false" customHeight="false" outlineLevel="0" collapsed="false">
      <c r="K842" s="167"/>
      <c r="L842" s="167"/>
    </row>
    <row r="843" customFormat="false" ht="15" hidden="false" customHeight="false" outlineLevel="0" collapsed="false">
      <c r="K843" s="167"/>
      <c r="L843" s="167"/>
    </row>
    <row r="844" customFormat="false" ht="15" hidden="false" customHeight="false" outlineLevel="0" collapsed="false">
      <c r="K844" s="167"/>
      <c r="L844" s="167"/>
    </row>
    <row r="845" customFormat="false" ht="15" hidden="false" customHeight="false" outlineLevel="0" collapsed="false">
      <c r="K845" s="167"/>
      <c r="L845" s="167"/>
    </row>
    <row r="846" customFormat="false" ht="15" hidden="false" customHeight="false" outlineLevel="0" collapsed="false">
      <c r="K846" s="167"/>
      <c r="L846" s="167"/>
    </row>
    <row r="847" customFormat="false" ht="15" hidden="false" customHeight="false" outlineLevel="0" collapsed="false">
      <c r="K847" s="167"/>
      <c r="L847" s="167"/>
    </row>
    <row r="848" customFormat="false" ht="15" hidden="false" customHeight="false" outlineLevel="0" collapsed="false">
      <c r="K848" s="167"/>
      <c r="L848" s="167"/>
    </row>
    <row r="849" customFormat="false" ht="15" hidden="false" customHeight="false" outlineLevel="0" collapsed="false">
      <c r="K849" s="167"/>
      <c r="L849" s="167"/>
    </row>
    <row r="850" customFormat="false" ht="15" hidden="false" customHeight="false" outlineLevel="0" collapsed="false">
      <c r="K850" s="167"/>
      <c r="L850" s="167"/>
    </row>
    <row r="851" customFormat="false" ht="15" hidden="false" customHeight="false" outlineLevel="0" collapsed="false">
      <c r="K851" s="167"/>
      <c r="L851" s="167"/>
    </row>
    <row r="852" customFormat="false" ht="15" hidden="false" customHeight="false" outlineLevel="0" collapsed="false">
      <c r="K852" s="167"/>
      <c r="L852" s="167"/>
    </row>
    <row r="853" customFormat="false" ht="15" hidden="false" customHeight="false" outlineLevel="0" collapsed="false">
      <c r="K853" s="167"/>
      <c r="L853" s="167"/>
    </row>
    <row r="854" customFormat="false" ht="15" hidden="false" customHeight="false" outlineLevel="0" collapsed="false">
      <c r="K854" s="167"/>
      <c r="L854" s="167"/>
    </row>
    <row r="855" customFormat="false" ht="15" hidden="false" customHeight="false" outlineLevel="0" collapsed="false">
      <c r="K855" s="167"/>
      <c r="L855" s="167"/>
    </row>
    <row r="856" customFormat="false" ht="15" hidden="false" customHeight="false" outlineLevel="0" collapsed="false">
      <c r="K856" s="167"/>
      <c r="L856" s="167"/>
    </row>
    <row r="857" customFormat="false" ht="15" hidden="false" customHeight="false" outlineLevel="0" collapsed="false">
      <c r="K857" s="167"/>
      <c r="L857" s="167"/>
    </row>
    <row r="858" customFormat="false" ht="15" hidden="false" customHeight="false" outlineLevel="0" collapsed="false">
      <c r="K858" s="167"/>
      <c r="L858" s="167"/>
    </row>
    <row r="859" customFormat="false" ht="15" hidden="false" customHeight="false" outlineLevel="0" collapsed="false">
      <c r="K859" s="167"/>
      <c r="L859" s="167"/>
    </row>
    <row r="860" customFormat="false" ht="15" hidden="false" customHeight="false" outlineLevel="0" collapsed="false">
      <c r="K860" s="167"/>
      <c r="L860" s="167"/>
    </row>
    <row r="861" customFormat="false" ht="15" hidden="false" customHeight="false" outlineLevel="0" collapsed="false">
      <c r="K861" s="167"/>
      <c r="L861" s="167"/>
    </row>
    <row r="862" customFormat="false" ht="15" hidden="false" customHeight="false" outlineLevel="0" collapsed="false">
      <c r="K862" s="167"/>
      <c r="L862" s="167"/>
    </row>
    <row r="863" customFormat="false" ht="15" hidden="false" customHeight="false" outlineLevel="0" collapsed="false">
      <c r="K863" s="167"/>
      <c r="L863" s="167"/>
    </row>
    <row r="864" customFormat="false" ht="15" hidden="false" customHeight="false" outlineLevel="0" collapsed="false">
      <c r="K864" s="167"/>
      <c r="L864" s="167"/>
    </row>
    <row r="865" customFormat="false" ht="15" hidden="false" customHeight="false" outlineLevel="0" collapsed="false">
      <c r="K865" s="167"/>
      <c r="L865" s="167"/>
    </row>
    <row r="866" customFormat="false" ht="15" hidden="false" customHeight="false" outlineLevel="0" collapsed="false">
      <c r="K866" s="167"/>
      <c r="L866" s="167"/>
    </row>
    <row r="867" customFormat="false" ht="15" hidden="false" customHeight="false" outlineLevel="0" collapsed="false">
      <c r="K867" s="167"/>
      <c r="L867" s="167"/>
    </row>
    <row r="868" customFormat="false" ht="15" hidden="false" customHeight="false" outlineLevel="0" collapsed="false">
      <c r="K868" s="167"/>
      <c r="L868" s="167"/>
    </row>
    <row r="869" customFormat="false" ht="15" hidden="false" customHeight="false" outlineLevel="0" collapsed="false">
      <c r="K869" s="167"/>
      <c r="L869" s="167"/>
    </row>
    <row r="870" customFormat="false" ht="15" hidden="false" customHeight="false" outlineLevel="0" collapsed="false">
      <c r="K870" s="167"/>
      <c r="L870" s="167"/>
    </row>
    <row r="871" customFormat="false" ht="15" hidden="false" customHeight="false" outlineLevel="0" collapsed="false">
      <c r="K871" s="167"/>
      <c r="L871" s="167"/>
    </row>
    <row r="872" customFormat="false" ht="15" hidden="false" customHeight="false" outlineLevel="0" collapsed="false">
      <c r="K872" s="167"/>
      <c r="L872" s="167"/>
    </row>
    <row r="873" customFormat="false" ht="15" hidden="false" customHeight="false" outlineLevel="0" collapsed="false">
      <c r="K873" s="167"/>
      <c r="L873" s="167"/>
    </row>
    <row r="874" customFormat="false" ht="15" hidden="false" customHeight="false" outlineLevel="0" collapsed="false">
      <c r="K874" s="167"/>
      <c r="L874" s="167"/>
    </row>
    <row r="875" customFormat="false" ht="15" hidden="false" customHeight="false" outlineLevel="0" collapsed="false">
      <c r="K875" s="167"/>
      <c r="L875" s="167"/>
    </row>
    <row r="876" customFormat="false" ht="15" hidden="false" customHeight="false" outlineLevel="0" collapsed="false">
      <c r="K876" s="167"/>
      <c r="L876" s="167"/>
    </row>
    <row r="877" customFormat="false" ht="15" hidden="false" customHeight="false" outlineLevel="0" collapsed="false">
      <c r="K877" s="167"/>
      <c r="L877" s="167"/>
    </row>
    <row r="878" customFormat="false" ht="15" hidden="false" customHeight="false" outlineLevel="0" collapsed="false">
      <c r="K878" s="167"/>
      <c r="L878" s="167"/>
    </row>
    <row r="879" customFormat="false" ht="15" hidden="false" customHeight="false" outlineLevel="0" collapsed="false">
      <c r="K879" s="167"/>
      <c r="L879" s="167"/>
    </row>
    <row r="880" customFormat="false" ht="15" hidden="false" customHeight="false" outlineLevel="0" collapsed="false">
      <c r="K880" s="167"/>
      <c r="L880" s="167"/>
    </row>
    <row r="881" customFormat="false" ht="15" hidden="false" customHeight="false" outlineLevel="0" collapsed="false">
      <c r="K881" s="167"/>
      <c r="L881" s="167"/>
    </row>
    <row r="882" customFormat="false" ht="15" hidden="false" customHeight="false" outlineLevel="0" collapsed="false">
      <c r="K882" s="167"/>
      <c r="L882" s="167"/>
    </row>
    <row r="883" customFormat="false" ht="15" hidden="false" customHeight="false" outlineLevel="0" collapsed="false">
      <c r="K883" s="167"/>
      <c r="L883" s="167"/>
    </row>
    <row r="884" customFormat="false" ht="15" hidden="false" customHeight="false" outlineLevel="0" collapsed="false">
      <c r="K884" s="167"/>
      <c r="L884" s="167"/>
    </row>
    <row r="885" customFormat="false" ht="15" hidden="false" customHeight="false" outlineLevel="0" collapsed="false">
      <c r="K885" s="167"/>
      <c r="L885" s="167"/>
    </row>
    <row r="886" customFormat="false" ht="15" hidden="false" customHeight="false" outlineLevel="0" collapsed="false">
      <c r="K886" s="167"/>
      <c r="L886" s="167"/>
    </row>
    <row r="887" customFormat="false" ht="15" hidden="false" customHeight="false" outlineLevel="0" collapsed="false">
      <c r="K887" s="167"/>
      <c r="L887" s="167"/>
    </row>
    <row r="888" customFormat="false" ht="15" hidden="false" customHeight="false" outlineLevel="0" collapsed="false">
      <c r="K888" s="167"/>
      <c r="L888" s="167"/>
    </row>
    <row r="889" customFormat="false" ht="15" hidden="false" customHeight="false" outlineLevel="0" collapsed="false">
      <c r="K889" s="167"/>
      <c r="L889" s="167"/>
    </row>
    <row r="890" customFormat="false" ht="15" hidden="false" customHeight="false" outlineLevel="0" collapsed="false">
      <c r="K890" s="167"/>
      <c r="L890" s="167"/>
    </row>
    <row r="891" customFormat="false" ht="15" hidden="false" customHeight="false" outlineLevel="0" collapsed="false">
      <c r="K891" s="167"/>
      <c r="L891" s="167"/>
    </row>
    <row r="892" customFormat="false" ht="15" hidden="false" customHeight="false" outlineLevel="0" collapsed="false">
      <c r="K892" s="167"/>
      <c r="L892" s="167"/>
    </row>
    <row r="893" customFormat="false" ht="15" hidden="false" customHeight="false" outlineLevel="0" collapsed="false">
      <c r="K893" s="167"/>
      <c r="L893" s="167"/>
    </row>
    <row r="894" customFormat="false" ht="15" hidden="false" customHeight="false" outlineLevel="0" collapsed="false">
      <c r="K894" s="167"/>
      <c r="L894" s="167"/>
    </row>
    <row r="895" customFormat="false" ht="15" hidden="false" customHeight="false" outlineLevel="0" collapsed="false">
      <c r="K895" s="167"/>
      <c r="L895" s="167"/>
    </row>
    <row r="896" customFormat="false" ht="15" hidden="false" customHeight="false" outlineLevel="0" collapsed="false">
      <c r="K896" s="167"/>
      <c r="L896" s="167"/>
    </row>
    <row r="897" customFormat="false" ht="15" hidden="false" customHeight="false" outlineLevel="0" collapsed="false">
      <c r="K897" s="167"/>
      <c r="L897" s="167"/>
    </row>
    <row r="898" customFormat="false" ht="15" hidden="false" customHeight="false" outlineLevel="0" collapsed="false">
      <c r="K898" s="167"/>
      <c r="L898" s="167"/>
    </row>
    <row r="899" customFormat="false" ht="15" hidden="false" customHeight="false" outlineLevel="0" collapsed="false">
      <c r="K899" s="167"/>
      <c r="L899" s="167"/>
    </row>
    <row r="900" customFormat="false" ht="15" hidden="false" customHeight="false" outlineLevel="0" collapsed="false">
      <c r="K900" s="167"/>
      <c r="L900" s="167"/>
    </row>
    <row r="901" customFormat="false" ht="15" hidden="false" customHeight="false" outlineLevel="0" collapsed="false">
      <c r="K901" s="167"/>
      <c r="L901" s="167"/>
    </row>
    <row r="902" customFormat="false" ht="15" hidden="false" customHeight="false" outlineLevel="0" collapsed="false">
      <c r="K902" s="167"/>
      <c r="L902" s="167"/>
    </row>
    <row r="903" customFormat="false" ht="15" hidden="false" customHeight="false" outlineLevel="0" collapsed="false">
      <c r="K903" s="167"/>
      <c r="L903" s="167"/>
    </row>
    <row r="904" customFormat="false" ht="15" hidden="false" customHeight="false" outlineLevel="0" collapsed="false">
      <c r="K904" s="167"/>
      <c r="L904" s="167"/>
    </row>
    <row r="905" customFormat="false" ht="15" hidden="false" customHeight="false" outlineLevel="0" collapsed="false">
      <c r="K905" s="167"/>
      <c r="L905" s="167"/>
    </row>
    <row r="906" customFormat="false" ht="15" hidden="false" customHeight="false" outlineLevel="0" collapsed="false">
      <c r="K906" s="167"/>
      <c r="L906" s="167"/>
    </row>
    <row r="907" customFormat="false" ht="15" hidden="false" customHeight="false" outlineLevel="0" collapsed="false">
      <c r="K907" s="167"/>
      <c r="L907" s="167"/>
    </row>
    <row r="908" customFormat="false" ht="15" hidden="false" customHeight="false" outlineLevel="0" collapsed="false">
      <c r="K908" s="167"/>
      <c r="L908" s="167"/>
    </row>
    <row r="909" customFormat="false" ht="15" hidden="false" customHeight="false" outlineLevel="0" collapsed="false">
      <c r="K909" s="167"/>
      <c r="L909" s="167"/>
    </row>
    <row r="910" customFormat="false" ht="15" hidden="false" customHeight="false" outlineLevel="0" collapsed="false">
      <c r="K910" s="167"/>
      <c r="L910" s="167"/>
    </row>
    <row r="911" customFormat="false" ht="15" hidden="false" customHeight="false" outlineLevel="0" collapsed="false">
      <c r="K911" s="167"/>
      <c r="L911" s="167"/>
    </row>
    <row r="912" customFormat="false" ht="15" hidden="false" customHeight="false" outlineLevel="0" collapsed="false">
      <c r="K912" s="167"/>
      <c r="L912" s="167"/>
    </row>
    <row r="913" customFormat="false" ht="15" hidden="false" customHeight="false" outlineLevel="0" collapsed="false">
      <c r="K913" s="167"/>
      <c r="L913" s="167"/>
    </row>
    <row r="914" customFormat="false" ht="15" hidden="false" customHeight="false" outlineLevel="0" collapsed="false">
      <c r="K914" s="167"/>
      <c r="L914" s="167"/>
    </row>
    <row r="915" customFormat="false" ht="15" hidden="false" customHeight="false" outlineLevel="0" collapsed="false">
      <c r="K915" s="167"/>
      <c r="L915" s="167"/>
    </row>
    <row r="916" customFormat="false" ht="15" hidden="false" customHeight="false" outlineLevel="0" collapsed="false">
      <c r="K916" s="167"/>
      <c r="L916" s="167"/>
    </row>
    <row r="917" customFormat="false" ht="15" hidden="false" customHeight="false" outlineLevel="0" collapsed="false">
      <c r="K917" s="167"/>
      <c r="L917" s="167"/>
    </row>
    <row r="918" customFormat="false" ht="15" hidden="false" customHeight="false" outlineLevel="0" collapsed="false">
      <c r="K918" s="167"/>
      <c r="L918" s="167"/>
    </row>
    <row r="919" customFormat="false" ht="15" hidden="false" customHeight="false" outlineLevel="0" collapsed="false">
      <c r="K919" s="167"/>
      <c r="L919" s="167"/>
    </row>
    <row r="920" customFormat="false" ht="15" hidden="false" customHeight="false" outlineLevel="0" collapsed="false">
      <c r="K920" s="167"/>
      <c r="L920" s="167"/>
    </row>
    <row r="921" customFormat="false" ht="15" hidden="false" customHeight="false" outlineLevel="0" collapsed="false">
      <c r="K921" s="167"/>
      <c r="L921" s="167"/>
    </row>
    <row r="922" customFormat="false" ht="15" hidden="false" customHeight="false" outlineLevel="0" collapsed="false">
      <c r="K922" s="167"/>
      <c r="L922" s="167"/>
    </row>
    <row r="923" customFormat="false" ht="15" hidden="false" customHeight="false" outlineLevel="0" collapsed="false">
      <c r="K923" s="167"/>
      <c r="L923" s="167"/>
    </row>
    <row r="924" customFormat="false" ht="15" hidden="false" customHeight="false" outlineLevel="0" collapsed="false">
      <c r="K924" s="167"/>
      <c r="L924" s="167"/>
    </row>
    <row r="925" customFormat="false" ht="15" hidden="false" customHeight="false" outlineLevel="0" collapsed="false">
      <c r="K925" s="167"/>
      <c r="L925" s="167"/>
    </row>
    <row r="926" customFormat="false" ht="15" hidden="false" customHeight="false" outlineLevel="0" collapsed="false">
      <c r="K926" s="167"/>
      <c r="L926" s="167"/>
    </row>
    <row r="927" customFormat="false" ht="15" hidden="false" customHeight="false" outlineLevel="0" collapsed="false">
      <c r="K927" s="167"/>
      <c r="L927" s="167"/>
    </row>
    <row r="928" customFormat="false" ht="15" hidden="false" customHeight="false" outlineLevel="0" collapsed="false">
      <c r="K928" s="167"/>
      <c r="L928" s="167"/>
    </row>
    <row r="929" customFormat="false" ht="15" hidden="false" customHeight="false" outlineLevel="0" collapsed="false">
      <c r="K929" s="167"/>
      <c r="L929" s="167"/>
    </row>
    <row r="930" customFormat="false" ht="15" hidden="false" customHeight="false" outlineLevel="0" collapsed="false">
      <c r="K930" s="167"/>
      <c r="L930" s="167"/>
    </row>
    <row r="931" customFormat="false" ht="15" hidden="false" customHeight="false" outlineLevel="0" collapsed="false">
      <c r="K931" s="167"/>
      <c r="L931" s="167"/>
    </row>
    <row r="932" customFormat="false" ht="15" hidden="false" customHeight="false" outlineLevel="0" collapsed="false">
      <c r="K932" s="167"/>
      <c r="L932" s="167"/>
    </row>
    <row r="933" customFormat="false" ht="15" hidden="false" customHeight="false" outlineLevel="0" collapsed="false">
      <c r="K933" s="167"/>
      <c r="L933" s="167"/>
    </row>
    <row r="934" customFormat="false" ht="15" hidden="false" customHeight="false" outlineLevel="0" collapsed="false">
      <c r="K934" s="167"/>
      <c r="L934" s="167"/>
    </row>
    <row r="935" customFormat="false" ht="15" hidden="false" customHeight="false" outlineLevel="0" collapsed="false">
      <c r="K935" s="167"/>
      <c r="L935" s="167"/>
    </row>
    <row r="936" customFormat="false" ht="15" hidden="false" customHeight="false" outlineLevel="0" collapsed="false">
      <c r="K936" s="167"/>
      <c r="L936" s="167"/>
    </row>
    <row r="937" customFormat="false" ht="15" hidden="false" customHeight="false" outlineLevel="0" collapsed="false">
      <c r="K937" s="167"/>
      <c r="L937" s="167"/>
    </row>
    <row r="938" customFormat="false" ht="15" hidden="false" customHeight="false" outlineLevel="0" collapsed="false">
      <c r="K938" s="167"/>
      <c r="L938" s="167"/>
    </row>
    <row r="939" customFormat="false" ht="15" hidden="false" customHeight="false" outlineLevel="0" collapsed="false">
      <c r="K939" s="167"/>
      <c r="L939" s="167"/>
    </row>
    <row r="940" customFormat="false" ht="15" hidden="false" customHeight="false" outlineLevel="0" collapsed="false">
      <c r="K940" s="167"/>
      <c r="L940" s="167"/>
    </row>
    <row r="941" customFormat="false" ht="15" hidden="false" customHeight="false" outlineLevel="0" collapsed="false">
      <c r="K941" s="167"/>
      <c r="L941" s="167"/>
    </row>
    <row r="942" customFormat="false" ht="15" hidden="false" customHeight="false" outlineLevel="0" collapsed="false">
      <c r="K942" s="167"/>
      <c r="L942" s="167"/>
    </row>
    <row r="943" customFormat="false" ht="15" hidden="false" customHeight="false" outlineLevel="0" collapsed="false">
      <c r="K943" s="167"/>
      <c r="L943" s="167"/>
    </row>
    <row r="944" customFormat="false" ht="15" hidden="false" customHeight="false" outlineLevel="0" collapsed="false">
      <c r="K944" s="167"/>
      <c r="L944" s="167"/>
    </row>
    <row r="945" customFormat="false" ht="15" hidden="false" customHeight="false" outlineLevel="0" collapsed="false">
      <c r="K945" s="167"/>
      <c r="L945" s="167"/>
    </row>
    <row r="946" customFormat="false" ht="15" hidden="false" customHeight="false" outlineLevel="0" collapsed="false">
      <c r="K946" s="167"/>
      <c r="L946" s="167"/>
    </row>
    <row r="947" customFormat="false" ht="15" hidden="false" customHeight="false" outlineLevel="0" collapsed="false">
      <c r="K947" s="167"/>
      <c r="L947" s="167"/>
    </row>
    <row r="948" customFormat="false" ht="15" hidden="false" customHeight="false" outlineLevel="0" collapsed="false">
      <c r="K948" s="167"/>
      <c r="L948" s="167"/>
    </row>
    <row r="949" customFormat="false" ht="15" hidden="false" customHeight="false" outlineLevel="0" collapsed="false">
      <c r="K949" s="167"/>
      <c r="L949" s="167"/>
    </row>
    <row r="950" customFormat="false" ht="15" hidden="false" customHeight="false" outlineLevel="0" collapsed="false">
      <c r="K950" s="167"/>
      <c r="L950" s="167"/>
    </row>
    <row r="951" customFormat="false" ht="15" hidden="false" customHeight="false" outlineLevel="0" collapsed="false">
      <c r="K951" s="167"/>
      <c r="L951" s="167"/>
    </row>
    <row r="952" customFormat="false" ht="15" hidden="false" customHeight="false" outlineLevel="0" collapsed="false">
      <c r="K952" s="167"/>
      <c r="L952" s="167"/>
    </row>
    <row r="953" customFormat="false" ht="15" hidden="false" customHeight="false" outlineLevel="0" collapsed="false">
      <c r="K953" s="167"/>
      <c r="L953" s="167"/>
    </row>
    <row r="954" customFormat="false" ht="15" hidden="false" customHeight="false" outlineLevel="0" collapsed="false">
      <c r="K954" s="167"/>
      <c r="L954" s="167"/>
    </row>
    <row r="955" customFormat="false" ht="15" hidden="false" customHeight="false" outlineLevel="0" collapsed="false">
      <c r="K955" s="167"/>
      <c r="L955" s="167"/>
    </row>
    <row r="956" customFormat="false" ht="15" hidden="false" customHeight="false" outlineLevel="0" collapsed="false">
      <c r="K956" s="167"/>
      <c r="L956" s="167"/>
    </row>
    <row r="957" customFormat="false" ht="15" hidden="false" customHeight="false" outlineLevel="0" collapsed="false">
      <c r="K957" s="167"/>
      <c r="L957" s="167"/>
    </row>
    <row r="958" customFormat="false" ht="15" hidden="false" customHeight="false" outlineLevel="0" collapsed="false">
      <c r="K958" s="167"/>
      <c r="L958" s="167"/>
    </row>
    <row r="959" customFormat="false" ht="15" hidden="false" customHeight="false" outlineLevel="0" collapsed="false">
      <c r="K959" s="167"/>
      <c r="L959" s="167"/>
    </row>
    <row r="960" customFormat="false" ht="15" hidden="false" customHeight="false" outlineLevel="0" collapsed="false">
      <c r="K960" s="167"/>
      <c r="L960" s="167"/>
    </row>
    <row r="961" customFormat="false" ht="15" hidden="false" customHeight="false" outlineLevel="0" collapsed="false">
      <c r="K961" s="167"/>
      <c r="L961" s="167"/>
    </row>
    <row r="962" customFormat="false" ht="15" hidden="false" customHeight="false" outlineLevel="0" collapsed="false">
      <c r="K962" s="167"/>
      <c r="L962" s="167"/>
    </row>
    <row r="963" customFormat="false" ht="15" hidden="false" customHeight="false" outlineLevel="0" collapsed="false">
      <c r="K963" s="167"/>
      <c r="L963" s="167"/>
    </row>
    <row r="964" customFormat="false" ht="15" hidden="false" customHeight="false" outlineLevel="0" collapsed="false">
      <c r="K964" s="167"/>
      <c r="L964" s="167"/>
    </row>
    <row r="965" customFormat="false" ht="15" hidden="false" customHeight="false" outlineLevel="0" collapsed="false">
      <c r="K965" s="167"/>
      <c r="L965" s="167"/>
    </row>
    <row r="966" customFormat="false" ht="15" hidden="false" customHeight="false" outlineLevel="0" collapsed="false">
      <c r="K966" s="167"/>
      <c r="L966" s="167"/>
    </row>
    <row r="967" customFormat="false" ht="15" hidden="false" customHeight="false" outlineLevel="0" collapsed="false">
      <c r="K967" s="167"/>
      <c r="L967" s="167"/>
    </row>
    <row r="968" customFormat="false" ht="15" hidden="false" customHeight="false" outlineLevel="0" collapsed="false">
      <c r="K968" s="167"/>
      <c r="L968" s="167"/>
    </row>
    <row r="969" customFormat="false" ht="15" hidden="false" customHeight="false" outlineLevel="0" collapsed="false">
      <c r="K969" s="167"/>
      <c r="L969" s="167"/>
    </row>
    <row r="970" customFormat="false" ht="15" hidden="false" customHeight="false" outlineLevel="0" collapsed="false">
      <c r="K970" s="167"/>
      <c r="L970" s="167"/>
    </row>
    <row r="971" customFormat="false" ht="15" hidden="false" customHeight="false" outlineLevel="0" collapsed="false">
      <c r="K971" s="167"/>
      <c r="L971" s="167"/>
    </row>
    <row r="972" customFormat="false" ht="15" hidden="false" customHeight="false" outlineLevel="0" collapsed="false">
      <c r="K972" s="167"/>
      <c r="L972" s="167"/>
    </row>
    <row r="973" customFormat="false" ht="15" hidden="false" customHeight="false" outlineLevel="0" collapsed="false">
      <c r="K973" s="167"/>
      <c r="L973" s="167"/>
    </row>
    <row r="974" customFormat="false" ht="15" hidden="false" customHeight="false" outlineLevel="0" collapsed="false">
      <c r="K974" s="167"/>
      <c r="L974" s="167"/>
    </row>
    <row r="975" customFormat="false" ht="15" hidden="false" customHeight="false" outlineLevel="0" collapsed="false">
      <c r="K975" s="167"/>
      <c r="L975" s="167"/>
    </row>
    <row r="976" customFormat="false" ht="15" hidden="false" customHeight="false" outlineLevel="0" collapsed="false">
      <c r="K976" s="167"/>
      <c r="L976" s="167"/>
    </row>
    <row r="977" customFormat="false" ht="15" hidden="false" customHeight="false" outlineLevel="0" collapsed="false">
      <c r="K977" s="167"/>
      <c r="L977" s="167"/>
    </row>
    <row r="978" customFormat="false" ht="15" hidden="false" customHeight="false" outlineLevel="0" collapsed="false">
      <c r="K978" s="167"/>
      <c r="L978" s="167"/>
    </row>
    <row r="979" customFormat="false" ht="15" hidden="false" customHeight="false" outlineLevel="0" collapsed="false">
      <c r="K979" s="167"/>
      <c r="L979" s="167"/>
    </row>
    <row r="980" customFormat="false" ht="15" hidden="false" customHeight="false" outlineLevel="0" collapsed="false">
      <c r="K980" s="167"/>
      <c r="L980" s="167"/>
    </row>
    <row r="981" customFormat="false" ht="15" hidden="false" customHeight="false" outlineLevel="0" collapsed="false">
      <c r="K981" s="167"/>
      <c r="L981" s="167"/>
    </row>
    <row r="982" customFormat="false" ht="15" hidden="false" customHeight="false" outlineLevel="0" collapsed="false">
      <c r="K982" s="167"/>
      <c r="L982" s="167"/>
    </row>
    <row r="983" customFormat="false" ht="15" hidden="false" customHeight="false" outlineLevel="0" collapsed="false">
      <c r="K983" s="167"/>
      <c r="L983" s="167"/>
    </row>
    <row r="984" customFormat="false" ht="15" hidden="false" customHeight="false" outlineLevel="0" collapsed="false">
      <c r="K984" s="167"/>
      <c r="L984" s="167"/>
    </row>
    <row r="985" customFormat="false" ht="15" hidden="false" customHeight="false" outlineLevel="0" collapsed="false">
      <c r="K985" s="167"/>
      <c r="L985" s="167"/>
    </row>
    <row r="986" customFormat="false" ht="15" hidden="false" customHeight="false" outlineLevel="0" collapsed="false">
      <c r="K986" s="167"/>
      <c r="L986" s="167"/>
    </row>
    <row r="987" customFormat="false" ht="15" hidden="false" customHeight="false" outlineLevel="0" collapsed="false">
      <c r="K987" s="167"/>
      <c r="L987" s="167"/>
    </row>
    <row r="988" customFormat="false" ht="15" hidden="false" customHeight="false" outlineLevel="0" collapsed="false">
      <c r="K988" s="167"/>
      <c r="L988" s="167"/>
    </row>
    <row r="989" customFormat="false" ht="15" hidden="false" customHeight="false" outlineLevel="0" collapsed="false">
      <c r="K989" s="167"/>
      <c r="L989" s="167"/>
    </row>
    <row r="990" customFormat="false" ht="15" hidden="false" customHeight="false" outlineLevel="0" collapsed="false">
      <c r="K990" s="167"/>
      <c r="L990" s="167"/>
    </row>
    <row r="991" customFormat="false" ht="15" hidden="false" customHeight="false" outlineLevel="0" collapsed="false">
      <c r="K991" s="167"/>
      <c r="L991" s="167"/>
    </row>
    <row r="992" customFormat="false" ht="15" hidden="false" customHeight="false" outlineLevel="0" collapsed="false">
      <c r="K992" s="167"/>
      <c r="L992" s="167"/>
    </row>
    <row r="993" customFormat="false" ht="15" hidden="false" customHeight="false" outlineLevel="0" collapsed="false">
      <c r="K993" s="167"/>
      <c r="L993" s="167"/>
    </row>
    <row r="994" customFormat="false" ht="15" hidden="false" customHeight="false" outlineLevel="0" collapsed="false">
      <c r="K994" s="167"/>
      <c r="L994" s="167"/>
    </row>
    <row r="995" customFormat="false" ht="15" hidden="false" customHeight="false" outlineLevel="0" collapsed="false">
      <c r="K995" s="167"/>
      <c r="L995" s="167"/>
    </row>
    <row r="996" customFormat="false" ht="15" hidden="false" customHeight="false" outlineLevel="0" collapsed="false">
      <c r="K996" s="167"/>
      <c r="L996" s="167"/>
    </row>
    <row r="997" customFormat="false" ht="15" hidden="false" customHeight="false" outlineLevel="0" collapsed="false">
      <c r="K997" s="167"/>
      <c r="L997" s="167"/>
    </row>
    <row r="998" customFormat="false" ht="15" hidden="false" customHeight="false" outlineLevel="0" collapsed="false">
      <c r="K998" s="167"/>
      <c r="L998" s="167"/>
    </row>
    <row r="999" customFormat="false" ht="15" hidden="false" customHeight="false" outlineLevel="0" collapsed="false">
      <c r="K999" s="167"/>
      <c r="L999" s="167"/>
    </row>
    <row r="1000" customFormat="false" ht="15" hidden="false" customHeight="false" outlineLevel="0" collapsed="false">
      <c r="K1000" s="167"/>
      <c r="L1000" s="167"/>
    </row>
    <row r="1001" customFormat="false" ht="15" hidden="false" customHeight="false" outlineLevel="0" collapsed="false">
      <c r="K1001" s="167"/>
      <c r="L1001" s="167"/>
    </row>
    <row r="1002" customFormat="false" ht="15" hidden="false" customHeight="false" outlineLevel="0" collapsed="false">
      <c r="K1002" s="167"/>
      <c r="L1002" s="167"/>
    </row>
    <row r="1003" customFormat="false" ht="15" hidden="false" customHeight="false" outlineLevel="0" collapsed="false">
      <c r="K1003" s="167"/>
      <c r="L1003" s="167"/>
    </row>
    <row r="1004" customFormat="false" ht="15" hidden="false" customHeight="false" outlineLevel="0" collapsed="false">
      <c r="K1004" s="167"/>
      <c r="L1004" s="167"/>
    </row>
    <row r="1005" customFormat="false" ht="15" hidden="false" customHeight="false" outlineLevel="0" collapsed="false">
      <c r="K1005" s="167"/>
      <c r="L1005" s="167"/>
    </row>
    <row r="1006" customFormat="false" ht="15" hidden="false" customHeight="false" outlineLevel="0" collapsed="false">
      <c r="K1006" s="167"/>
      <c r="L1006" s="167"/>
    </row>
    <row r="1007" customFormat="false" ht="15" hidden="false" customHeight="false" outlineLevel="0" collapsed="false">
      <c r="K1007" s="167"/>
      <c r="L1007" s="167"/>
    </row>
    <row r="1008" customFormat="false" ht="15" hidden="false" customHeight="false" outlineLevel="0" collapsed="false">
      <c r="K1008" s="167"/>
      <c r="L1008" s="167"/>
    </row>
    <row r="1009" customFormat="false" ht="15" hidden="false" customHeight="false" outlineLevel="0" collapsed="false">
      <c r="K1009" s="167"/>
      <c r="L1009" s="167"/>
    </row>
    <row r="1010" customFormat="false" ht="15" hidden="false" customHeight="false" outlineLevel="0" collapsed="false">
      <c r="K1010" s="167"/>
      <c r="L1010" s="167"/>
    </row>
    <row r="1011" customFormat="false" ht="15" hidden="false" customHeight="false" outlineLevel="0" collapsed="false">
      <c r="K1011" s="167"/>
      <c r="L1011" s="167"/>
    </row>
    <row r="1012" customFormat="false" ht="15" hidden="false" customHeight="false" outlineLevel="0" collapsed="false">
      <c r="K1012" s="167"/>
      <c r="L1012" s="167"/>
    </row>
    <row r="1013" customFormat="false" ht="15" hidden="false" customHeight="false" outlineLevel="0" collapsed="false">
      <c r="K1013" s="167"/>
      <c r="L1013" s="167"/>
    </row>
    <row r="1014" customFormat="false" ht="15" hidden="false" customHeight="false" outlineLevel="0" collapsed="false">
      <c r="K1014" s="167"/>
      <c r="L1014" s="167"/>
    </row>
    <row r="1015" customFormat="false" ht="15" hidden="false" customHeight="false" outlineLevel="0" collapsed="false">
      <c r="K1015" s="167"/>
      <c r="L1015" s="167"/>
    </row>
    <row r="1016" customFormat="false" ht="15" hidden="false" customHeight="false" outlineLevel="0" collapsed="false">
      <c r="K1016" s="167"/>
      <c r="L1016" s="167"/>
    </row>
    <row r="1017" customFormat="false" ht="15" hidden="false" customHeight="false" outlineLevel="0" collapsed="false">
      <c r="K1017" s="167"/>
      <c r="L1017" s="167"/>
    </row>
    <row r="1018" customFormat="false" ht="15" hidden="false" customHeight="false" outlineLevel="0" collapsed="false">
      <c r="K1018" s="167"/>
      <c r="L1018" s="167"/>
    </row>
    <row r="1019" customFormat="false" ht="15" hidden="false" customHeight="false" outlineLevel="0" collapsed="false">
      <c r="K1019" s="167"/>
      <c r="L1019" s="167"/>
    </row>
    <row r="1020" customFormat="false" ht="15" hidden="false" customHeight="false" outlineLevel="0" collapsed="false">
      <c r="K1020" s="167"/>
      <c r="L1020" s="167"/>
    </row>
    <row r="1021" customFormat="false" ht="15" hidden="false" customHeight="false" outlineLevel="0" collapsed="false">
      <c r="K1021" s="167"/>
      <c r="L1021" s="167"/>
    </row>
    <row r="1022" customFormat="false" ht="15" hidden="false" customHeight="false" outlineLevel="0" collapsed="false">
      <c r="K1022" s="167"/>
      <c r="L1022" s="167"/>
    </row>
    <row r="1023" customFormat="false" ht="15" hidden="false" customHeight="false" outlineLevel="0" collapsed="false">
      <c r="K1023" s="167"/>
      <c r="L1023" s="167"/>
    </row>
    <row r="1024" customFormat="false" ht="15" hidden="false" customHeight="false" outlineLevel="0" collapsed="false">
      <c r="K1024" s="167"/>
      <c r="L1024" s="167"/>
    </row>
    <row r="1025" customFormat="false" ht="15" hidden="false" customHeight="false" outlineLevel="0" collapsed="false">
      <c r="K1025" s="167"/>
      <c r="L1025" s="167"/>
    </row>
    <row r="1026" customFormat="false" ht="15" hidden="false" customHeight="false" outlineLevel="0" collapsed="false">
      <c r="K1026" s="167"/>
      <c r="L1026" s="167"/>
    </row>
    <row r="1027" customFormat="false" ht="15" hidden="false" customHeight="false" outlineLevel="0" collapsed="false">
      <c r="K1027" s="167"/>
      <c r="L1027" s="167"/>
    </row>
    <row r="1028" customFormat="false" ht="15" hidden="false" customHeight="false" outlineLevel="0" collapsed="false">
      <c r="K1028" s="167"/>
      <c r="L1028" s="167"/>
    </row>
    <row r="1029" customFormat="false" ht="15" hidden="false" customHeight="false" outlineLevel="0" collapsed="false">
      <c r="K1029" s="167"/>
      <c r="L1029" s="167"/>
    </row>
    <row r="1030" customFormat="false" ht="15" hidden="false" customHeight="false" outlineLevel="0" collapsed="false">
      <c r="K1030" s="167"/>
      <c r="L1030" s="167"/>
    </row>
    <row r="1031" customFormat="false" ht="15" hidden="false" customHeight="false" outlineLevel="0" collapsed="false">
      <c r="K1031" s="167"/>
      <c r="L1031" s="167"/>
    </row>
    <row r="1032" customFormat="false" ht="15" hidden="false" customHeight="false" outlineLevel="0" collapsed="false">
      <c r="K1032" s="167"/>
      <c r="L1032" s="167"/>
    </row>
    <row r="1033" customFormat="false" ht="15" hidden="false" customHeight="false" outlineLevel="0" collapsed="false">
      <c r="K1033" s="167"/>
      <c r="L1033" s="167"/>
    </row>
    <row r="1034" customFormat="false" ht="15" hidden="false" customHeight="false" outlineLevel="0" collapsed="false">
      <c r="K1034" s="167"/>
      <c r="L1034" s="167"/>
    </row>
    <row r="1035" customFormat="false" ht="15" hidden="false" customHeight="false" outlineLevel="0" collapsed="false">
      <c r="K1035" s="167"/>
      <c r="L1035" s="167"/>
    </row>
    <row r="1036" customFormat="false" ht="15" hidden="false" customHeight="false" outlineLevel="0" collapsed="false">
      <c r="K1036" s="167"/>
      <c r="L1036" s="167"/>
    </row>
    <row r="1037" customFormat="false" ht="15" hidden="false" customHeight="false" outlineLevel="0" collapsed="false">
      <c r="K1037" s="167"/>
      <c r="L1037" s="167"/>
    </row>
    <row r="1038" customFormat="false" ht="15" hidden="false" customHeight="false" outlineLevel="0" collapsed="false">
      <c r="K1038" s="167"/>
      <c r="L1038" s="167"/>
    </row>
    <row r="1039" customFormat="false" ht="15" hidden="false" customHeight="false" outlineLevel="0" collapsed="false">
      <c r="K1039" s="167"/>
      <c r="L1039" s="167"/>
    </row>
    <row r="1040" customFormat="false" ht="15" hidden="false" customHeight="false" outlineLevel="0" collapsed="false">
      <c r="K1040" s="167"/>
      <c r="L1040" s="167"/>
    </row>
    <row r="1041" customFormat="false" ht="15" hidden="false" customHeight="false" outlineLevel="0" collapsed="false">
      <c r="K1041" s="167"/>
      <c r="L1041" s="167"/>
    </row>
    <row r="1042" customFormat="false" ht="15" hidden="false" customHeight="false" outlineLevel="0" collapsed="false">
      <c r="K1042" s="167"/>
      <c r="L1042" s="167"/>
    </row>
    <row r="1043" customFormat="false" ht="15" hidden="false" customHeight="false" outlineLevel="0" collapsed="false">
      <c r="K1043" s="167"/>
      <c r="L1043" s="167"/>
    </row>
    <row r="1044" customFormat="false" ht="15" hidden="false" customHeight="false" outlineLevel="0" collapsed="false">
      <c r="K1044" s="167"/>
      <c r="L1044" s="167"/>
    </row>
    <row r="1045" customFormat="false" ht="15" hidden="false" customHeight="false" outlineLevel="0" collapsed="false">
      <c r="K1045" s="167"/>
      <c r="L1045" s="167"/>
    </row>
    <row r="1046" customFormat="false" ht="15" hidden="false" customHeight="false" outlineLevel="0" collapsed="false">
      <c r="K1046" s="167"/>
      <c r="L1046" s="167"/>
    </row>
    <row r="1047" customFormat="false" ht="15" hidden="false" customHeight="false" outlineLevel="0" collapsed="false">
      <c r="K1047" s="167"/>
      <c r="L1047" s="167"/>
    </row>
    <row r="1048" customFormat="false" ht="15" hidden="false" customHeight="false" outlineLevel="0" collapsed="false">
      <c r="K1048" s="167"/>
      <c r="L1048" s="167"/>
    </row>
    <row r="1049" customFormat="false" ht="15" hidden="false" customHeight="false" outlineLevel="0" collapsed="false">
      <c r="K1049" s="167"/>
      <c r="L1049" s="167"/>
    </row>
    <row r="1050" customFormat="false" ht="15" hidden="false" customHeight="false" outlineLevel="0" collapsed="false">
      <c r="K1050" s="167"/>
      <c r="L1050" s="167"/>
    </row>
    <row r="1051" customFormat="false" ht="15" hidden="false" customHeight="false" outlineLevel="0" collapsed="false">
      <c r="K1051" s="167"/>
      <c r="L1051" s="167"/>
    </row>
    <row r="1052" customFormat="false" ht="15" hidden="false" customHeight="false" outlineLevel="0" collapsed="false">
      <c r="K1052" s="167"/>
      <c r="L1052" s="167"/>
    </row>
    <row r="1053" customFormat="false" ht="15" hidden="false" customHeight="false" outlineLevel="0" collapsed="false">
      <c r="K1053" s="167"/>
      <c r="L1053" s="167"/>
    </row>
    <row r="1054" customFormat="false" ht="15" hidden="false" customHeight="false" outlineLevel="0" collapsed="false">
      <c r="K1054" s="167"/>
      <c r="L1054" s="167"/>
    </row>
    <row r="1055" customFormat="false" ht="15" hidden="false" customHeight="false" outlineLevel="0" collapsed="false">
      <c r="K1055" s="167"/>
      <c r="L1055" s="167"/>
    </row>
    <row r="1056" customFormat="false" ht="15" hidden="false" customHeight="false" outlineLevel="0" collapsed="false">
      <c r="K1056" s="167"/>
      <c r="L1056" s="167"/>
    </row>
    <row r="1057" customFormat="false" ht="15" hidden="false" customHeight="false" outlineLevel="0" collapsed="false">
      <c r="K1057" s="167"/>
      <c r="L1057" s="167"/>
    </row>
    <row r="1058" customFormat="false" ht="15" hidden="false" customHeight="false" outlineLevel="0" collapsed="false">
      <c r="K1058" s="167"/>
      <c r="L1058" s="167"/>
    </row>
    <row r="1059" customFormat="false" ht="15" hidden="false" customHeight="false" outlineLevel="0" collapsed="false">
      <c r="K1059" s="167"/>
      <c r="L1059" s="167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B49:E49"/>
    <mergeCell ref="A59:E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J56"/>
    </sheetView>
  </sheetViews>
  <sheetFormatPr defaultColWidth="10.8828125" defaultRowHeight="15" zeroHeight="false" outlineLevelRow="0" outlineLevelCol="0"/>
  <cols>
    <col collapsed="false" customWidth="true" hidden="false" outlineLevel="0" max="1" min="1" style="168" width="53.77"/>
    <col collapsed="false" customWidth="true" hidden="false" outlineLevel="0" max="4" min="2" style="168" width="11.21"/>
    <col collapsed="false" customWidth="true" hidden="false" outlineLevel="0" max="5" min="5" style="168" width="12.43"/>
    <col collapsed="false" customWidth="true" hidden="false" outlineLevel="0" max="7" min="6" style="168" width="11.21"/>
    <col collapsed="false" customWidth="true" hidden="false" outlineLevel="0" max="10" min="8" style="168" width="12.88"/>
    <col collapsed="false" customWidth="false" hidden="false" outlineLevel="0" max="257" min="11" style="169" width="10.88"/>
  </cols>
  <sheetData>
    <row r="1" customFormat="false" ht="15.75" hidden="false" customHeight="false" outlineLevel="0" collapsed="false">
      <c r="A1" s="170" t="s">
        <v>22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8.75" hidden="false" customHeight="true" outlineLevel="0" collapsed="false">
      <c r="A2" s="172" t="s">
        <v>222</v>
      </c>
      <c r="J2" s="173"/>
    </row>
    <row r="3" customFormat="false" ht="20.25" hidden="false" customHeight="false" outlineLevel="0" collapsed="false">
      <c r="A3" s="174" t="s">
        <v>223</v>
      </c>
      <c r="H3" s="175"/>
      <c r="I3" s="175"/>
      <c r="J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9" t="s">
        <v>7</v>
      </c>
      <c r="G4" s="179"/>
      <c r="H4" s="179"/>
      <c r="I4" s="177"/>
      <c r="J4" s="177"/>
    </row>
    <row r="5" customFormat="false" ht="15" hidden="false" customHeight="false" outlineLevel="0" collapsed="false">
      <c r="A5" s="180" t="s">
        <v>9</v>
      </c>
      <c r="B5" s="181" t="n">
        <v>2015</v>
      </c>
      <c r="C5" s="181" t="n">
        <v>2016</v>
      </c>
      <c r="D5" s="181" t="n">
        <v>2017</v>
      </c>
      <c r="E5" s="181" t="s">
        <v>6</v>
      </c>
      <c r="F5" s="182" t="s">
        <v>10</v>
      </c>
      <c r="G5" s="182" t="s">
        <v>12</v>
      </c>
      <c r="H5" s="181" t="s">
        <v>88</v>
      </c>
      <c r="I5" s="181" t="s">
        <v>150</v>
      </c>
      <c r="J5" s="181" t="s">
        <v>14</v>
      </c>
    </row>
    <row r="6" s="168" customFormat="true" ht="16.5" hidden="false" customHeight="true" outlineLevel="0" collapsed="false">
      <c r="A6" s="183" t="s">
        <v>224</v>
      </c>
      <c r="B6" s="183"/>
      <c r="C6" s="183"/>
      <c r="D6" s="183"/>
      <c r="E6" s="183"/>
      <c r="F6" s="183"/>
      <c r="G6" s="183"/>
      <c r="H6" s="183"/>
      <c r="I6" s="183"/>
      <c r="J6" s="183"/>
    </row>
    <row r="7" s="168" customFormat="true" ht="15" hidden="false" customHeight="true" outlineLevel="0" collapsed="false">
      <c r="A7" s="184"/>
      <c r="H7" s="185"/>
      <c r="I7" s="185"/>
      <c r="J7" s="185"/>
    </row>
    <row r="8" s="168" customFormat="true" ht="15" hidden="false" customHeight="false" outlineLevel="0" collapsed="false">
      <c r="A8" s="184" t="s">
        <v>225</v>
      </c>
      <c r="B8" s="186" t="n">
        <v>5641.67169608797</v>
      </c>
      <c r="C8" s="186" t="n">
        <v>-3263.12952141736</v>
      </c>
      <c r="D8" s="186" t="n">
        <v>2839.36458544573</v>
      </c>
      <c r="E8" s="186" t="n">
        <v>-5147.6057289138</v>
      </c>
      <c r="F8" s="186" t="n">
        <v>-566.606</v>
      </c>
      <c r="G8" s="186" t="n">
        <v>-566.606</v>
      </c>
      <c r="H8" s="186" t="n">
        <v>-566.606</v>
      </c>
      <c r="I8" s="186" t="n">
        <v>-566.606</v>
      </c>
      <c r="J8" s="186" t="n">
        <v>-5714.2117289138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5" hidden="false" customHeight="false" outlineLevel="0" collapsed="false">
      <c r="A10" s="184" t="s">
        <v>226</v>
      </c>
      <c r="B10" s="186" t="n">
        <v>-105.2902</v>
      </c>
      <c r="C10" s="186" t="n">
        <v>-9188.21661</v>
      </c>
      <c r="D10" s="186" t="n">
        <v>-768.69028115</v>
      </c>
      <c r="E10" s="186" t="n">
        <v>-6685.07774505</v>
      </c>
      <c r="F10" s="186" t="n">
        <v>-590.047</v>
      </c>
      <c r="G10" s="186" t="n">
        <v>-590.047</v>
      </c>
      <c r="H10" s="186" t="n">
        <v>-590.047</v>
      </c>
      <c r="I10" s="186" t="n">
        <v>-590.047</v>
      </c>
      <c r="J10" s="186" t="n">
        <v>-7275.12474505</v>
      </c>
    </row>
    <row r="11" customFormat="false" ht="15" hidden="false" customHeight="false" outlineLevel="0" collapsed="false">
      <c r="A11" s="184" t="s">
        <v>227</v>
      </c>
      <c r="B11" s="186" t="n">
        <v>5949.12634581467</v>
      </c>
      <c r="C11" s="186" t="n">
        <v>5385.66440698564</v>
      </c>
      <c r="D11" s="186" t="n">
        <v>3886.86107332557</v>
      </c>
      <c r="E11" s="186" t="n">
        <v>1536.0464160362</v>
      </c>
      <c r="F11" s="186" t="n">
        <v>23.441</v>
      </c>
      <c r="G11" s="186" t="n">
        <v>23.441</v>
      </c>
      <c r="H11" s="186" t="n">
        <v>23.441</v>
      </c>
      <c r="I11" s="186" t="n">
        <v>23.441</v>
      </c>
      <c r="J11" s="186" t="n">
        <v>1559.4874160362</v>
      </c>
    </row>
    <row r="12" customFormat="false" ht="15" hidden="false" customHeight="false" outlineLevel="0" collapsed="false">
      <c r="A12" s="187" t="s">
        <v>228</v>
      </c>
      <c r="B12" s="188" t="n">
        <v>-202.1644497267</v>
      </c>
      <c r="C12" s="188" t="n">
        <v>-114.797318403</v>
      </c>
      <c r="D12" s="188" t="n">
        <v>-137.511062609843</v>
      </c>
      <c r="E12" s="188" t="n">
        <v>2.13773708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2.13773708</v>
      </c>
    </row>
    <row r="13" customFormat="false" ht="15" hidden="false" customHeight="false" outlineLevel="0" collapsed="false">
      <c r="A13" s="187" t="s">
        <v>229</v>
      </c>
      <c r="B13" s="188" t="n">
        <v>0</v>
      </c>
      <c r="C13" s="188" t="n">
        <v>654.22</v>
      </c>
      <c r="D13" s="188" t="n">
        <v>-141.29514412</v>
      </c>
      <c r="E13" s="188" t="n">
        <v>-0.71213698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-0.71213698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5" hidden="false" customHeight="false" outlineLevel="0" collapsed="false">
      <c r="A15" s="184" t="s">
        <v>230</v>
      </c>
      <c r="B15" s="186" t="n">
        <v>517.180982892028</v>
      </c>
      <c r="C15" s="186" t="n">
        <v>2739.77203378736</v>
      </c>
      <c r="D15" s="186" t="n">
        <v>1136.27474345427</v>
      </c>
      <c r="E15" s="186" t="n">
        <v>2498.3916238938</v>
      </c>
      <c r="F15" s="186" t="n">
        <v>-1023.68061614</v>
      </c>
      <c r="G15" s="186" t="n">
        <v>-1023.68061614</v>
      </c>
      <c r="H15" s="186" t="n">
        <v>-1023.68061614</v>
      </c>
      <c r="I15" s="186" t="n">
        <v>-1023.68061614</v>
      </c>
      <c r="J15" s="186" t="n">
        <v>1474.7110077538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5" hidden="false" customHeight="false" outlineLevel="0" collapsed="false">
      <c r="A17" s="184" t="s">
        <v>231</v>
      </c>
      <c r="B17" s="186" t="n">
        <v>-533.419166653636</v>
      </c>
      <c r="C17" s="186" t="n">
        <v>-306.095257496311</v>
      </c>
      <c r="D17" s="186" t="n">
        <v>-2164.04948525181</v>
      </c>
      <c r="E17" s="186" t="n">
        <v>2209.02484459025</v>
      </c>
      <c r="F17" s="186" t="n">
        <v>-1120.28528794</v>
      </c>
      <c r="G17" s="186" t="n">
        <v>-1120.28528794</v>
      </c>
      <c r="H17" s="186" t="n">
        <v>-1120.28528794</v>
      </c>
      <c r="I17" s="186" t="n">
        <v>-1120.28528794</v>
      </c>
      <c r="J17" s="186" t="n">
        <v>1088.73955665025</v>
      </c>
    </row>
    <row r="18" customFormat="false" ht="15" hidden="false" customHeight="false" outlineLevel="0" collapsed="false">
      <c r="A18" s="184" t="s">
        <v>232</v>
      </c>
      <c r="B18" s="186" t="n">
        <v>-552.84662430838</v>
      </c>
      <c r="C18" s="186" t="n">
        <v>-730.66444136982</v>
      </c>
      <c r="D18" s="186" t="n">
        <v>-1183.00780325318</v>
      </c>
      <c r="E18" s="186" t="n">
        <v>-252.897069091816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-252.897069091816</v>
      </c>
    </row>
    <row r="19" customFormat="false" ht="15" hidden="false" customHeight="false" outlineLevel="0" collapsed="false">
      <c r="A19" s="184" t="s">
        <v>233</v>
      </c>
      <c r="B19" s="186" t="n">
        <v>0</v>
      </c>
      <c r="C19" s="186" t="n">
        <v>-96.3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</row>
    <row r="20" customFormat="false" ht="15" hidden="false" customHeight="false" outlineLevel="0" collapsed="false">
      <c r="A20" s="184" t="s">
        <v>234</v>
      </c>
      <c r="B20" s="186" t="n">
        <v>-179.44662430838</v>
      </c>
      <c r="C20" s="186" t="n">
        <v>-242.26444136982</v>
      </c>
      <c r="D20" s="186" t="n">
        <v>-310.89094125318</v>
      </c>
      <c r="E20" s="186" t="n">
        <v>-163.2175640418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-163.217564041816</v>
      </c>
    </row>
    <row r="21" customFormat="false" ht="15" hidden="false" customHeight="false" outlineLevel="0" collapsed="false">
      <c r="A21" s="184" t="s">
        <v>235</v>
      </c>
      <c r="B21" s="186" t="n">
        <v>-373.4</v>
      </c>
      <c r="C21" s="186" t="n">
        <v>-392.1</v>
      </c>
      <c r="D21" s="186" t="n">
        <v>-872.116862</v>
      </c>
      <c r="E21" s="186" t="n">
        <v>-89.67950505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-89.67950505</v>
      </c>
    </row>
    <row r="22" customFormat="false" ht="15" hidden="false" customHeight="false" outlineLevel="0" collapsed="false">
      <c r="A22" s="187" t="s">
        <v>236</v>
      </c>
      <c r="B22" s="188" t="n">
        <v>0</v>
      </c>
      <c r="C22" s="188" t="n">
        <v>0</v>
      </c>
      <c r="D22" s="188" t="n">
        <v>0</v>
      </c>
      <c r="E22" s="188" t="n">
        <v>10063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10063</v>
      </c>
    </row>
    <row r="23" customFormat="false" ht="15" hidden="false" customHeight="false" outlineLevel="0" collapsed="false">
      <c r="A23" s="187" t="s">
        <v>237</v>
      </c>
      <c r="B23" s="188" t="n">
        <v>0</v>
      </c>
      <c r="C23" s="188" t="n">
        <v>0</v>
      </c>
      <c r="D23" s="188" t="n">
        <v>0</v>
      </c>
      <c r="E23" s="188" t="n">
        <v>10063</v>
      </c>
      <c r="F23" s="188" t="n">
        <v>0</v>
      </c>
      <c r="G23" s="188" t="n">
        <v>0</v>
      </c>
      <c r="H23" s="188" t="n">
        <v>0</v>
      </c>
      <c r="I23" s="188" t="n">
        <v>0</v>
      </c>
      <c r="J23" s="188" t="n">
        <v>10063</v>
      </c>
    </row>
    <row r="24" customFormat="false" ht="15" hidden="false" customHeight="false" outlineLevel="0" collapsed="false">
      <c r="A24" s="187" t="s">
        <v>238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</row>
    <row r="25" customFormat="false" ht="15" hidden="false" customHeight="false" outlineLevel="0" collapsed="false">
      <c r="A25" s="187" t="s">
        <v>239</v>
      </c>
      <c r="B25" s="188" t="n">
        <v>59.5439224599997</v>
      </c>
      <c r="C25" s="188" t="n">
        <v>0.0309164899999832</v>
      </c>
      <c r="D25" s="188" t="n">
        <v>-0.274063409999984</v>
      </c>
      <c r="E25" s="188" t="n">
        <v>0.396347379999982</v>
      </c>
      <c r="F25" s="188" t="n">
        <v>-0.12898394</v>
      </c>
      <c r="G25" s="188" t="n">
        <v>-0.12898394</v>
      </c>
      <c r="H25" s="188" t="n">
        <v>-0.12898394</v>
      </c>
      <c r="I25" s="188" t="n">
        <v>-0.12898394</v>
      </c>
      <c r="J25" s="188" t="n">
        <v>0.267363439999982</v>
      </c>
    </row>
    <row r="26" customFormat="false" ht="15" hidden="false" customHeight="false" outlineLevel="0" collapsed="false">
      <c r="A26" s="189" t="s">
        <v>240</v>
      </c>
      <c r="B26" s="186" t="n">
        <v>0.00082048</v>
      </c>
      <c r="C26" s="186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</row>
    <row r="27" customFormat="false" ht="15" hidden="false" customHeight="false" outlineLevel="0" collapsed="false">
      <c r="A27" s="184" t="s">
        <v>241</v>
      </c>
      <c r="B27" s="186" t="n">
        <v>0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</row>
    <row r="28" customFormat="false" ht="15" hidden="false" customHeight="false" outlineLevel="0" collapsed="false">
      <c r="A28" s="187" t="s">
        <v>242</v>
      </c>
      <c r="B28" s="188" t="n">
        <v>15.6702927793658</v>
      </c>
      <c r="C28" s="188" t="n">
        <v>915.850688495847</v>
      </c>
      <c r="D28" s="188" t="n">
        <v>-1355.96913615572</v>
      </c>
      <c r="E28" s="188" t="n">
        <v>-2186.99814257575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-2186.99814257575</v>
      </c>
    </row>
    <row r="29" customFormat="false" ht="15" hidden="false" customHeight="false" outlineLevel="0" collapsed="false">
      <c r="A29" s="187" t="s">
        <v>243</v>
      </c>
      <c r="B29" s="188" t="n">
        <v>0</v>
      </c>
      <c r="C29" s="188" t="n">
        <v>0</v>
      </c>
      <c r="D29" s="188" t="n">
        <v>0</v>
      </c>
      <c r="E29" s="188" t="n">
        <v>-4064.741835</v>
      </c>
      <c r="F29" s="188" t="n">
        <v>-1120.156304</v>
      </c>
      <c r="G29" s="188" t="n">
        <v>-1120.156304</v>
      </c>
      <c r="H29" s="188" t="n">
        <v>-1120.156304</v>
      </c>
      <c r="I29" s="188" t="n">
        <v>-1120.156304</v>
      </c>
      <c r="J29" s="188" t="n">
        <v>-5184.898139</v>
      </c>
    </row>
    <row r="30" customFormat="false" ht="15" hidden="false" customHeight="false" outlineLevel="0" collapsed="false">
      <c r="A30" s="184" t="s">
        <v>244</v>
      </c>
      <c r="B30" s="186" t="n">
        <v>179.44662430838</v>
      </c>
      <c r="C30" s="186" t="n">
        <v>242.26444136982</v>
      </c>
      <c r="D30" s="186" t="n">
        <v>310.89094125318</v>
      </c>
      <c r="E30" s="186" t="n">
        <v>163.217564041816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163.217564041816</v>
      </c>
    </row>
    <row r="31" customFormat="false" ht="15" hidden="false" customHeight="false" outlineLevel="0" collapsed="false">
      <c r="A31" s="184" t="s">
        <v>245</v>
      </c>
      <c r="B31" s="186" t="n">
        <v>0</v>
      </c>
      <c r="C31" s="186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</row>
    <row r="32" customFormat="false" ht="15" hidden="false" customHeight="false" outlineLevel="0" collapsed="false">
      <c r="A32" s="184" t="s">
        <v>246</v>
      </c>
      <c r="B32" s="186" t="n">
        <v>0</v>
      </c>
      <c r="C32" s="186" t="n">
        <v>0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</row>
    <row r="33" customFormat="false" ht="15" hidden="false" customHeight="false" outlineLevel="0" collapsed="false">
      <c r="A33" s="184" t="s">
        <v>247</v>
      </c>
      <c r="B33" s="186" t="n">
        <v>-235.233381893002</v>
      </c>
      <c r="C33" s="186" t="n">
        <v>-733.576862482158</v>
      </c>
      <c r="D33" s="186" t="n">
        <v>64.3105763139092</v>
      </c>
      <c r="E33" s="186" t="n">
        <v>-1512.952020164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-1512.952020164</v>
      </c>
    </row>
    <row r="34" customFormat="false" ht="15" hidden="false" customHeight="false" outlineLevel="0" collapsed="false">
      <c r="A34" s="187" t="s">
        <v>248</v>
      </c>
      <c r="B34" s="188" t="n">
        <v>-412.46624186</v>
      </c>
      <c r="C34" s="188" t="n">
        <v>1935.18244059</v>
      </c>
      <c r="D34" s="188" t="n">
        <v>2055.39937752</v>
      </c>
      <c r="E34" s="188" t="n">
        <v>-434.88579323</v>
      </c>
      <c r="F34" s="188" t="n">
        <v>91.82037734</v>
      </c>
      <c r="G34" s="188" t="n">
        <v>91.82037734</v>
      </c>
      <c r="H34" s="188" t="n">
        <v>91.82037734</v>
      </c>
      <c r="I34" s="188" t="n">
        <v>91.82037734</v>
      </c>
      <c r="J34" s="188" t="n">
        <v>-343.06541589</v>
      </c>
    </row>
    <row r="35" customFormat="false" ht="15" hidden="false" customHeight="false" outlineLevel="0" collapsed="false">
      <c r="A35" s="184" t="s">
        <v>249</v>
      </c>
      <c r="B35" s="186" t="n">
        <v>-695.52472001</v>
      </c>
      <c r="C35" s="186" t="n">
        <v>1969.85918055</v>
      </c>
      <c r="D35" s="186" t="n">
        <v>1992.43718585</v>
      </c>
      <c r="E35" s="186" t="n">
        <v>-481.590342159999</v>
      </c>
      <c r="F35" s="186" t="n">
        <v>90.58988059</v>
      </c>
      <c r="G35" s="186" t="n">
        <v>90.58988059</v>
      </c>
      <c r="H35" s="186" t="n">
        <v>90.58988059</v>
      </c>
      <c r="I35" s="186" t="n">
        <v>90.58988059</v>
      </c>
      <c r="J35" s="186" t="n">
        <v>-391.000461569999</v>
      </c>
    </row>
    <row r="36" customFormat="false" ht="15" hidden="false" customHeight="false" outlineLevel="0" collapsed="false">
      <c r="A36" s="189" t="s">
        <v>250</v>
      </c>
      <c r="B36" s="186" t="n">
        <v>-0.000635379999999999</v>
      </c>
      <c r="C36" s="186" t="n">
        <v>-0.0189545299999689</v>
      </c>
      <c r="D36" s="186" t="n">
        <v>-30.0244394</v>
      </c>
      <c r="E36" s="186" t="n">
        <v>-1.20309217000002</v>
      </c>
      <c r="F36" s="186" t="n">
        <v>1.23049675</v>
      </c>
      <c r="G36" s="186" t="n">
        <v>1.23049675</v>
      </c>
      <c r="H36" s="186" t="n">
        <v>1.23049675</v>
      </c>
      <c r="I36" s="186" t="n">
        <v>1.23049675</v>
      </c>
      <c r="J36" s="186" t="n">
        <v>0.0274045799999847</v>
      </c>
    </row>
    <row r="37" customFormat="false" ht="15" hidden="false" customHeight="false" outlineLevel="0" collapsed="false">
      <c r="A37" s="187" t="s">
        <v>251</v>
      </c>
      <c r="B37" s="188" t="n">
        <v>282.93052623</v>
      </c>
      <c r="C37" s="188" t="n">
        <v>-33.50512452</v>
      </c>
      <c r="D37" s="188" t="n">
        <v>93.24517856</v>
      </c>
      <c r="E37" s="190" t="n">
        <v>48.77675273</v>
      </c>
      <c r="F37" s="188" t="n">
        <v>0</v>
      </c>
      <c r="G37" s="188" t="n">
        <v>0</v>
      </c>
      <c r="H37" s="188" t="n">
        <v>0</v>
      </c>
      <c r="I37" s="188" t="n">
        <v>0</v>
      </c>
      <c r="J37" s="188" t="n">
        <v>48.77675273</v>
      </c>
    </row>
    <row r="38" customFormat="false" ht="14.25" hidden="false" customHeight="true" outlineLevel="0" collapsed="false">
      <c r="A38" s="187" t="s">
        <v>252</v>
      </c>
      <c r="B38" s="188" t="n">
        <v>0.1285873</v>
      </c>
      <c r="C38" s="188" t="n">
        <v>-1.15266091</v>
      </c>
      <c r="D38" s="188" t="n">
        <v>-0.258547490000001</v>
      </c>
      <c r="E38" s="188" t="n">
        <v>-0.86911163</v>
      </c>
      <c r="F38" s="188" t="n">
        <v>0</v>
      </c>
      <c r="G38" s="188" t="n">
        <v>0</v>
      </c>
      <c r="H38" s="188" t="n">
        <v>0</v>
      </c>
      <c r="I38" s="188" t="n">
        <v>0</v>
      </c>
      <c r="J38" s="188" t="n">
        <v>-0.86911163</v>
      </c>
    </row>
    <row r="39" customFormat="false" ht="15" hidden="false" customHeight="false" outlineLevel="0" collapsed="false">
      <c r="A39" s="189" t="s">
        <v>253</v>
      </c>
      <c r="B39" s="186" t="n">
        <v>1200.7</v>
      </c>
      <c r="C39" s="186" t="n">
        <v>1145.94172848965</v>
      </c>
      <c r="D39" s="186" t="n">
        <v>1239.71412771877</v>
      </c>
      <c r="E39" s="186" t="n">
        <v>594.702769617117</v>
      </c>
      <c r="F39" s="186" t="n">
        <v>-5.127</v>
      </c>
      <c r="G39" s="186" t="n">
        <v>-5.127</v>
      </c>
      <c r="H39" s="186" t="n">
        <v>-5.127</v>
      </c>
      <c r="I39" s="186" t="n">
        <v>-5.127</v>
      </c>
      <c r="J39" s="186" t="n">
        <v>589.575769617117</v>
      </c>
    </row>
    <row r="40" customFormat="false" ht="18" hidden="false" customHeight="false" outlineLevel="0" collapsed="false">
      <c r="A40" s="189" t="s">
        <v>254</v>
      </c>
      <c r="B40" s="186" t="n">
        <v>262.366391405664</v>
      </c>
      <c r="C40" s="186" t="n">
        <v>-35.2568777959823</v>
      </c>
      <c r="D40" s="186" t="n">
        <v>5.21072346731035</v>
      </c>
      <c r="E40" s="186" t="n">
        <v>129.549802916436</v>
      </c>
      <c r="F40" s="186" t="n">
        <v>9.91129446000193</v>
      </c>
      <c r="G40" s="186" t="n">
        <v>9.91129446000193</v>
      </c>
      <c r="H40" s="186" t="n">
        <v>9.91129446000193</v>
      </c>
      <c r="I40" s="186" t="n">
        <v>9.91129446000193</v>
      </c>
      <c r="J40" s="186" t="n">
        <v>139.461097376438</v>
      </c>
    </row>
    <row r="41" customFormat="false" ht="15" hidden="false" customHeight="true" outlineLevel="0" collapsed="false">
      <c r="A41" s="189"/>
      <c r="B41" s="186"/>
      <c r="C41" s="186"/>
      <c r="D41" s="186"/>
      <c r="E41" s="186"/>
      <c r="F41" s="186"/>
      <c r="G41" s="186"/>
      <c r="H41" s="186"/>
      <c r="I41" s="186"/>
      <c r="J41" s="186"/>
    </row>
    <row r="42" customFormat="false" ht="15" hidden="false" customHeight="false" outlineLevel="0" collapsed="false">
      <c r="A42" s="187" t="s">
        <v>255</v>
      </c>
      <c r="B42" s="188" t="n">
        <v>6158.85267898</v>
      </c>
      <c r="C42" s="188" t="n">
        <v>-523.35748763</v>
      </c>
      <c r="D42" s="188" t="n">
        <v>3975.6393289</v>
      </c>
      <c r="E42" s="188" t="n">
        <v>-2649.21410502</v>
      </c>
      <c r="F42" s="188" t="n">
        <v>-1590.28661614</v>
      </c>
      <c r="G42" s="188" t="n">
        <v>-1590.28661614</v>
      </c>
      <c r="H42" s="188" t="n">
        <v>-1590.28661614</v>
      </c>
      <c r="I42" s="188" t="n">
        <v>-1590.28661614</v>
      </c>
      <c r="J42" s="188" t="n">
        <v>-4239.50072116</v>
      </c>
    </row>
    <row r="43" customFormat="false" ht="15" hidden="false" customHeight="false" outlineLevel="0" collapsed="false">
      <c r="A43" s="184" t="s">
        <v>256</v>
      </c>
      <c r="B43" s="186" t="n">
        <v>1900.22593679</v>
      </c>
      <c r="C43" s="186" t="n">
        <v>2020.38820272</v>
      </c>
      <c r="D43" s="186" t="n">
        <v>2615.29523486</v>
      </c>
      <c r="E43" s="186" t="n">
        <v>-2006.4350998</v>
      </c>
      <c r="F43" s="186" t="n">
        <v>-155.88831295</v>
      </c>
      <c r="G43" s="186" t="n">
        <v>-155.88831295</v>
      </c>
      <c r="H43" s="186" t="n">
        <v>-155.88831295</v>
      </c>
      <c r="I43" s="186" t="n">
        <v>-155.88831295</v>
      </c>
      <c r="J43" s="186" t="n">
        <v>-2162.32341275</v>
      </c>
    </row>
    <row r="44" customFormat="false" ht="15" hidden="false" customHeight="false" outlineLevel="0" collapsed="false">
      <c r="A44" s="184" t="s">
        <v>257</v>
      </c>
      <c r="B44" s="186" t="n">
        <v>4258.62674219</v>
      </c>
      <c r="C44" s="186" t="n">
        <v>-2543.74569035</v>
      </c>
      <c r="D44" s="186" t="n">
        <v>1360.34409404</v>
      </c>
      <c r="E44" s="186" t="n">
        <v>-642.77900522</v>
      </c>
      <c r="F44" s="186" t="n">
        <v>-1434.39830319</v>
      </c>
      <c r="G44" s="186" t="n">
        <v>-1434.39830319</v>
      </c>
      <c r="H44" s="186" t="n">
        <v>-1434.39830319</v>
      </c>
      <c r="I44" s="186" t="n">
        <v>-1434.39830319</v>
      </c>
      <c r="J44" s="186" t="n">
        <v>-2077.17730841</v>
      </c>
    </row>
    <row r="45" customFormat="false" ht="15.75" hidden="false" customHeight="false" outlineLevel="0" collapsed="false">
      <c r="A45" s="191"/>
      <c r="B45" s="192"/>
      <c r="C45" s="192"/>
      <c r="D45" s="192"/>
      <c r="E45" s="192"/>
      <c r="F45" s="192"/>
      <c r="G45" s="192"/>
      <c r="H45" s="192"/>
      <c r="I45" s="192"/>
      <c r="J45" s="192"/>
    </row>
    <row r="46" customFormat="false" ht="15" hidden="false" customHeight="false" outlineLevel="0" collapsed="false">
      <c r="A46" s="193" t="s">
        <v>258</v>
      </c>
      <c r="B46" s="194"/>
      <c r="C46" s="194"/>
      <c r="D46" s="194"/>
      <c r="E46" s="194"/>
      <c r="F46" s="194"/>
      <c r="G46" s="194"/>
      <c r="H46" s="194"/>
      <c r="I46" s="194"/>
      <c r="J46" s="194"/>
    </row>
    <row r="47" customFormat="false" ht="15" hidden="false" customHeight="false" outlineLevel="0" collapsed="false">
      <c r="A47" s="184" t="s">
        <v>259</v>
      </c>
      <c r="B47" s="186"/>
      <c r="C47" s="186"/>
      <c r="D47" s="186"/>
      <c r="E47" s="186"/>
      <c r="F47" s="186"/>
      <c r="G47" s="186"/>
      <c r="H47" s="186"/>
      <c r="I47" s="186"/>
      <c r="J47" s="186"/>
    </row>
    <row r="48" customFormat="false" ht="15" hidden="false" customHeight="true" outlineLevel="0" collapsed="false">
      <c r="A48" s="184" t="s">
        <v>136</v>
      </c>
      <c r="B48" s="186"/>
      <c r="C48" s="186"/>
      <c r="D48" s="186"/>
      <c r="E48" s="186"/>
      <c r="F48" s="186"/>
      <c r="G48" s="186"/>
      <c r="H48" s="186"/>
      <c r="I48" s="186"/>
      <c r="J48" s="186"/>
    </row>
    <row r="49" customFormat="false" ht="15" hidden="false" customHeight="true" outlineLevel="0" collapsed="false">
      <c r="A49" s="184" t="s">
        <v>260</v>
      </c>
      <c r="B49" s="186" t="n">
        <v>-4115.94719062838</v>
      </c>
      <c r="C49" s="186" t="n">
        <v>-156.758977039822</v>
      </c>
      <c r="D49" s="186" t="n">
        <v>-4419.26817311659</v>
      </c>
      <c r="E49" s="186" t="n">
        <v>10935.6753704582</v>
      </c>
      <c r="F49" s="186" t="n">
        <v>1342.57792585</v>
      </c>
      <c r="G49" s="186" t="n">
        <v>1342.57792585</v>
      </c>
      <c r="H49" s="186" t="n">
        <v>1342.57792585</v>
      </c>
      <c r="I49" s="186" t="n">
        <v>1342.57792585</v>
      </c>
      <c r="J49" s="186" t="n">
        <v>12278.2532963082</v>
      </c>
    </row>
    <row r="50" customFormat="false" ht="15" hidden="false" customHeight="true" outlineLevel="0" collapsed="false">
      <c r="A50" s="184" t="s">
        <v>261</v>
      </c>
      <c r="B50" s="186" t="n">
        <v>142.67809570162</v>
      </c>
      <c r="C50" s="186" t="n">
        <v>-2700.52362191982</v>
      </c>
      <c r="D50" s="186" t="n">
        <v>-3088.94851847659</v>
      </c>
      <c r="E50" s="186" t="n">
        <v>228.693273068183</v>
      </c>
      <c r="F50" s="186" t="n">
        <v>-90.58988059</v>
      </c>
      <c r="G50" s="186" t="n">
        <v>-90.58988059</v>
      </c>
      <c r="H50" s="186" t="n">
        <v>-90.58988059</v>
      </c>
      <c r="I50" s="186" t="n">
        <v>-90.58988059</v>
      </c>
      <c r="J50" s="186" t="n">
        <v>138.103392478183</v>
      </c>
    </row>
    <row r="51" customFormat="false" ht="15" hidden="false" customHeight="true" outlineLevel="0" collapsed="false">
      <c r="A51" s="187" t="s">
        <v>262</v>
      </c>
      <c r="B51" s="188" t="n">
        <v>-4258.62674219</v>
      </c>
      <c r="C51" s="188" t="n">
        <v>2543.74569035</v>
      </c>
      <c r="D51" s="188" t="n">
        <v>-1360.34409404</v>
      </c>
      <c r="E51" s="188" t="n">
        <v>10705.77900522</v>
      </c>
      <c r="F51" s="188" t="n">
        <v>1434.39830319</v>
      </c>
      <c r="G51" s="188" t="n">
        <v>1434.39830319</v>
      </c>
      <c r="H51" s="188" t="n">
        <v>1434.39830319</v>
      </c>
      <c r="I51" s="188" t="n">
        <v>1434.39830319</v>
      </c>
      <c r="J51" s="188" t="n">
        <v>12140.17730841</v>
      </c>
    </row>
    <row r="52" customFormat="false" ht="15" hidden="false" customHeight="true" outlineLevel="0" collapsed="false">
      <c r="A52" s="195" t="s">
        <v>263</v>
      </c>
      <c r="B52" s="196" t="n">
        <v>0.00145586</v>
      </c>
      <c r="C52" s="196" t="n">
        <v>0.0189545299999689</v>
      </c>
      <c r="D52" s="196" t="n">
        <v>30.0244394</v>
      </c>
      <c r="E52" s="196" t="n">
        <v>1.20309217000002</v>
      </c>
      <c r="F52" s="196" t="n">
        <v>-1.23049675</v>
      </c>
      <c r="G52" s="196" t="n">
        <v>-1.23049675</v>
      </c>
      <c r="H52" s="196" t="n">
        <v>-1.23049675</v>
      </c>
      <c r="I52" s="196" t="n">
        <v>-1.23049675</v>
      </c>
      <c r="J52" s="196" t="n">
        <v>-0.0274045799999847</v>
      </c>
    </row>
    <row r="53" customFormat="false" ht="15" hidden="false" customHeight="false" outlineLevel="0" collapsed="false">
      <c r="A53" s="174" t="s">
        <v>145</v>
      </c>
    </row>
    <row r="54" customFormat="false" ht="15" hidden="false" customHeight="true" outlineLevel="0" collapsed="false">
      <c r="A54" s="197" t="s">
        <v>264</v>
      </c>
      <c r="B54" s="197"/>
      <c r="C54" s="197"/>
      <c r="D54" s="197"/>
      <c r="E54" s="197"/>
      <c r="F54" s="197"/>
      <c r="G54" s="197"/>
      <c r="H54" s="197"/>
      <c r="I54" s="197"/>
      <c r="J54" s="197"/>
    </row>
    <row r="55" customFormat="false" ht="16.5" hidden="false" customHeight="true" outlineLevel="0" collapsed="false">
      <c r="A55" s="197" t="s">
        <v>265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5" hidden="false" customHeight="true" outlineLevel="0" collapsed="false">
      <c r="A56" s="197" t="s">
        <v>146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5" hidden="false" customHeight="false" outlineLevel="0" collapsed="false">
      <c r="A57" s="174"/>
      <c r="B57" s="185"/>
      <c r="I57" s="185"/>
      <c r="J57" s="185"/>
    </row>
    <row r="58" customFormat="false" ht="15" hidden="false" customHeight="false" outlineLevel="0" collapsed="false">
      <c r="A58" s="198"/>
      <c r="B58" s="198"/>
      <c r="I58" s="198"/>
      <c r="J58" s="198"/>
    </row>
    <row r="60" customFormat="false" ht="15" hidden="false" customHeight="false" outlineLevel="0" collapsed="false">
      <c r="B60" s="199"/>
      <c r="C60" s="199"/>
      <c r="D60" s="199"/>
      <c r="E60" s="199"/>
      <c r="F60" s="199"/>
      <c r="G60" s="199"/>
      <c r="H60" s="199"/>
      <c r="I60" s="199"/>
      <c r="J60" s="199"/>
    </row>
    <row r="61" customFormat="false" ht="15" hidden="false" customHeight="false" outlineLevel="0" collapsed="false">
      <c r="B61" s="199"/>
      <c r="C61" s="199"/>
      <c r="D61" s="199"/>
      <c r="E61" s="200"/>
      <c r="F61" s="199"/>
      <c r="G61" s="199"/>
      <c r="H61" s="199"/>
      <c r="I61" s="199"/>
      <c r="J61" s="199"/>
    </row>
    <row r="62" customFormat="false" ht="1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</row>
    <row r="63" customFormat="false" ht="1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</row>
    <row r="64" customFormat="false" ht="1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5" hidden="false" customHeight="false" outlineLevel="0" collapsed="false">
      <c r="H66" s="185"/>
      <c r="I66" s="185"/>
      <c r="J66" s="185"/>
    </row>
    <row r="68" customFormat="false" ht="15" hidden="false" customHeight="false" outlineLevel="0" collapsed="false">
      <c r="H68" s="185"/>
      <c r="I68" s="185"/>
      <c r="J68" s="185"/>
    </row>
    <row r="69" customFormat="false" ht="15" hidden="false" customHeight="false" outlineLevel="0" collapsed="false">
      <c r="H69" s="185"/>
      <c r="I69" s="185"/>
      <c r="J69" s="185"/>
    </row>
    <row r="70" customFormat="false" ht="15" hidden="false" customHeight="false" outlineLevel="0" collapsed="false">
      <c r="H70" s="185"/>
      <c r="I70" s="185"/>
      <c r="J70" s="185"/>
    </row>
  </sheetData>
  <mergeCells count="4">
    <mergeCell ref="F4:H4"/>
    <mergeCell ref="A54:J54"/>
    <mergeCell ref="A55:J55"/>
    <mergeCell ref="A56:J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L31"/>
    </sheetView>
  </sheetViews>
  <sheetFormatPr defaultColWidth="14.10546875" defaultRowHeight="15" zeroHeight="false" outlineLevelRow="0" outlineLevelCol="0"/>
  <cols>
    <col collapsed="false" customWidth="true" hidden="false" outlineLevel="0" max="1" min="1" style="97" width="42.11"/>
    <col collapsed="false" customWidth="true" hidden="false" outlineLevel="0" max="2" min="2" style="97" width="10.99"/>
    <col collapsed="false" customWidth="true" hidden="false" outlineLevel="0" max="3" min="3" style="97" width="12.88"/>
    <col collapsed="false" customWidth="true" hidden="false" outlineLevel="0" max="5" min="4" style="97" width="13.77"/>
    <col collapsed="false" customWidth="true" hidden="false" outlineLevel="0" max="6" min="6" style="97" width="12.55"/>
    <col collapsed="false" customWidth="true" hidden="false" outlineLevel="0" max="7" min="7" style="97" width="1.99"/>
    <col collapsed="false" customWidth="true" hidden="false" outlineLevel="0" max="8" min="8" style="97" width="12.55"/>
    <col collapsed="false" customWidth="true" hidden="false" outlineLevel="0" max="9" min="9" style="97" width="13.1"/>
    <col collapsed="false" customWidth="true" hidden="false" outlineLevel="0" max="11" min="10" style="97" width="13.77"/>
    <col collapsed="false" customWidth="false" hidden="false" outlineLevel="0" max="257" min="12" style="97" width="14.11"/>
  </cols>
  <sheetData>
    <row r="1" customFormat="false" ht="15.75" hidden="false" customHeight="false" outlineLevel="0" collapsed="false">
      <c r="A1" s="201" t="s">
        <v>266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24.75" hidden="false" customHeight="false" outlineLevel="0" collapsed="false">
      <c r="A2" s="203" t="s">
        <v>267</v>
      </c>
      <c r="B2" s="204"/>
      <c r="C2" s="204"/>
      <c r="D2" s="204"/>
      <c r="E2" s="204"/>
      <c r="F2" s="205"/>
      <c r="G2" s="205"/>
      <c r="H2" s="205"/>
      <c r="I2" s="205"/>
      <c r="J2" s="206"/>
      <c r="K2" s="206"/>
    </row>
    <row r="3" s="207" customFormat="true" ht="18.75" hidden="false" customHeight="false" outlineLevel="0" collapsed="false">
      <c r="A3" s="207" t="s">
        <v>268</v>
      </c>
      <c r="B3" s="208"/>
      <c r="C3" s="209"/>
      <c r="D3" s="208"/>
      <c r="E3" s="208"/>
      <c r="F3" s="208"/>
      <c r="G3" s="210"/>
      <c r="H3" s="211"/>
      <c r="I3" s="211"/>
      <c r="J3" s="211"/>
      <c r="K3" s="211"/>
    </row>
    <row r="4" customFormat="false" ht="21" hidden="false" customHeight="true" outlineLevel="0" collapsed="false">
      <c r="A4" s="212" t="s">
        <v>269</v>
      </c>
      <c r="B4" s="213" t="s">
        <v>3</v>
      </c>
      <c r="C4" s="213" t="s">
        <v>4</v>
      </c>
      <c r="D4" s="213" t="s">
        <v>5</v>
      </c>
      <c r="E4" s="213" t="s">
        <v>6</v>
      </c>
      <c r="F4" s="214" t="s">
        <v>7</v>
      </c>
      <c r="G4" s="215" t="s">
        <v>224</v>
      </c>
      <c r="H4" s="216" t="s">
        <v>270</v>
      </c>
      <c r="I4" s="216"/>
      <c r="J4" s="216"/>
      <c r="K4" s="216"/>
      <c r="L4" s="216"/>
    </row>
    <row r="5" customFormat="false" ht="15.75" hidden="false" customHeight="false" outlineLevel="0" collapsed="false">
      <c r="A5" s="212"/>
      <c r="B5" s="213"/>
      <c r="C5" s="213" t="s">
        <v>12</v>
      </c>
      <c r="D5" s="213"/>
      <c r="E5" s="213"/>
      <c r="F5" s="217" t="s">
        <v>10</v>
      </c>
      <c r="G5" s="218"/>
      <c r="H5" s="218" t="s">
        <v>11</v>
      </c>
      <c r="I5" s="218" t="s">
        <v>271</v>
      </c>
      <c r="J5" s="218" t="s">
        <v>272</v>
      </c>
      <c r="K5" s="218" t="s">
        <v>150</v>
      </c>
      <c r="L5" s="218" t="s">
        <v>15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1"/>
      <c r="G6" s="221"/>
      <c r="H6" s="221"/>
      <c r="I6" s="221"/>
      <c r="J6" s="221"/>
      <c r="K6" s="221"/>
    </row>
    <row r="7" customFormat="false" ht="21" hidden="false" customHeight="true" outlineLevel="0" collapsed="false">
      <c r="A7" s="222" t="s">
        <v>273</v>
      </c>
      <c r="B7" s="223" t="n">
        <v>2492.26279137066</v>
      </c>
      <c r="C7" s="223" t="n">
        <v>2447.77138125968</v>
      </c>
      <c r="D7" s="223" t="n">
        <v>2757.78185243153</v>
      </c>
      <c r="E7" s="223" t="n">
        <v>2654.22188515908</v>
      </c>
      <c r="F7" s="223" t="n">
        <v>2657.28156708656</v>
      </c>
      <c r="G7" s="223"/>
      <c r="H7" s="223" t="n">
        <v>3.05968192747559</v>
      </c>
      <c r="I7" s="223" t="n">
        <f aca="false">+F7-E7</f>
        <v>3.05968192747559</v>
      </c>
      <c r="J7" s="223" t="n">
        <v>3.05968192747559</v>
      </c>
      <c r="K7" s="223" t="n">
        <v>3.05968192747559</v>
      </c>
      <c r="L7" s="223" t="n">
        <v>-100.500285344971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17.1" hidden="false" customHeight="true" outlineLevel="0" collapsed="false">
      <c r="A9" s="224" t="s">
        <v>274</v>
      </c>
      <c r="B9" s="225" t="n">
        <v>2354.06074410616</v>
      </c>
      <c r="C9" s="225" t="n">
        <v>2298.11765612982</v>
      </c>
      <c r="D9" s="225" t="n">
        <v>2621.62626635045</v>
      </c>
      <c r="E9" s="225" t="n">
        <v>2529.24256516662</v>
      </c>
      <c r="F9" s="225" t="n">
        <v>2532.3790212218</v>
      </c>
      <c r="G9" s="225"/>
      <c r="H9" s="225" t="n">
        <v>3.13645605517968</v>
      </c>
      <c r="I9" s="225" t="n">
        <f aca="false">+F9-E9</f>
        <v>3.13645605517968</v>
      </c>
      <c r="J9" s="225" t="n">
        <v>3.13645605517968</v>
      </c>
      <c r="K9" s="225" t="n">
        <v>3.13645605517968</v>
      </c>
      <c r="L9" s="225" t="n">
        <v>-89.2472451286462</v>
      </c>
    </row>
    <row r="10" customFormat="false" ht="17.1" hidden="false" customHeight="true" outlineLevel="0" collapsed="false">
      <c r="A10" s="224" t="s">
        <v>275</v>
      </c>
      <c r="B10" s="225" t="n">
        <v>138.202047264499</v>
      </c>
      <c r="C10" s="225" t="n">
        <v>149.653725129862</v>
      </c>
      <c r="D10" s="225" t="n">
        <v>136.155586081082</v>
      </c>
      <c r="E10" s="225" t="n">
        <v>124.979319992461</v>
      </c>
      <c r="F10" s="225" t="n">
        <v>124.902545864757</v>
      </c>
      <c r="G10" s="225"/>
      <c r="H10" s="225" t="n">
        <v>-0.0767741277039988</v>
      </c>
      <c r="I10" s="225" t="n">
        <f aca="false">+F10-E10</f>
        <v>-0.0767741277039988</v>
      </c>
      <c r="J10" s="225" t="n">
        <v>-0.0767741277039988</v>
      </c>
      <c r="K10" s="225" t="n">
        <v>-0.0767741277039988</v>
      </c>
      <c r="L10" s="225" t="n">
        <v>-11.2530402163249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customFormat="false" ht="21" hidden="false" customHeight="true" outlineLevel="0" collapsed="false">
      <c r="A12" s="222" t="s">
        <v>276</v>
      </c>
      <c r="B12" s="223" t="n">
        <v>91.0466561628289</v>
      </c>
      <c r="C12" s="223" t="n">
        <v>60.232784487487</v>
      </c>
      <c r="D12" s="223" t="n">
        <v>41.5918402804975</v>
      </c>
      <c r="E12" s="223" t="n">
        <f aca="false">SUM(E14:E17)</f>
        <v>81.7815086335428</v>
      </c>
      <c r="F12" s="223" t="n">
        <v>81.761985422802</v>
      </c>
      <c r="G12" s="223"/>
      <c r="H12" s="223" t="n">
        <v>-0.0195502897518765</v>
      </c>
      <c r="I12" s="223" t="n">
        <f aca="false">+F12-E12</f>
        <v>-0.0195232107408145</v>
      </c>
      <c r="J12" s="223" t="n">
        <v>-0.0195232107408145</v>
      </c>
      <c r="K12" s="223" t="n">
        <v>-0.0195232107408145</v>
      </c>
      <c r="L12" s="223" t="n">
        <v>40.1701451423045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</row>
    <row r="14" customFormat="false" ht="17.1" hidden="false" customHeight="true" outlineLevel="0" collapsed="false">
      <c r="A14" s="224" t="s">
        <v>277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/>
      <c r="H14" s="225" t="n">
        <v>0</v>
      </c>
      <c r="I14" s="225" t="n">
        <f aca="false">+F14-E14</f>
        <v>0</v>
      </c>
      <c r="J14" s="225" t="n">
        <v>0</v>
      </c>
      <c r="K14" s="225" t="n">
        <v>0</v>
      </c>
      <c r="L14" s="225" t="n">
        <v>0</v>
      </c>
    </row>
    <row r="15" customFormat="false" ht="17.1" hidden="false" customHeight="true" outlineLevel="0" collapsed="false">
      <c r="A15" s="224" t="s">
        <v>278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/>
      <c r="H15" s="225" t="n">
        <v>0</v>
      </c>
      <c r="I15" s="225" t="n">
        <f aca="false">+F15-E15</f>
        <v>0</v>
      </c>
      <c r="J15" s="225" t="n">
        <v>0</v>
      </c>
      <c r="K15" s="225" t="n">
        <v>0</v>
      </c>
      <c r="L15" s="225" t="n">
        <v>0</v>
      </c>
    </row>
    <row r="16" customFormat="false" ht="17.1" hidden="false" customHeight="true" outlineLevel="0" collapsed="false">
      <c r="A16" s="224" t="s">
        <v>279</v>
      </c>
      <c r="B16" s="225" t="n">
        <v>0</v>
      </c>
      <c r="C16" s="225" t="n">
        <v>0</v>
      </c>
      <c r="D16" s="225" t="n">
        <v>0</v>
      </c>
      <c r="E16" s="225" t="n">
        <v>50</v>
      </c>
      <c r="F16" s="225" t="n">
        <v>50</v>
      </c>
      <c r="G16" s="225"/>
      <c r="H16" s="225" t="n">
        <v>-2.70790110548091E-005</v>
      </c>
      <c r="I16" s="225" t="n">
        <f aca="false">+F16-E16</f>
        <v>0</v>
      </c>
      <c r="J16" s="225" t="n">
        <v>0</v>
      </c>
      <c r="K16" s="225" t="n">
        <v>0</v>
      </c>
      <c r="L16" s="225" t="n">
        <v>50</v>
      </c>
    </row>
    <row r="17" customFormat="false" ht="17.1" hidden="false" customHeight="true" outlineLevel="0" collapsed="false">
      <c r="A17" s="224" t="s">
        <v>280</v>
      </c>
      <c r="B17" s="225" t="n">
        <v>91.0466561628289</v>
      </c>
      <c r="C17" s="225" t="n">
        <v>60.232784487487</v>
      </c>
      <c r="D17" s="225" t="n">
        <v>41.5918402804975</v>
      </c>
      <c r="E17" s="225" t="n">
        <v>31.7815086335428</v>
      </c>
      <c r="F17" s="225" t="n">
        <v>31.761985422802</v>
      </c>
      <c r="G17" s="225"/>
      <c r="H17" s="225" t="n">
        <v>-0.0195232107408181</v>
      </c>
      <c r="I17" s="225" t="n">
        <f aca="false">+F17-E17</f>
        <v>-0.0195232107408181</v>
      </c>
      <c r="J17" s="225" t="n">
        <v>-0.0195232107408181</v>
      </c>
      <c r="K17" s="225" t="n">
        <v>-0.0195232107408181</v>
      </c>
      <c r="L17" s="225" t="n">
        <v>-9.82985485769548</v>
      </c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customFormat="false" ht="21" hidden="false" customHeight="true" outlineLevel="0" collapsed="false">
      <c r="A19" s="222" t="s">
        <v>281</v>
      </c>
      <c r="B19" s="223" t="n">
        <v>2401.21613520783</v>
      </c>
      <c r="C19" s="223" t="n">
        <v>2387.53859677219</v>
      </c>
      <c r="D19" s="223" t="n">
        <v>2716.19001215103</v>
      </c>
      <c r="E19" s="223" t="n">
        <f aca="false">+E7-E12</f>
        <v>2572.44037652554</v>
      </c>
      <c r="F19" s="223" t="n">
        <f aca="false">+F7-F12</f>
        <v>2575.51958166376</v>
      </c>
      <c r="G19" s="223"/>
      <c r="H19" s="223" t="n">
        <v>3.0792322172274</v>
      </c>
      <c r="I19" s="223" t="n">
        <f aca="false">+F19-E19</f>
        <v>3.07920513821637</v>
      </c>
      <c r="J19" s="223" t="n">
        <v>3.07920513821637</v>
      </c>
      <c r="K19" s="223" t="n">
        <v>3.07920513821637</v>
      </c>
      <c r="L19" s="223" t="n">
        <v>-140.670430487276</v>
      </c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</row>
    <row r="21" customFormat="false" ht="17.1" hidden="false" customHeight="true" outlineLevel="0" collapsed="false">
      <c r="A21" s="224" t="s">
        <v>282</v>
      </c>
      <c r="B21" s="225" t="n">
        <v>660.239960678526</v>
      </c>
      <c r="C21" s="225" t="n">
        <v>730.08027489025</v>
      </c>
      <c r="D21" s="225" t="n">
        <v>721.112712070543</v>
      </c>
      <c r="E21" s="225" t="n">
        <v>702.587719152454</v>
      </c>
      <c r="F21" s="225" t="n">
        <v>724.519149961638</v>
      </c>
      <c r="G21" s="225"/>
      <c r="H21" s="225" t="n">
        <v>21.9314308091845</v>
      </c>
      <c r="I21" s="225" t="n">
        <f aca="false">+F21-E21</f>
        <v>21.9314308091845</v>
      </c>
      <c r="J21" s="225" t="n">
        <v>21.9314308091845</v>
      </c>
      <c r="K21" s="225" t="n">
        <v>21.9314308091845</v>
      </c>
      <c r="L21" s="225" t="n">
        <v>3.40643789109481</v>
      </c>
      <c r="BD21" s="226"/>
    </row>
    <row r="22" customFormat="false" ht="17.1" hidden="false" customHeight="true" outlineLevel="0" collapsed="false">
      <c r="A22" s="224" t="s">
        <v>283</v>
      </c>
      <c r="B22" s="225" t="n">
        <v>139.59562469001</v>
      </c>
      <c r="C22" s="225" t="n">
        <v>151.517449599825</v>
      </c>
      <c r="D22" s="225" t="n">
        <v>165.013269969699</v>
      </c>
      <c r="E22" s="225" t="n">
        <v>172.556279543048</v>
      </c>
      <c r="F22" s="225" t="n">
        <v>172.55618608993</v>
      </c>
      <c r="G22" s="225"/>
      <c r="H22" s="225" t="n">
        <v>-9.34531174152653E-005</v>
      </c>
      <c r="I22" s="225" t="n">
        <f aca="false">+F22-E22</f>
        <v>-9.34531174152653E-005</v>
      </c>
      <c r="J22" s="225" t="n">
        <v>-9.34531174152653E-005</v>
      </c>
      <c r="K22" s="225" t="n">
        <v>-9.34531174152653E-005</v>
      </c>
      <c r="L22" s="225" t="n">
        <v>7.54291612023124</v>
      </c>
    </row>
    <row r="23" s="98" customFormat="true" ht="17.1" hidden="false" customHeight="true" outlineLevel="0" collapsed="false">
      <c r="A23" s="224" t="s">
        <v>284</v>
      </c>
      <c r="B23" s="225" t="n">
        <v>0</v>
      </c>
      <c r="C23" s="225" t="n">
        <v>0</v>
      </c>
      <c r="D23" s="225" t="n">
        <v>27.8849986659073</v>
      </c>
      <c r="E23" s="225" t="n">
        <v>70.9329384158557</v>
      </c>
      <c r="F23" s="225" t="n">
        <v>70.9329384158557</v>
      </c>
      <c r="G23" s="225"/>
      <c r="H23" s="225" t="n">
        <v>0</v>
      </c>
      <c r="I23" s="225" t="n">
        <f aca="false">+F23-E23</f>
        <v>0</v>
      </c>
      <c r="J23" s="225" t="n">
        <v>0</v>
      </c>
      <c r="K23" s="225" t="n">
        <v>0</v>
      </c>
      <c r="L23" s="225" t="n">
        <v>43.0479397499484</v>
      </c>
    </row>
    <row r="24" customFormat="false" ht="15" hidden="false" customHeight="false" outlineLevel="0" collapsed="false">
      <c r="A24" s="224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</row>
    <row r="25" customFormat="false" ht="21" hidden="false" customHeight="true" outlineLevel="0" collapsed="false">
      <c r="A25" s="222" t="s">
        <v>285</v>
      </c>
      <c r="B25" s="223" t="n">
        <v>1601.38054983929</v>
      </c>
      <c r="C25" s="223" t="n">
        <v>1505.94087228212</v>
      </c>
      <c r="D25" s="223" t="n">
        <v>1802.17903144488</v>
      </c>
      <c r="E25" s="223" t="n">
        <f aca="false">+E19-E21-E22-E23</f>
        <v>1626.36343941418</v>
      </c>
      <c r="F25" s="223" t="n">
        <v>1607.51130719633</v>
      </c>
      <c r="G25" s="223"/>
      <c r="H25" s="223" t="n">
        <v>-18.8521051388398</v>
      </c>
      <c r="I25" s="223" t="n">
        <f aca="false">+F25-E25</f>
        <v>-18.8521322178508</v>
      </c>
      <c r="J25" s="223" t="n">
        <v>-18.8521322178508</v>
      </c>
      <c r="K25" s="223" t="n">
        <v>-18.8521322178508</v>
      </c>
      <c r="L25" s="223" t="n">
        <v>-194.667724248551</v>
      </c>
    </row>
    <row r="26" customFormat="false" ht="27" hidden="false" customHeight="true" outlineLevel="0" collapsed="false">
      <c r="A26" s="224" t="s">
        <v>286</v>
      </c>
      <c r="B26" s="227"/>
      <c r="C26" s="227"/>
      <c r="D26" s="225"/>
      <c r="E26" s="227"/>
      <c r="F26" s="227"/>
      <c r="G26" s="227"/>
      <c r="H26" s="228"/>
      <c r="I26" s="228"/>
      <c r="J26" s="228"/>
      <c r="K26" s="228"/>
      <c r="L26" s="229"/>
    </row>
    <row r="27" customFormat="false" ht="15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</row>
    <row r="28" customFormat="false" ht="15" hidden="false" customHeight="false" outlineLevel="0" collapsed="false">
      <c r="A28" s="232" t="s">
        <v>287</v>
      </c>
      <c r="B28" s="227"/>
      <c r="C28" s="227"/>
      <c r="D28" s="227"/>
      <c r="E28" s="227"/>
      <c r="F28" s="227"/>
      <c r="G28" s="233"/>
      <c r="H28" s="229"/>
      <c r="I28" s="229"/>
      <c r="J28" s="229"/>
      <c r="K28" s="229"/>
      <c r="L28" s="229"/>
      <c r="AH28" s="97" t="n">
        <v>-73.4601423828473</v>
      </c>
      <c r="BC28" s="234"/>
    </row>
    <row r="29" customFormat="false" ht="15" hidden="false" customHeight="false" outlineLevel="0" collapsed="false">
      <c r="A29" s="232" t="s">
        <v>288</v>
      </c>
      <c r="H29" s="235"/>
      <c r="I29" s="235"/>
      <c r="J29" s="235"/>
      <c r="K29" s="235"/>
      <c r="L29" s="229"/>
      <c r="BC29" s="234"/>
      <c r="BD29" s="226"/>
    </row>
    <row r="30" customFormat="false" ht="15" hidden="false" customHeight="false" outlineLevel="0" collapsed="false">
      <c r="A30" s="232" t="s">
        <v>289</v>
      </c>
      <c r="F30" s="235"/>
      <c r="H30" s="235"/>
      <c r="I30" s="235"/>
      <c r="J30" s="235"/>
      <c r="K30" s="235"/>
      <c r="L30" s="229"/>
      <c r="BC30" s="234"/>
      <c r="BD30" s="226"/>
    </row>
    <row r="31" customFormat="false" ht="15" hidden="false" customHeight="false" outlineLevel="0" collapsed="false">
      <c r="A31" s="232" t="s">
        <v>290</v>
      </c>
    </row>
    <row r="32" customFormat="false" ht="15" hidden="false" customHeight="false" outlineLevel="0" collapsed="false">
      <c r="A32" s="232" t="s">
        <v>80</v>
      </c>
    </row>
    <row r="33" customFormat="false" ht="15" hidden="false" customHeight="false" outlineLevel="0" collapsed="false">
      <c r="H33" s="235"/>
      <c r="I33" s="235"/>
      <c r="J33" s="235"/>
      <c r="K33" s="235"/>
    </row>
    <row r="34" customFormat="false" ht="15" hidden="false" customHeight="false" outlineLevel="0" collapsed="false">
      <c r="C34" s="235"/>
      <c r="H34" s="235"/>
      <c r="I34" s="235"/>
      <c r="J34" s="235"/>
      <c r="K34" s="235"/>
    </row>
    <row r="279" customFormat="false" ht="15" hidden="false" customHeight="false" outlineLevel="0" collapsed="false">
      <c r="G279" s="236"/>
      <c r="H279" s="236"/>
    </row>
    <row r="298" customFormat="false" ht="15" hidden="false" customHeight="false" outlineLevel="0" collapsed="false">
      <c r="B298" s="237"/>
      <c r="C298" s="237"/>
    </row>
    <row r="299" customFormat="false" ht="15" hidden="false" customHeight="false" outlineLevel="0" collapsed="false">
      <c r="G299" s="238"/>
    </row>
    <row r="312" customFormat="false" ht="15" hidden="false" customHeight="false" outlineLevel="0" collapsed="false">
      <c r="G312" s="97" t="n">
        <v>1</v>
      </c>
    </row>
    <row r="314" customFormat="false" ht="15" hidden="false" customHeight="false" outlineLevel="0" collapsed="false">
      <c r="D314" s="239"/>
      <c r="E314" s="239"/>
    </row>
    <row r="332" customFormat="false" ht="15" hidden="false" customHeight="false" outlineLevel="0" collapsed="false">
      <c r="T332" s="97" t="n">
        <v>428.648377915737</v>
      </c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G60" activeCellId="0" sqref="G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2" min="2" style="240" width="13.21"/>
    <col collapsed="false" customWidth="true" hidden="false" outlineLevel="0" max="3" min="3" style="240" width="12.88"/>
    <col collapsed="false" customWidth="true" hidden="false" outlineLevel="0" max="6" min="4" style="240" width="13.77"/>
    <col collapsed="false" customWidth="true" hidden="false" outlineLevel="0" max="7" min="7" style="241" width="5.65"/>
    <col collapsed="false" customWidth="true" hidden="false" outlineLevel="0" max="8" min="8" style="240" width="12.88"/>
    <col collapsed="false" customWidth="true" hidden="false" outlineLevel="0" max="9" min="9" style="240" width="15.11"/>
    <col collapsed="false" customWidth="true" hidden="false" outlineLevel="0" max="10" min="10" style="240" width="15.32"/>
    <col collapsed="false" customWidth="true" hidden="false" outlineLevel="0" max="11" min="11" style="240" width="13.88"/>
    <col collapsed="false" customWidth="false" hidden="false" outlineLevel="0" max="257" min="12" style="240" width="11.55"/>
  </cols>
  <sheetData>
    <row r="1" customFormat="false" ht="15.75" hidden="false" customHeight="false" outlineLevel="0" collapsed="false">
      <c r="A1" s="242" t="s">
        <v>291</v>
      </c>
      <c r="B1" s="243"/>
      <c r="C1" s="243"/>
      <c r="D1" s="243"/>
      <c r="E1" s="243"/>
      <c r="F1" s="243"/>
      <c r="G1" s="243"/>
      <c r="H1" s="244"/>
      <c r="I1" s="245"/>
      <c r="J1" s="245"/>
    </row>
    <row r="2" customFormat="false" ht="18" hidden="false" customHeight="false" outlineLevel="0" collapsed="false">
      <c r="A2" s="246" t="s">
        <v>292</v>
      </c>
      <c r="B2" s="243"/>
      <c r="C2" s="243"/>
      <c r="D2" s="243"/>
      <c r="E2" s="243"/>
      <c r="F2" s="243"/>
      <c r="G2" s="247"/>
      <c r="H2" s="247"/>
      <c r="I2" s="247"/>
      <c r="J2" s="247"/>
      <c r="K2" s="247"/>
    </row>
    <row r="3" customFormat="false" ht="18.75" hidden="false" customHeight="false" outlineLevel="0" collapsed="false">
      <c r="A3" s="248" t="s">
        <v>293</v>
      </c>
      <c r="B3" s="249"/>
      <c r="C3" s="249"/>
      <c r="D3" s="249"/>
      <c r="E3" s="249"/>
      <c r="F3" s="250"/>
      <c r="G3" s="250"/>
      <c r="H3" s="250"/>
      <c r="I3" s="250"/>
      <c r="J3" s="249"/>
      <c r="K3" s="249"/>
    </row>
    <row r="4" customFormat="false" ht="15" hidden="false" customHeight="true" outlineLevel="0" collapsed="false">
      <c r="A4" s="251" t="s">
        <v>9</v>
      </c>
      <c r="B4" s="252"/>
      <c r="C4" s="252"/>
      <c r="D4" s="252"/>
      <c r="E4" s="252"/>
      <c r="F4" s="253" t="s">
        <v>7</v>
      </c>
      <c r="G4" s="253"/>
      <c r="H4" s="253"/>
      <c r="I4" s="253"/>
      <c r="J4" s="254" t="s">
        <v>150</v>
      </c>
      <c r="K4" s="254" t="s">
        <v>294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7"/>
      <c r="H5" s="256" t="s">
        <v>12</v>
      </c>
      <c r="I5" s="256" t="s">
        <v>88</v>
      </c>
      <c r="J5" s="254" t="s">
        <v>295</v>
      </c>
      <c r="K5" s="254" t="s">
        <v>295</v>
      </c>
    </row>
    <row r="6" customFormat="false" ht="15.75" hidden="false" customHeight="false" outlineLevel="0" collapsed="false">
      <c r="A6" s="251"/>
      <c r="B6" s="258"/>
      <c r="C6" s="258"/>
      <c r="D6" s="258"/>
      <c r="E6" s="258"/>
      <c r="F6" s="256" t="s">
        <v>296</v>
      </c>
      <c r="G6" s="259"/>
      <c r="H6" s="256" t="s">
        <v>296</v>
      </c>
      <c r="I6" s="256"/>
      <c r="J6" s="254"/>
      <c r="K6" s="254"/>
    </row>
    <row r="7" customFormat="false" ht="15" hidden="false" customHeight="false" outlineLevel="0" collapsed="false">
      <c r="A7" s="260" t="s">
        <v>297</v>
      </c>
      <c r="B7" s="261" t="n">
        <v>400.619017233067</v>
      </c>
      <c r="C7" s="261" t="n">
        <v>375.980137495468</v>
      </c>
      <c r="D7" s="261" t="n">
        <v>545.215929280111</v>
      </c>
      <c r="E7" s="261" t="n">
        <v>182.106766090975</v>
      </c>
      <c r="F7" s="261" t="n">
        <v>0.0223500879737505</v>
      </c>
      <c r="G7" s="262"/>
      <c r="H7" s="261" t="n">
        <v>0.0223500879737505</v>
      </c>
      <c r="I7" s="261" t="n">
        <v>0.0223500879737505</v>
      </c>
      <c r="J7" s="261" t="n">
        <v>0.0223500879737505</v>
      </c>
      <c r="K7" s="261" t="n">
        <v>182.129116178949</v>
      </c>
    </row>
    <row r="8" customFormat="false" ht="15" hidden="false" customHeight="false" outlineLevel="0" collapsed="false">
      <c r="A8" s="260" t="s">
        <v>298</v>
      </c>
      <c r="B8" s="247" t="n">
        <v>10.8305968099437</v>
      </c>
      <c r="C8" s="247" t="n">
        <v>15.9011941870715</v>
      </c>
      <c r="D8" s="247" t="n">
        <v>23.926190263395</v>
      </c>
      <c r="E8" s="247" t="n">
        <v>67.7720403909753</v>
      </c>
      <c r="F8" s="247" t="n">
        <v>0.0223500879737505</v>
      </c>
      <c r="G8" s="263"/>
      <c r="H8" s="247" t="n">
        <v>0.0223500879737505</v>
      </c>
      <c r="I8" s="247" t="n">
        <v>0.0223500879737505</v>
      </c>
      <c r="J8" s="247" t="n">
        <v>0.0223500879737505</v>
      </c>
      <c r="K8" s="247" t="n">
        <v>67.794390478949</v>
      </c>
    </row>
    <row r="9" customFormat="false" ht="15" hidden="false" customHeight="false" outlineLevel="0" collapsed="false">
      <c r="A9" s="260" t="s">
        <v>299</v>
      </c>
      <c r="B9" s="247" t="n">
        <v>0</v>
      </c>
      <c r="C9" s="247" t="n">
        <v>0.30901</v>
      </c>
      <c r="D9" s="247" t="n">
        <v>0</v>
      </c>
      <c r="E9" s="247" t="n">
        <v>50</v>
      </c>
      <c r="F9" s="247" t="n">
        <v>0</v>
      </c>
      <c r="G9" s="263"/>
      <c r="H9" s="247" t="n">
        <v>0</v>
      </c>
      <c r="I9" s="247" t="n">
        <v>0</v>
      </c>
      <c r="J9" s="247" t="n">
        <v>0</v>
      </c>
      <c r="K9" s="247" t="n">
        <v>50</v>
      </c>
    </row>
    <row r="10" customFormat="false" ht="15" hidden="false" customHeight="false" outlineLevel="0" collapsed="false">
      <c r="A10" s="260" t="s">
        <v>300</v>
      </c>
      <c r="B10" s="247" t="n">
        <v>0</v>
      </c>
      <c r="C10" s="247" t="n">
        <v>0</v>
      </c>
      <c r="D10" s="247" t="n">
        <v>0</v>
      </c>
      <c r="E10" s="247" t="n">
        <v>50</v>
      </c>
      <c r="F10" s="247" t="n">
        <v>0</v>
      </c>
      <c r="G10" s="263"/>
      <c r="H10" s="247" t="n">
        <v>0</v>
      </c>
      <c r="I10" s="247" t="n">
        <v>0</v>
      </c>
      <c r="J10" s="247" t="n">
        <v>0</v>
      </c>
      <c r="K10" s="247" t="n">
        <v>50</v>
      </c>
    </row>
    <row r="11" customFormat="false" ht="15" hidden="false" customHeight="false" outlineLevel="0" collapsed="false">
      <c r="A11" s="264" t="s">
        <v>301</v>
      </c>
      <c r="B11" s="265" t="n">
        <v>0</v>
      </c>
      <c r="C11" s="265" t="n">
        <v>0.30901</v>
      </c>
      <c r="D11" s="265" t="n">
        <v>0</v>
      </c>
      <c r="E11" s="265" t="n">
        <v>0</v>
      </c>
      <c r="F11" s="265" t="n">
        <v>0</v>
      </c>
      <c r="G11" s="266"/>
      <c r="H11" s="265" t="n">
        <v>0</v>
      </c>
      <c r="I11" s="265" t="n">
        <v>0</v>
      </c>
      <c r="J11" s="265" t="n">
        <v>0</v>
      </c>
      <c r="K11" s="265" t="n">
        <v>0</v>
      </c>
    </row>
    <row r="12" customFormat="false" ht="15" hidden="false" customHeight="false" outlineLevel="0" collapsed="false">
      <c r="A12" s="264" t="s">
        <v>302</v>
      </c>
      <c r="B12" s="265" t="n">
        <v>10.8305968099437</v>
      </c>
      <c r="C12" s="265" t="n">
        <v>15.5921841870715</v>
      </c>
      <c r="D12" s="265" t="n">
        <v>23.926190263395</v>
      </c>
      <c r="E12" s="265" t="n">
        <v>17.7720403909753</v>
      </c>
      <c r="F12" s="265" t="n">
        <v>0.0223500879737505</v>
      </c>
      <c r="G12" s="266"/>
      <c r="H12" s="265" t="n">
        <v>0.0223500879737505</v>
      </c>
      <c r="I12" s="265" t="n">
        <v>0.0223500879737505</v>
      </c>
      <c r="J12" s="265" t="n">
        <v>0.0223500879737505</v>
      </c>
      <c r="K12" s="265" t="n">
        <v>17.794390478949</v>
      </c>
    </row>
    <row r="13" customFormat="false" ht="15" hidden="false" customHeight="false" outlineLevel="0" collapsed="false">
      <c r="A13" s="260" t="s">
        <v>303</v>
      </c>
      <c r="B13" s="247" t="n">
        <v>0.0809002309366494</v>
      </c>
      <c r="C13" s="247" t="n">
        <v>0.0976120022516285</v>
      </c>
      <c r="D13" s="247" t="n">
        <v>0.768503772585855</v>
      </c>
      <c r="E13" s="247" t="n">
        <v>0.2542894993057</v>
      </c>
      <c r="F13" s="247" t="n">
        <v>0</v>
      </c>
      <c r="G13" s="263"/>
      <c r="H13" s="247" t="n">
        <v>0</v>
      </c>
      <c r="I13" s="247" t="n">
        <v>0</v>
      </c>
      <c r="J13" s="247" t="n">
        <v>0</v>
      </c>
      <c r="K13" s="247" t="n">
        <v>0.2542894993057</v>
      </c>
    </row>
    <row r="14" customFormat="false" ht="15" hidden="false" customHeight="false" outlineLevel="0" collapsed="false">
      <c r="A14" s="260" t="s">
        <v>304</v>
      </c>
      <c r="B14" s="247" t="n">
        <v>16.7982151876155</v>
      </c>
      <c r="C14" s="247" t="n">
        <v>19.0043035819988</v>
      </c>
      <c r="D14" s="247" t="n">
        <v>24.9813507347817</v>
      </c>
      <c r="E14" s="247" t="n">
        <v>18.193146712773</v>
      </c>
      <c r="F14" s="247" t="n">
        <v>0.0223500879737505</v>
      </c>
      <c r="G14" s="263"/>
      <c r="H14" s="247" t="n">
        <v>0.0223500879737505</v>
      </c>
      <c r="I14" s="247" t="n">
        <v>0.0223500879737505</v>
      </c>
      <c r="J14" s="247" t="n">
        <v>0.0223500879737505</v>
      </c>
      <c r="K14" s="247" t="n">
        <v>18.2154968007468</v>
      </c>
    </row>
    <row r="15" customFormat="false" ht="15" hidden="false" customHeight="false" outlineLevel="0" collapsed="false">
      <c r="A15" s="260" t="s">
        <v>305</v>
      </c>
      <c r="B15" s="247" t="n">
        <v>-6.04851860860841</v>
      </c>
      <c r="C15" s="247" t="n">
        <v>-3.50973139717888</v>
      </c>
      <c r="D15" s="247" t="n">
        <v>-1.82366424397255</v>
      </c>
      <c r="E15" s="247" t="n">
        <v>-0.675395821103407</v>
      </c>
      <c r="F15" s="247" t="n">
        <v>0</v>
      </c>
      <c r="G15" s="263"/>
      <c r="H15" s="247" t="n">
        <v>0</v>
      </c>
      <c r="I15" s="247" t="n">
        <v>0</v>
      </c>
      <c r="J15" s="247" t="n">
        <v>0</v>
      </c>
      <c r="K15" s="247" t="n">
        <v>-0.675395821103407</v>
      </c>
    </row>
    <row r="16" customFormat="false" ht="15" hidden="false" customHeight="false" outlineLevel="0" collapsed="false">
      <c r="A16" s="264" t="s">
        <v>306</v>
      </c>
      <c r="B16" s="265" t="n">
        <v>389.788420423123</v>
      </c>
      <c r="C16" s="265" t="n">
        <v>360.078943308397</v>
      </c>
      <c r="D16" s="265" t="n">
        <v>521.289739016715</v>
      </c>
      <c r="E16" s="265" t="n">
        <v>114.3347257</v>
      </c>
      <c r="F16" s="265" t="n">
        <v>0</v>
      </c>
      <c r="G16" s="266"/>
      <c r="H16" s="265" t="n">
        <v>0</v>
      </c>
      <c r="I16" s="265" t="n">
        <v>0</v>
      </c>
      <c r="J16" s="265" t="n">
        <v>0</v>
      </c>
      <c r="K16" s="265" t="n">
        <v>114.3347257</v>
      </c>
    </row>
    <row r="17" customFormat="false" ht="15" hidden="false" customHeight="false" outlineLevel="0" collapsed="false">
      <c r="A17" s="264" t="s">
        <v>307</v>
      </c>
      <c r="B17" s="265" t="n">
        <v>0</v>
      </c>
      <c r="C17" s="265" t="n">
        <v>0</v>
      </c>
      <c r="D17" s="265" t="n">
        <v>0.098163</v>
      </c>
      <c r="E17" s="265" t="n">
        <v>0</v>
      </c>
      <c r="F17" s="265" t="n">
        <v>0</v>
      </c>
      <c r="G17" s="266"/>
      <c r="H17" s="265" t="n">
        <v>0</v>
      </c>
      <c r="I17" s="265" t="n">
        <v>0</v>
      </c>
      <c r="J17" s="265" t="n">
        <v>0</v>
      </c>
      <c r="K17" s="265" t="n">
        <v>0</v>
      </c>
    </row>
    <row r="18" customFormat="false" ht="15" hidden="false" customHeight="false" outlineLevel="0" collapsed="false">
      <c r="A18" s="260" t="s">
        <v>308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63"/>
      <c r="H18" s="247" t="n">
        <v>0</v>
      </c>
      <c r="I18" s="247" t="n">
        <v>0</v>
      </c>
      <c r="J18" s="247" t="n">
        <v>0</v>
      </c>
      <c r="K18" s="247" t="n">
        <v>0</v>
      </c>
    </row>
    <row r="19" customFormat="false" ht="15" hidden="false" customHeight="false" outlineLevel="0" collapsed="false">
      <c r="A19" s="267" t="s">
        <v>309</v>
      </c>
      <c r="B19" s="247" t="n">
        <v>0</v>
      </c>
      <c r="C19" s="247" t="n">
        <v>0</v>
      </c>
      <c r="D19" s="247" t="n">
        <v>0.098163</v>
      </c>
      <c r="E19" s="247" t="n">
        <v>0</v>
      </c>
      <c r="F19" s="247" t="n">
        <v>0</v>
      </c>
      <c r="G19" s="263"/>
      <c r="H19" s="247" t="n">
        <v>0</v>
      </c>
      <c r="I19" s="247" t="n">
        <v>0</v>
      </c>
      <c r="J19" s="247" t="n">
        <v>0</v>
      </c>
      <c r="K19" s="247" t="n">
        <v>0</v>
      </c>
    </row>
    <row r="20" customFormat="false" ht="15" hidden="false" customHeight="false" outlineLevel="0" collapsed="false">
      <c r="A20" s="264" t="s">
        <v>310</v>
      </c>
      <c r="B20" s="265" t="n">
        <v>389.788420423123</v>
      </c>
      <c r="C20" s="265" t="n">
        <v>360.078943308397</v>
      </c>
      <c r="D20" s="265" t="n">
        <v>521.191576016715</v>
      </c>
      <c r="E20" s="265" t="n">
        <v>114.3347257</v>
      </c>
      <c r="F20" s="265" t="n">
        <v>0</v>
      </c>
      <c r="G20" s="266"/>
      <c r="H20" s="265" t="n">
        <v>0</v>
      </c>
      <c r="I20" s="265" t="n">
        <v>0</v>
      </c>
      <c r="J20" s="265" t="n">
        <v>0</v>
      </c>
      <c r="K20" s="265" t="n">
        <v>114.3347257</v>
      </c>
    </row>
    <row r="21" customFormat="false" ht="15" hidden="false" customHeight="false" outlineLevel="0" collapsed="false">
      <c r="A21" s="264" t="s">
        <v>311</v>
      </c>
      <c r="B21" s="265" t="n">
        <v>317.4691662</v>
      </c>
      <c r="C21" s="265" t="n">
        <v>273.98055096</v>
      </c>
      <c r="D21" s="265" t="n">
        <v>448.93170233</v>
      </c>
      <c r="E21" s="265" t="n">
        <v>94.06290984</v>
      </c>
      <c r="F21" s="265" t="n">
        <v>0</v>
      </c>
      <c r="G21" s="266"/>
      <c r="H21" s="265" t="n">
        <v>0</v>
      </c>
      <c r="I21" s="265" t="n">
        <v>0</v>
      </c>
      <c r="J21" s="265" t="n">
        <v>0</v>
      </c>
      <c r="K21" s="265" t="n">
        <v>94.06290984</v>
      </c>
    </row>
    <row r="22" customFormat="false" ht="15" hidden="false" customHeight="false" outlineLevel="0" collapsed="false">
      <c r="A22" s="260" t="s">
        <v>312</v>
      </c>
      <c r="B22" s="247" t="n">
        <v>72.3192542231233</v>
      </c>
      <c r="C22" s="247" t="n">
        <v>86.0983923483967</v>
      </c>
      <c r="D22" s="247" t="n">
        <v>72.2598736867154</v>
      </c>
      <c r="E22" s="247" t="n">
        <v>20.27181586</v>
      </c>
      <c r="F22" s="247" t="n">
        <v>0</v>
      </c>
      <c r="G22" s="263"/>
      <c r="H22" s="247" t="n">
        <v>0</v>
      </c>
      <c r="I22" s="247" t="n">
        <v>0</v>
      </c>
      <c r="J22" s="247" t="n">
        <v>0</v>
      </c>
      <c r="K22" s="247" t="n">
        <v>20.27181586</v>
      </c>
    </row>
    <row r="23" customFormat="false" ht="15" hidden="false" customHeight="false" outlineLevel="0" collapsed="false">
      <c r="A23" s="260"/>
      <c r="B23" s="268"/>
      <c r="C23" s="268"/>
      <c r="D23" s="268"/>
      <c r="E23" s="268"/>
      <c r="F23" s="268"/>
      <c r="G23" s="269"/>
      <c r="H23" s="268"/>
      <c r="I23" s="268"/>
      <c r="J23" s="268"/>
      <c r="K23" s="268"/>
    </row>
    <row r="24" customFormat="false" ht="15" hidden="false" customHeight="false" outlineLevel="0" collapsed="false">
      <c r="A24" s="260" t="s">
        <v>313</v>
      </c>
      <c r="B24" s="261" t="n">
        <v>-150.946600474738</v>
      </c>
      <c r="C24" s="261" t="n">
        <v>-183.812180123759</v>
      </c>
      <c r="D24" s="261" t="n">
        <v>-212.27296379851</v>
      </c>
      <c r="E24" s="261" t="n">
        <v>-113.378324333721</v>
      </c>
      <c r="F24" s="261" t="n">
        <v>-0.1051506</v>
      </c>
      <c r="G24" s="262"/>
      <c r="H24" s="261" t="n">
        <v>-0.1051506</v>
      </c>
      <c r="I24" s="261" t="n">
        <v>-0.1051506</v>
      </c>
      <c r="J24" s="261" t="n">
        <v>-0.1051506</v>
      </c>
      <c r="K24" s="261" t="n">
        <v>-113.483474933721</v>
      </c>
    </row>
    <row r="25" customFormat="false" ht="15" hidden="false" customHeight="false" outlineLevel="0" collapsed="false">
      <c r="A25" s="260" t="s">
        <v>314</v>
      </c>
      <c r="B25" s="247" t="n">
        <v>-45.0740259519936</v>
      </c>
      <c r="C25" s="247" t="n">
        <v>-48.4046868476854</v>
      </c>
      <c r="D25" s="247" t="n">
        <v>-46.4655658492373</v>
      </c>
      <c r="E25" s="247" t="n">
        <v>-21.6679842243172</v>
      </c>
      <c r="F25" s="247" t="n">
        <v>0</v>
      </c>
      <c r="G25" s="263"/>
      <c r="H25" s="247" t="n">
        <v>0</v>
      </c>
      <c r="I25" s="247" t="n">
        <v>0</v>
      </c>
      <c r="J25" s="247" t="n">
        <v>0</v>
      </c>
      <c r="K25" s="247" t="n">
        <v>-21.6679842243172</v>
      </c>
    </row>
    <row r="26" customFormat="false" ht="15" hidden="false" customHeight="false" outlineLevel="0" collapsed="false">
      <c r="A26" s="260" t="s">
        <v>315</v>
      </c>
      <c r="B26" s="247" t="n">
        <v>-45.0305943767202</v>
      </c>
      <c r="C26" s="247" t="n">
        <v>-48.3069741710366</v>
      </c>
      <c r="D26" s="247" t="n">
        <v>-45.7557099464656</v>
      </c>
      <c r="E26" s="247" t="n">
        <v>-21.6679842243172</v>
      </c>
      <c r="F26" s="247" t="n">
        <v>0</v>
      </c>
      <c r="G26" s="263"/>
      <c r="H26" s="247" t="n">
        <v>0</v>
      </c>
      <c r="I26" s="247" t="n">
        <v>0</v>
      </c>
      <c r="J26" s="247" t="n">
        <v>0</v>
      </c>
      <c r="K26" s="247" t="n">
        <v>-21.6679842243172</v>
      </c>
    </row>
    <row r="27" customFormat="false" ht="15" hidden="false" customHeight="false" outlineLevel="0" collapsed="false">
      <c r="A27" s="260" t="s">
        <v>316</v>
      </c>
      <c r="B27" s="247" t="n">
        <v>-42.2112293267203</v>
      </c>
      <c r="C27" s="247" t="n">
        <v>-45.1891488010366</v>
      </c>
      <c r="D27" s="247" t="n">
        <v>-42.8031616264656</v>
      </c>
      <c r="E27" s="247" t="n">
        <v>-20.1275513443172</v>
      </c>
      <c r="F27" s="247" t="n">
        <v>0</v>
      </c>
      <c r="G27" s="263"/>
      <c r="H27" s="247" t="n">
        <v>0</v>
      </c>
      <c r="I27" s="247" t="n">
        <v>0</v>
      </c>
      <c r="J27" s="247" t="n">
        <v>0</v>
      </c>
      <c r="K27" s="247" t="n">
        <v>-20.1275513443172</v>
      </c>
    </row>
    <row r="28" customFormat="false" ht="15" hidden="false" customHeight="false" outlineLevel="0" collapsed="false">
      <c r="A28" s="264" t="s">
        <v>317</v>
      </c>
      <c r="B28" s="265" t="n">
        <v>-2.81936505</v>
      </c>
      <c r="C28" s="265" t="n">
        <v>-3.11782537</v>
      </c>
      <c r="D28" s="265" t="n">
        <v>-2.95254832</v>
      </c>
      <c r="E28" s="265" t="n">
        <v>-1.54043288</v>
      </c>
      <c r="F28" s="265" t="n">
        <v>0</v>
      </c>
      <c r="G28" s="266"/>
      <c r="H28" s="265" t="n">
        <v>0</v>
      </c>
      <c r="I28" s="265" t="n">
        <v>0</v>
      </c>
      <c r="J28" s="265" t="n">
        <v>0</v>
      </c>
      <c r="K28" s="265" t="n">
        <v>-1.54043288</v>
      </c>
    </row>
    <row r="29" customFormat="false" ht="15" hidden="false" customHeight="false" outlineLevel="0" collapsed="false">
      <c r="A29" s="264" t="s">
        <v>318</v>
      </c>
      <c r="B29" s="265" t="n">
        <v>-0.0434315752733534</v>
      </c>
      <c r="C29" s="265" t="n">
        <v>-0.0977126766487945</v>
      </c>
      <c r="D29" s="265" t="n">
        <v>-0.709855902771636</v>
      </c>
      <c r="E29" s="265" t="n">
        <v>0</v>
      </c>
      <c r="F29" s="265" t="n">
        <v>0</v>
      </c>
      <c r="G29" s="266"/>
      <c r="H29" s="265" t="n">
        <v>0</v>
      </c>
      <c r="I29" s="265" t="n">
        <v>0</v>
      </c>
      <c r="J29" s="265" t="n">
        <v>0</v>
      </c>
      <c r="K29" s="265" t="n">
        <v>0</v>
      </c>
    </row>
    <row r="30" customFormat="false" ht="15" hidden="false" customHeight="false" outlineLevel="0" collapsed="false">
      <c r="A30" s="260" t="s">
        <v>319</v>
      </c>
      <c r="B30" s="247" t="n">
        <v>-105.872574522744</v>
      </c>
      <c r="C30" s="247" t="n">
        <v>-135.407493276073</v>
      </c>
      <c r="D30" s="247" t="n">
        <v>-165.807397949272</v>
      </c>
      <c r="E30" s="247" t="n">
        <v>-91.7103401094041</v>
      </c>
      <c r="F30" s="247" t="n">
        <v>-0.1051506</v>
      </c>
      <c r="G30" s="263"/>
      <c r="H30" s="247" t="n">
        <v>-0.1051506</v>
      </c>
      <c r="I30" s="247" t="n">
        <v>-0.1051506</v>
      </c>
      <c r="J30" s="247" t="n">
        <v>-0.1051506</v>
      </c>
      <c r="K30" s="247" t="n">
        <v>-91.8154907094041</v>
      </c>
    </row>
    <row r="31" customFormat="false" ht="15" hidden="false" customHeight="false" outlineLevel="0" collapsed="false">
      <c r="A31" s="260" t="s">
        <v>320</v>
      </c>
      <c r="B31" s="247" t="n">
        <v>-105.872574522744</v>
      </c>
      <c r="C31" s="247" t="n">
        <v>-135.407493276073</v>
      </c>
      <c r="D31" s="247" t="n">
        <v>-165.807397949272</v>
      </c>
      <c r="E31" s="247" t="n">
        <v>-91.7103401094041</v>
      </c>
      <c r="F31" s="247" t="n">
        <v>-0.1051506</v>
      </c>
      <c r="G31" s="263"/>
      <c r="H31" s="247" t="n">
        <v>-0.1051506</v>
      </c>
      <c r="I31" s="247" t="n">
        <v>-0.1051506</v>
      </c>
      <c r="J31" s="247" t="n">
        <v>-0.1051506</v>
      </c>
      <c r="K31" s="247" t="n">
        <v>-91.8154907094041</v>
      </c>
    </row>
    <row r="32" customFormat="false" ht="15" hidden="false" customHeight="false" outlineLevel="0" collapsed="false">
      <c r="A32" s="264" t="s">
        <v>321</v>
      </c>
      <c r="B32" s="265" t="n">
        <v>-52.7006773902277</v>
      </c>
      <c r="C32" s="265" t="n">
        <v>-68.2133370072508</v>
      </c>
      <c r="D32" s="265" t="n">
        <v>-91.2993820141476</v>
      </c>
      <c r="E32" s="265" t="n">
        <v>-50.3071977072119</v>
      </c>
      <c r="F32" s="265" t="n">
        <v>0</v>
      </c>
      <c r="G32" s="266"/>
      <c r="H32" s="265" t="n">
        <v>0</v>
      </c>
      <c r="I32" s="265" t="n">
        <v>0</v>
      </c>
      <c r="J32" s="265" t="n">
        <v>0</v>
      </c>
      <c r="K32" s="265" t="n">
        <v>-50.3071977072119</v>
      </c>
    </row>
    <row r="33" customFormat="false" ht="15" hidden="false" customHeight="false" outlineLevel="0" collapsed="false">
      <c r="A33" s="264" t="s">
        <v>322</v>
      </c>
      <c r="B33" s="265" t="n">
        <v>-53.1718971325167</v>
      </c>
      <c r="C33" s="265" t="n">
        <v>-67.1941562688225</v>
      </c>
      <c r="D33" s="265" t="n">
        <v>-74.5080159351247</v>
      </c>
      <c r="E33" s="265" t="n">
        <v>-41.4031424021922</v>
      </c>
      <c r="F33" s="265" t="n">
        <v>-0.1051506</v>
      </c>
      <c r="G33" s="266" t="s">
        <v>323</v>
      </c>
      <c r="H33" s="265" t="n">
        <v>-0.1051506</v>
      </c>
      <c r="I33" s="265" t="n">
        <v>-0.1051506</v>
      </c>
      <c r="J33" s="265" t="n">
        <v>-0.1051506</v>
      </c>
      <c r="K33" s="265" t="n">
        <v>-41.5082930021922</v>
      </c>
    </row>
    <row r="34" customFormat="false" ht="15" hidden="false" customHeight="false" outlineLevel="0" collapsed="false">
      <c r="A34" s="260"/>
      <c r="B34" s="247"/>
      <c r="C34" s="247"/>
      <c r="D34" s="247"/>
      <c r="E34" s="247"/>
      <c r="F34" s="247"/>
      <c r="G34" s="263"/>
      <c r="H34" s="247"/>
      <c r="I34" s="247"/>
      <c r="J34" s="247"/>
      <c r="K34" s="247"/>
    </row>
    <row r="35" customFormat="false" ht="15" hidden="false" customHeight="false" outlineLevel="0" collapsed="false">
      <c r="A35" s="260" t="s">
        <v>324</v>
      </c>
      <c r="B35" s="261" t="n">
        <v>221.824271867672</v>
      </c>
      <c r="C35" s="261" t="n">
        <v>-136.021381541581</v>
      </c>
      <c r="D35" s="261" t="n">
        <v>103.532563798134</v>
      </c>
      <c r="E35" s="261" t="n">
        <v>-153.326076837458</v>
      </c>
      <c r="F35" s="261" t="n">
        <v>-17.87583104</v>
      </c>
      <c r="G35" s="262"/>
      <c r="H35" s="261" t="n">
        <v>-17.87583104</v>
      </c>
      <c r="I35" s="261" t="n">
        <v>-17.87583104</v>
      </c>
      <c r="J35" s="261" t="n">
        <v>-17.87583104</v>
      </c>
      <c r="K35" s="261" t="n">
        <v>-171.201907877458</v>
      </c>
    </row>
    <row r="36" customFormat="false" ht="15" hidden="false" customHeight="false" outlineLevel="0" collapsed="false">
      <c r="A36" s="260" t="s">
        <v>325</v>
      </c>
      <c r="B36" s="247" t="n">
        <v>-2.65</v>
      </c>
      <c r="C36" s="247" t="n">
        <v>-323.8</v>
      </c>
      <c r="D36" s="247" t="n">
        <v>-23.84675</v>
      </c>
      <c r="E36" s="247" t="n">
        <v>-215.738123077548</v>
      </c>
      <c r="F36" s="247" t="n">
        <v>-18.7</v>
      </c>
      <c r="G36" s="263"/>
      <c r="H36" s="247" t="n">
        <v>-18.7</v>
      </c>
      <c r="I36" s="247" t="n">
        <v>-18.7</v>
      </c>
      <c r="J36" s="247" t="n">
        <v>-18.7</v>
      </c>
      <c r="K36" s="247" t="n">
        <v>-234.438123077548</v>
      </c>
    </row>
    <row r="37" customFormat="false" ht="15" hidden="false" customHeight="false" outlineLevel="0" collapsed="false">
      <c r="A37" s="264" t="s">
        <v>326</v>
      </c>
      <c r="B37" s="265" t="n">
        <v>110.3</v>
      </c>
      <c r="C37" s="265" t="n">
        <v>71</v>
      </c>
      <c r="D37" s="265" t="n">
        <v>52.50025</v>
      </c>
      <c r="E37" s="265" t="n">
        <v>94.1</v>
      </c>
      <c r="F37" s="265" t="n">
        <v>0</v>
      </c>
      <c r="G37" s="266"/>
      <c r="H37" s="265" t="n">
        <v>0</v>
      </c>
      <c r="I37" s="265" t="n">
        <v>0</v>
      </c>
      <c r="J37" s="265" t="n">
        <v>0</v>
      </c>
      <c r="K37" s="265" t="n">
        <v>94.1</v>
      </c>
    </row>
    <row r="38" customFormat="false" ht="15" hidden="false" customHeight="false" outlineLevel="0" collapsed="false">
      <c r="A38" s="264" t="s">
        <v>327</v>
      </c>
      <c r="B38" s="265" t="n">
        <v>-112.95</v>
      </c>
      <c r="C38" s="265" t="n">
        <v>-394.8</v>
      </c>
      <c r="D38" s="265" t="n">
        <v>-76.347</v>
      </c>
      <c r="E38" s="265" t="n">
        <v>-309.838123077548</v>
      </c>
      <c r="F38" s="265" t="n">
        <v>-18.7</v>
      </c>
      <c r="G38" s="266" t="s">
        <v>328</v>
      </c>
      <c r="H38" s="265" t="n">
        <v>-18.7</v>
      </c>
      <c r="I38" s="265" t="n">
        <v>-18.7</v>
      </c>
      <c r="J38" s="265" t="n">
        <v>-18.7</v>
      </c>
      <c r="K38" s="265" t="n">
        <v>-328.538123077548</v>
      </c>
    </row>
    <row r="39" customFormat="false" ht="15" hidden="false" customHeight="false" outlineLevel="0" collapsed="false">
      <c r="A39" s="260" t="s">
        <v>329</v>
      </c>
      <c r="B39" s="247" t="n">
        <v>224.474271867672</v>
      </c>
      <c r="C39" s="247" t="n">
        <v>187.778618458419</v>
      </c>
      <c r="D39" s="247" t="n">
        <v>127.379313798134</v>
      </c>
      <c r="E39" s="247" t="n">
        <v>62.4120462400897</v>
      </c>
      <c r="F39" s="247" t="n">
        <v>0.82416896</v>
      </c>
      <c r="G39" s="263" t="s">
        <v>330</v>
      </c>
      <c r="H39" s="247" t="n">
        <v>0.82416896</v>
      </c>
      <c r="I39" s="247" t="n">
        <v>0.82416896</v>
      </c>
      <c r="J39" s="247" t="n">
        <v>0.82416896</v>
      </c>
      <c r="K39" s="247" t="n">
        <v>63.2362152000897</v>
      </c>
    </row>
    <row r="40" customFormat="false" ht="15" hidden="false" customHeight="false" outlineLevel="0" collapsed="false">
      <c r="A40" s="260"/>
      <c r="B40" s="270"/>
      <c r="C40" s="270"/>
      <c r="D40" s="270"/>
      <c r="E40" s="270"/>
      <c r="F40" s="270"/>
      <c r="G40" s="271"/>
      <c r="H40" s="270"/>
      <c r="I40" s="270"/>
      <c r="J40" s="270"/>
      <c r="K40" s="270"/>
    </row>
    <row r="41" customFormat="false" ht="15" hidden="false" customHeight="false" outlineLevel="0" collapsed="false">
      <c r="A41" s="260" t="s">
        <v>331</v>
      </c>
      <c r="B41" s="247" t="n">
        <v>16.0565874862991</v>
      </c>
      <c r="C41" s="247" t="n">
        <v>69.8403142117234</v>
      </c>
      <c r="D41" s="247" t="n">
        <v>-8.9675628197067</v>
      </c>
      <c r="E41" s="247" t="n">
        <v>-18.5249929180897</v>
      </c>
      <c r="F41" s="247" t="n">
        <v>21.9314308091845</v>
      </c>
      <c r="G41" s="263"/>
      <c r="H41" s="247" t="n">
        <v>21.9314308091845</v>
      </c>
      <c r="I41" s="247" t="n">
        <v>21.9314308091845</v>
      </c>
      <c r="J41" s="247" t="n">
        <v>21.9314308091845</v>
      </c>
      <c r="K41" s="247" t="n">
        <v>3.40643789109481</v>
      </c>
    </row>
    <row r="42" customFormat="false" ht="15" hidden="false" customHeight="false" outlineLevel="0" collapsed="false">
      <c r="A42" s="260"/>
      <c r="B42" s="272"/>
      <c r="C42" s="272"/>
      <c r="D42" s="272"/>
      <c r="E42" s="272"/>
      <c r="F42" s="272"/>
      <c r="G42" s="263"/>
      <c r="H42" s="272"/>
      <c r="I42" s="272"/>
      <c r="J42" s="272"/>
      <c r="K42" s="272"/>
    </row>
    <row r="43" customFormat="false" ht="15" hidden="false" customHeight="false" outlineLevel="0" collapsed="false">
      <c r="A43" s="267" t="s">
        <v>332</v>
      </c>
      <c r="B43" s="247" t="n">
        <v>0</v>
      </c>
      <c r="C43" s="247" t="n">
        <v>0</v>
      </c>
      <c r="D43" s="247" t="n">
        <v>27.8849986659724</v>
      </c>
      <c r="E43" s="247" t="n">
        <v>43.0479397495629</v>
      </c>
      <c r="F43" s="247" t="n">
        <v>0</v>
      </c>
      <c r="G43" s="263"/>
      <c r="H43" s="247" t="n">
        <v>0</v>
      </c>
      <c r="I43" s="247" t="n">
        <v>0</v>
      </c>
      <c r="J43" s="247" t="n">
        <v>0</v>
      </c>
      <c r="K43" s="247" t="n">
        <v>43.0479397495629</v>
      </c>
    </row>
    <row r="44" customFormat="false" ht="15" hidden="false" customHeight="false" outlineLevel="0" collapsed="false">
      <c r="A44" s="273" t="s">
        <v>333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6"/>
      <c r="H44" s="265" t="n">
        <v>0</v>
      </c>
      <c r="I44" s="265" t="n">
        <v>0</v>
      </c>
      <c r="J44" s="265" t="n">
        <v>0</v>
      </c>
      <c r="K44" s="265" t="n">
        <v>0</v>
      </c>
    </row>
    <row r="45" customFormat="false" ht="15" hidden="false" customHeight="false" outlineLevel="0" collapsed="false">
      <c r="A45" s="273" t="s">
        <v>334</v>
      </c>
      <c r="B45" s="265" t="n">
        <v>0</v>
      </c>
      <c r="C45" s="265" t="n">
        <v>0</v>
      </c>
      <c r="D45" s="265" t="n">
        <v>27.8849986659724</v>
      </c>
      <c r="E45" s="265" t="n">
        <v>43.0479397495629</v>
      </c>
      <c r="F45" s="265" t="n">
        <v>0</v>
      </c>
      <c r="G45" s="266"/>
      <c r="H45" s="265" t="n">
        <v>0</v>
      </c>
      <c r="I45" s="265" t="n">
        <v>0</v>
      </c>
      <c r="J45" s="265" t="n">
        <v>0</v>
      </c>
      <c r="K45" s="265" t="n">
        <v>43.0479397495629</v>
      </c>
    </row>
    <row r="46" customFormat="false" ht="15" hidden="false" customHeight="false" outlineLevel="0" collapsed="false">
      <c r="A46" s="267"/>
      <c r="B46" s="247"/>
      <c r="C46" s="247"/>
      <c r="D46" s="247"/>
      <c r="E46" s="247"/>
      <c r="F46" s="247"/>
      <c r="G46" s="263"/>
      <c r="H46" s="247"/>
      <c r="I46" s="247"/>
      <c r="J46" s="247"/>
      <c r="K46" s="247"/>
    </row>
    <row r="47" customFormat="false" ht="15" hidden="false" customHeight="false" outlineLevel="0" collapsed="false">
      <c r="A47" s="267" t="s">
        <v>335</v>
      </c>
      <c r="B47" s="247" t="n">
        <v>-245.098445621974</v>
      </c>
      <c r="C47" s="247" t="n">
        <v>-176.821666889349</v>
      </c>
      <c r="D47" s="247" t="n">
        <v>-162.565936892191</v>
      </c>
      <c r="E47" s="247" t="n">
        <v>-57.8052034473901</v>
      </c>
      <c r="F47" s="247" t="n">
        <v>-0.827808875786486</v>
      </c>
      <c r="G47" s="263"/>
      <c r="H47" s="247" t="n">
        <v>-0.827808875786486</v>
      </c>
      <c r="I47" s="247" t="n">
        <v>-0.827808875786486</v>
      </c>
      <c r="J47" s="247" t="n">
        <v>-0.827808875786486</v>
      </c>
      <c r="K47" s="247" t="n">
        <v>-58.6330123231766</v>
      </c>
    </row>
    <row r="48" customFormat="false" ht="15" hidden="false" customHeight="false" outlineLevel="0" collapsed="false">
      <c r="A48" s="267" t="s">
        <v>336</v>
      </c>
      <c r="B48" s="247" t="n">
        <v>-307.642822944903</v>
      </c>
      <c r="C48" s="247" t="n">
        <v>-301.336067628105</v>
      </c>
      <c r="D48" s="247" t="n">
        <v>-252.670400865124</v>
      </c>
      <c r="E48" s="247" t="n">
        <v>-98.4946693434495</v>
      </c>
      <c r="F48" s="247" t="n">
        <v>-0.84521318</v>
      </c>
      <c r="G48" s="263" t="s">
        <v>330</v>
      </c>
      <c r="H48" s="247" t="n">
        <v>-0.84521318</v>
      </c>
      <c r="I48" s="247" t="n">
        <v>-0.84521318</v>
      </c>
      <c r="J48" s="247" t="n">
        <v>-0.84521318</v>
      </c>
      <c r="K48" s="247" t="n">
        <v>-99.3398825234495</v>
      </c>
    </row>
    <row r="49" customFormat="false" ht="15" hidden="false" customHeight="false" outlineLevel="0" collapsed="false">
      <c r="A49" s="267" t="s">
        <v>337</v>
      </c>
      <c r="B49" s="247" t="n">
        <v>62.5023391329292</v>
      </c>
      <c r="C49" s="247" t="n">
        <v>124.514400738756</v>
      </c>
      <c r="D49" s="247" t="n">
        <v>90.1044639729326</v>
      </c>
      <c r="E49" s="247" t="n">
        <v>40.6894658960593</v>
      </c>
      <c r="F49" s="247" t="n">
        <v>0.017404304213514</v>
      </c>
      <c r="G49" s="263"/>
      <c r="H49" s="247" t="n">
        <v>0.017404304213514</v>
      </c>
      <c r="I49" s="247" t="n">
        <v>0.017404304213514</v>
      </c>
      <c r="J49" s="247" t="n">
        <v>0.017404304213514</v>
      </c>
      <c r="K49" s="247" t="n">
        <v>40.7068702002728</v>
      </c>
    </row>
    <row r="50" customFormat="false" ht="15" hidden="false" customHeight="false" outlineLevel="0" collapsed="false">
      <c r="A50" s="273" t="s">
        <v>338</v>
      </c>
      <c r="B50" s="265" t="n">
        <v>0.04203819</v>
      </c>
      <c r="C50" s="265" t="n">
        <v>0</v>
      </c>
      <c r="D50" s="265" t="n">
        <v>0</v>
      </c>
      <c r="E50" s="265" t="n">
        <v>0</v>
      </c>
      <c r="F50" s="265" t="n">
        <v>0</v>
      </c>
      <c r="G50" s="266"/>
      <c r="H50" s="265" t="n">
        <v>0</v>
      </c>
      <c r="I50" s="265" t="n">
        <v>0</v>
      </c>
      <c r="J50" s="265" t="n">
        <v>0</v>
      </c>
      <c r="K50" s="265" t="n">
        <v>0</v>
      </c>
    </row>
    <row r="51" customFormat="false" ht="15" hidden="false" customHeight="false" outlineLevel="0" collapsed="false">
      <c r="A51" s="273" t="s">
        <v>339</v>
      </c>
      <c r="B51" s="265" t="n">
        <v>0</v>
      </c>
      <c r="C51" s="265" t="n">
        <v>0</v>
      </c>
      <c r="D51" s="265" t="n">
        <v>0</v>
      </c>
      <c r="E51" s="265" t="n">
        <v>0</v>
      </c>
      <c r="F51" s="265" t="n">
        <v>0</v>
      </c>
      <c r="G51" s="266"/>
      <c r="H51" s="265" t="n">
        <v>0</v>
      </c>
      <c r="I51" s="265" t="n">
        <v>0</v>
      </c>
      <c r="J51" s="265" t="n">
        <v>0</v>
      </c>
      <c r="K51" s="265" t="n">
        <v>0</v>
      </c>
    </row>
    <row r="52" customFormat="false" ht="15" hidden="false" customHeight="false" outlineLevel="0" collapsed="false">
      <c r="A52" s="260"/>
      <c r="B52" s="247"/>
      <c r="C52" s="247"/>
      <c r="D52" s="247"/>
      <c r="E52" s="247"/>
      <c r="F52" s="247"/>
      <c r="G52" s="263"/>
      <c r="H52" s="247"/>
      <c r="I52" s="247"/>
      <c r="J52" s="247"/>
      <c r="K52" s="247"/>
    </row>
    <row r="53" customFormat="false" ht="15" hidden="false" customHeight="false" outlineLevel="0" collapsed="false">
      <c r="A53" s="267" t="s">
        <v>340</v>
      </c>
      <c r="B53" s="247" t="n">
        <v>5.55767585718779</v>
      </c>
      <c r="C53" s="247" t="n">
        <v>35.9527220070906</v>
      </c>
      <c r="D53" s="247" t="n">
        <v>35.8243871441542</v>
      </c>
      <c r="E53" s="247" t="n">
        <v>-25.8697710086751</v>
      </c>
      <c r="F53" s="247" t="n">
        <v>-0.0657581641448227</v>
      </c>
      <c r="G53" s="263"/>
      <c r="H53" s="247" t="n">
        <v>-0.0657581641448227</v>
      </c>
      <c r="I53" s="247" t="n">
        <v>-0.0657581641448227</v>
      </c>
      <c r="J53" s="247" t="n">
        <v>-0.0657581641448227</v>
      </c>
      <c r="K53" s="247" t="n">
        <v>-25.9355291728199</v>
      </c>
    </row>
    <row r="54" customFormat="false" ht="15" hidden="false" customHeight="false" outlineLevel="0" collapsed="false">
      <c r="A54" s="267" t="s">
        <v>341</v>
      </c>
      <c r="B54" s="247" t="n">
        <v>10.6247576267715</v>
      </c>
      <c r="C54" s="247" t="n">
        <v>11.9213162155814</v>
      </c>
      <c r="D54" s="247" t="n">
        <v>12.4935264690806</v>
      </c>
      <c r="E54" s="247" t="n">
        <v>7.54300957366793</v>
      </c>
      <c r="F54" s="247" t="n">
        <v>-9.34531174152653E-005</v>
      </c>
      <c r="G54" s="263"/>
      <c r="H54" s="247" t="n">
        <v>-9.34531174152653E-005</v>
      </c>
      <c r="I54" s="247" t="n">
        <v>-9.34531174152653E-005</v>
      </c>
      <c r="J54" s="247" t="n">
        <v>-9.34531174152653E-005</v>
      </c>
      <c r="K54" s="247" t="n">
        <v>7.54291612055052</v>
      </c>
    </row>
    <row r="55" customFormat="false" ht="15" hidden="false" customHeight="false" outlineLevel="0" collapsed="false">
      <c r="A55" s="267" t="s">
        <v>342</v>
      </c>
      <c r="B55" s="247" t="n">
        <v>-8.72396039146108</v>
      </c>
      <c r="C55" s="247" t="n">
        <v>-0.58716329765844</v>
      </c>
      <c r="D55" s="247" t="n">
        <v>2.2229237619241</v>
      </c>
      <c r="E55" s="247" t="n">
        <v>-0.407961310095373</v>
      </c>
      <c r="F55" s="247" t="n">
        <v>-0.00841379406421957</v>
      </c>
      <c r="G55" s="263"/>
      <c r="H55" s="247" t="n">
        <v>-0.00841379406421957</v>
      </c>
      <c r="I55" s="247" t="n">
        <v>-0.00841379406421957</v>
      </c>
      <c r="J55" s="247" t="n">
        <v>-0.00841379406421957</v>
      </c>
      <c r="K55" s="247" t="n">
        <v>-0.416375104159593</v>
      </c>
    </row>
    <row r="56" customFormat="false" ht="15" hidden="false" customHeight="false" outlineLevel="0" collapsed="false">
      <c r="A56" s="273" t="s">
        <v>343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6"/>
      <c r="H56" s="265" t="n">
        <v>0</v>
      </c>
      <c r="I56" s="265" t="n">
        <v>0</v>
      </c>
      <c r="J56" s="265" t="n">
        <v>0</v>
      </c>
      <c r="K56" s="265" t="n">
        <v>0</v>
      </c>
    </row>
    <row r="57" customFormat="false" ht="15" hidden="false" customHeight="false" outlineLevel="0" collapsed="false">
      <c r="A57" s="273" t="s">
        <v>344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6"/>
      <c r="H57" s="265" t="n">
        <v>0</v>
      </c>
      <c r="I57" s="265" t="n">
        <v>0</v>
      </c>
      <c r="J57" s="265" t="n">
        <v>0</v>
      </c>
      <c r="K57" s="265" t="n">
        <v>0</v>
      </c>
    </row>
    <row r="58" customFormat="false" ht="15" hidden="false" customHeight="false" outlineLevel="0" collapsed="false">
      <c r="A58" s="267" t="s">
        <v>345</v>
      </c>
      <c r="B58" s="247" t="n">
        <v>0</v>
      </c>
      <c r="C58" s="247" t="n">
        <v>0</v>
      </c>
      <c r="D58" s="247" t="n">
        <v>0</v>
      </c>
      <c r="E58" s="247" t="n">
        <v>0</v>
      </c>
      <c r="F58" s="247" t="n">
        <v>0</v>
      </c>
      <c r="G58" s="263"/>
      <c r="H58" s="247" t="n">
        <v>0</v>
      </c>
      <c r="I58" s="247" t="n">
        <v>0</v>
      </c>
      <c r="J58" s="247" t="n">
        <v>0</v>
      </c>
      <c r="K58" s="247" t="n">
        <v>0</v>
      </c>
    </row>
    <row r="59" customFormat="false" ht="15" hidden="false" customHeight="false" outlineLevel="0" collapsed="false">
      <c r="A59" s="267" t="s">
        <v>346</v>
      </c>
      <c r="B59" s="247" t="n">
        <v>3.65687862187741</v>
      </c>
      <c r="C59" s="247" t="n">
        <v>24.6185690891676</v>
      </c>
      <c r="D59" s="247" t="n">
        <v>18.0245678599021</v>
      </c>
      <c r="E59" s="247" t="n">
        <v>-33.0048192722476</v>
      </c>
      <c r="F59" s="247" t="n">
        <v>-0.0572509169631878</v>
      </c>
      <c r="G59" s="263" t="s">
        <v>347</v>
      </c>
      <c r="H59" s="247" t="n">
        <v>-0.0572509169631878</v>
      </c>
      <c r="I59" s="247" t="n">
        <v>-0.0572509169631878</v>
      </c>
      <c r="J59" s="247" t="n">
        <v>-0.0572509169631878</v>
      </c>
      <c r="K59" s="247" t="n">
        <v>-33.0620701892108</v>
      </c>
    </row>
    <row r="60" customFormat="false" ht="15" hidden="false" customHeight="false" outlineLevel="0" collapsed="false">
      <c r="A60" s="260"/>
      <c r="B60" s="247"/>
      <c r="C60" s="247"/>
      <c r="D60" s="247"/>
      <c r="E60" s="247"/>
      <c r="F60" s="247"/>
      <c r="G60" s="274"/>
      <c r="H60" s="247"/>
      <c r="I60" s="247"/>
      <c r="J60" s="247"/>
      <c r="K60" s="247"/>
    </row>
    <row r="61" customFormat="false" ht="15" hidden="false" customHeight="false" outlineLevel="0" collapsed="false">
      <c r="A61" s="275" t="s">
        <v>348</v>
      </c>
      <c r="B61" s="276" t="n">
        <v>248.012506347515</v>
      </c>
      <c r="C61" s="276" t="n">
        <v>-14.8820548404064</v>
      </c>
      <c r="D61" s="276" t="n">
        <v>328.651415377963</v>
      </c>
      <c r="E61" s="276" t="n">
        <v>-143.749662704796</v>
      </c>
      <c r="F61" s="276" t="n">
        <v>3.07923221722691</v>
      </c>
      <c r="G61" s="277"/>
      <c r="H61" s="276" t="n">
        <v>3.07923221722691</v>
      </c>
      <c r="I61" s="276" t="n">
        <v>3.07923221722691</v>
      </c>
      <c r="J61" s="276" t="n">
        <v>3.07923221722691</v>
      </c>
      <c r="K61" s="276" t="n">
        <v>-140.670430487569</v>
      </c>
    </row>
    <row r="62" customFormat="false" ht="15" hidden="false" customHeight="false" outlineLevel="0" collapsed="false">
      <c r="A62" s="267" t="s">
        <v>349</v>
      </c>
      <c r="B62" s="247"/>
      <c r="C62" s="247"/>
      <c r="D62" s="247"/>
      <c r="E62" s="247"/>
      <c r="F62" s="247"/>
      <c r="G62" s="263"/>
      <c r="H62" s="247"/>
      <c r="I62" s="247"/>
      <c r="J62" s="247"/>
      <c r="K62" s="247"/>
    </row>
    <row r="63" customFormat="false" ht="15" hidden="false" customHeight="false" outlineLevel="0" collapsed="false">
      <c r="A63" s="260"/>
      <c r="B63" s="247"/>
      <c r="C63" s="247"/>
      <c r="D63" s="247"/>
      <c r="E63" s="247"/>
      <c r="F63" s="247"/>
      <c r="G63" s="263"/>
      <c r="H63" s="247"/>
      <c r="I63" s="247"/>
      <c r="J63" s="247"/>
      <c r="K63" s="247"/>
    </row>
    <row r="64" customFormat="false" ht="15" hidden="false" customHeight="false" outlineLevel="0" collapsed="false">
      <c r="A64" s="267" t="s">
        <v>350</v>
      </c>
      <c r="B64" s="247" t="n">
        <v>-16.0565874862991</v>
      </c>
      <c r="C64" s="247" t="n">
        <v>-69.8403142117234</v>
      </c>
      <c r="D64" s="247" t="n">
        <v>8.9675628197067</v>
      </c>
      <c r="E64" s="247" t="n">
        <v>18.5249929180897</v>
      </c>
      <c r="F64" s="247" t="n">
        <v>-21.9314308091845</v>
      </c>
      <c r="G64" s="263"/>
      <c r="H64" s="247" t="n">
        <v>-21.9314308091845</v>
      </c>
      <c r="I64" s="247" t="n">
        <v>-21.9314308091845</v>
      </c>
      <c r="J64" s="247" t="n">
        <v>-21.9314308091845</v>
      </c>
      <c r="K64" s="247" t="n">
        <v>-3.40643789109481</v>
      </c>
    </row>
    <row r="65" customFormat="false" ht="15" hidden="false" customHeight="false" outlineLevel="0" collapsed="false">
      <c r="A65" s="267" t="s">
        <v>351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63"/>
      <c r="H65" s="247" t="n">
        <v>0</v>
      </c>
      <c r="I65" s="247" t="n">
        <v>0</v>
      </c>
      <c r="J65" s="247" t="n">
        <v>0</v>
      </c>
      <c r="K65" s="247" t="n">
        <v>0</v>
      </c>
    </row>
    <row r="66" customFormat="false" ht="15" hidden="false" customHeight="false" outlineLevel="0" collapsed="false">
      <c r="A66" s="273" t="s">
        <v>352</v>
      </c>
      <c r="B66" s="265" t="n">
        <v>0</v>
      </c>
      <c r="C66" s="265" t="n">
        <v>0</v>
      </c>
      <c r="D66" s="265" t="n">
        <v>0</v>
      </c>
      <c r="E66" s="265" t="n">
        <v>0</v>
      </c>
      <c r="F66" s="265" t="n">
        <v>0</v>
      </c>
      <c r="G66" s="266"/>
      <c r="H66" s="265" t="n">
        <v>0</v>
      </c>
      <c r="I66" s="265" t="n">
        <v>0</v>
      </c>
      <c r="J66" s="265" t="n">
        <v>0</v>
      </c>
      <c r="K66" s="265" t="n">
        <v>0</v>
      </c>
    </row>
    <row r="67" customFormat="false" ht="15" hidden="false" customHeight="false" outlineLevel="0" collapsed="false">
      <c r="A67" s="273" t="s">
        <v>353</v>
      </c>
      <c r="B67" s="265" t="n">
        <v>-10.6247576267715</v>
      </c>
      <c r="C67" s="265" t="n">
        <v>-11.9213162155814</v>
      </c>
      <c r="D67" s="265" t="n">
        <v>-13.4958203694482</v>
      </c>
      <c r="E67" s="265" t="n">
        <v>-7.54300957325273</v>
      </c>
      <c r="F67" s="265" t="n">
        <v>9.34531174152653E-005</v>
      </c>
      <c r="G67" s="266"/>
      <c r="H67" s="265" t="n">
        <v>9.34531174152653E-005</v>
      </c>
      <c r="I67" s="265" t="n">
        <v>9.34531174152653E-005</v>
      </c>
      <c r="J67" s="265" t="n">
        <v>9.34531174152653E-005</v>
      </c>
      <c r="K67" s="265" t="n">
        <v>-7.54291612013532</v>
      </c>
    </row>
    <row r="68" customFormat="false" ht="15" hidden="false" customHeight="false" outlineLevel="0" collapsed="false">
      <c r="A68" s="267" t="s">
        <v>354</v>
      </c>
      <c r="B68" s="247" t="n">
        <v>0</v>
      </c>
      <c r="C68" s="247" t="n">
        <v>0</v>
      </c>
      <c r="D68" s="247" t="n">
        <v>-27.8849986659724</v>
      </c>
      <c r="E68" s="247" t="n">
        <v>-43.0479397495629</v>
      </c>
      <c r="F68" s="247" t="n">
        <v>0</v>
      </c>
      <c r="G68" s="263"/>
      <c r="H68" s="247" t="n">
        <v>0</v>
      </c>
      <c r="I68" s="247" t="n">
        <v>0</v>
      </c>
      <c r="J68" s="247" t="n">
        <v>0</v>
      </c>
      <c r="K68" s="247" t="n">
        <v>-43.0479397495629</v>
      </c>
    </row>
    <row r="69" customFormat="false" ht="15" hidden="false" customHeight="false" outlineLevel="0" collapsed="false">
      <c r="A69" s="260"/>
      <c r="B69" s="247"/>
      <c r="C69" s="247"/>
      <c r="D69" s="247"/>
      <c r="E69" s="247"/>
      <c r="F69" s="247"/>
      <c r="G69" s="274"/>
      <c r="H69" s="247"/>
      <c r="I69" s="247"/>
      <c r="J69" s="247"/>
      <c r="K69" s="247"/>
    </row>
    <row r="70" customFormat="false" ht="15" hidden="false" customHeight="false" outlineLevel="0" collapsed="false">
      <c r="A70" s="275" t="s">
        <v>355</v>
      </c>
      <c r="B70" s="276" t="n">
        <v>221.331161234444</v>
      </c>
      <c r="C70" s="276" t="n">
        <v>-96.6436852677112</v>
      </c>
      <c r="D70" s="276" t="n">
        <v>296.238159162249</v>
      </c>
      <c r="E70" s="276" t="n">
        <v>-175.815619109522</v>
      </c>
      <c r="F70" s="276" t="n">
        <v>-18.8521051388401</v>
      </c>
      <c r="G70" s="263"/>
      <c r="H70" s="276" t="n">
        <v>-18.8521051388401</v>
      </c>
      <c r="I70" s="276" t="n">
        <v>-18.8521051388401</v>
      </c>
      <c r="J70" s="276" t="n">
        <v>-18.8521051388401</v>
      </c>
      <c r="K70" s="276" t="n">
        <v>-194.667724248362</v>
      </c>
    </row>
    <row r="71" customFormat="false" ht="15.75" hidden="false" customHeight="false" outlineLevel="0" collapsed="false">
      <c r="A71" s="278" t="s">
        <v>356</v>
      </c>
      <c r="B71" s="279"/>
      <c r="C71" s="279"/>
      <c r="D71" s="279"/>
      <c r="E71" s="279"/>
      <c r="F71" s="279"/>
      <c r="G71" s="280"/>
      <c r="H71" s="279"/>
      <c r="I71" s="279"/>
      <c r="J71" s="279"/>
      <c r="K71" s="279"/>
    </row>
    <row r="72" customFormat="false" ht="15" hidden="false" customHeight="false" outlineLevel="0" collapsed="false">
      <c r="A72" s="281" t="s">
        <v>140</v>
      </c>
      <c r="B72" s="281"/>
      <c r="C72" s="281"/>
      <c r="D72" s="281"/>
      <c r="E72" s="281"/>
      <c r="F72" s="281"/>
      <c r="H72" s="281"/>
      <c r="I72" s="281"/>
      <c r="J72" s="281"/>
      <c r="K72" s="281"/>
    </row>
    <row r="73" customFormat="false" ht="15" hidden="false" customHeight="false" outlineLevel="0" collapsed="false">
      <c r="A73" s="281" t="s">
        <v>357</v>
      </c>
      <c r="B73" s="281"/>
      <c r="C73" s="281"/>
      <c r="D73" s="281"/>
      <c r="E73" s="281"/>
      <c r="F73" s="281"/>
      <c r="H73" s="241"/>
      <c r="I73" s="281"/>
      <c r="J73" s="281"/>
      <c r="K73" s="281"/>
    </row>
    <row r="74" customFormat="false" ht="15" hidden="false" customHeight="false" outlineLevel="0" collapsed="false">
      <c r="A74" s="281" t="s">
        <v>358</v>
      </c>
      <c r="B74" s="281"/>
      <c r="C74" s="281"/>
      <c r="D74" s="281"/>
      <c r="E74" s="281"/>
      <c r="F74" s="281"/>
      <c r="H74" s="241"/>
      <c r="I74" s="282"/>
      <c r="J74" s="282"/>
      <c r="K74" s="282"/>
    </row>
    <row r="75" customFormat="false" ht="15" hidden="false" customHeight="false" outlineLevel="0" collapsed="false">
      <c r="A75" s="281" t="s">
        <v>359</v>
      </c>
      <c r="B75" s="281"/>
      <c r="C75" s="281"/>
      <c r="D75" s="281"/>
      <c r="E75" s="281"/>
      <c r="F75" s="281"/>
      <c r="H75" s="241"/>
      <c r="I75" s="241"/>
      <c r="J75" s="282"/>
      <c r="K75" s="282"/>
    </row>
    <row r="76" customFormat="false" ht="15" hidden="false" customHeight="false" outlineLevel="0" collapsed="false">
      <c r="A76" s="281" t="s">
        <v>360</v>
      </c>
      <c r="B76" s="281"/>
      <c r="C76" s="281"/>
      <c r="D76" s="281"/>
      <c r="E76" s="281"/>
      <c r="F76" s="281"/>
      <c r="H76" s="241"/>
      <c r="I76" s="241"/>
      <c r="J76" s="282"/>
      <c r="K76" s="282"/>
    </row>
    <row r="77" customFormat="false" ht="15" hidden="false" customHeight="false" outlineLevel="0" collapsed="false">
      <c r="A77" s="281" t="s">
        <v>361</v>
      </c>
      <c r="B77" s="281"/>
      <c r="C77" s="281"/>
      <c r="D77" s="281"/>
      <c r="E77" s="281"/>
      <c r="F77" s="281"/>
      <c r="H77" s="241"/>
      <c r="I77" s="241"/>
      <c r="J77" s="282"/>
      <c r="K77" s="282"/>
    </row>
    <row r="78" customFormat="false" ht="15" hidden="false" customHeight="false" outlineLevel="0" collapsed="false">
      <c r="A78" s="281" t="s">
        <v>362</v>
      </c>
      <c r="B78" s="281"/>
      <c r="C78" s="281"/>
      <c r="D78" s="281"/>
      <c r="E78" s="281"/>
      <c r="F78" s="281"/>
      <c r="H78" s="241"/>
      <c r="I78" s="241"/>
      <c r="J78" s="282"/>
      <c r="K78" s="282"/>
    </row>
    <row r="79" customFormat="false" ht="15" hidden="false" customHeight="false" outlineLevel="0" collapsed="false">
      <c r="A79" s="281" t="s">
        <v>363</v>
      </c>
      <c r="B79" s="281"/>
      <c r="C79" s="281"/>
      <c r="D79" s="281"/>
      <c r="E79" s="281"/>
      <c r="F79" s="281"/>
      <c r="H79" s="241"/>
      <c r="I79" s="241"/>
      <c r="J79" s="282"/>
      <c r="K79" s="282"/>
    </row>
    <row r="80" customFormat="false" ht="15" hidden="false" customHeight="false" outlineLevel="0" collapsed="false">
      <c r="A80" s="281" t="s">
        <v>364</v>
      </c>
      <c r="B80" s="281"/>
      <c r="C80" s="281"/>
      <c r="D80" s="281"/>
      <c r="E80" s="281"/>
      <c r="F80" s="281"/>
      <c r="H80" s="241"/>
      <c r="I80" s="241"/>
      <c r="J80" s="282"/>
      <c r="K80" s="282"/>
    </row>
    <row r="81" customFormat="false" ht="15" hidden="false" customHeight="false" outlineLevel="0" collapsed="false">
      <c r="A81" s="281" t="s">
        <v>365</v>
      </c>
      <c r="B81" s="281"/>
      <c r="C81" s="281"/>
      <c r="D81" s="281"/>
      <c r="E81" s="281"/>
      <c r="F81" s="283"/>
      <c r="G81" s="283"/>
      <c r="H81" s="283"/>
      <c r="I81" s="283"/>
      <c r="J81" s="283"/>
      <c r="K81" s="283"/>
    </row>
    <row r="82" customFormat="false" ht="15" hidden="false" customHeight="false" outlineLevel="0" collapsed="false">
      <c r="A82" s="281" t="s">
        <v>366</v>
      </c>
      <c r="B82" s="281"/>
      <c r="C82" s="281"/>
      <c r="D82" s="281"/>
      <c r="E82" s="281"/>
      <c r="F82" s="283"/>
      <c r="G82" s="283"/>
      <c r="H82" s="283"/>
      <c r="I82" s="283"/>
      <c r="J82" s="283"/>
      <c r="K82" s="283"/>
    </row>
    <row r="83" customFormat="false" ht="15" hidden="false" customHeight="false" outlineLevel="0" collapsed="false">
      <c r="A83" s="281" t="s">
        <v>367</v>
      </c>
      <c r="B83" s="281"/>
      <c r="C83" s="281"/>
      <c r="D83" s="281"/>
      <c r="E83" s="281"/>
      <c r="F83" s="283"/>
      <c r="G83" s="283"/>
      <c r="H83" s="283"/>
      <c r="I83" s="283"/>
      <c r="J83" s="283"/>
      <c r="K83" s="283"/>
    </row>
    <row r="84" customFormat="false" ht="15" hidden="false" customHeight="false" outlineLevel="0" collapsed="false">
      <c r="A84" s="281" t="s">
        <v>368</v>
      </c>
      <c r="B84" s="281"/>
      <c r="C84" s="281"/>
      <c r="D84" s="281"/>
      <c r="E84" s="281"/>
      <c r="F84" s="283"/>
      <c r="G84" s="283"/>
      <c r="H84" s="283"/>
      <c r="I84" s="283"/>
      <c r="J84" s="283"/>
      <c r="K84" s="283"/>
    </row>
    <row r="85" customFormat="false" ht="15" hidden="false" customHeight="false" outlineLevel="0" collapsed="false">
      <c r="A85" s="281" t="s">
        <v>369</v>
      </c>
      <c r="B85" s="281"/>
      <c r="C85" s="281"/>
      <c r="D85" s="281"/>
      <c r="E85" s="281"/>
      <c r="F85" s="283"/>
      <c r="G85" s="283"/>
      <c r="H85" s="283"/>
      <c r="I85" s="283"/>
      <c r="J85" s="283"/>
      <c r="K85" s="283"/>
    </row>
    <row r="86" customFormat="false" ht="15" hidden="false" customHeight="false" outlineLevel="0" collapsed="false">
      <c r="A86" s="281" t="s">
        <v>370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</row>
    <row r="87" customFormat="false" ht="15" hidden="false" customHeight="false" outlineLevel="0" collapsed="false">
      <c r="A87" s="281" t="s">
        <v>371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</row>
    <row r="88" customFormat="false" ht="15" hidden="false" customHeight="false" outlineLevel="0" collapsed="false">
      <c r="A88" s="281" t="s">
        <v>146</v>
      </c>
      <c r="B88" s="281"/>
      <c r="C88" s="281"/>
      <c r="D88" s="281"/>
      <c r="E88" s="281"/>
      <c r="G88" s="240"/>
    </row>
    <row r="89" customFormat="false" ht="15" hidden="false" customHeight="false" outlineLevel="0" collapsed="false">
      <c r="A89" s="281"/>
      <c r="B89" s="281"/>
      <c r="C89" s="281"/>
      <c r="D89" s="281"/>
      <c r="E89" s="281"/>
    </row>
    <row r="90" customFormat="false" ht="15" hidden="false" customHeight="false" outlineLevel="0" collapsed="false">
      <c r="A90" s="281"/>
    </row>
    <row r="91" customFormat="false" ht="15" hidden="false" customHeight="false" outlineLevel="0" collapsed="false">
      <c r="A91" s="281"/>
    </row>
    <row r="92" customFormat="false" ht="15" hidden="false" customHeight="false" outlineLevel="0" collapsed="false">
      <c r="A92" s="281"/>
    </row>
    <row r="93" customFormat="false" ht="15" hidden="false" customHeight="false" outlineLevel="0" collapsed="false">
      <c r="A93" s="281"/>
    </row>
    <row r="94" customFormat="false" ht="15" hidden="false" customHeight="false" outlineLevel="0" collapsed="false">
      <c r="A94" s="281"/>
    </row>
    <row r="95" customFormat="false" ht="15" hidden="false" customHeight="false" outlineLevel="0" collapsed="false">
      <c r="A95" s="281"/>
    </row>
    <row r="96" customFormat="false" ht="15" hidden="false" customHeight="false" outlineLevel="0" collapsed="false">
      <c r="A96" s="281"/>
    </row>
    <row r="97" customFormat="false" ht="15" hidden="false" customHeight="false" outlineLevel="0" collapsed="false">
      <c r="A97" s="281"/>
    </row>
    <row r="98" customFormat="false" ht="15" hidden="false" customHeight="false" outlineLevel="0" collapsed="false">
      <c r="A98" s="281"/>
    </row>
    <row r="99" customFormat="false" ht="15" hidden="false" customHeight="false" outlineLevel="0" collapsed="false">
      <c r="A99" s="281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2.99"/>
    <col collapsed="false" customWidth="true" hidden="false" outlineLevel="0" max="7" min="7" style="284" width="11.44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73</v>
      </c>
      <c r="B2" s="288"/>
      <c r="C2" s="288"/>
      <c r="D2" s="288"/>
      <c r="E2" s="288"/>
      <c r="F2" s="288"/>
      <c r="G2" s="286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68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74</v>
      </c>
      <c r="C4" s="293"/>
      <c r="D4" s="293"/>
      <c r="E4" s="293"/>
      <c r="F4" s="293"/>
      <c r="G4" s="293"/>
      <c r="H4" s="294"/>
      <c r="I4" s="293" t="s">
        <v>375</v>
      </c>
      <c r="J4" s="293"/>
      <c r="K4" s="293"/>
      <c r="L4" s="294"/>
      <c r="M4" s="293" t="s">
        <v>376</v>
      </c>
      <c r="N4" s="293"/>
      <c r="O4" s="293"/>
    </row>
    <row r="5" customFormat="false" ht="15" hidden="false" customHeight="true" outlineLevel="0" collapsed="false">
      <c r="A5" s="295" t="s">
        <v>377</v>
      </c>
      <c r="B5" s="296" t="s">
        <v>378</v>
      </c>
      <c r="C5" s="296" t="s">
        <v>379</v>
      </c>
      <c r="D5" s="297" t="s">
        <v>380</v>
      </c>
      <c r="E5" s="296" t="s">
        <v>381</v>
      </c>
      <c r="F5" s="298" t="s">
        <v>382</v>
      </c>
      <c r="G5" s="296" t="s">
        <v>383</v>
      </c>
      <c r="H5" s="299"/>
      <c r="I5" s="296" t="s">
        <v>384</v>
      </c>
      <c r="J5" s="296" t="s">
        <v>385</v>
      </c>
      <c r="K5" s="296" t="s">
        <v>383</v>
      </c>
      <c r="L5" s="299"/>
      <c r="M5" s="296" t="s">
        <v>384</v>
      </c>
      <c r="N5" s="296" t="s">
        <v>385</v>
      </c>
      <c r="O5" s="296" t="s">
        <v>383</v>
      </c>
    </row>
    <row r="6" customFormat="false" ht="15.75" hidden="false" customHeight="false" outlineLevel="0" collapsed="false">
      <c r="A6" s="300"/>
      <c r="B6" s="296"/>
      <c r="C6" s="296"/>
      <c r="D6" s="301" t="s">
        <v>386</v>
      </c>
      <c r="E6" s="296"/>
      <c r="F6" s="298"/>
      <c r="G6" s="296"/>
      <c r="H6" s="302"/>
      <c r="I6" s="296" t="s">
        <v>384</v>
      </c>
      <c r="J6" s="296" t="s">
        <v>385</v>
      </c>
      <c r="K6" s="296" t="s">
        <v>387</v>
      </c>
      <c r="L6" s="302"/>
      <c r="M6" s="296"/>
      <c r="N6" s="296" t="s">
        <v>385</v>
      </c>
      <c r="O6" s="296" t="s">
        <v>387</v>
      </c>
    </row>
    <row r="7" customFormat="false" ht="15" hidden="false" customHeight="false" outlineLevel="0" collapsed="false">
      <c r="A7" s="303" t="s">
        <v>388</v>
      </c>
      <c r="B7" s="304" t="n">
        <v>670.4</v>
      </c>
      <c r="C7" s="305" t="n">
        <v>451.1</v>
      </c>
      <c r="D7" s="304" t="n">
        <v>-240.3</v>
      </c>
      <c r="E7" s="304" t="s">
        <v>389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90</v>
      </c>
      <c r="B8" s="304" t="n">
        <v>729.9</v>
      </c>
      <c r="C8" s="305" t="n">
        <v>536.6</v>
      </c>
      <c r="D8" s="304" t="n">
        <v>-254.8</v>
      </c>
      <c r="E8" s="304" t="s">
        <v>389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91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92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93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94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95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96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97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98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99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1601.38054983929</v>
      </c>
      <c r="H18" s="307"/>
      <c r="I18" s="307" t="n">
        <v>289.878365506522</v>
      </c>
      <c r="J18" s="307" t="n">
        <v>2.38999757259558</v>
      </c>
      <c r="K18" s="309" t="n">
        <v>662.629958251122</v>
      </c>
      <c r="L18" s="307"/>
      <c r="M18" s="307" t="n">
        <v>2782.14115687718</v>
      </c>
      <c r="N18" s="309" t="n">
        <v>2403.60613278042</v>
      </c>
      <c r="O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1"/>
    </row>
    <row r="21" customFormat="false" ht="15.75" hidden="false" customHeight="true" outlineLevel="0" collapsed="false">
      <c r="A21" s="306" t="s">
        <v>400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1559.69326496665</v>
      </c>
      <c r="H21" s="307"/>
      <c r="I21" s="307" t="n">
        <v>347.800685270362</v>
      </c>
      <c r="J21" s="307" t="n">
        <v>54.3772069512698</v>
      </c>
      <c r="K21" s="309" t="n">
        <v>705.872282936798</v>
      </c>
      <c r="L21" s="307"/>
      <c r="M21" s="307" t="n">
        <v>2788.38086610538</v>
      </c>
      <c r="N21" s="309" t="n">
        <v>2406.17765016348</v>
      </c>
      <c r="O21" s="309" t="n">
        <v>2265.56554790345</v>
      </c>
    </row>
    <row r="22" customFormat="false" ht="15.75" hidden="false" customHeight="true" outlineLevel="0" collapsed="false">
      <c r="A22" s="303" t="s">
        <v>401</v>
      </c>
      <c r="B22" s="304" t="n">
        <v>2404.42145332709</v>
      </c>
      <c r="C22" s="305" t="n">
        <v>2315.12693693514</v>
      </c>
      <c r="D22" s="304" t="n">
        <v>-692.704432952077</v>
      </c>
      <c r="E22" s="304" t="n">
        <v>-141.571949970163</v>
      </c>
      <c r="F22" s="304" t="n">
        <v>0</v>
      </c>
      <c r="G22" s="304" t="n">
        <v>1480.8505540129</v>
      </c>
      <c r="H22" s="304" t="n">
        <v>0.00339345992910069</v>
      </c>
      <c r="I22" s="304" t="n">
        <v>358.185276186352</v>
      </c>
      <c r="J22" s="304" t="n">
        <v>92.2682010348172</v>
      </c>
      <c r="K22" s="304" t="n">
        <v>784.972633986894</v>
      </c>
      <c r="L22" s="304"/>
      <c r="M22" s="304" t="n">
        <v>2762.60672951344</v>
      </c>
      <c r="N22" s="304" t="n">
        <v>2407.39513796995</v>
      </c>
      <c r="O22" s="304" t="n">
        <v>2265.82318799979</v>
      </c>
    </row>
    <row r="23" customFormat="false" ht="15.75" hidden="false" customHeight="true" outlineLevel="0" collapsed="false">
      <c r="A23" s="303" t="s">
        <v>402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1456.0516081953</v>
      </c>
      <c r="H23" s="304" t="n">
        <v>0.84730037</v>
      </c>
      <c r="I23" s="304" t="n">
        <v>399.564882621608</v>
      </c>
      <c r="J23" s="304" t="n">
        <v>112.848072358459</v>
      </c>
      <c r="K23" s="304" t="n">
        <v>908.687196570839</v>
      </c>
      <c r="L23" s="304"/>
      <c r="M23" s="304" t="n">
        <v>2880.08140695689</v>
      </c>
      <c r="N23" s="304" t="n">
        <v>2507.31811127643</v>
      </c>
      <c r="O23" s="304" t="n">
        <v>2364.73880476614</v>
      </c>
    </row>
    <row r="24" customFormat="false" ht="15.75" hidden="false" customHeight="true" outlineLevel="0" collapsed="false">
      <c r="A24" s="306" t="s">
        <v>403</v>
      </c>
      <c r="B24" s="307" t="n">
        <v>2520.41114044459</v>
      </c>
      <c r="C24" s="308" t="n">
        <v>2435.53150010624</v>
      </c>
      <c r="D24" s="307" t="n">
        <v>-767.717373040988</v>
      </c>
      <c r="E24" s="307" t="n">
        <v>-143.598479703983</v>
      </c>
      <c r="F24" s="307" t="n">
        <v>0</v>
      </c>
      <c r="G24" s="307" t="n">
        <v>1524.21564736127</v>
      </c>
      <c r="H24" s="307"/>
      <c r="I24" s="309" t="n">
        <v>359.377086559202</v>
      </c>
      <c r="J24" s="309" t="n">
        <v>79.1671645888691</v>
      </c>
      <c r="K24" s="309" t="n">
        <v>846.884537629857</v>
      </c>
      <c r="L24" s="307"/>
      <c r="M24" s="307" t="n">
        <v>2879.78822700379</v>
      </c>
      <c r="N24" s="309" t="n">
        <v>2514.69866469511</v>
      </c>
      <c r="O24" s="309" t="n">
        <v>2371.10018499113</v>
      </c>
    </row>
    <row r="25" customFormat="false" ht="15.75" hidden="false" customHeight="true" outlineLevel="0" collapsed="false">
      <c r="A25" s="306" t="s">
        <v>404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1570.94631493069</v>
      </c>
      <c r="H25" s="307"/>
      <c r="I25" s="307" t="n">
        <v>317.767716177485</v>
      </c>
      <c r="J25" s="307" t="n">
        <v>48.5434451027318</v>
      </c>
      <c r="K25" s="309" t="n">
        <v>774.411503572885</v>
      </c>
      <c r="L25" s="307"/>
      <c r="M25" s="307" t="n">
        <v>2839.829104338</v>
      </c>
      <c r="N25" s="309" t="n">
        <v>2489.92948745365</v>
      </c>
      <c r="O25" s="309" t="n">
        <v>2345.35781850358</v>
      </c>
    </row>
    <row r="26" customFormat="false" ht="15.75" hidden="false" customHeight="true" outlineLevel="0" collapsed="false">
      <c r="A26" s="303" t="s">
        <v>405</v>
      </c>
      <c r="B26" s="304" t="n">
        <v>2458.89450038349</v>
      </c>
      <c r="C26" s="305" t="n">
        <v>2382.18888989999</v>
      </c>
      <c r="D26" s="304" t="n">
        <v>-644.912558598637</v>
      </c>
      <c r="E26" s="304" t="n">
        <v>-145.58205484969</v>
      </c>
      <c r="F26" s="304" t="n">
        <v>0</v>
      </c>
      <c r="G26" s="304" t="n">
        <v>1591.69427645167</v>
      </c>
      <c r="H26" s="304"/>
      <c r="I26" s="304" t="n">
        <v>347.511181041277</v>
      </c>
      <c r="J26" s="304" t="n">
        <v>85.4535825451127</v>
      </c>
      <c r="K26" s="304" t="n">
        <v>730.36614114375</v>
      </c>
      <c r="L26" s="304"/>
      <c r="M26" s="304" t="n">
        <v>2806.40568142477</v>
      </c>
      <c r="N26" s="304" t="n">
        <v>2467.64247244511</v>
      </c>
      <c r="O26" s="304" t="n">
        <v>2322.06041759542</v>
      </c>
    </row>
    <row r="27" customFormat="false" ht="15.75" hidden="false" customHeight="true" outlineLevel="0" collapsed="false">
      <c r="A27" s="303" t="s">
        <v>7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1561.31834988742</v>
      </c>
      <c r="H27" s="304"/>
      <c r="I27" s="304" t="n">
        <v>375.272791246177</v>
      </c>
      <c r="J27" s="304" t="n">
        <v>94.5305789266558</v>
      </c>
      <c r="K27" s="304" t="n">
        <v>770.455541457324</v>
      </c>
      <c r="L27" s="304"/>
      <c r="M27" s="304" t="n">
        <v>2835.45429472945</v>
      </c>
      <c r="N27" s="304" t="n">
        <v>2478.30605687484</v>
      </c>
      <c r="O27" s="304" t="n">
        <v>2331.77389134474</v>
      </c>
    </row>
    <row r="28" customFormat="false" ht="15.75" hidden="false" customHeight="true" outlineLevel="0" collapsed="false">
      <c r="A28" s="306" t="s">
        <v>406</v>
      </c>
      <c r="B28" s="307" t="n">
        <v>2481.52703994465</v>
      </c>
      <c r="C28" s="308" t="n">
        <v>2405.068279013</v>
      </c>
      <c r="D28" s="307" t="n">
        <v>-703.516097167119</v>
      </c>
      <c r="E28" s="307" t="n">
        <v>-147.570692699885</v>
      </c>
      <c r="F28" s="307" t="n">
        <v>0</v>
      </c>
      <c r="G28" s="307" t="n">
        <v>1553.981489146</v>
      </c>
      <c r="H28" s="307"/>
      <c r="I28" s="307" t="n">
        <v>355.957558036001</v>
      </c>
      <c r="J28" s="307" t="n">
        <v>70.4514538260975</v>
      </c>
      <c r="K28" s="309" t="n">
        <v>773.967550993217</v>
      </c>
      <c r="L28" s="307"/>
      <c r="M28" s="307" t="n">
        <v>2837.48459798065</v>
      </c>
      <c r="N28" s="309" t="n">
        <v>2475.5197328391</v>
      </c>
      <c r="O28" s="309" t="n">
        <v>2327.94904013922</v>
      </c>
    </row>
    <row r="29" customFormat="false" ht="15.75" hidden="false" customHeight="true" outlineLevel="0" collapsed="false">
      <c r="A29" s="306" t="s">
        <v>407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1524.12715529258</v>
      </c>
      <c r="H29" s="307"/>
      <c r="I29" s="307" t="n">
        <v>309.923976451466</v>
      </c>
      <c r="J29" s="307" t="n">
        <v>-38.4647961258216</v>
      </c>
      <c r="K29" s="309" t="n">
        <v>706.128199999929</v>
      </c>
      <c r="L29" s="307"/>
      <c r="M29" s="307" t="n">
        <v>2799.18847412977</v>
      </c>
      <c r="N29" s="309" t="n">
        <v>2378.77292426293</v>
      </c>
      <c r="O29" s="309" t="n">
        <v>2230.25535529251</v>
      </c>
    </row>
    <row r="30" customFormat="false" ht="15.75" hidden="false" customHeight="true" outlineLevel="0" collapsed="false">
      <c r="A30" s="303" t="s">
        <v>408</v>
      </c>
      <c r="B30" s="304" t="n">
        <v>2401.08089813711</v>
      </c>
      <c r="C30" s="305" t="n">
        <v>2332.58490565481</v>
      </c>
      <c r="D30" s="304" t="n">
        <v>-674.032614242401</v>
      </c>
      <c r="E30" s="304" t="n">
        <v>-149.547827000536</v>
      </c>
      <c r="F30" s="304" t="n">
        <v>0</v>
      </c>
      <c r="G30" s="304" t="n">
        <v>1509.00446441187</v>
      </c>
      <c r="H30" s="304"/>
      <c r="I30" s="304" t="n">
        <v>302.919742954265</v>
      </c>
      <c r="J30" s="304" t="n">
        <v>-61.5324728326419</v>
      </c>
      <c r="K30" s="304" t="n">
        <v>612.500141409759</v>
      </c>
      <c r="L30" s="304"/>
      <c r="M30" s="304" t="n">
        <v>2704.00064109137</v>
      </c>
      <c r="N30" s="304" t="n">
        <v>2271.05243282217</v>
      </c>
      <c r="O30" s="304" t="n">
        <v>2121.50460582163</v>
      </c>
    </row>
    <row r="31" customFormat="false" ht="15.75" hidden="false" customHeight="true" outlineLevel="0" collapsed="false">
      <c r="A31" s="303" t="s">
        <v>409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1498.99206408248</v>
      </c>
      <c r="H31" s="304" t="n">
        <v>0.0209130301536101</v>
      </c>
      <c r="I31" s="304" t="n">
        <v>347.990294367757</v>
      </c>
      <c r="J31" s="304" t="n">
        <v>-52.457839474823</v>
      </c>
      <c r="K31" s="304" t="n">
        <v>594.170664058545</v>
      </c>
      <c r="L31" s="304"/>
      <c r="M31" s="304" t="n">
        <v>2708.36492082264</v>
      </c>
      <c r="N31" s="304" t="n">
        <v>2243.64420419072</v>
      </c>
      <c r="O31" s="304" t="n">
        <v>2093.16272814102</v>
      </c>
    </row>
    <row r="32" customFormat="false" ht="15.75" hidden="false" customHeight="true" outlineLevel="0" collapsed="false">
      <c r="A32" s="306" t="s">
        <v>410</v>
      </c>
      <c r="B32" s="307" t="n">
        <v>2447.77138125968</v>
      </c>
      <c r="C32" s="312" t="n">
        <v>2387.53859677219</v>
      </c>
      <c r="D32" s="307" t="n">
        <v>-730.08027489025</v>
      </c>
      <c r="E32" s="307" t="n">
        <v>-151.517449599825</v>
      </c>
      <c r="F32" s="307" t="n">
        <v>0</v>
      </c>
      <c r="G32" s="307" t="n">
        <v>1505.94087228212</v>
      </c>
      <c r="H32" s="313" t="n">
        <v>-15.5485721659939</v>
      </c>
      <c r="I32" s="309" t="n">
        <v>356.781265191917</v>
      </c>
      <c r="J32" s="307" t="n">
        <v>-145.929171610673</v>
      </c>
      <c r="K32" s="309" t="n">
        <v>584.151103279577</v>
      </c>
      <c r="L32" s="307"/>
      <c r="M32" s="307" t="n">
        <v>2804.55264645159</v>
      </c>
      <c r="N32" s="309" t="n">
        <v>2241.60942516152</v>
      </c>
      <c r="O32" s="309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1"/>
    </row>
    <row r="35" customFormat="false" ht="15.75" hidden="false" customHeight="true" outlineLevel="0" collapsed="false">
      <c r="A35" s="306" t="s">
        <v>400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1517.8944943603</v>
      </c>
      <c r="H35" s="307"/>
      <c r="I35" s="307" t="n">
        <v>401.405486911623</v>
      </c>
      <c r="J35" s="307" t="n">
        <v>-21.2395862650672</v>
      </c>
      <c r="K35" s="309" t="n">
        <v>707.117383849179</v>
      </c>
      <c r="L35" s="307"/>
      <c r="M35" s="307" t="n">
        <v>2861.21488001065</v>
      </c>
      <c r="N35" s="309" t="n">
        <v>2377.68749225971</v>
      </c>
      <c r="O35" s="309" t="n">
        <v>2225.01187820948</v>
      </c>
    </row>
    <row r="36" customFormat="false" ht="15.75" hidden="false" customHeight="true" outlineLevel="0" collapsed="false">
      <c r="A36" s="303" t="s">
        <v>401</v>
      </c>
      <c r="B36" s="304" t="n">
        <v>2433.11213449009</v>
      </c>
      <c r="C36" s="305" t="n">
        <v>2372.45097455611</v>
      </c>
      <c r="D36" s="304" t="n">
        <v>-711.228433852553</v>
      </c>
      <c r="E36" s="304" t="n">
        <v>-153.684930610111</v>
      </c>
      <c r="F36" s="304" t="n">
        <v>0</v>
      </c>
      <c r="G36" s="304" t="n">
        <v>1507.53761009344</v>
      </c>
      <c r="H36" s="304"/>
      <c r="I36" s="304" t="n">
        <v>473.365847943296</v>
      </c>
      <c r="J36" s="304" t="n">
        <v>-47.6472517286895</v>
      </c>
      <c r="K36" s="304" t="n">
        <v>663.581182123864</v>
      </c>
      <c r="L36" s="304"/>
      <c r="M36" s="304" t="n">
        <v>2906.47798243339</v>
      </c>
      <c r="N36" s="304" t="n">
        <v>2324.80372282742</v>
      </c>
      <c r="O36" s="304" t="n">
        <v>2171.11879221731</v>
      </c>
    </row>
    <row r="37" customFormat="false" ht="15.75" hidden="false" customHeight="true" outlineLevel="0" collapsed="false">
      <c r="A37" s="303" t="s">
        <v>402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1516.7497919965</v>
      </c>
      <c r="H37" s="304"/>
      <c r="I37" s="304" t="n">
        <v>497.146756401623</v>
      </c>
      <c r="J37" s="304" t="n">
        <v>66.0679636577447</v>
      </c>
      <c r="K37" s="304" t="n">
        <v>798.6006522545</v>
      </c>
      <c r="L37" s="304"/>
      <c r="M37" s="304" t="n">
        <v>2959.562123475</v>
      </c>
      <c r="N37" s="304" t="n">
        <v>2470.18633832133</v>
      </c>
      <c r="O37" s="304" t="n">
        <v>2315.350444251</v>
      </c>
    </row>
    <row r="38" customFormat="false" ht="15.75" hidden="false" customHeight="true" outlineLevel="0" collapsed="false">
      <c r="A38" s="306" t="s">
        <v>403</v>
      </c>
      <c r="B38" s="307" t="n">
        <v>2500.01601707673</v>
      </c>
      <c r="C38" s="308" t="n">
        <v>2444.26333878195</v>
      </c>
      <c r="D38" s="307" t="n">
        <v>-719.151713548112</v>
      </c>
      <c r="E38" s="307" t="n">
        <v>-156.08171371997</v>
      </c>
      <c r="F38" s="307" t="n">
        <v>0</v>
      </c>
      <c r="G38" s="307" t="n">
        <v>1569.02991151387</v>
      </c>
      <c r="H38" s="307"/>
      <c r="I38" s="307" t="n">
        <v>420.530254157841</v>
      </c>
      <c r="J38" s="307" t="n">
        <v>31.056384959616</v>
      </c>
      <c r="K38" s="309" t="n">
        <v>750.208098507728</v>
      </c>
      <c r="L38" s="307"/>
      <c r="M38" s="307" t="n">
        <v>2920.54627123457</v>
      </c>
      <c r="N38" s="309" t="n">
        <v>2475.31972374157</v>
      </c>
      <c r="O38" s="309" t="n">
        <v>2319.2380100216</v>
      </c>
    </row>
    <row r="39" customFormat="false" ht="15.75" hidden="false" customHeight="true" outlineLevel="0" collapsed="false">
      <c r="A39" s="306" t="s">
        <v>404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1655.46713877207</v>
      </c>
      <c r="H39" s="307"/>
      <c r="I39" s="307" t="n">
        <v>404.42393588489</v>
      </c>
      <c r="J39" s="307" t="n">
        <v>25.1128436823505</v>
      </c>
      <c r="K39" s="309" t="n">
        <v>713.644207334291</v>
      </c>
      <c r="L39" s="307"/>
      <c r="M39" s="307" t="n">
        <v>2958.50516127934</v>
      </c>
      <c r="N39" s="309" t="n">
        <v>2526.19535372635</v>
      </c>
      <c r="O39" s="309" t="n">
        <v>2369.11134610636</v>
      </c>
    </row>
    <row r="40" customFormat="false" ht="15.75" hidden="false" customHeight="true" outlineLevel="0" collapsed="false">
      <c r="A40" s="303" t="s">
        <v>405</v>
      </c>
      <c r="B40" s="304" t="n">
        <v>2573.07753855795</v>
      </c>
      <c r="C40" s="305" t="n">
        <v>2521.58924082326</v>
      </c>
      <c r="D40" s="304" t="n">
        <v>-709.059843539271</v>
      </c>
      <c r="E40" s="304" t="n">
        <v>-158.327931159546</v>
      </c>
      <c r="F40" s="304" t="n">
        <v>0</v>
      </c>
      <c r="G40" s="304" t="n">
        <v>1654.20146612445</v>
      </c>
      <c r="H40" s="304"/>
      <c r="I40" s="304" t="n">
        <v>410.792701381642</v>
      </c>
      <c r="J40" s="304" t="n">
        <v>6.57052384042765</v>
      </c>
      <c r="K40" s="304" t="n">
        <v>715.630367379699</v>
      </c>
      <c r="L40" s="304"/>
      <c r="M40" s="304" t="n">
        <v>2983.87023993959</v>
      </c>
      <c r="N40" s="304" t="n">
        <v>2528.15976466369</v>
      </c>
      <c r="O40" s="304" t="n">
        <v>2369.83183350415</v>
      </c>
    </row>
    <row r="41" customFormat="false" ht="15.75" hidden="false" customHeight="true" outlineLevel="0" collapsed="false">
      <c r="A41" s="303" t="s">
        <v>7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1688.8365262343</v>
      </c>
      <c r="H41" s="304"/>
      <c r="I41" s="304" t="n">
        <v>467.920287313442</v>
      </c>
      <c r="J41" s="304" t="n">
        <v>51.4407564563638</v>
      </c>
      <c r="K41" s="304" t="n">
        <v>775.158895298113</v>
      </c>
      <c r="L41" s="304"/>
      <c r="M41" s="304" t="n">
        <v>3091.97373714856</v>
      </c>
      <c r="N41" s="304" t="n">
        <v>2623.40046148256</v>
      </c>
      <c r="O41" s="304" t="n">
        <v>2463.99542153241</v>
      </c>
    </row>
    <row r="42" customFormat="false" ht="15.75" hidden="false" customHeight="true" outlineLevel="0" collapsed="false">
      <c r="A42" s="306" t="s">
        <v>406</v>
      </c>
      <c r="B42" s="309" t="n">
        <v>2570.68987645785</v>
      </c>
      <c r="C42" s="314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1669.65384181988</v>
      </c>
      <c r="H42" s="309"/>
      <c r="I42" s="309" t="n">
        <v>453.277199658336</v>
      </c>
      <c r="J42" s="309" t="n">
        <v>26.2739287337066</v>
      </c>
      <c r="K42" s="309" t="n">
        <v>714.523107975813</v>
      </c>
      <c r="L42" s="309"/>
      <c r="M42" s="309" t="n">
        <v>3023.96707611618</v>
      </c>
      <c r="N42" s="309" t="n">
        <v>2544.66132285539</v>
      </c>
      <c r="O42" s="309" t="n">
        <v>2384.1769497957</v>
      </c>
    </row>
    <row r="43" customFormat="false" ht="15.75" hidden="false" customHeight="true" outlineLevel="0" collapsed="false">
      <c r="A43" s="306" t="s">
        <v>407</v>
      </c>
      <c r="B43" s="309" t="n">
        <v>2542.64031835839</v>
      </c>
      <c r="C43" s="314" t="n">
        <v>2492.94177433564</v>
      </c>
      <c r="D43" s="309" t="n">
        <v>-669.588643542913</v>
      </c>
      <c r="E43" s="309" t="n">
        <v>-161.694740639544</v>
      </c>
      <c r="F43" s="309" t="n">
        <v>0</v>
      </c>
      <c r="G43" s="309" t="n">
        <v>1661.65839015318</v>
      </c>
      <c r="H43" s="309"/>
      <c r="I43" s="309" t="n">
        <v>461.254234922444</v>
      </c>
      <c r="J43" s="309" t="n">
        <v>32.515607411204</v>
      </c>
      <c r="K43" s="309" t="n">
        <v>702.104250954117</v>
      </c>
      <c r="L43" s="309"/>
      <c r="M43" s="309" t="n">
        <v>3003.89455328083</v>
      </c>
      <c r="N43" s="309" t="n">
        <v>2525.45738174684</v>
      </c>
      <c r="O43" s="309" t="n">
        <v>2363.7626411073</v>
      </c>
    </row>
    <row r="44" customFormat="false" ht="15.75" hidden="false" customHeight="true" outlineLevel="0" collapsed="false">
      <c r="A44" s="303" t="s">
        <v>408</v>
      </c>
      <c r="B44" s="304" t="n">
        <v>2598.01612750037</v>
      </c>
      <c r="C44" s="305" t="n">
        <v>2551.85113030271</v>
      </c>
      <c r="D44" s="304" t="n">
        <v>-709.705158533948</v>
      </c>
      <c r="E44" s="304" t="n">
        <v>-162.736757369953</v>
      </c>
      <c r="F44" s="304" t="n">
        <v>0</v>
      </c>
      <c r="G44" s="304" t="n">
        <v>1679.40921439881</v>
      </c>
      <c r="H44" s="304"/>
      <c r="I44" s="304" t="n">
        <v>408.089418813096</v>
      </c>
      <c r="J44" s="304" t="n">
        <v>-39.4667228367405</v>
      </c>
      <c r="K44" s="304" t="n">
        <v>670.238435697208</v>
      </c>
      <c r="L44" s="304"/>
      <c r="M44" s="304" t="n">
        <v>3006.10554631346</v>
      </c>
      <c r="N44" s="304" t="n">
        <v>2512.38440746597</v>
      </c>
      <c r="O44" s="304" t="n">
        <v>2349.64765009602</v>
      </c>
    </row>
    <row r="45" customFormat="false" ht="15.75" hidden="false" customHeight="true" outlineLevel="0" collapsed="false">
      <c r="A45" s="303" t="s">
        <v>409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1753.20068335265</v>
      </c>
      <c r="H45" s="304"/>
      <c r="I45" s="304" t="n">
        <v>413.578093097614</v>
      </c>
      <c r="J45" s="304" t="n">
        <v>-79.0062261101339</v>
      </c>
      <c r="K45" s="304" t="n">
        <v>654.239771398188</v>
      </c>
      <c r="L45" s="304"/>
      <c r="M45" s="304" t="n">
        <v>3116.94408812867</v>
      </c>
      <c r="N45" s="304" t="n">
        <v>2581.21074662101</v>
      </c>
      <c r="O45" s="304" t="n">
        <v>2407.44045475084</v>
      </c>
    </row>
    <row r="46" customFormat="false" ht="15.75" hidden="false" customHeight="true" outlineLevel="0" collapsed="false">
      <c r="A46" s="306" t="s">
        <v>411</v>
      </c>
      <c r="B46" s="309" t="n">
        <v>2757.78185243153</v>
      </c>
      <c r="C46" s="314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1802.17903144488</v>
      </c>
      <c r="H46" s="309"/>
      <c r="I46" s="309" t="n">
        <v>406.1925125648</v>
      </c>
      <c r="J46" s="309" t="n">
        <v>-99.3121903618569</v>
      </c>
      <c r="K46" s="309" t="n">
        <v>621.800521708686</v>
      </c>
      <c r="L46" s="309"/>
      <c r="M46" s="309" t="n">
        <v>3163.97436499633</v>
      </c>
      <c r="N46" s="309" t="n">
        <v>2616.87782178918</v>
      </c>
      <c r="O46" s="309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5.75" hidden="false" customHeight="true" outlineLevel="0" collapsed="false">
      <c r="A48" s="310" t="s">
        <v>412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1"/>
    </row>
    <row r="49" customFormat="false" ht="15.75" hidden="false" customHeight="true" outlineLevel="0" collapsed="false">
      <c r="A49" s="306" t="s">
        <v>400</v>
      </c>
      <c r="B49" s="309" t="n">
        <v>2782.34708197461</v>
      </c>
      <c r="C49" s="314" t="n">
        <v>2739.79181331033</v>
      </c>
      <c r="D49" s="309" t="n">
        <v>-704.45084262711</v>
      </c>
      <c r="E49" s="309" t="n">
        <v>-166.362682260308</v>
      </c>
      <c r="F49" s="309" t="n">
        <v>-56.9739800000647</v>
      </c>
      <c r="G49" s="309" t="n">
        <v>1812.00430842284</v>
      </c>
      <c r="H49" s="309"/>
      <c r="I49" s="309" t="n">
        <v>452.861092576429</v>
      </c>
      <c r="J49" s="309" t="n">
        <v>-115.067946440968</v>
      </c>
      <c r="K49" s="309" t="n">
        <v>589.382896186142</v>
      </c>
      <c r="L49" s="309"/>
      <c r="M49" s="309" t="n">
        <v>3235.20817455104</v>
      </c>
      <c r="N49" s="309" t="n">
        <v>2624.72386686936</v>
      </c>
      <c r="O49" s="309" t="n">
        <v>2401.38720460899</v>
      </c>
    </row>
    <row r="50" customFormat="false" ht="15.75" hidden="false" customHeight="true" outlineLevel="0" collapsed="false">
      <c r="A50" s="306" t="s">
        <v>401</v>
      </c>
      <c r="B50" s="309" t="n">
        <v>2813.15092093539</v>
      </c>
      <c r="C50" s="314" t="n">
        <v>2770.92379233675</v>
      </c>
      <c r="D50" s="309" t="n">
        <v>-715.098427895744</v>
      </c>
      <c r="E50" s="309" t="n">
        <v>-167.468136789465</v>
      </c>
      <c r="F50" s="309" t="n">
        <v>-51.9719</v>
      </c>
      <c r="G50" s="309" t="n">
        <v>1836.38532765155</v>
      </c>
      <c r="H50" s="309"/>
      <c r="I50" s="309" t="n">
        <v>438.889536742459</v>
      </c>
      <c r="J50" s="309" t="n">
        <v>-35.5904896424003</v>
      </c>
      <c r="K50" s="309" t="n">
        <v>679.507938253344</v>
      </c>
      <c r="L50" s="309"/>
      <c r="M50" s="309" t="n">
        <v>3252.04045767785</v>
      </c>
      <c r="N50" s="309" t="n">
        <v>2735.33330269435</v>
      </c>
      <c r="O50" s="309" t="n">
        <v>2515.89326590489</v>
      </c>
    </row>
    <row r="51" customFormat="false" ht="15.75" hidden="false" customHeight="true" outlineLevel="0" collapsed="false">
      <c r="A51" s="303" t="s">
        <v>402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1867.69930937122</v>
      </c>
      <c r="H51" s="304"/>
      <c r="I51" s="304" t="n">
        <v>532.10322136697</v>
      </c>
      <c r="J51" s="304" t="n">
        <v>20.2079308651407</v>
      </c>
      <c r="K51" s="304" t="n">
        <v>771.939825840808</v>
      </c>
      <c r="L51" s="304"/>
      <c r="M51" s="304" t="n">
        <v>3424.12975364386</v>
      </c>
      <c r="N51" s="304" t="n">
        <v>2872.34803706201</v>
      </c>
      <c r="O51" s="304" t="n">
        <v>2639.63913521203</v>
      </c>
    </row>
    <row r="52" customFormat="false" ht="15.75" hidden="false" customHeight="true" outlineLevel="0" collapsed="false">
      <c r="A52" s="303" t="s">
        <v>403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1938.44852928884</v>
      </c>
      <c r="H52" s="304"/>
      <c r="I52" s="304" t="n">
        <v>414.639987730607</v>
      </c>
      <c r="J52" s="304" t="n">
        <v>-55.6052299084209</v>
      </c>
      <c r="K52" s="304" t="n">
        <v>704.391315541191</v>
      </c>
      <c r="L52" s="304"/>
      <c r="M52" s="304" t="n">
        <v>3384.87441625494</v>
      </c>
      <c r="N52" s="304" t="n">
        <v>2876.87286394997</v>
      </c>
      <c r="O52" s="304" t="n">
        <v>2642.83984483003</v>
      </c>
    </row>
    <row r="53" customFormat="false" ht="15.75" hidden="false" customHeight="true" outlineLevel="0" collapsed="false">
      <c r="A53" s="306" t="s">
        <v>404</v>
      </c>
      <c r="B53" s="309" t="n">
        <v>2902.33335399116</v>
      </c>
      <c r="C53" s="314" t="n">
        <v>2868.51080373545</v>
      </c>
      <c r="D53" s="309" t="n">
        <v>-775.389931873032</v>
      </c>
      <c r="E53" s="309" t="n">
        <v>-171.295770049684</v>
      </c>
      <c r="F53" s="309" t="n">
        <v>-56.9457100004778</v>
      </c>
      <c r="G53" s="309" t="n">
        <v>1864.87939181226</v>
      </c>
      <c r="H53" s="309"/>
      <c r="I53" s="309" t="n">
        <v>470.335618482828</v>
      </c>
      <c r="J53" s="309" t="n">
        <v>0.0904008438009214</v>
      </c>
      <c r="K53" s="309" t="n">
        <v>775.480332716833</v>
      </c>
      <c r="L53" s="309"/>
      <c r="M53" s="309" t="n">
        <v>3372.66897247399</v>
      </c>
      <c r="N53" s="309" t="n">
        <v>2868.60120457925</v>
      </c>
      <c r="O53" s="309" t="n">
        <v>2640.35972452909</v>
      </c>
    </row>
    <row r="54" customFormat="false" ht="15.75" hidden="false" customHeight="true" outlineLevel="0" collapsed="false">
      <c r="A54" s="306" t="s">
        <v>405</v>
      </c>
      <c r="B54" s="309" t="n">
        <v>2654.22188515908</v>
      </c>
      <c r="C54" s="314" t="n">
        <v>2572.44034944653</v>
      </c>
      <c r="D54" s="309" t="n">
        <v>-702.587719152454</v>
      </c>
      <c r="E54" s="309" t="n">
        <v>-172.556279543048</v>
      </c>
      <c r="F54" s="309" t="n">
        <v>-70.9329384158557</v>
      </c>
      <c r="G54" s="309" t="n">
        <v>1626.36341233517</v>
      </c>
      <c r="H54" s="309"/>
      <c r="I54" s="309" t="n">
        <v>498.806633679061</v>
      </c>
      <c r="J54" s="309" t="n">
        <v>28.5614160400331</v>
      </c>
      <c r="K54" s="309" t="n">
        <v>731.149135192487</v>
      </c>
      <c r="L54" s="309"/>
      <c r="M54" s="309" t="n">
        <v>3153.02851883814</v>
      </c>
      <c r="N54" s="309" t="n">
        <v>2601.00176548656</v>
      </c>
      <c r="O54" s="309" t="n">
        <v>2357.51254752766</v>
      </c>
    </row>
    <row r="55" customFormat="false" ht="15.75" hidden="false" customHeight="true" outlineLevel="0" collapsed="false">
      <c r="A55" s="303"/>
      <c r="B55" s="304"/>
      <c r="C55" s="305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customFormat="false" ht="15.75" hidden="false" customHeight="true" outlineLevel="0" collapsed="false">
      <c r="A56" s="303" t="s">
        <v>7</v>
      </c>
      <c r="B56" s="304"/>
      <c r="C56" s="305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customFormat="false" ht="15.75" hidden="false" customHeight="true" outlineLevel="0" collapsed="false">
      <c r="A57" s="306" t="s">
        <v>10</v>
      </c>
      <c r="B57" s="309" t="n">
        <v>2657.28156708656</v>
      </c>
      <c r="C57" s="314" t="n">
        <v>2575.51958166376</v>
      </c>
      <c r="D57" s="309" t="n">
        <v>-724.519149961638</v>
      </c>
      <c r="E57" s="309" t="n">
        <v>-172.55618608993</v>
      </c>
      <c r="F57" s="309" t="n">
        <v>-70.9329384158557</v>
      </c>
      <c r="G57" s="309" t="n">
        <v>1607.51130719633</v>
      </c>
      <c r="H57" s="309"/>
      <c r="I57" s="309" t="s">
        <v>413</v>
      </c>
      <c r="J57" s="309" t="s">
        <v>413</v>
      </c>
      <c r="K57" s="309" t="s">
        <v>413</v>
      </c>
      <c r="L57" s="309" t="s">
        <v>413</v>
      </c>
      <c r="M57" s="309" t="s">
        <v>413</v>
      </c>
      <c r="N57" s="309" t="s">
        <v>413</v>
      </c>
      <c r="O57" s="309" t="s">
        <v>413</v>
      </c>
    </row>
    <row r="58" customFormat="false" ht="6.75" hidden="false" customHeight="true" outlineLevel="0" collapsed="false">
      <c r="A58" s="315"/>
      <c r="B58" s="316"/>
      <c r="C58" s="317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</row>
    <row r="59" customFormat="false" ht="17.1" hidden="false" customHeight="true" outlineLevel="0" collapsed="false">
      <c r="A59" s="318" t="s">
        <v>414</v>
      </c>
      <c r="B59" s="319"/>
      <c r="C59" s="319"/>
      <c r="D59" s="320"/>
      <c r="E59" s="320"/>
      <c r="F59" s="320"/>
      <c r="G59" s="321"/>
      <c r="H59" s="321"/>
      <c r="I59" s="321"/>
      <c r="J59" s="321"/>
      <c r="K59" s="304"/>
      <c r="L59" s="322"/>
      <c r="M59" s="323"/>
      <c r="N59" s="324"/>
      <c r="O59" s="325"/>
    </row>
    <row r="60" customFormat="false" ht="17.1" hidden="false" customHeight="true" outlineLevel="0" collapsed="false">
      <c r="A60" s="318" t="s">
        <v>415</v>
      </c>
      <c r="B60" s="326"/>
      <c r="C60" s="290"/>
      <c r="D60" s="290"/>
      <c r="E60" s="290"/>
      <c r="F60" s="290"/>
      <c r="G60" s="290"/>
      <c r="H60" s="327"/>
      <c r="I60" s="327"/>
      <c r="J60" s="290"/>
      <c r="K60" s="290"/>
      <c r="L60" s="290"/>
      <c r="M60" s="290"/>
      <c r="N60" s="290"/>
      <c r="O60" s="328"/>
    </row>
    <row r="61" customFormat="false" ht="17.1" hidden="false" customHeight="true" outlineLevel="0" collapsed="false">
      <c r="A61" s="329" t="s">
        <v>416</v>
      </c>
      <c r="B61" s="326"/>
      <c r="C61" s="290"/>
      <c r="D61" s="290"/>
      <c r="E61" s="290"/>
      <c r="F61" s="290"/>
      <c r="G61" s="290"/>
      <c r="H61" s="327"/>
      <c r="I61" s="327"/>
      <c r="J61" s="290"/>
      <c r="K61" s="290"/>
      <c r="L61" s="290"/>
      <c r="M61" s="290"/>
      <c r="N61" s="290"/>
      <c r="O61" s="328"/>
    </row>
    <row r="62" customFormat="false" ht="15" hidden="false" customHeight="false" outlineLevel="0" collapsed="false">
      <c r="A62" s="330" t="s">
        <v>417</v>
      </c>
      <c r="B62" s="331"/>
      <c r="C62" s="331"/>
      <c r="D62" s="331"/>
      <c r="E62" s="331"/>
      <c r="F62" s="331"/>
      <c r="G62" s="331"/>
      <c r="H62" s="331"/>
      <c r="I62" s="327"/>
      <c r="J62" s="290"/>
      <c r="K62" s="332"/>
      <c r="L62" s="333"/>
      <c r="M62" s="290"/>
      <c r="N62" s="333"/>
      <c r="O62" s="334"/>
    </row>
    <row r="63" customFormat="false" ht="15" hidden="false" customHeight="false" outlineLevel="0" collapsed="false">
      <c r="A63" s="330" t="s">
        <v>418</v>
      </c>
      <c r="B63" s="335"/>
      <c r="C63" s="335"/>
      <c r="D63" s="336"/>
      <c r="E63" s="335"/>
      <c r="F63" s="335"/>
      <c r="G63" s="335"/>
      <c r="H63" s="335"/>
      <c r="I63" s="327"/>
      <c r="J63" s="290"/>
      <c r="K63" s="332"/>
      <c r="L63" s="337"/>
      <c r="M63" s="290"/>
      <c r="N63" s="337"/>
      <c r="O63" s="338"/>
    </row>
    <row r="64" customFormat="false" ht="15" hidden="false" customHeight="false" outlineLevel="0" collapsed="false">
      <c r="A64" s="339" t="s">
        <v>80</v>
      </c>
      <c r="B64" s="331"/>
      <c r="C64" s="331"/>
      <c r="D64" s="331"/>
      <c r="E64" s="331"/>
      <c r="F64" s="331"/>
      <c r="G64" s="331"/>
      <c r="H64" s="340"/>
      <c r="I64" s="327"/>
      <c r="J64" s="290"/>
      <c r="K64" s="332"/>
      <c r="M64" s="290"/>
      <c r="O64" s="338"/>
    </row>
    <row r="65" customFormat="false" ht="15" hidden="false" customHeight="false" outlineLevel="0" collapsed="false">
      <c r="K65" s="341"/>
      <c r="M65" s="340"/>
      <c r="O65" s="342"/>
    </row>
    <row r="66" customFormat="false" ht="15" hidden="false" customHeight="false" outlineLevel="0" collapsed="false">
      <c r="K66" s="341"/>
      <c r="M66" s="340"/>
      <c r="O66" s="342"/>
    </row>
    <row r="67" customFormat="false" ht="15" hidden="false" customHeight="false" outlineLevel="0" collapsed="false">
      <c r="K67" s="341"/>
      <c r="M67" s="340"/>
      <c r="O67" s="342"/>
    </row>
    <row r="68" customFormat="false" ht="15" hidden="false" customHeight="false" outlineLevel="0" collapsed="false">
      <c r="O68" s="342"/>
    </row>
    <row r="69" customFormat="false" ht="15" hidden="false" customHeight="false" outlineLevel="0" collapsed="false">
      <c r="O69" s="343"/>
    </row>
    <row r="70" customFormat="false" ht="15" hidden="false" customHeight="false" outlineLevel="0" collapsed="false">
      <c r="O70" s="343"/>
    </row>
    <row r="71" customFormat="false" ht="15" hidden="false" customHeight="false" outlineLevel="0" collapsed="false">
      <c r="O71" s="343"/>
    </row>
    <row r="72" customFormat="false" ht="15" hidden="false" customHeight="false" outlineLevel="0" collapsed="false">
      <c r="O72" s="343"/>
    </row>
    <row r="73" customFormat="false" ht="15" hidden="false" customHeight="false" outlineLevel="0" collapsed="false">
      <c r="O73" s="343"/>
    </row>
    <row r="74" customFormat="false" ht="15" hidden="false" customHeight="false" outlineLevel="0" collapsed="false">
      <c r="O74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20.21"/>
    <col collapsed="false" customWidth="true" hidden="false" outlineLevel="0" max="2" min="2" style="284" width="11.65"/>
    <col collapsed="false" customWidth="true" hidden="false" outlineLevel="0" max="4" min="3" style="284" width="14.77"/>
    <col collapsed="false" customWidth="true" hidden="false" outlineLevel="0" max="5" min="5" style="284" width="15.77"/>
    <col collapsed="false" customWidth="true" hidden="false" outlineLevel="0" max="6" min="6" style="284" width="14.88"/>
    <col collapsed="false" customWidth="true" hidden="false" outlineLevel="0" max="13" min="7" style="284" width="14.77"/>
    <col collapsed="false" customWidth="true" hidden="false" outlineLevel="0" max="14" min="14" style="284" width="17.77"/>
    <col collapsed="false" customWidth="true" hidden="false" outlineLevel="0" max="15" min="15" style="284" width="28.55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344" t="s">
        <v>419</v>
      </c>
      <c r="B1" s="345"/>
      <c r="C1" s="345"/>
      <c r="D1" s="345"/>
      <c r="E1" s="346"/>
      <c r="F1" s="345"/>
      <c r="G1" s="345"/>
      <c r="H1" s="345"/>
      <c r="I1" s="345"/>
      <c r="J1" s="345"/>
    </row>
    <row r="2" customFormat="false" ht="18" hidden="false" customHeight="false" outlineLevel="0" collapsed="false">
      <c r="A2" s="347" t="s">
        <v>420</v>
      </c>
      <c r="B2" s="345"/>
      <c r="C2" s="345"/>
      <c r="D2" s="345"/>
      <c r="E2" s="345"/>
      <c r="G2" s="348"/>
      <c r="H2" s="348"/>
      <c r="I2" s="348"/>
      <c r="J2" s="348"/>
      <c r="K2" s="349"/>
      <c r="M2" s="350"/>
    </row>
    <row r="3" customFormat="false" ht="15.75" hidden="false" customHeight="false" outlineLevel="0" collapsed="false">
      <c r="A3" s="351" t="s">
        <v>421</v>
      </c>
      <c r="B3" s="352"/>
      <c r="C3" s="352"/>
      <c r="D3" s="352"/>
      <c r="E3" s="352"/>
      <c r="F3" s="352"/>
      <c r="G3" s="352"/>
      <c r="H3" s="352"/>
      <c r="I3" s="352"/>
      <c r="J3" s="352"/>
    </row>
    <row r="4" customFormat="false" ht="33" hidden="false" customHeight="true" outlineLevel="0" collapsed="false">
      <c r="A4" s="353"/>
      <c r="B4" s="354" t="s">
        <v>422</v>
      </c>
      <c r="C4" s="355" t="s">
        <v>423</v>
      </c>
      <c r="D4" s="355"/>
      <c r="E4" s="355" t="s">
        <v>424</v>
      </c>
      <c r="F4" s="355"/>
      <c r="G4" s="354" t="s">
        <v>425</v>
      </c>
      <c r="H4" s="355" t="s">
        <v>426</v>
      </c>
      <c r="I4" s="355"/>
      <c r="J4" s="354" t="s">
        <v>425</v>
      </c>
      <c r="K4" s="355" t="s">
        <v>427</v>
      </c>
      <c r="L4" s="355"/>
      <c r="M4" s="354" t="s">
        <v>428</v>
      </c>
      <c r="N4" s="356" t="s">
        <v>429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4"/>
      <c r="N5" s="356"/>
    </row>
    <row r="6" customFormat="false" ht="15" hidden="false" customHeight="true" outlineLevel="0" collapsed="false">
      <c r="A6" s="357" t="s">
        <v>430</v>
      </c>
      <c r="B6" s="354"/>
      <c r="C6" s="358" t="s">
        <v>431</v>
      </c>
      <c r="D6" s="358" t="s">
        <v>432</v>
      </c>
      <c r="E6" s="358" t="s">
        <v>431</v>
      </c>
      <c r="F6" s="358" t="s">
        <v>432</v>
      </c>
      <c r="G6" s="354"/>
      <c r="H6" s="358" t="s">
        <v>431</v>
      </c>
      <c r="I6" s="358" t="s">
        <v>432</v>
      </c>
      <c r="J6" s="354"/>
      <c r="K6" s="358" t="s">
        <v>431</v>
      </c>
      <c r="L6" s="358" t="s">
        <v>432</v>
      </c>
      <c r="M6" s="354"/>
      <c r="N6" s="359" t="s">
        <v>433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s">
        <v>434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</row>
    <row r="10" s="365" customFormat="true" ht="20.1" hidden="false" customHeight="true" outlineLevel="0" collapsed="false">
      <c r="A10" s="363" t="s">
        <v>435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13989.014546606</v>
      </c>
      <c r="L10" s="364" t="n">
        <v>13867.502569122</v>
      </c>
      <c r="M10" s="364" t="n">
        <v>4259.09339944512</v>
      </c>
      <c r="N10" s="364" t="n">
        <v>9800.38520279312</v>
      </c>
    </row>
    <row r="11" s="365" customFormat="true" ht="20.1" hidden="false" customHeight="true" outlineLevel="0" collapsed="false">
      <c r="A11" s="363" t="s">
        <v>436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15068.29935563</v>
      </c>
      <c r="L11" s="364" t="n">
        <v>14877.3934006636</v>
      </c>
      <c r="M11" s="364" t="n">
        <v>4595.483605598</v>
      </c>
      <c r="N11" s="364" t="n">
        <v>8700.032313022</v>
      </c>
    </row>
    <row r="12" s="365" customFormat="true" ht="20.1" hidden="false" customHeight="true" outlineLevel="0" collapsed="false">
      <c r="A12" s="366" t="s">
        <v>437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365" customFormat="true" ht="20.1" hidden="false" customHeight="true" outlineLevel="0" collapsed="false">
      <c r="A13" s="366" t="s">
        <v>438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365" customFormat="true" ht="20.1" hidden="false" customHeight="true" outlineLevel="0" collapsed="false">
      <c r="A14" s="368" t="s">
        <v>439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12020.2828641017</v>
      </c>
      <c r="L14" s="364" t="n">
        <v>11574.8816350993</v>
      </c>
      <c r="M14" s="364" t="n">
        <v>3469.86015961928</v>
      </c>
      <c r="N14" s="364" t="n">
        <v>12204.0256562226</v>
      </c>
    </row>
    <row r="15" s="365" customFormat="true" ht="20.1" hidden="false" customHeight="true" outlineLevel="0" collapsed="false">
      <c r="A15" s="368" t="s">
        <v>440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15573.7153567164</v>
      </c>
      <c r="L15" s="364" t="n">
        <v>15472.376088729</v>
      </c>
      <c r="M15" s="364" t="n">
        <v>3617.96042627799</v>
      </c>
      <c r="N15" s="364" t="n">
        <v>11549.3477805986</v>
      </c>
    </row>
    <row r="16" s="365" customFormat="true" ht="20.1" hidden="false" customHeight="true" outlineLevel="0" collapsed="false">
      <c r="A16" s="366" t="s">
        <v>441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365" customFormat="true" ht="20.1" hidden="false" customHeight="true" outlineLevel="0" collapsed="false">
      <c r="A17" s="366" t="s">
        <v>442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365" customFormat="true" ht="20.1" hidden="false" customHeight="true" outlineLevel="0" collapsed="false">
      <c r="A18" s="368" t="s">
        <v>443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22309.417266236</v>
      </c>
      <c r="L18" s="364" t="n">
        <v>22138.7570495932</v>
      </c>
      <c r="M18" s="364" t="n">
        <v>4154.17482901997</v>
      </c>
      <c r="N18" s="364" t="n">
        <v>12644.9477835203</v>
      </c>
    </row>
    <row r="19" s="365" customFormat="true" ht="20.1" hidden="false" customHeight="true" outlineLevel="0" collapsed="false">
      <c r="A19" s="368" t="s">
        <v>444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21456.2172294574</v>
      </c>
      <c r="L19" s="364" t="n">
        <v>20787.8700928234</v>
      </c>
      <c r="M19" s="364" t="n">
        <v>4875.22931818909</v>
      </c>
      <c r="N19" s="364" t="n">
        <v>12768.7677030375</v>
      </c>
    </row>
    <row r="20" s="365" customFormat="true" ht="20.1" hidden="false" customHeight="true" outlineLevel="0" collapsed="false">
      <c r="A20" s="366" t="s">
        <v>445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365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365" customFormat="true" ht="20.1" hidden="false" customHeight="true" outlineLevel="0" collapsed="false">
      <c r="A22" s="366" t="s">
        <v>400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365" customFormat="true" ht="20.1" hidden="false" customHeight="true" outlineLevel="0" collapsed="false">
      <c r="A23" s="363" t="s">
        <v>401</v>
      </c>
      <c r="B23" s="364" t="n">
        <v>4504.78151144665</v>
      </c>
      <c r="C23" s="364" t="n">
        <v>0</v>
      </c>
      <c r="D23" s="364" t="n">
        <v>0</v>
      </c>
      <c r="E23" s="364" t="n">
        <v>3154.7976859034</v>
      </c>
      <c r="F23" s="364" t="n">
        <v>1823.2000464172</v>
      </c>
      <c r="G23" s="364" t="n">
        <v>5575.94322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3791.86076875987</v>
      </c>
      <c r="N23" s="364" t="n">
        <v>13872.5855002065</v>
      </c>
    </row>
    <row r="24" s="365" customFormat="true" ht="20.1" hidden="false" customHeight="true" outlineLevel="0" collapsed="false">
      <c r="A24" s="363" t="s">
        <v>402</v>
      </c>
      <c r="B24" s="364" t="n">
        <v>4504.78151144665</v>
      </c>
      <c r="C24" s="364" t="n">
        <v>0</v>
      </c>
      <c r="D24" s="364" t="n">
        <v>0</v>
      </c>
      <c r="E24" s="364" t="n">
        <v>1725.961511379</v>
      </c>
      <c r="F24" s="364" t="n">
        <v>2232.35262654879</v>
      </c>
      <c r="G24" s="364" t="n">
        <v>5052.17892</v>
      </c>
      <c r="H24" s="364" t="n">
        <v>0</v>
      </c>
      <c r="I24" s="364" t="n">
        <v>0</v>
      </c>
      <c r="J24" s="364" t="n">
        <v>0</v>
      </c>
      <c r="K24" s="364" t="n">
        <v>4789.23236480578</v>
      </c>
      <c r="L24" s="364" t="n">
        <v>4031.86076875987</v>
      </c>
      <c r="M24" s="364" t="n">
        <v>4549.23236480578</v>
      </c>
      <c r="N24" s="364" t="n">
        <v>14106.1927962524</v>
      </c>
    </row>
    <row r="25" s="365" customFormat="true" ht="20.1" hidden="false" customHeight="true" outlineLevel="0" collapsed="false">
      <c r="A25" s="366" t="s">
        <v>403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365" customFormat="true" ht="20.1" hidden="false" customHeight="true" outlineLevel="0" collapsed="false">
      <c r="A26" s="366" t="s">
        <v>404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365" customFormat="true" ht="20.1" hidden="false" customHeight="true" outlineLevel="0" collapsed="false">
      <c r="A27" s="363" t="s">
        <v>405</v>
      </c>
      <c r="B27" s="364" t="n">
        <v>4383.64885314665</v>
      </c>
      <c r="C27" s="364" t="n">
        <v>0</v>
      </c>
      <c r="D27" s="364" t="n">
        <v>0</v>
      </c>
      <c r="E27" s="364" t="n">
        <v>1188.539221966</v>
      </c>
      <c r="F27" s="364" t="n">
        <v>1648.21863538418</v>
      </c>
      <c r="G27" s="364" t="n">
        <v>5080.79992</v>
      </c>
      <c r="H27" s="364" t="n">
        <v>0</v>
      </c>
      <c r="I27" s="364" t="n">
        <v>0</v>
      </c>
      <c r="J27" s="364" t="n">
        <v>0</v>
      </c>
      <c r="K27" s="364" t="n">
        <v>7697.32909867595</v>
      </c>
      <c r="L27" s="364" t="n">
        <v>6979.23236480578</v>
      </c>
      <c r="M27" s="364" t="n">
        <v>7127.32909867595</v>
      </c>
      <c r="N27" s="364" t="n">
        <v>16591.7778718226</v>
      </c>
    </row>
    <row r="28" s="365" customFormat="true" ht="20.1" hidden="false" customHeight="true" outlineLevel="0" collapsed="false">
      <c r="A28" s="363" t="s">
        <v>7</v>
      </c>
      <c r="B28" s="364" t="n">
        <v>4383.64885314665</v>
      </c>
      <c r="C28" s="364" t="n">
        <v>0</v>
      </c>
      <c r="D28" s="364" t="n">
        <v>0</v>
      </c>
      <c r="E28" s="364" t="n">
        <v>2822.197888362</v>
      </c>
      <c r="F28" s="364" t="n">
        <v>2901.27248658521</v>
      </c>
      <c r="G28" s="364" t="n">
        <v>4966.31592</v>
      </c>
      <c r="H28" s="364" t="n">
        <v>0</v>
      </c>
      <c r="I28" s="364" t="n">
        <v>0</v>
      </c>
      <c r="J28" s="364" t="n">
        <v>0</v>
      </c>
      <c r="K28" s="364" t="n">
        <v>340</v>
      </c>
      <c r="L28" s="364" t="n">
        <v>1814.02904978</v>
      </c>
      <c r="M28" s="364" t="n">
        <v>5653.30004889595</v>
      </c>
      <c r="N28" s="364" t="n">
        <v>15003.2648220426</v>
      </c>
    </row>
    <row r="29" s="365" customFormat="true" ht="20.1" hidden="false" customHeight="true" outlineLevel="0" collapsed="false">
      <c r="A29" s="366" t="s">
        <v>406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365" customFormat="true" ht="20.1" hidden="false" customHeight="true" outlineLevel="0" collapsed="false">
      <c r="A30" s="366" t="s">
        <v>407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365" customFormat="true" ht="20.1" hidden="false" customHeight="true" outlineLevel="0" collapsed="false">
      <c r="A31" s="363" t="s">
        <v>408</v>
      </c>
      <c r="B31" s="364" t="n">
        <v>4383.64885314665</v>
      </c>
      <c r="C31" s="364" t="n">
        <v>0</v>
      </c>
      <c r="D31" s="364" t="n">
        <v>0</v>
      </c>
      <c r="E31" s="364" t="n">
        <v>1914.780882902</v>
      </c>
      <c r="F31" s="364" t="n">
        <v>2340.10541728762</v>
      </c>
      <c r="G31" s="364" t="n">
        <v>4109.9756</v>
      </c>
      <c r="H31" s="364" t="n">
        <v>0</v>
      </c>
      <c r="I31" s="364" t="n">
        <v>0</v>
      </c>
      <c r="J31" s="364" t="n">
        <v>0</v>
      </c>
      <c r="K31" s="364" t="n">
        <v>340</v>
      </c>
      <c r="L31" s="364" t="n">
        <v>0</v>
      </c>
      <c r="M31" s="364" t="n">
        <v>6741.99160042991</v>
      </c>
      <c r="N31" s="364" t="n">
        <v>15235.6160535766</v>
      </c>
    </row>
    <row r="32" s="365" customFormat="true" ht="20.1" hidden="false" customHeight="true" outlineLevel="0" collapsed="false">
      <c r="A32" s="363" t="s">
        <v>409</v>
      </c>
      <c r="B32" s="364" t="n">
        <v>4383.64885314665</v>
      </c>
      <c r="C32" s="364" t="n">
        <v>0</v>
      </c>
      <c r="D32" s="364" t="n">
        <v>0</v>
      </c>
      <c r="E32" s="364" t="n">
        <v>3643.346956827</v>
      </c>
      <c r="F32" s="364" t="n">
        <v>4646.68258198039</v>
      </c>
      <c r="G32" s="364" t="n">
        <v>3065.3091</v>
      </c>
      <c r="H32" s="364" t="n">
        <v>0</v>
      </c>
      <c r="I32" s="364" t="n">
        <v>0</v>
      </c>
      <c r="J32" s="364" t="n">
        <v>0</v>
      </c>
      <c r="K32" s="364" t="n">
        <v>425</v>
      </c>
      <c r="L32" s="364" t="n">
        <v>1379.50108613</v>
      </c>
      <c r="M32" s="364" t="n">
        <v>5787.49051429991</v>
      </c>
      <c r="N32" s="364" t="n">
        <v>13236.4484674466</v>
      </c>
    </row>
    <row r="33" s="365" customFormat="true" ht="20.1" hidden="false" customHeight="true" outlineLevel="0" collapsed="false">
      <c r="A33" s="366" t="s">
        <v>410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365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</row>
    <row r="35" s="365" customFormat="true" ht="20.1" hidden="false" customHeight="true" outlineLevel="0" collapsed="false">
      <c r="A35" s="366" t="s">
        <v>400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</row>
    <row r="36" s="365" customFormat="true" ht="20.1" hidden="false" customHeight="true" outlineLevel="0" collapsed="false">
      <c r="A36" s="363" t="s">
        <v>401</v>
      </c>
      <c r="B36" s="364" t="n">
        <v>4475.44186847971</v>
      </c>
      <c r="C36" s="364" t="n">
        <v>0</v>
      </c>
      <c r="D36" s="364" t="n">
        <v>0</v>
      </c>
      <c r="E36" s="364" t="n">
        <v>4429.60641987542</v>
      </c>
      <c r="F36" s="364" t="n">
        <v>2983.65149349018</v>
      </c>
      <c r="G36" s="364" t="n">
        <v>4304.462268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4009.6487094093</v>
      </c>
      <c r="N36" s="364" t="n">
        <v>12789.552845889</v>
      </c>
    </row>
    <row r="37" s="365" customFormat="true" ht="20.1" hidden="false" customHeight="true" outlineLevel="0" collapsed="false">
      <c r="A37" s="363" t="s">
        <v>402</v>
      </c>
      <c r="B37" s="364" t="n">
        <v>4475.44186847971</v>
      </c>
      <c r="C37" s="364" t="n">
        <v>0</v>
      </c>
      <c r="D37" s="364" t="n">
        <v>0</v>
      </c>
      <c r="E37" s="364" t="n">
        <v>6204.8008748105</v>
      </c>
      <c r="F37" s="364" t="n">
        <v>6633.96287228985</v>
      </c>
      <c r="G37" s="364" t="n">
        <v>3856.706838</v>
      </c>
      <c r="H37" s="364" t="n">
        <v>0</v>
      </c>
      <c r="I37" s="364" t="n">
        <v>0</v>
      </c>
      <c r="J37" s="364" t="n">
        <v>0</v>
      </c>
      <c r="K37" s="364" t="n">
        <v>5654.66528177934</v>
      </c>
      <c r="L37" s="364" t="n">
        <v>4609.6487094093</v>
      </c>
      <c r="M37" s="364" t="n">
        <v>5054.66528177934</v>
      </c>
      <c r="N37" s="364" t="n">
        <v>13386.813988259</v>
      </c>
    </row>
    <row r="38" s="365" customFormat="true" ht="20.1" hidden="false" customHeight="true" outlineLevel="0" collapsed="false">
      <c r="A38" s="366" t="s">
        <v>403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365" customFormat="true" ht="20.1" hidden="false" customHeight="true" outlineLevel="0" collapsed="false">
      <c r="A39" s="366" t="s">
        <v>404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365" customFormat="true" ht="20.1" hidden="false" customHeight="true" outlineLevel="0" collapsed="false">
      <c r="A40" s="363" t="s">
        <v>405</v>
      </c>
      <c r="B40" s="364" t="n">
        <v>4319.99639785312</v>
      </c>
      <c r="C40" s="364" t="n">
        <v>0</v>
      </c>
      <c r="D40" s="364" t="n">
        <v>0</v>
      </c>
      <c r="E40" s="364" t="n">
        <v>3625.729937669</v>
      </c>
      <c r="F40" s="364" t="n">
        <v>3721.96171623153</v>
      </c>
      <c r="G40" s="364" t="n">
        <v>4905.476268</v>
      </c>
      <c r="H40" s="364" t="n">
        <v>0</v>
      </c>
      <c r="I40" s="364" t="n">
        <v>0</v>
      </c>
      <c r="J40" s="364" t="n">
        <v>0</v>
      </c>
      <c r="K40" s="364" t="n">
        <v>8735.27949882058</v>
      </c>
      <c r="L40" s="364" t="n">
        <v>7658.66528178934</v>
      </c>
      <c r="M40" s="364" t="n">
        <v>8135.27949881058</v>
      </c>
      <c r="N40" s="364" t="n">
        <v>17360.7521646637</v>
      </c>
    </row>
    <row r="41" s="365" customFormat="true" ht="20.1" hidden="false" customHeight="true" outlineLevel="0" collapsed="false">
      <c r="A41" s="363" t="s">
        <v>7</v>
      </c>
      <c r="B41" s="364" t="n">
        <v>4319.99639785312</v>
      </c>
      <c r="C41" s="364" t="n">
        <v>0</v>
      </c>
      <c r="D41" s="364" t="n">
        <v>0</v>
      </c>
      <c r="E41" s="364" t="n">
        <v>3852.199683336</v>
      </c>
      <c r="F41" s="364" t="n">
        <v>3064.70891465347</v>
      </c>
      <c r="G41" s="364" t="n">
        <v>5686.794468</v>
      </c>
      <c r="H41" s="364" t="n">
        <v>0</v>
      </c>
      <c r="I41" s="364" t="n">
        <v>0</v>
      </c>
      <c r="J41" s="364" t="n">
        <v>0</v>
      </c>
      <c r="K41" s="364" t="n">
        <v>600</v>
      </c>
      <c r="L41" s="364" t="n">
        <v>2126.41935762</v>
      </c>
      <c r="M41" s="364" t="n">
        <v>6608.86014119058</v>
      </c>
      <c r="N41" s="364" t="n">
        <v>16615.6510070437</v>
      </c>
    </row>
    <row r="42" s="365" customFormat="true" ht="20.1" hidden="false" customHeight="true" outlineLevel="0" collapsed="false">
      <c r="A42" s="366" t="s">
        <v>406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365" customFormat="true" ht="20.1" hidden="false" customHeight="true" outlineLevel="0" collapsed="false">
      <c r="A43" s="366" t="s">
        <v>407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365" customFormat="true" ht="20.1" hidden="false" customHeight="true" outlineLevel="0" collapsed="false">
      <c r="A44" s="363" t="s">
        <v>408</v>
      </c>
      <c r="B44" s="364" t="n">
        <v>4319.99639785312</v>
      </c>
      <c r="C44" s="364" t="n">
        <v>0</v>
      </c>
      <c r="D44" s="364" t="n">
        <v>0</v>
      </c>
      <c r="E44" s="364" t="n">
        <v>3750.8511110932</v>
      </c>
      <c r="F44" s="364" t="n">
        <v>2919.08906816141</v>
      </c>
      <c r="G44" s="364" t="n">
        <v>6141.461559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616.62625175</v>
      </c>
      <c r="M44" s="364" t="n">
        <v>7295.89192109437</v>
      </c>
      <c r="N44" s="364" t="n">
        <v>17757.3498779475</v>
      </c>
    </row>
    <row r="45" s="365" customFormat="true" ht="20.1" hidden="false" customHeight="true" outlineLevel="0" collapsed="false">
      <c r="A45" s="363" t="s">
        <v>409</v>
      </c>
      <c r="B45" s="364" t="n">
        <v>4319.99639785312</v>
      </c>
      <c r="C45" s="364" t="n">
        <v>0</v>
      </c>
      <c r="D45" s="364" t="n">
        <v>0</v>
      </c>
      <c r="E45" s="364" t="n">
        <v>2813.242436278</v>
      </c>
      <c r="F45" s="364" t="n">
        <v>5696.03718583422</v>
      </c>
      <c r="G45" s="364" t="n">
        <v>3189.280791</v>
      </c>
      <c r="H45" s="364" t="n">
        <v>612.33475156</v>
      </c>
      <c r="I45" s="364" t="n">
        <v>306.31046791188</v>
      </c>
      <c r="J45" s="364" t="n">
        <v>300.507</v>
      </c>
      <c r="K45" s="364" t="n">
        <v>0</v>
      </c>
      <c r="L45" s="364" t="n">
        <v>1524.4552786</v>
      </c>
      <c r="M45" s="364" t="n">
        <v>5771.43664249437</v>
      </c>
      <c r="N45" s="364" t="n">
        <v>13581.2208313475</v>
      </c>
    </row>
    <row r="46" s="365" customFormat="true" ht="20.1" hidden="false" customHeight="true" outlineLevel="0" collapsed="false">
      <c r="A46" s="366" t="s">
        <v>410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365" customFormat="true" ht="20.1" hidden="false" customHeight="true" outlineLevel="0" collapsed="false">
      <c r="A47" s="369" t="n">
        <v>2018</v>
      </c>
      <c r="B47" s="374"/>
      <c r="C47" s="371" t="n">
        <v>182518.931874</v>
      </c>
      <c r="D47" s="371" t="n">
        <v>177334.04884</v>
      </c>
      <c r="E47" s="371" t="n">
        <v>35068.2393816202</v>
      </c>
      <c r="F47" s="371" t="n">
        <v>32881.2436388529</v>
      </c>
      <c r="G47" s="375"/>
      <c r="H47" s="371" t="n">
        <v>20767.074434789</v>
      </c>
      <c r="I47" s="371" t="n">
        <v>19433.155907445</v>
      </c>
      <c r="J47" s="369"/>
      <c r="K47" s="371" t="n">
        <v>14828.2465787435</v>
      </c>
      <c r="L47" s="371" t="n">
        <v>13315.2945585795</v>
      </c>
      <c r="M47" s="376"/>
      <c r="N47" s="369"/>
    </row>
    <row r="48" s="365" customFormat="true" ht="20.1" hidden="false" customHeight="true" outlineLevel="0" collapsed="false">
      <c r="A48" s="366" t="s">
        <v>400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</row>
    <row r="49" s="365" customFormat="true" ht="20.1" hidden="false" customHeight="true" outlineLevel="0" collapsed="false">
      <c r="A49" s="363" t="s">
        <v>401</v>
      </c>
      <c r="B49" s="364" t="n">
        <v>4372.77458647645</v>
      </c>
      <c r="C49" s="364" t="n">
        <v>28869.6159</v>
      </c>
      <c r="D49" s="364" t="n">
        <v>27569.6289</v>
      </c>
      <c r="E49" s="364" t="n">
        <v>5901.53375253</v>
      </c>
      <c r="F49" s="364" t="n">
        <v>3829.18065277277</v>
      </c>
      <c r="G49" s="364" t="n">
        <v>8121.487124</v>
      </c>
      <c r="H49" s="364" t="n">
        <v>3528.17209038</v>
      </c>
      <c r="I49" s="364" t="n">
        <v>3683.02673900262</v>
      </c>
      <c r="J49" s="364" t="n">
        <v>1640.7664</v>
      </c>
      <c r="K49" s="364" t="n">
        <v>0</v>
      </c>
      <c r="L49" s="364" t="n">
        <v>0</v>
      </c>
      <c r="M49" s="364" t="n">
        <v>4255.19480472717</v>
      </c>
      <c r="N49" s="364" t="n">
        <v>18390.2229152036</v>
      </c>
    </row>
    <row r="50" s="365" customFormat="true" ht="20.1" hidden="false" customHeight="true" outlineLevel="0" collapsed="false">
      <c r="A50" s="363" t="s">
        <v>402</v>
      </c>
      <c r="B50" s="364" t="n">
        <v>4372.77458647645</v>
      </c>
      <c r="C50" s="364" t="n">
        <v>34199.5025</v>
      </c>
      <c r="D50" s="364" t="n">
        <v>35179.5332</v>
      </c>
      <c r="E50" s="364" t="n">
        <v>10231.612919288</v>
      </c>
      <c r="F50" s="364" t="n">
        <v>8972.49371653955</v>
      </c>
      <c r="G50" s="364" t="n">
        <v>8435.168324</v>
      </c>
      <c r="H50" s="364" t="n">
        <v>4537.676767864</v>
      </c>
      <c r="I50" s="364" t="n">
        <v>4164.69752352076</v>
      </c>
      <c r="J50" s="364" t="n">
        <v>2019.4048</v>
      </c>
      <c r="K50" s="364" t="n">
        <v>5187.57334117095</v>
      </c>
      <c r="L50" s="364" t="n">
        <v>4436.24101164636</v>
      </c>
      <c r="M50" s="364" t="n">
        <v>5006.59389340558</v>
      </c>
      <c r="N50" s="364" t="n">
        <v>19833.941603882</v>
      </c>
    </row>
    <row r="51" s="365" customFormat="true" ht="20.1" hidden="false" customHeight="true" outlineLevel="0" collapsed="false">
      <c r="A51" s="366" t="s">
        <v>403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</row>
    <row r="52" s="365" customFormat="true" ht="20.1" hidden="false" customHeight="true" outlineLevel="0" collapsed="false">
      <c r="A52" s="366" t="s">
        <v>404</v>
      </c>
      <c r="B52" s="367" t="n">
        <v>4372.77458647645</v>
      </c>
      <c r="C52" s="367" t="n">
        <v>18839.6565</v>
      </c>
      <c r="D52" s="367" t="n">
        <v>19149.64946</v>
      </c>
      <c r="E52" s="367" t="n">
        <v>3822.509563343</v>
      </c>
      <c r="F52" s="367" t="n">
        <v>4698.57841159468</v>
      </c>
      <c r="G52" s="367" t="n">
        <v>6917.944524</v>
      </c>
      <c r="H52" s="367" t="n">
        <v>2412.637471057</v>
      </c>
      <c r="I52" s="367" t="n">
        <v>2631.3396426759</v>
      </c>
      <c r="J52" s="367" t="n">
        <v>1798.5324</v>
      </c>
      <c r="K52" s="367" t="n">
        <v>947</v>
      </c>
      <c r="L52" s="367" t="n">
        <v>0</v>
      </c>
      <c r="M52" s="367" t="n">
        <v>6853.59389340558</v>
      </c>
      <c r="N52" s="367" t="n">
        <v>19942.845403882</v>
      </c>
    </row>
    <row r="53" s="365" customFormat="true" ht="20.1" hidden="false" customHeight="true" outlineLevel="0" collapsed="false">
      <c r="A53" s="363" t="s">
        <v>405</v>
      </c>
      <c r="B53" s="364" t="n">
        <v>4209.55702336561</v>
      </c>
      <c r="C53" s="364" t="n">
        <v>77967.57634</v>
      </c>
      <c r="D53" s="364" t="n">
        <v>74302.84245</v>
      </c>
      <c r="E53" s="364" t="n">
        <v>4465.9596873252</v>
      </c>
      <c r="F53" s="364" t="n">
        <v>5014.12407119106</v>
      </c>
      <c r="G53" s="364" t="n">
        <v>10016.880116</v>
      </c>
      <c r="H53" s="364" t="n">
        <v>3365.818185126</v>
      </c>
      <c r="I53" s="364" t="n">
        <v>2925.35624577701</v>
      </c>
      <c r="J53" s="364" t="n">
        <v>2240.2772</v>
      </c>
      <c r="K53" s="364" t="n">
        <v>7793.67323757252</v>
      </c>
      <c r="L53" s="364" t="n">
        <v>7229.31743123311</v>
      </c>
      <c r="M53" s="364" t="n">
        <v>7417.95951672932</v>
      </c>
      <c r="N53" s="364" t="n">
        <v>23884.6738560949</v>
      </c>
    </row>
    <row r="54" s="365" customFormat="true" ht="20.1" hidden="false" customHeight="true" outlineLevel="0" collapsed="false">
      <c r="A54" s="363" t="s">
        <v>7</v>
      </c>
      <c r="B54" s="364"/>
      <c r="C54" s="364" t="n">
        <v>5184.883034</v>
      </c>
      <c r="D54" s="364" t="n">
        <v>4064.72673</v>
      </c>
      <c r="E54" s="364" t="n">
        <v>0</v>
      </c>
      <c r="F54" s="364" t="n">
        <v>0</v>
      </c>
      <c r="G54" s="364"/>
      <c r="H54" s="364" t="n">
        <v>0</v>
      </c>
      <c r="I54" s="364" t="n">
        <v>0</v>
      </c>
      <c r="J54" s="364"/>
      <c r="K54" s="364" t="n">
        <v>0</v>
      </c>
      <c r="L54" s="364" t="n">
        <v>0</v>
      </c>
      <c r="M54" s="364"/>
      <c r="N54" s="364"/>
    </row>
    <row r="55" s="365" customFormat="true" ht="20.1" hidden="false" customHeight="true" outlineLevel="0" collapsed="false">
      <c r="A55" s="366" t="s">
        <v>10</v>
      </c>
      <c r="B55" s="367" t="n">
        <v>4209.55702336561</v>
      </c>
      <c r="C55" s="367" t="n">
        <v>5184.883034</v>
      </c>
      <c r="D55" s="367" t="n">
        <v>4064.72673</v>
      </c>
      <c r="E55" s="367" t="n">
        <v>0</v>
      </c>
      <c r="F55" s="367" t="n">
        <v>0</v>
      </c>
      <c r="G55" s="367" t="n">
        <v>11136.880116</v>
      </c>
      <c r="H55" s="367" t="n">
        <v>0</v>
      </c>
      <c r="I55" s="367" t="n">
        <v>0</v>
      </c>
      <c r="J55" s="367" t="n">
        <v>2240.2772</v>
      </c>
      <c r="K55" s="367" t="n">
        <v>0</v>
      </c>
      <c r="L55" s="367" t="n">
        <v>0</v>
      </c>
      <c r="M55" s="367" t="n">
        <v>7417.95951672932</v>
      </c>
      <c r="N55" s="367" t="n">
        <v>25004.6738560949</v>
      </c>
    </row>
    <row r="56" s="365" customFormat="true" ht="5.25" hidden="false" customHeight="true" outlineLevel="0" collapsed="false">
      <c r="A56" s="377"/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</row>
    <row r="57" customFormat="false" ht="15" hidden="false" customHeight="false" outlineLevel="0" collapsed="false">
      <c r="A57" s="379" t="s">
        <v>446</v>
      </c>
      <c r="B57" s="380"/>
      <c r="C57" s="380"/>
      <c r="D57" s="380"/>
      <c r="E57" s="380"/>
      <c r="F57" s="380"/>
      <c r="G57" s="380"/>
      <c r="H57" s="380"/>
      <c r="I57" s="380"/>
      <c r="J57" s="380"/>
      <c r="K57" s="381"/>
      <c r="L57" s="381"/>
      <c r="M57" s="382"/>
      <c r="N57" s="383"/>
    </row>
    <row r="58" customFormat="false" ht="15" hidden="false" customHeight="false" outlineLevel="0" collapsed="false">
      <c r="A58" s="379" t="s">
        <v>447</v>
      </c>
      <c r="B58" s="384"/>
      <c r="C58" s="384"/>
      <c r="D58" s="384"/>
      <c r="E58" s="384"/>
      <c r="F58" s="384"/>
      <c r="G58" s="385"/>
      <c r="H58" s="385"/>
      <c r="I58" s="385"/>
      <c r="J58" s="385"/>
      <c r="K58" s="386"/>
      <c r="L58" s="386"/>
      <c r="M58" s="380"/>
      <c r="N58" s="387"/>
    </row>
    <row r="59" customFormat="false" ht="15" hidden="false" customHeight="false" outlineLevel="0" collapsed="false">
      <c r="A59" s="379" t="s">
        <v>448</v>
      </c>
      <c r="B59" s="384"/>
      <c r="C59" s="384"/>
      <c r="D59" s="384"/>
      <c r="E59" s="384"/>
      <c r="F59" s="384"/>
      <c r="G59" s="385"/>
      <c r="H59" s="385"/>
      <c r="I59" s="385"/>
      <c r="J59" s="385"/>
      <c r="K59" s="386"/>
      <c r="L59" s="388"/>
      <c r="M59" s="385"/>
      <c r="N59" s="385"/>
    </row>
    <row r="60" customFormat="false" ht="15" hidden="false" customHeight="false" outlineLevel="0" collapsed="false">
      <c r="A60" s="379" t="s">
        <v>449</v>
      </c>
      <c r="B60" s="384"/>
      <c r="C60" s="384"/>
      <c r="D60" s="384"/>
      <c r="E60" s="384"/>
      <c r="F60" s="384"/>
      <c r="G60" s="385"/>
      <c r="H60" s="385"/>
      <c r="I60" s="385"/>
      <c r="J60" s="385"/>
      <c r="K60" s="386"/>
      <c r="L60" s="388"/>
      <c r="M60" s="385"/>
      <c r="N60" s="385"/>
    </row>
    <row r="61" customFormat="false" ht="15" hidden="false" customHeight="false" outlineLevel="0" collapsed="false">
      <c r="A61" s="389" t="s">
        <v>450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</row>
    <row r="62" customFormat="false" ht="15" hidden="false" customHeight="false" outlineLevel="0" collapsed="false">
      <c r="A62" s="389" t="s">
        <v>451</v>
      </c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</row>
    <row r="63" customFormat="false" ht="18" hidden="false" customHeight="false" outlineLevel="0" collapsed="false">
      <c r="A63" s="390" t="s">
        <v>452</v>
      </c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91"/>
      <c r="M63" s="392"/>
      <c r="N63" s="389"/>
    </row>
    <row r="64" customFormat="false" ht="15" hidden="false" customHeight="false" outlineLevel="0" collapsed="false">
      <c r="A64" s="379" t="s">
        <v>453</v>
      </c>
      <c r="B64" s="384"/>
      <c r="C64" s="384"/>
      <c r="D64" s="384"/>
      <c r="E64" s="393"/>
      <c r="F64" s="393"/>
      <c r="G64" s="394"/>
      <c r="H64" s="394"/>
      <c r="I64" s="387"/>
      <c r="J64" s="387"/>
      <c r="K64" s="393"/>
      <c r="L64" s="385"/>
      <c r="M64" s="395"/>
      <c r="N64" s="385"/>
    </row>
    <row r="65" customFormat="false" ht="15" hidden="false" customHeight="false" outlineLevel="0" collapsed="false">
      <c r="A65" s="379" t="s">
        <v>80</v>
      </c>
      <c r="B65" s="396"/>
      <c r="C65" s="385"/>
      <c r="D65" s="385"/>
      <c r="E65" s="397"/>
      <c r="F65" s="398"/>
      <c r="G65" s="399"/>
      <c r="H65" s="387"/>
      <c r="I65" s="394"/>
      <c r="J65" s="380"/>
      <c r="K65" s="400"/>
      <c r="L65" s="401"/>
      <c r="M65" s="380"/>
      <c r="N65" s="394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4" width="23.21"/>
    <col collapsed="false" customWidth="true" hidden="false" outlineLevel="0" max="3" min="2" style="284" width="11.76"/>
    <col collapsed="false" customWidth="true" hidden="false" outlineLevel="0" max="4" min="4" style="284" width="14.11"/>
    <col collapsed="false" customWidth="true" hidden="false" outlineLevel="0" max="5" min="5" style="284" width="11.99"/>
    <col collapsed="false" customWidth="true" hidden="false" outlineLevel="0" max="6" min="6" style="284" width="11.32"/>
    <col collapsed="false" customWidth="true" hidden="false" outlineLevel="0" max="7" min="7" style="284" width="13.65"/>
    <col collapsed="false" customWidth="true" hidden="false" outlineLevel="0" max="8" min="8" style="284" width="11.65"/>
    <col collapsed="false" customWidth="true" hidden="false" outlineLevel="0" max="9" min="9" style="284" width="11.44"/>
    <col collapsed="false" customWidth="true" hidden="false" outlineLevel="0" max="10" min="10" style="284" width="12.43"/>
    <col collapsed="false" customWidth="true" hidden="false" outlineLevel="0" max="11" min="11" style="284" width="11.55"/>
    <col collapsed="false" customWidth="true" hidden="false" outlineLevel="0" max="12" min="12" style="284" width="14.77"/>
    <col collapsed="false" customWidth="true" hidden="false" outlineLevel="0" max="13" min="13" style="284" width="15.21"/>
    <col collapsed="false" customWidth="true" hidden="false" outlineLevel="0" max="14" min="14" style="284" width="17.32"/>
    <col collapsed="false" customWidth="true" hidden="false" outlineLevel="0" max="15" min="15" style="284" width="15.65"/>
    <col collapsed="false" customWidth="false" hidden="false" outlineLevel="0" max="19" min="16" style="284" width="8.55"/>
    <col collapsed="false" customWidth="true" hidden="false" outlineLevel="0" max="20" min="20" style="284" width="13.32"/>
    <col collapsed="false" customWidth="true" hidden="false" outlineLevel="0" max="21" min="21" style="284" width="21.55"/>
    <col collapsed="false" customWidth="true" hidden="false" outlineLevel="0" max="22" min="22" style="284" width="20.32"/>
    <col collapsed="false" customWidth="true" hidden="false" outlineLevel="0" max="23" min="23" style="284" width="16.99"/>
    <col collapsed="false" customWidth="false" hidden="false" outlineLevel="0" max="257" min="24" style="284" width="8.55"/>
  </cols>
  <sheetData>
    <row r="1" customFormat="false" ht="15.75" hidden="false" customHeight="false" outlineLevel="0" collapsed="false">
      <c r="A1" s="344" t="s">
        <v>454</v>
      </c>
      <c r="B1" s="402"/>
      <c r="C1" s="402"/>
      <c r="D1" s="402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55</v>
      </c>
      <c r="B2" s="402"/>
      <c r="C2" s="402"/>
      <c r="D2" s="402"/>
      <c r="E2" s="346"/>
      <c r="F2" s="346"/>
      <c r="G2" s="346"/>
      <c r="H2" s="346"/>
      <c r="I2" s="403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1" t="s">
        <v>456</v>
      </c>
      <c r="B3" s="404"/>
      <c r="C3" s="404"/>
      <c r="D3" s="404"/>
      <c r="E3" s="352"/>
      <c r="F3" s="352"/>
      <c r="G3" s="352"/>
      <c r="H3" s="352"/>
      <c r="I3" s="352"/>
      <c r="J3" s="352"/>
      <c r="K3" s="405"/>
      <c r="L3" s="352"/>
      <c r="M3" s="352"/>
      <c r="N3" s="352"/>
      <c r="O3" s="352"/>
    </row>
    <row r="4" customFormat="false" ht="18.75" hidden="false" customHeight="true" outlineLevel="0" collapsed="false">
      <c r="A4" s="406"/>
      <c r="B4" s="407" t="s">
        <v>457</v>
      </c>
      <c r="C4" s="407" t="s">
        <v>458</v>
      </c>
      <c r="D4" s="407" t="s">
        <v>380</v>
      </c>
      <c r="E4" s="407" t="s">
        <v>459</v>
      </c>
      <c r="F4" s="407" t="s">
        <v>460</v>
      </c>
      <c r="G4" s="407" t="s">
        <v>461</v>
      </c>
      <c r="H4" s="407" t="s">
        <v>460</v>
      </c>
      <c r="I4" s="407" t="s">
        <v>460</v>
      </c>
      <c r="J4" s="407" t="s">
        <v>462</v>
      </c>
      <c r="K4" s="407" t="s">
        <v>463</v>
      </c>
      <c r="L4" s="407" t="s">
        <v>460</v>
      </c>
      <c r="M4" s="407" t="s">
        <v>460</v>
      </c>
      <c r="N4" s="407" t="s">
        <v>460</v>
      </c>
      <c r="O4" s="407" t="s">
        <v>464</v>
      </c>
    </row>
    <row r="5" customFormat="false" ht="15" hidden="false" customHeight="false" outlineLevel="0" collapsed="false">
      <c r="A5" s="408"/>
      <c r="B5" s="360"/>
      <c r="C5" s="360"/>
      <c r="D5" s="357" t="s">
        <v>465</v>
      </c>
      <c r="E5" s="357" t="s">
        <v>466</v>
      </c>
      <c r="F5" s="357" t="s">
        <v>467</v>
      </c>
      <c r="G5" s="360"/>
      <c r="H5" s="357" t="s">
        <v>468</v>
      </c>
      <c r="I5" s="357" t="s">
        <v>469</v>
      </c>
      <c r="J5" s="357" t="s">
        <v>470</v>
      </c>
      <c r="K5" s="360"/>
      <c r="L5" s="357" t="s">
        <v>465</v>
      </c>
      <c r="M5" s="357" t="s">
        <v>465</v>
      </c>
      <c r="N5" s="357" t="s">
        <v>471</v>
      </c>
      <c r="O5" s="357" t="s">
        <v>323</v>
      </c>
    </row>
    <row r="6" customFormat="false" ht="15" hidden="false" customHeight="false" outlineLevel="0" collapsed="false">
      <c r="A6" s="357"/>
      <c r="B6" s="360"/>
      <c r="C6" s="360"/>
      <c r="D6" s="357" t="s">
        <v>472</v>
      </c>
      <c r="E6" s="360"/>
      <c r="F6" s="357" t="s">
        <v>473</v>
      </c>
      <c r="G6" s="360"/>
      <c r="H6" s="357" t="s">
        <v>473</v>
      </c>
      <c r="I6" s="357" t="s">
        <v>473</v>
      </c>
      <c r="J6" s="357" t="s">
        <v>473</v>
      </c>
      <c r="K6" s="360"/>
      <c r="L6" s="357" t="s">
        <v>474</v>
      </c>
      <c r="M6" s="357" t="s">
        <v>475</v>
      </c>
      <c r="N6" s="357" t="s">
        <v>476</v>
      </c>
      <c r="O6" s="360"/>
    </row>
    <row r="7" customFormat="false" ht="15" hidden="false" customHeight="false" outlineLevel="0" collapsed="false">
      <c r="A7" s="357" t="s">
        <v>430</v>
      </c>
      <c r="B7" s="360"/>
      <c r="C7" s="360"/>
      <c r="D7" s="360"/>
      <c r="E7" s="360"/>
      <c r="F7" s="357" t="s">
        <v>477</v>
      </c>
      <c r="G7" s="360"/>
      <c r="H7" s="360"/>
      <c r="I7" s="360"/>
      <c r="J7" s="357" t="s">
        <v>478</v>
      </c>
      <c r="K7" s="360"/>
      <c r="L7" s="357" t="s">
        <v>479</v>
      </c>
      <c r="M7" s="357" t="s">
        <v>480</v>
      </c>
      <c r="N7" s="357" t="s">
        <v>481</v>
      </c>
      <c r="O7" s="360"/>
    </row>
    <row r="8" customFormat="false" ht="15" hidden="false" customHeight="false" outlineLevel="0" collapsed="false">
      <c r="A8" s="408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482</v>
      </c>
      <c r="N8" s="357"/>
      <c r="O8" s="360"/>
    </row>
    <row r="9" customFormat="false" ht="15" hidden="false" customHeight="false" outlineLevel="0" collapsed="false">
      <c r="A9" s="360"/>
      <c r="B9" s="357" t="s">
        <v>483</v>
      </c>
      <c r="C9" s="357" t="s">
        <v>484</v>
      </c>
      <c r="D9" s="357" t="s">
        <v>485</v>
      </c>
      <c r="E9" s="357" t="s">
        <v>486</v>
      </c>
      <c r="F9" s="357" t="s">
        <v>487</v>
      </c>
      <c r="G9" s="357" t="s">
        <v>488</v>
      </c>
      <c r="H9" s="357" t="s">
        <v>489</v>
      </c>
      <c r="I9" s="357" t="s">
        <v>490</v>
      </c>
      <c r="J9" s="357" t="s">
        <v>491</v>
      </c>
      <c r="K9" s="357" t="s">
        <v>492</v>
      </c>
      <c r="L9" s="357" t="s">
        <v>493</v>
      </c>
      <c r="M9" s="357" t="s">
        <v>494</v>
      </c>
      <c r="N9" s="357" t="s">
        <v>495</v>
      </c>
      <c r="O9" s="357" t="s">
        <v>496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365" customFormat="true" ht="18" hidden="false" customHeight="true" outlineLevel="0" collapsed="false">
      <c r="A11" s="409" t="s">
        <v>497</v>
      </c>
      <c r="B11" s="410" t="n">
        <v>3416.569117</v>
      </c>
      <c r="C11" s="410" t="n">
        <v>3103.29786165</v>
      </c>
      <c r="D11" s="410" t="n">
        <v>1928.926908</v>
      </c>
      <c r="E11" s="410" t="n">
        <v>5345.496025</v>
      </c>
      <c r="F11" s="410" t="n">
        <v>2971.17968074</v>
      </c>
      <c r="G11" s="410" t="n">
        <v>6074.47754239</v>
      </c>
      <c r="H11" s="410" t="n">
        <v>3158.26104474</v>
      </c>
      <c r="I11" s="410" t="n">
        <v>3533.49</v>
      </c>
      <c r="J11" s="410" t="n">
        <v>6691.75104474</v>
      </c>
      <c r="K11" s="410" t="n">
        <v>12766.22858713</v>
      </c>
      <c r="L11" s="410" t="n">
        <v>21492.9926991389</v>
      </c>
      <c r="M11" s="410" t="n">
        <v>1316.23865976318</v>
      </c>
      <c r="N11" s="410" t="n">
        <v>31155.9234246189</v>
      </c>
      <c r="O11" s="410" t="n">
        <v>34259.2212862689</v>
      </c>
    </row>
    <row r="12" s="365" customFormat="true" ht="18" hidden="false" customHeight="true" outlineLevel="0" collapsed="false">
      <c r="A12" s="409" t="s">
        <v>498</v>
      </c>
      <c r="B12" s="410" t="n">
        <v>4240.523057</v>
      </c>
      <c r="C12" s="410" t="n">
        <v>3807.99561211</v>
      </c>
      <c r="D12" s="410" t="n">
        <v>2097.593793</v>
      </c>
      <c r="E12" s="410" t="n">
        <v>6338.11685</v>
      </c>
      <c r="F12" s="410" t="n">
        <v>3860.30432881</v>
      </c>
      <c r="G12" s="410" t="n">
        <v>7668.29994092</v>
      </c>
      <c r="H12" s="410" t="n">
        <v>3168.40429628</v>
      </c>
      <c r="I12" s="410" t="n">
        <v>4196.89088178</v>
      </c>
      <c r="J12" s="410" t="n">
        <v>7365.29517806</v>
      </c>
      <c r="K12" s="410" t="n">
        <v>15033.59511898</v>
      </c>
      <c r="L12" s="410" t="n">
        <v>23985.6818903426</v>
      </c>
      <c r="M12" s="410" t="n">
        <v>1398.9491056162</v>
      </c>
      <c r="N12" s="410" t="n">
        <v>35211.2813972126</v>
      </c>
      <c r="O12" s="410" t="n">
        <v>39019.2770093226</v>
      </c>
    </row>
    <row r="13" customFormat="false" ht="17.45" hidden="false" customHeight="true" outlineLevel="0" collapsed="false">
      <c r="A13" s="411" t="s">
        <v>499</v>
      </c>
      <c r="B13" s="412" t="n">
        <v>5024.119254</v>
      </c>
      <c r="C13" s="412" t="n">
        <v>4401.298485</v>
      </c>
      <c r="D13" s="412" t="n">
        <v>3097.712412</v>
      </c>
      <c r="E13" s="412" t="n">
        <v>8121.831666</v>
      </c>
      <c r="F13" s="412" t="n">
        <v>4431.43907</v>
      </c>
      <c r="G13" s="412" t="n">
        <v>8832.737555</v>
      </c>
      <c r="H13" s="412" t="n">
        <v>3699.614777</v>
      </c>
      <c r="I13" s="412" t="n">
        <v>5210.64439</v>
      </c>
      <c r="J13" s="412" t="n">
        <v>8910.259167</v>
      </c>
      <c r="K13" s="412" t="n">
        <v>17742.996722</v>
      </c>
      <c r="L13" s="412" t="n">
        <v>25434.1601112305</v>
      </c>
      <c r="M13" s="412" t="n">
        <v>1412.78912787069</v>
      </c>
      <c r="N13" s="412" t="n">
        <v>38775.8583482305</v>
      </c>
      <c r="O13" s="412" t="n">
        <v>43177.1568332305</v>
      </c>
    </row>
    <row r="14" customFormat="false" ht="17.45" hidden="false" customHeight="true" outlineLevel="0" collapsed="false">
      <c r="A14" s="411" t="s">
        <v>500</v>
      </c>
      <c r="B14" s="412" t="n">
        <v>6610.81396668</v>
      </c>
      <c r="C14" s="412" t="n">
        <v>5537.23121289</v>
      </c>
      <c r="D14" s="412" t="n">
        <v>3236.98638147</v>
      </c>
      <c r="E14" s="412" t="n">
        <v>9847.80034815</v>
      </c>
      <c r="F14" s="412" t="n">
        <v>5434.73767025</v>
      </c>
      <c r="G14" s="412" t="n">
        <v>10971.96888314</v>
      </c>
      <c r="H14" s="412" t="n">
        <v>4659.37701389</v>
      </c>
      <c r="I14" s="412" t="n">
        <v>5091.34078955</v>
      </c>
      <c r="J14" s="412" t="n">
        <v>9750.71780344</v>
      </c>
      <c r="K14" s="412" t="n">
        <v>20722.68668658</v>
      </c>
      <c r="L14" s="412" t="n">
        <v>30070.2323790236</v>
      </c>
      <c r="M14" s="412" t="n">
        <v>1590.76508379747</v>
      </c>
      <c r="N14" s="412" t="n">
        <v>45255.6878527136</v>
      </c>
      <c r="O14" s="412" t="n">
        <v>50792.9190656036</v>
      </c>
    </row>
    <row r="15" s="413" customFormat="true" ht="18" hidden="false" customHeight="true" outlineLevel="0" collapsed="false">
      <c r="A15" s="409" t="s">
        <v>501</v>
      </c>
      <c r="B15" s="410" t="n">
        <v>6853.87338461</v>
      </c>
      <c r="C15" s="410" t="n">
        <v>5498.80138461</v>
      </c>
      <c r="D15" s="410" t="n">
        <v>3515.66130524</v>
      </c>
      <c r="E15" s="410" t="n">
        <v>10369.53468985</v>
      </c>
      <c r="F15" s="410" t="n">
        <v>6482.07409486</v>
      </c>
      <c r="G15" s="410" t="n">
        <v>11980.87547947</v>
      </c>
      <c r="H15" s="410" t="n">
        <v>5101.277</v>
      </c>
      <c r="I15" s="410" t="n">
        <v>3729.438</v>
      </c>
      <c r="J15" s="410" t="n">
        <v>8830.715</v>
      </c>
      <c r="K15" s="410" t="n">
        <v>20811.59047947</v>
      </c>
      <c r="L15" s="410" t="n">
        <v>33390.9402684214</v>
      </c>
      <c r="M15" s="410" t="n">
        <v>1682.32426622303</v>
      </c>
      <c r="N15" s="410" t="n">
        <v>48703.7293632814</v>
      </c>
      <c r="O15" s="410" t="n">
        <v>54202.5307478914</v>
      </c>
    </row>
    <row r="16" s="413" customFormat="true" ht="18" hidden="false" customHeight="true" outlineLevel="0" collapsed="false">
      <c r="A16" s="409" t="s">
        <v>502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13" customFormat="true" ht="18" hidden="false" customHeight="true" outlineLevel="0" collapsed="false">
      <c r="A17" s="411" t="s">
        <v>503</v>
      </c>
      <c r="B17" s="412" t="n">
        <v>9931.40788168</v>
      </c>
      <c r="C17" s="412" t="n">
        <v>8224.79388168</v>
      </c>
      <c r="D17" s="412" t="n">
        <v>4618.42410589</v>
      </c>
      <c r="E17" s="412" t="n">
        <v>14549.83198757</v>
      </c>
      <c r="F17" s="412" t="n">
        <v>7743.55119073</v>
      </c>
      <c r="G17" s="412" t="n">
        <v>15968.34507241</v>
      </c>
      <c r="H17" s="412" t="n">
        <v>7209.637</v>
      </c>
      <c r="I17" s="412" t="n">
        <v>3768.076</v>
      </c>
      <c r="J17" s="412" t="n">
        <v>10977.713</v>
      </c>
      <c r="K17" s="412" t="n">
        <v>26946.05807241</v>
      </c>
      <c r="L17" s="412" t="n">
        <v>51668.55580906</v>
      </c>
      <c r="M17" s="412" t="n">
        <v>2361.18157473141</v>
      </c>
      <c r="N17" s="412" t="n">
        <v>70389.81999979</v>
      </c>
      <c r="O17" s="412" t="n">
        <v>78614.61388147</v>
      </c>
    </row>
    <row r="18" s="413" customFormat="true" ht="18" hidden="false" customHeight="true" outlineLevel="0" collapsed="false">
      <c r="A18" s="411" t="s">
        <v>504</v>
      </c>
      <c r="B18" s="412" t="n">
        <v>11418.4895385</v>
      </c>
      <c r="C18" s="412" t="n">
        <v>9686.3805385</v>
      </c>
      <c r="D18" s="412" t="n">
        <v>6859.49253897</v>
      </c>
      <c r="E18" s="412" t="n">
        <v>18277.98207747</v>
      </c>
      <c r="F18" s="412" t="n">
        <v>8837.01708384</v>
      </c>
      <c r="G18" s="412" t="n">
        <v>18523.39762234</v>
      </c>
      <c r="H18" s="412" t="n">
        <v>11004.821</v>
      </c>
      <c r="I18" s="412" t="n">
        <v>4099.456</v>
      </c>
      <c r="J18" s="412" t="n">
        <v>15104.277</v>
      </c>
      <c r="K18" s="412" t="n">
        <v>33627.67462234</v>
      </c>
      <c r="L18" s="412" t="n">
        <v>57042.34742811</v>
      </c>
      <c r="M18" s="412" t="n">
        <v>2482.61706111452</v>
      </c>
      <c r="N18" s="412" t="n">
        <v>80983.64151195</v>
      </c>
      <c r="O18" s="412" t="n">
        <v>90670.02205045</v>
      </c>
    </row>
    <row r="19" s="413" customFormat="true" ht="18" hidden="false" customHeight="true" outlineLevel="0" collapsed="false">
      <c r="A19" s="409" t="s">
        <v>505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13" customFormat="true" ht="18" hidden="false" customHeight="true" outlineLevel="0" collapsed="false">
      <c r="A20" s="409" t="s">
        <v>506</v>
      </c>
      <c r="B20" s="410" t="n">
        <v>14410.53475517</v>
      </c>
      <c r="C20" s="410" t="n">
        <v>11523.14675517</v>
      </c>
      <c r="D20" s="410" t="n">
        <v>6056.35104086</v>
      </c>
      <c r="E20" s="410" t="n">
        <v>20466.88579603</v>
      </c>
      <c r="F20" s="410" t="n">
        <v>12235.56554152</v>
      </c>
      <c r="G20" s="410" t="n">
        <v>23758.71229669</v>
      </c>
      <c r="H20" s="410" t="n">
        <v>10822.881</v>
      </c>
      <c r="I20" s="410" t="n">
        <v>2782.356</v>
      </c>
      <c r="J20" s="410" t="n">
        <v>13605.237</v>
      </c>
      <c r="K20" s="410" t="n">
        <v>37363.94929669</v>
      </c>
      <c r="L20" s="410" t="n">
        <v>72737.13641279</v>
      </c>
      <c r="M20" s="410" t="n">
        <v>2871.37654698008</v>
      </c>
      <c r="N20" s="410" t="n">
        <v>98577.93895431</v>
      </c>
      <c r="O20" s="410" t="n">
        <v>110101.08570948</v>
      </c>
    </row>
    <row r="21" s="413" customFormat="true" ht="18" hidden="false" customHeight="true" outlineLevel="0" collapsed="false">
      <c r="A21" s="411" t="s">
        <v>507</v>
      </c>
      <c r="B21" s="412" t="n">
        <v>16876.05068224</v>
      </c>
      <c r="C21" s="412" t="n">
        <v>13318.51568224</v>
      </c>
      <c r="D21" s="412" t="n">
        <v>6626.45931487</v>
      </c>
      <c r="E21" s="412" t="n">
        <v>23502.50999711</v>
      </c>
      <c r="F21" s="412" t="n">
        <v>14471.07929174</v>
      </c>
      <c r="G21" s="412" t="n">
        <v>27789.59497398</v>
      </c>
      <c r="H21" s="412" t="n">
        <v>11660.641</v>
      </c>
      <c r="I21" s="412" t="n">
        <v>2458.526</v>
      </c>
      <c r="J21" s="412" t="n">
        <v>14119.167</v>
      </c>
      <c r="K21" s="412" t="n">
        <v>41908.76197398</v>
      </c>
      <c r="L21" s="412" t="n">
        <v>88743.10522409</v>
      </c>
      <c r="M21" s="412" t="n">
        <v>3336.40764948606</v>
      </c>
      <c r="N21" s="412" t="n">
        <v>117333.35151583</v>
      </c>
      <c r="O21" s="412" t="n">
        <v>130651.86719807</v>
      </c>
    </row>
    <row r="22" s="413" customFormat="true" ht="18" hidden="false" customHeight="true" outlineLevel="0" collapsed="false">
      <c r="A22" s="411" t="s">
        <v>508</v>
      </c>
      <c r="B22" s="412" t="n">
        <v>18776.27720248</v>
      </c>
      <c r="C22" s="412" t="n">
        <v>14697.65020248</v>
      </c>
      <c r="D22" s="412" t="n">
        <v>10885.07519131</v>
      </c>
      <c r="E22" s="412" t="n">
        <v>29661.35239379</v>
      </c>
      <c r="F22" s="412" t="n">
        <v>19387.79467765</v>
      </c>
      <c r="G22" s="412" t="n">
        <v>34085.44488013</v>
      </c>
      <c r="H22" s="412" t="n">
        <v>13218.917</v>
      </c>
      <c r="I22" s="412" t="n">
        <v>2114.213</v>
      </c>
      <c r="J22" s="412" t="n">
        <v>15333.13</v>
      </c>
      <c r="K22" s="412" t="n">
        <v>49418.57488013</v>
      </c>
      <c r="L22" s="412" t="n">
        <v>98896.81977957</v>
      </c>
      <c r="M22" s="412" t="n">
        <v>3541.09701555662</v>
      </c>
      <c r="N22" s="412" t="n">
        <v>133617.74445722</v>
      </c>
      <c r="O22" s="412" t="n">
        <v>148315.3946597</v>
      </c>
    </row>
    <row r="23" s="413" customFormat="true" ht="18" hidden="false" customHeight="true" outlineLevel="0" collapsed="false">
      <c r="A23" s="369" t="n">
        <v>2016</v>
      </c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</row>
    <row r="24" s="413" customFormat="true" ht="18" hidden="false" customHeight="true" outlineLevel="0" collapsed="false">
      <c r="A24" s="411" t="s">
        <v>509</v>
      </c>
      <c r="B24" s="412" t="n">
        <v>17858.83307063</v>
      </c>
      <c r="C24" s="412" t="n">
        <v>13854.00507063</v>
      </c>
      <c r="D24" s="412" t="n">
        <v>10888.54590585</v>
      </c>
      <c r="E24" s="412" t="n">
        <v>28747.37897648</v>
      </c>
      <c r="F24" s="412" t="n">
        <v>20406.93017049</v>
      </c>
      <c r="G24" s="412" t="n">
        <v>34260.93524112</v>
      </c>
      <c r="H24" s="412" t="n">
        <v>13360.127</v>
      </c>
      <c r="I24" s="412" t="n">
        <v>2250.2</v>
      </c>
      <c r="J24" s="412" t="n">
        <v>15610.327</v>
      </c>
      <c r="K24" s="412" t="n">
        <v>49871.26224112</v>
      </c>
      <c r="L24" s="412" t="n">
        <v>99774.04425187</v>
      </c>
      <c r="M24" s="412" t="n">
        <v>3557.78063150525</v>
      </c>
      <c r="N24" s="412" t="n">
        <v>135791.30142236</v>
      </c>
      <c r="O24" s="412" t="n">
        <v>149645.30649299</v>
      </c>
    </row>
    <row r="25" s="413" customFormat="true" ht="18" hidden="false" customHeight="true" outlineLevel="0" collapsed="false">
      <c r="A25" s="409" t="s">
        <v>510</v>
      </c>
      <c r="B25" s="410" t="n">
        <v>17814.32241298</v>
      </c>
      <c r="C25" s="410" t="n">
        <v>13416.64141298</v>
      </c>
      <c r="D25" s="410" t="n">
        <v>9921.52945175</v>
      </c>
      <c r="E25" s="410" t="n">
        <v>27735.85186473</v>
      </c>
      <c r="F25" s="410" t="n">
        <v>19541.42023629</v>
      </c>
      <c r="G25" s="410" t="n">
        <v>32958.06164927</v>
      </c>
      <c r="H25" s="410" t="n">
        <v>14318.032</v>
      </c>
      <c r="I25" s="410" t="n">
        <v>2596.166</v>
      </c>
      <c r="J25" s="410" t="n">
        <v>16914.198</v>
      </c>
      <c r="K25" s="410" t="n">
        <v>49872.25964927</v>
      </c>
      <c r="L25" s="410" t="n">
        <v>102085.71923415</v>
      </c>
      <c r="M25" s="410" t="n">
        <v>3626.15599390998</v>
      </c>
      <c r="N25" s="410" t="n">
        <v>138541.33747044</v>
      </c>
      <c r="O25" s="410" t="n">
        <v>151957.97888342</v>
      </c>
    </row>
    <row r="26" s="413" customFormat="true" ht="18" hidden="false" customHeight="true" outlineLevel="0" collapsed="false">
      <c r="A26" s="409" t="s">
        <v>511</v>
      </c>
      <c r="B26" s="410" t="n">
        <v>17817.39879543</v>
      </c>
      <c r="C26" s="410" t="n">
        <v>12865.78979543</v>
      </c>
      <c r="D26" s="410" t="n">
        <v>7040.05551085</v>
      </c>
      <c r="E26" s="410" t="n">
        <v>24857.45430628</v>
      </c>
      <c r="F26" s="410" t="n">
        <v>19813.81955609</v>
      </c>
      <c r="G26" s="410" t="n">
        <v>32679.60935152</v>
      </c>
      <c r="H26" s="410" t="n">
        <v>13695.128</v>
      </c>
      <c r="I26" s="410" t="n">
        <v>2726.26</v>
      </c>
      <c r="J26" s="410" t="n">
        <v>16421.388</v>
      </c>
      <c r="K26" s="410" t="n">
        <v>49100.99735152</v>
      </c>
      <c r="L26" s="410" t="n">
        <v>104315.15796903</v>
      </c>
      <c r="M26" s="410" t="n">
        <v>3690.07707953313</v>
      </c>
      <c r="N26" s="410" t="n">
        <v>140550.36552512</v>
      </c>
      <c r="O26" s="410" t="n">
        <v>153416.15532055</v>
      </c>
    </row>
    <row r="27" s="413" customFormat="true" ht="18" hidden="false" customHeight="true" outlineLevel="0" collapsed="false">
      <c r="A27" s="411" t="s">
        <v>512</v>
      </c>
      <c r="B27" s="412" t="n">
        <v>17584.16856628</v>
      </c>
      <c r="C27" s="412" t="n">
        <v>13938.09456628</v>
      </c>
      <c r="D27" s="412" t="n">
        <v>8557.1541608</v>
      </c>
      <c r="E27" s="412" t="n">
        <v>26141.32272708</v>
      </c>
      <c r="F27" s="412" t="n">
        <v>17586.14319294</v>
      </c>
      <c r="G27" s="412" t="n">
        <v>31524.23775922</v>
      </c>
      <c r="H27" s="412" t="n">
        <v>14271.557</v>
      </c>
      <c r="I27" s="412" t="n">
        <v>2798.82</v>
      </c>
      <c r="J27" s="412" t="n">
        <v>17070.377</v>
      </c>
      <c r="K27" s="412" t="n">
        <v>48594.61475922</v>
      </c>
      <c r="L27" s="412" t="n">
        <v>104076.55690752</v>
      </c>
      <c r="M27" s="412" t="n">
        <v>3666.93996658209</v>
      </c>
      <c r="N27" s="412" t="n">
        <v>138733.07710046</v>
      </c>
      <c r="O27" s="412" t="n">
        <v>152671.17166674</v>
      </c>
    </row>
    <row r="28" s="413" customFormat="true" ht="18" hidden="false" customHeight="true" outlineLevel="0" collapsed="false">
      <c r="A28" s="411" t="s">
        <v>513</v>
      </c>
      <c r="B28" s="412" t="n">
        <v>17128.48313683</v>
      </c>
      <c r="C28" s="412" t="n">
        <v>12631.14113683</v>
      </c>
      <c r="D28" s="412" t="n">
        <v>7180.23235851</v>
      </c>
      <c r="E28" s="412" t="n">
        <v>24308.71549534</v>
      </c>
      <c r="F28" s="412" t="n">
        <v>17374.98754498</v>
      </c>
      <c r="G28" s="412" t="n">
        <v>30006.12868181</v>
      </c>
      <c r="H28" s="412" t="n">
        <v>13564.271</v>
      </c>
      <c r="I28" s="412" t="n">
        <v>2843.425</v>
      </c>
      <c r="J28" s="412" t="n">
        <v>16407.696</v>
      </c>
      <c r="K28" s="412" t="n">
        <v>46413.82468181</v>
      </c>
      <c r="L28" s="412" t="n">
        <v>105337.45652443</v>
      </c>
      <c r="M28" s="412" t="n">
        <v>3696.06407476623</v>
      </c>
      <c r="N28" s="412" t="n">
        <v>139120.14006941</v>
      </c>
      <c r="O28" s="412" t="n">
        <v>151751.28120624</v>
      </c>
    </row>
    <row r="29" s="413" customFormat="true" ht="18" hidden="false" customHeight="true" outlineLevel="0" collapsed="false">
      <c r="A29" s="409" t="s">
        <v>514</v>
      </c>
      <c r="B29" s="410" t="n">
        <v>16699.54624778</v>
      </c>
      <c r="C29" s="410" t="n">
        <v>12103.91724778</v>
      </c>
      <c r="D29" s="410" t="n">
        <v>9537.0966248</v>
      </c>
      <c r="E29" s="410" t="n">
        <v>26236.64287258</v>
      </c>
      <c r="F29" s="410" t="n">
        <v>19063.40017713</v>
      </c>
      <c r="G29" s="410" t="n">
        <v>31167.31742491</v>
      </c>
      <c r="H29" s="410" t="n">
        <v>13544.015</v>
      </c>
      <c r="I29" s="410" t="n">
        <v>2609.122</v>
      </c>
      <c r="J29" s="410" t="n">
        <v>16153.137</v>
      </c>
      <c r="K29" s="410" t="n">
        <v>47320.45442491</v>
      </c>
      <c r="L29" s="410" t="n">
        <v>105579.04156803</v>
      </c>
      <c r="M29" s="410" t="n">
        <v>3689.74290974516</v>
      </c>
      <c r="N29" s="410" t="n">
        <v>140795.57874516</v>
      </c>
      <c r="O29" s="410" t="n">
        <v>152899.49599294</v>
      </c>
    </row>
    <row r="30" s="413" customFormat="true" ht="18" hidden="false" customHeight="true" outlineLevel="0" collapsed="false">
      <c r="A30" s="409" t="s">
        <v>515</v>
      </c>
      <c r="B30" s="410" t="n">
        <v>17036.94680123</v>
      </c>
      <c r="C30" s="410" t="n">
        <v>12892.80180123</v>
      </c>
      <c r="D30" s="410" t="n">
        <v>10462.18459678</v>
      </c>
      <c r="E30" s="410" t="n">
        <v>27499.13139801</v>
      </c>
      <c r="F30" s="410" t="n">
        <v>19063.07314186</v>
      </c>
      <c r="G30" s="410" t="n">
        <v>31955.87494309</v>
      </c>
      <c r="H30" s="410" t="n">
        <v>13949.4</v>
      </c>
      <c r="I30" s="410" t="n">
        <v>2603.002</v>
      </c>
      <c r="J30" s="410" t="n">
        <v>16552.402</v>
      </c>
      <c r="K30" s="410" t="n">
        <v>48508.27694309</v>
      </c>
      <c r="L30" s="410" t="n">
        <v>106826.11364705</v>
      </c>
      <c r="M30" s="410" t="n">
        <v>3717.94107205926</v>
      </c>
      <c r="N30" s="410" t="n">
        <v>142441.58878891</v>
      </c>
      <c r="O30" s="410" t="n">
        <v>155334.39059014</v>
      </c>
    </row>
    <row r="31" s="413" customFormat="true" ht="18" hidden="false" customHeight="true" outlineLevel="0" collapsed="false">
      <c r="A31" s="411" t="s">
        <v>516</v>
      </c>
      <c r="B31" s="412" t="n">
        <v>16829.73454386</v>
      </c>
      <c r="C31" s="412" t="n">
        <v>12299.20854386</v>
      </c>
      <c r="D31" s="412" t="n">
        <v>9510.19573483</v>
      </c>
      <c r="E31" s="412" t="n">
        <v>26339.93027869</v>
      </c>
      <c r="F31" s="412" t="n">
        <v>18993.07400475</v>
      </c>
      <c r="G31" s="412" t="n">
        <v>31292.28254861</v>
      </c>
      <c r="H31" s="412" t="n">
        <v>14066.826</v>
      </c>
      <c r="I31" s="412" t="n">
        <v>2712.242</v>
      </c>
      <c r="J31" s="412" t="n">
        <v>16779.068</v>
      </c>
      <c r="K31" s="412" t="n">
        <v>48071.35054861</v>
      </c>
      <c r="L31" s="412" t="n">
        <v>108913.03817007</v>
      </c>
      <c r="M31" s="412" t="n">
        <v>3774.93928135944</v>
      </c>
      <c r="N31" s="412" t="n">
        <v>144685.18017482</v>
      </c>
      <c r="O31" s="412" t="n">
        <v>156984.38871868</v>
      </c>
    </row>
    <row r="32" s="413" customFormat="true" ht="18" hidden="false" customHeight="true" outlineLevel="0" collapsed="false">
      <c r="A32" s="411" t="s">
        <v>517</v>
      </c>
      <c r="B32" s="412" t="n">
        <v>17067.77303181</v>
      </c>
      <c r="C32" s="412" t="n">
        <v>12540.77103181</v>
      </c>
      <c r="D32" s="412" t="n">
        <v>8401.52444534</v>
      </c>
      <c r="E32" s="412" t="n">
        <v>25469.29747715</v>
      </c>
      <c r="F32" s="412" t="n">
        <v>18574.48834776</v>
      </c>
      <c r="G32" s="412" t="n">
        <v>31115.25937957</v>
      </c>
      <c r="H32" s="412" t="n">
        <v>13416.655</v>
      </c>
      <c r="I32" s="412" t="n">
        <v>2797.131</v>
      </c>
      <c r="J32" s="412" t="n">
        <v>16213.786</v>
      </c>
      <c r="K32" s="412" t="n">
        <v>47329.04537957</v>
      </c>
      <c r="L32" s="412" t="n">
        <v>108373.86668053</v>
      </c>
      <c r="M32" s="412" t="n">
        <v>3741.26138116663</v>
      </c>
      <c r="N32" s="412" t="n">
        <v>143162.14102829</v>
      </c>
      <c r="O32" s="412" t="n">
        <v>155702.9120601</v>
      </c>
    </row>
    <row r="33" s="413" customFormat="true" ht="18" hidden="false" customHeight="true" outlineLevel="0" collapsed="false">
      <c r="A33" s="409" t="s">
        <v>518</v>
      </c>
      <c r="B33" s="410" t="n">
        <v>18212.37198786</v>
      </c>
      <c r="C33" s="410" t="n">
        <v>13535.20498786</v>
      </c>
      <c r="D33" s="410" t="n">
        <v>8653.11929875</v>
      </c>
      <c r="E33" s="410" t="n">
        <v>26865.49128661</v>
      </c>
      <c r="F33" s="410" t="n">
        <v>18785.41757044</v>
      </c>
      <c r="G33" s="410" t="n">
        <v>32320.6225583</v>
      </c>
      <c r="H33" s="410" t="n">
        <v>14484.378</v>
      </c>
      <c r="I33" s="410" t="n">
        <v>2598.706</v>
      </c>
      <c r="J33" s="410" t="n">
        <v>17083.084</v>
      </c>
      <c r="K33" s="410" t="n">
        <v>49403.7065583</v>
      </c>
      <c r="L33" s="410" t="n">
        <v>108838.14343718</v>
      </c>
      <c r="M33" s="410" t="n">
        <v>3741.78825865604</v>
      </c>
      <c r="N33" s="410" t="n">
        <v>144706.64500762</v>
      </c>
      <c r="O33" s="410" t="n">
        <v>158241.84999548</v>
      </c>
    </row>
    <row r="34" s="413" customFormat="true" ht="18" hidden="false" customHeight="true" outlineLevel="0" collapsed="false">
      <c r="A34" s="409" t="s">
        <v>519</v>
      </c>
      <c r="B34" s="410" t="n">
        <v>19982.88803551</v>
      </c>
      <c r="C34" s="410" t="n">
        <v>14197.65903551</v>
      </c>
      <c r="D34" s="410" t="n">
        <v>8098.03596913</v>
      </c>
      <c r="E34" s="410" t="n">
        <v>28080.92400464</v>
      </c>
      <c r="F34" s="410" t="n">
        <v>19515.97711022</v>
      </c>
      <c r="G34" s="410" t="n">
        <v>33713.63614573</v>
      </c>
      <c r="H34" s="410" t="n">
        <v>14128.514</v>
      </c>
      <c r="I34" s="410" t="n">
        <v>2152.03</v>
      </c>
      <c r="J34" s="410" t="n">
        <v>16280.544</v>
      </c>
      <c r="K34" s="410" t="n">
        <v>49994.18014573</v>
      </c>
      <c r="L34" s="410" t="n">
        <v>107881.22294908</v>
      </c>
      <c r="M34" s="410" t="n">
        <v>3694.08169310432</v>
      </c>
      <c r="N34" s="410" t="n">
        <v>143677.7440593</v>
      </c>
      <c r="O34" s="410" t="n">
        <v>157875.40309481</v>
      </c>
    </row>
    <row r="35" s="413" customFormat="true" ht="18" hidden="false" customHeight="true" outlineLevel="0" collapsed="false">
      <c r="A35" s="411" t="s">
        <v>520</v>
      </c>
      <c r="B35" s="412" t="n">
        <v>20796.6654052</v>
      </c>
      <c r="C35" s="412" t="n">
        <v>16409.4844052</v>
      </c>
      <c r="D35" s="412" t="n">
        <v>8341.32950096</v>
      </c>
      <c r="E35" s="412" t="n">
        <v>29137.99490616</v>
      </c>
      <c r="F35" s="412" t="n">
        <v>19189.54312905</v>
      </c>
      <c r="G35" s="412" t="n">
        <v>35599.02753425</v>
      </c>
      <c r="H35" s="412" t="n">
        <v>13584.112</v>
      </c>
      <c r="I35" s="412" t="n">
        <v>2049.491</v>
      </c>
      <c r="J35" s="412" t="n">
        <v>15633.603</v>
      </c>
      <c r="K35" s="412" t="n">
        <v>51232.63053425</v>
      </c>
      <c r="L35" s="412" t="n">
        <v>110217.02122921</v>
      </c>
      <c r="M35" s="412" t="n">
        <v>3758.50464724993</v>
      </c>
      <c r="N35" s="412" t="n">
        <v>145040.16735826</v>
      </c>
      <c r="O35" s="412" t="n">
        <v>161449.65176346</v>
      </c>
    </row>
    <row r="36" s="413" customFormat="true" ht="18" hidden="false" customHeight="true" outlineLevel="0" collapsed="false">
      <c r="A36" s="369" t="n">
        <v>2017</v>
      </c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</row>
    <row r="37" s="413" customFormat="true" ht="18" hidden="false" customHeight="true" outlineLevel="0" collapsed="false">
      <c r="A37" s="411" t="s">
        <v>509</v>
      </c>
      <c r="B37" s="412" t="n">
        <v>20426.37639686</v>
      </c>
      <c r="C37" s="412" t="n">
        <v>15435.60039686</v>
      </c>
      <c r="D37" s="412" t="n">
        <v>8189.32154982</v>
      </c>
      <c r="E37" s="412" t="n">
        <v>28615.69794668</v>
      </c>
      <c r="F37" s="412" t="n">
        <v>19430.85371834</v>
      </c>
      <c r="G37" s="412" t="n">
        <v>34866.4541152</v>
      </c>
      <c r="H37" s="412" t="n">
        <v>14154.987</v>
      </c>
      <c r="I37" s="412" t="n">
        <v>2261.353</v>
      </c>
      <c r="J37" s="412" t="n">
        <v>16416.34</v>
      </c>
      <c r="K37" s="412" t="n">
        <v>51282.7941152</v>
      </c>
      <c r="L37" s="412" t="n">
        <v>112073.90578715</v>
      </c>
      <c r="M37" s="412" t="n">
        <v>3806.01788963544</v>
      </c>
      <c r="N37" s="412" t="n">
        <v>147921.09950549</v>
      </c>
      <c r="O37" s="412" t="n">
        <v>163356.69990235</v>
      </c>
    </row>
    <row r="38" s="413" customFormat="true" ht="18" hidden="false" customHeight="true" outlineLevel="0" collapsed="false">
      <c r="A38" s="409" t="s">
        <v>510</v>
      </c>
      <c r="B38" s="410" t="n">
        <v>20196.03710251</v>
      </c>
      <c r="C38" s="410" t="n">
        <v>15076.63010251</v>
      </c>
      <c r="D38" s="410" t="n">
        <v>8821.4185437</v>
      </c>
      <c r="E38" s="410" t="n">
        <v>29017.45564621</v>
      </c>
      <c r="F38" s="410" t="n">
        <v>19481.12154522</v>
      </c>
      <c r="G38" s="410" t="n">
        <v>34557.75164773</v>
      </c>
      <c r="H38" s="410" t="n">
        <v>15084.256</v>
      </c>
      <c r="I38" s="410" t="n">
        <v>2674.723</v>
      </c>
      <c r="J38" s="410" t="n">
        <v>17758.979</v>
      </c>
      <c r="K38" s="410" t="n">
        <v>52316.73064773</v>
      </c>
      <c r="L38" s="410" t="n">
        <v>112869.95968509</v>
      </c>
      <c r="M38" s="410" t="n">
        <v>3818.73470103732</v>
      </c>
      <c r="N38" s="410" t="n">
        <v>150110.06023031</v>
      </c>
      <c r="O38" s="410" t="n">
        <v>165186.69033282</v>
      </c>
    </row>
    <row r="39" s="413" customFormat="true" ht="18" hidden="false" customHeight="true" outlineLevel="0" collapsed="false">
      <c r="A39" s="409" t="s">
        <v>521</v>
      </c>
      <c r="B39" s="403" t="n">
        <v>19466.70296101</v>
      </c>
      <c r="C39" s="403" t="n">
        <v>14845.19696101</v>
      </c>
      <c r="D39" s="403" t="n">
        <v>8508.65219476</v>
      </c>
      <c r="E39" s="403" t="n">
        <v>27975.35515577</v>
      </c>
      <c r="F39" s="403" t="n">
        <v>20866.22175453</v>
      </c>
      <c r="G39" s="403" t="n">
        <v>35711.41871554</v>
      </c>
      <c r="H39" s="403" t="n">
        <v>14351.575</v>
      </c>
      <c r="I39" s="403" t="n">
        <v>2622.676</v>
      </c>
      <c r="J39" s="403" t="n">
        <v>16974.251</v>
      </c>
      <c r="K39" s="403" t="n">
        <v>52685.66971554</v>
      </c>
      <c r="L39" s="403" t="n">
        <v>114734.12664815</v>
      </c>
      <c r="M39" s="403" t="n">
        <v>3865.75717489959</v>
      </c>
      <c r="N39" s="403" t="n">
        <v>152574.59940268</v>
      </c>
      <c r="O39" s="403" t="n">
        <v>167419.79636369</v>
      </c>
    </row>
    <row r="40" s="413" customFormat="true" ht="18" hidden="false" customHeight="true" outlineLevel="0" collapsed="false">
      <c r="A40" s="411" t="s">
        <v>522</v>
      </c>
      <c r="B40" s="412" t="n">
        <v>19995.43882071</v>
      </c>
      <c r="C40" s="412" t="n">
        <v>15760.63682071</v>
      </c>
      <c r="D40" s="412" t="n">
        <v>8882.13822434</v>
      </c>
      <c r="E40" s="412" t="n">
        <v>28877.57704505</v>
      </c>
      <c r="F40" s="412" t="n">
        <v>18992.5305001</v>
      </c>
      <c r="G40" s="412" t="n">
        <v>34753.16732081</v>
      </c>
      <c r="H40" s="412" t="n">
        <v>14931.545</v>
      </c>
      <c r="I40" s="412" t="n">
        <v>2841.804</v>
      </c>
      <c r="J40" s="412" t="n">
        <v>17773.349</v>
      </c>
      <c r="K40" s="412" t="n">
        <v>52526.51632081</v>
      </c>
      <c r="L40" s="412" t="n">
        <v>114906.855572225</v>
      </c>
      <c r="M40" s="412" t="n">
        <v>3857.11259385334</v>
      </c>
      <c r="N40" s="412" t="n">
        <v>151672.735072325</v>
      </c>
      <c r="O40" s="412" t="n">
        <v>167433.371893035</v>
      </c>
    </row>
    <row r="41" s="413" customFormat="true" ht="18" hidden="false" customHeight="true" outlineLevel="0" collapsed="false">
      <c r="A41" s="411" t="s">
        <v>523</v>
      </c>
      <c r="B41" s="412" t="n">
        <v>19301.11084916</v>
      </c>
      <c r="C41" s="412" t="n">
        <v>14245.64984916</v>
      </c>
      <c r="D41" s="412" t="n">
        <v>7901.31113446</v>
      </c>
      <c r="E41" s="412" t="n">
        <v>27202.42198362</v>
      </c>
      <c r="F41" s="412" t="n">
        <v>20401.55936348</v>
      </c>
      <c r="G41" s="412" t="n">
        <v>34647.20921264</v>
      </c>
      <c r="H41" s="412" t="n">
        <v>14229.883</v>
      </c>
      <c r="I41" s="412" t="n">
        <v>2836.527</v>
      </c>
      <c r="J41" s="412" t="n">
        <v>17066.41</v>
      </c>
      <c r="K41" s="412" t="n">
        <v>51713.61921264</v>
      </c>
      <c r="L41" s="412" t="n">
        <v>116717.57793552</v>
      </c>
      <c r="M41" s="412" t="n">
        <v>3900.6496071705</v>
      </c>
      <c r="N41" s="412" t="n">
        <v>154185.547299</v>
      </c>
      <c r="O41" s="412" t="n">
        <v>168431.19714816</v>
      </c>
    </row>
    <row r="42" s="413" customFormat="true" ht="18" hidden="false" customHeight="true" outlineLevel="0" collapsed="false">
      <c r="A42" s="409" t="s">
        <v>524</v>
      </c>
      <c r="B42" s="410" t="n">
        <v>18786.76180151</v>
      </c>
      <c r="C42" s="410" t="n">
        <v>13932.87780151</v>
      </c>
      <c r="D42" s="410" t="n">
        <v>7853.35703569</v>
      </c>
      <c r="E42" s="410" t="n">
        <v>26640.1188372</v>
      </c>
      <c r="F42" s="410" t="n">
        <v>19493.92861499</v>
      </c>
      <c r="G42" s="410" t="n">
        <v>33426.8064165</v>
      </c>
      <c r="H42" s="410" t="n">
        <v>14011.91</v>
      </c>
      <c r="I42" s="410" t="n">
        <v>2813.602</v>
      </c>
      <c r="J42" s="410" t="n">
        <v>16825.512</v>
      </c>
      <c r="K42" s="410" t="n">
        <v>50252.3184165</v>
      </c>
      <c r="L42" s="410" t="n">
        <v>117787.25576621</v>
      </c>
      <c r="M42" s="410" t="n">
        <v>3920.64840048897</v>
      </c>
      <c r="N42" s="410" t="n">
        <v>154106.6963812</v>
      </c>
      <c r="O42" s="410" t="n">
        <v>168039.57418271</v>
      </c>
    </row>
    <row r="43" s="413" customFormat="true" ht="18" hidden="false" customHeight="true" outlineLevel="0" collapsed="false">
      <c r="A43" s="409" t="s">
        <v>525</v>
      </c>
      <c r="B43" s="403" t="n">
        <v>19075.17251631</v>
      </c>
      <c r="C43" s="403" t="n">
        <v>14120.33951631</v>
      </c>
      <c r="D43" s="403" t="n">
        <v>8868.39472267</v>
      </c>
      <c r="E43" s="403" t="n">
        <v>27943.56723898</v>
      </c>
      <c r="F43" s="403" t="n">
        <v>20703.37069563</v>
      </c>
      <c r="G43" s="403" t="n">
        <v>34823.71021194</v>
      </c>
      <c r="H43" s="403" t="n">
        <v>13932.168</v>
      </c>
      <c r="I43" s="403" t="n">
        <v>2851.353</v>
      </c>
      <c r="J43" s="403" t="n">
        <v>16783.521</v>
      </c>
      <c r="K43" s="403" t="n">
        <v>51607.23121194</v>
      </c>
      <c r="L43" s="403" t="n">
        <v>118373.77670091</v>
      </c>
      <c r="M43" s="403" t="n">
        <v>3923.87119628045</v>
      </c>
      <c r="N43" s="403" t="n">
        <v>155860.66839654</v>
      </c>
      <c r="O43" s="403" t="n">
        <v>169981.00791285</v>
      </c>
    </row>
    <row r="44" s="413" customFormat="true" ht="18" hidden="false" customHeight="true" outlineLevel="0" collapsed="false">
      <c r="A44" s="411" t="s">
        <v>516</v>
      </c>
      <c r="B44" s="412" t="n">
        <v>18832.16337791</v>
      </c>
      <c r="C44" s="412" t="n">
        <v>13795.92937791</v>
      </c>
      <c r="D44" s="412" t="n">
        <v>8163.11059936</v>
      </c>
      <c r="E44" s="412" t="n">
        <v>26995.27397727</v>
      </c>
      <c r="F44" s="412" t="n">
        <v>21224.27718784</v>
      </c>
      <c r="G44" s="412" t="n">
        <v>35020.20656575</v>
      </c>
      <c r="H44" s="412" t="n">
        <v>13754.615</v>
      </c>
      <c r="I44" s="412" t="n">
        <v>2886.525</v>
      </c>
      <c r="J44" s="412" t="n">
        <v>16641.14</v>
      </c>
      <c r="K44" s="412" t="n">
        <v>51661.34656575</v>
      </c>
      <c r="L44" s="412" t="n">
        <v>118650.68408239</v>
      </c>
      <c r="M44" s="412" t="n">
        <v>3916.7819549264</v>
      </c>
      <c r="N44" s="412" t="n">
        <v>156516.10127023</v>
      </c>
      <c r="O44" s="412" t="n">
        <v>170312.03064814</v>
      </c>
    </row>
    <row r="45" s="413" customFormat="true" ht="18" hidden="false" customHeight="true" outlineLevel="0" collapsed="false">
      <c r="A45" s="411" t="s">
        <v>517</v>
      </c>
      <c r="B45" s="412" t="n">
        <v>18790.36754986</v>
      </c>
      <c r="C45" s="412" t="n">
        <v>14188.94754986</v>
      </c>
      <c r="D45" s="412" t="n">
        <v>8311.56519665</v>
      </c>
      <c r="E45" s="412" t="n">
        <v>27101.93274651</v>
      </c>
      <c r="F45" s="412" t="n">
        <v>19768.0859261</v>
      </c>
      <c r="G45" s="412" t="n">
        <v>33957.03347596</v>
      </c>
      <c r="H45" s="412" t="n">
        <v>13887.657</v>
      </c>
      <c r="I45" s="412" t="n">
        <v>2923.372</v>
      </c>
      <c r="J45" s="412" t="n">
        <v>16811.029</v>
      </c>
      <c r="K45" s="412" t="n">
        <v>50768.06247596</v>
      </c>
      <c r="L45" s="412" t="n">
        <v>119241.545071351</v>
      </c>
      <c r="M45" s="412" t="n">
        <v>3920.53635659686</v>
      </c>
      <c r="N45" s="412" t="n">
        <v>155820.659997451</v>
      </c>
      <c r="O45" s="412" t="n">
        <v>170009.607547311</v>
      </c>
    </row>
    <row r="46" s="413" customFormat="true" ht="18" hidden="false" customHeight="true" outlineLevel="0" collapsed="false">
      <c r="A46" s="409" t="s">
        <v>518</v>
      </c>
      <c r="B46" s="410" t="n">
        <v>19626.47962556</v>
      </c>
      <c r="C46" s="410" t="n">
        <v>14847.49162556</v>
      </c>
      <c r="D46" s="410" t="n">
        <v>9446.22176696</v>
      </c>
      <c r="E46" s="410" t="n">
        <v>29072.70139252</v>
      </c>
      <c r="F46" s="410" t="n">
        <v>20913.16197635</v>
      </c>
      <c r="G46" s="410" t="n">
        <v>35760.65360191</v>
      </c>
      <c r="H46" s="410" t="n">
        <v>14633.514</v>
      </c>
      <c r="I46" s="410" t="n">
        <v>2571.314</v>
      </c>
      <c r="J46" s="410" t="n">
        <v>17204.828</v>
      </c>
      <c r="K46" s="410" t="n">
        <v>52965.48160191</v>
      </c>
      <c r="L46" s="410" t="n">
        <v>119364.89531246</v>
      </c>
      <c r="M46" s="410" t="n">
        <v>3908.36207552692</v>
      </c>
      <c r="N46" s="410" t="n">
        <v>157482.88528881</v>
      </c>
      <c r="O46" s="410" t="n">
        <v>172330.37691437</v>
      </c>
    </row>
    <row r="47" s="413" customFormat="true" ht="18" hidden="false" customHeight="true" outlineLevel="0" collapsed="false">
      <c r="A47" s="409" t="s">
        <v>519</v>
      </c>
      <c r="B47" s="410" t="n">
        <v>22786.69796286</v>
      </c>
      <c r="C47" s="410" t="n">
        <v>17170.96196286</v>
      </c>
      <c r="D47" s="410" t="n">
        <v>9881.47038364</v>
      </c>
      <c r="E47" s="410" t="n">
        <v>32668.1683465</v>
      </c>
      <c r="F47" s="410" t="n">
        <v>21260.59986201</v>
      </c>
      <c r="G47" s="410" t="n">
        <v>38431.56182487</v>
      </c>
      <c r="H47" s="410" t="n">
        <v>15134.591</v>
      </c>
      <c r="I47" s="410" t="n">
        <v>2063.083</v>
      </c>
      <c r="J47" s="410" t="n">
        <v>17197.674</v>
      </c>
      <c r="K47" s="410" t="n">
        <v>55629.23582487</v>
      </c>
      <c r="L47" s="410" t="n">
        <v>120271.94010708</v>
      </c>
      <c r="M47" s="410" t="n">
        <v>3922.30332078034</v>
      </c>
      <c r="N47" s="410" t="n">
        <v>158730.21396909</v>
      </c>
      <c r="O47" s="410" t="n">
        <v>175901.17593195</v>
      </c>
      <c r="U47" s="415"/>
      <c r="V47" s="416"/>
      <c r="W47" s="417"/>
    </row>
    <row r="48" s="413" customFormat="true" ht="18" hidden="false" customHeight="true" outlineLevel="0" collapsed="false">
      <c r="A48" s="411" t="s">
        <v>526</v>
      </c>
      <c r="B48" s="412" t="n">
        <v>23411.96064006</v>
      </c>
      <c r="C48" s="412" t="n">
        <v>18206.80164006</v>
      </c>
      <c r="D48" s="412" t="n">
        <v>9701.673595</v>
      </c>
      <c r="E48" s="412" t="n">
        <v>33113.63423506</v>
      </c>
      <c r="F48" s="412" t="n">
        <v>22142.19263638</v>
      </c>
      <c r="G48" s="412" t="n">
        <v>40348.99427644</v>
      </c>
      <c r="H48" s="412" t="n">
        <v>14704.354</v>
      </c>
      <c r="I48" s="412" t="n">
        <v>2151.448</v>
      </c>
      <c r="J48" s="412" t="n">
        <v>16855.802</v>
      </c>
      <c r="K48" s="412" t="n">
        <v>57204.79627644</v>
      </c>
      <c r="L48" s="412" t="n">
        <v>121448.64689235</v>
      </c>
      <c r="M48" s="412" t="n">
        <v>3944.30324843866</v>
      </c>
      <c r="N48" s="412" t="n">
        <v>160446.64152873</v>
      </c>
      <c r="O48" s="412" t="n">
        <v>178653.44316879</v>
      </c>
      <c r="U48" s="415"/>
      <c r="V48" s="416"/>
      <c r="W48" s="417"/>
    </row>
    <row r="49" s="413" customFormat="true" ht="18" hidden="false" customHeight="true" outlineLevel="0" collapsed="false">
      <c r="A49" s="369" t="n">
        <v>2018</v>
      </c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U49" s="415"/>
      <c r="V49" s="416"/>
      <c r="W49" s="417"/>
    </row>
    <row r="50" s="413" customFormat="true" ht="18" hidden="false" customHeight="true" outlineLevel="0" collapsed="false">
      <c r="A50" s="411" t="s">
        <v>527</v>
      </c>
      <c r="B50" s="412" t="n">
        <v>21662.44632966</v>
      </c>
      <c r="C50" s="412" t="n">
        <v>16353.59032966</v>
      </c>
      <c r="D50" s="412" t="n">
        <v>8256.68535186</v>
      </c>
      <c r="E50" s="412" t="n">
        <v>29919.13168152</v>
      </c>
      <c r="F50" s="412" t="n">
        <v>21378.0346951</v>
      </c>
      <c r="G50" s="412" t="n">
        <v>37731.62502476</v>
      </c>
      <c r="H50" s="412" t="n">
        <v>14974.903</v>
      </c>
      <c r="I50" s="412" t="n">
        <v>2307.761</v>
      </c>
      <c r="J50" s="412" t="n">
        <v>17282.664</v>
      </c>
      <c r="K50" s="412" t="n">
        <v>55014.28902476</v>
      </c>
      <c r="L50" s="412" t="n">
        <v>123310.04470141</v>
      </c>
      <c r="M50" s="412" t="n">
        <v>3988.18986187724</v>
      </c>
      <c r="N50" s="412" t="n">
        <v>161970.74339651</v>
      </c>
      <c r="O50" s="412" t="n">
        <v>178324.33372617</v>
      </c>
      <c r="U50" s="415"/>
      <c r="V50" s="416"/>
      <c r="W50" s="417"/>
    </row>
    <row r="51" s="413" customFormat="true" ht="18" hidden="false" customHeight="true" outlineLevel="0" collapsed="false">
      <c r="A51" s="409" t="s">
        <v>510</v>
      </c>
      <c r="B51" s="410" t="n">
        <v>21227.34551039</v>
      </c>
      <c r="C51" s="418" t="n">
        <v>15798.64151039</v>
      </c>
      <c r="D51" s="410" t="n">
        <v>9259.90298612</v>
      </c>
      <c r="E51" s="410" t="n">
        <v>30487.24849651</v>
      </c>
      <c r="F51" s="418" t="n">
        <v>22051.23694147</v>
      </c>
      <c r="G51" s="418" t="n">
        <v>37849.87845186</v>
      </c>
      <c r="H51" s="418" t="n">
        <v>16774.349</v>
      </c>
      <c r="I51" s="418" t="n">
        <v>2501.84</v>
      </c>
      <c r="J51" s="418" t="n">
        <v>19276.189</v>
      </c>
      <c r="K51" s="418" t="n">
        <v>57126.06745186</v>
      </c>
      <c r="L51" s="418" t="n">
        <v>124913.56044549</v>
      </c>
      <c r="M51" s="418" t="n">
        <v>4024.96432849327</v>
      </c>
      <c r="N51" s="418" t="n">
        <v>166240.98638696</v>
      </c>
      <c r="O51" s="418" t="n">
        <v>182039.62789735</v>
      </c>
      <c r="U51" s="415"/>
      <c r="V51" s="416"/>
      <c r="W51" s="417"/>
    </row>
    <row r="52" s="413" customFormat="true" ht="18" hidden="false" customHeight="true" outlineLevel="0" collapsed="false">
      <c r="A52" s="409" t="s">
        <v>511</v>
      </c>
      <c r="B52" s="410" t="n">
        <v>23125.47768532</v>
      </c>
      <c r="C52" s="418" t="n">
        <v>17658.78368532</v>
      </c>
      <c r="D52" s="410" t="n">
        <v>8652.94086601</v>
      </c>
      <c r="E52" s="418" t="n">
        <v>31778.41855133</v>
      </c>
      <c r="F52" s="418" t="n">
        <v>24683.6102341</v>
      </c>
      <c r="G52" s="418" t="n">
        <v>42342.39391942</v>
      </c>
      <c r="H52" s="418" t="n">
        <v>17442.185</v>
      </c>
      <c r="I52" s="418" t="n">
        <v>2490.129</v>
      </c>
      <c r="J52" s="418" t="n">
        <v>19932.314</v>
      </c>
      <c r="K52" s="418" t="n">
        <v>62274.70791942</v>
      </c>
      <c r="L52" s="418" t="n">
        <v>125936.58658962</v>
      </c>
      <c r="M52" s="418" t="n">
        <v>4041.14372503883</v>
      </c>
      <c r="N52" s="418" t="n">
        <v>170552.51082372</v>
      </c>
      <c r="O52" s="418" t="n">
        <v>188211.29450904</v>
      </c>
      <c r="U52" s="415"/>
      <c r="V52" s="416"/>
      <c r="W52" s="417"/>
    </row>
    <row r="53" s="413" customFormat="true" ht="18" hidden="false" customHeight="true" outlineLevel="0" collapsed="false">
      <c r="A53" s="411" t="s">
        <v>512</v>
      </c>
      <c r="B53" s="412" t="n">
        <v>22319.20561106</v>
      </c>
      <c r="C53" s="412" t="n">
        <v>16919.03061106</v>
      </c>
      <c r="D53" s="412" t="n">
        <v>9062.02444186</v>
      </c>
      <c r="E53" s="412" t="n">
        <v>31381.23005292</v>
      </c>
      <c r="F53" s="412" t="n">
        <v>22452.86269978</v>
      </c>
      <c r="G53" s="412" t="n">
        <v>39371.89331084</v>
      </c>
      <c r="H53" s="412" t="n">
        <v>17034.948</v>
      </c>
      <c r="I53" s="412" t="n">
        <v>2580.571</v>
      </c>
      <c r="J53" s="412" t="n">
        <v>19615.519</v>
      </c>
      <c r="K53" s="412" t="n">
        <v>58987.41231084</v>
      </c>
      <c r="L53" s="412" t="n">
        <v>124349.89892568</v>
      </c>
      <c r="M53" s="412" t="n">
        <v>3974.26232152336</v>
      </c>
      <c r="N53" s="412" t="n">
        <v>166418.28062546</v>
      </c>
      <c r="O53" s="412" t="n">
        <v>183337.31123652</v>
      </c>
      <c r="U53" s="415"/>
      <c r="V53" s="416"/>
      <c r="W53" s="417"/>
    </row>
    <row r="54" s="413" customFormat="true" ht="18" hidden="false" customHeight="true" outlineLevel="0" collapsed="false">
      <c r="A54" s="411" t="s">
        <v>528</v>
      </c>
      <c r="B54" s="412" t="n">
        <v>21633.42654341</v>
      </c>
      <c r="C54" s="412" t="n">
        <v>15720.60354341</v>
      </c>
      <c r="D54" s="412" t="n">
        <v>9145.15249296</v>
      </c>
      <c r="E54" s="412" t="n">
        <v>30778.57903637</v>
      </c>
      <c r="F54" s="412" t="n">
        <v>21539.19229437</v>
      </c>
      <c r="G54" s="412" t="n">
        <v>37259.79583778</v>
      </c>
      <c r="H54" s="412" t="n">
        <v>15512.966</v>
      </c>
      <c r="I54" s="412" t="n">
        <v>2574.904</v>
      </c>
      <c r="J54" s="412" t="n">
        <v>18087.87</v>
      </c>
      <c r="K54" s="412" t="n">
        <v>55347.66583778</v>
      </c>
      <c r="L54" s="412" t="n">
        <v>117749.2497803</v>
      </c>
      <c r="M54" s="412" t="n">
        <v>3747.74417083775</v>
      </c>
      <c r="N54" s="412" t="n">
        <v>157376.31207467</v>
      </c>
      <c r="O54" s="412" t="n">
        <v>173096.91561808</v>
      </c>
      <c r="U54" s="415"/>
      <c r="V54" s="416"/>
      <c r="W54" s="417"/>
    </row>
    <row r="55" s="413" customFormat="true" ht="18" hidden="false" customHeight="true" outlineLevel="0" collapsed="false">
      <c r="A55" s="409" t="s">
        <v>529</v>
      </c>
      <c r="B55" s="410" t="n">
        <v>21405.52554026</v>
      </c>
      <c r="C55" s="418" t="n">
        <v>15702.78131733</v>
      </c>
      <c r="D55" s="410" t="n">
        <v>9058.89455013</v>
      </c>
      <c r="E55" s="418" t="n">
        <v>30464.42009039</v>
      </c>
      <c r="F55" s="418" t="n">
        <v>20743.433991</v>
      </c>
      <c r="G55" s="418" t="n">
        <v>36446.21530833</v>
      </c>
      <c r="H55" s="418" t="n">
        <v>14749.01091094</v>
      </c>
      <c r="I55" s="418" t="n">
        <v>2480.12443756</v>
      </c>
      <c r="J55" s="418" t="n">
        <v>17229.1353485</v>
      </c>
      <c r="K55" s="418" t="n">
        <v>53675.35065683</v>
      </c>
      <c r="L55" s="418" t="n">
        <v>109944.030013786</v>
      </c>
      <c r="M55" s="418" t="n">
        <v>3485.30765616695</v>
      </c>
      <c r="N55" s="418" t="n">
        <v>147916.599353286</v>
      </c>
      <c r="O55" s="418" t="n">
        <v>163619.380670616</v>
      </c>
      <c r="U55" s="415"/>
      <c r="V55" s="416"/>
      <c r="W55" s="417"/>
    </row>
    <row r="56" s="413" customFormat="true" ht="18" hidden="false" customHeight="true" outlineLevel="0" collapsed="false">
      <c r="A56" s="409" t="s">
        <v>530</v>
      </c>
      <c r="B56" s="410"/>
      <c r="C56" s="418"/>
      <c r="D56" s="410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U56" s="415"/>
      <c r="V56" s="416"/>
      <c r="W56" s="417"/>
    </row>
    <row r="57" s="413" customFormat="true" ht="18" hidden="false" customHeight="true" outlineLevel="0" collapsed="false">
      <c r="A57" s="411" t="s">
        <v>10</v>
      </c>
      <c r="B57" s="412" t="n">
        <v>21249.63722731</v>
      </c>
      <c r="C57" s="412" t="s">
        <v>413</v>
      </c>
      <c r="D57" s="412" t="n">
        <v>7624.49624694</v>
      </c>
      <c r="E57" s="412" t="n">
        <v>28874.13347425</v>
      </c>
      <c r="F57" s="412" t="s">
        <v>413</v>
      </c>
      <c r="G57" s="412" t="s">
        <v>413</v>
      </c>
      <c r="H57" s="412" t="s">
        <v>413</v>
      </c>
      <c r="I57" s="412" t="s">
        <v>413</v>
      </c>
      <c r="J57" s="412" t="s">
        <v>413</v>
      </c>
      <c r="K57" s="412" t="s">
        <v>413</v>
      </c>
      <c r="L57" s="412" t="s">
        <v>413</v>
      </c>
      <c r="M57" s="412" t="s">
        <v>413</v>
      </c>
      <c r="N57" s="412" t="s">
        <v>413</v>
      </c>
      <c r="O57" s="412" t="s">
        <v>413</v>
      </c>
    </row>
    <row r="58" customFormat="false" ht="15" hidden="false" customHeight="false" outlineLevel="0" collapsed="false">
      <c r="A58" s="362" t="s">
        <v>531</v>
      </c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</row>
    <row r="59" s="365" customFormat="true" ht="18.75" hidden="false" customHeight="true" outlineLevel="0" collapsed="false">
      <c r="A59" s="420" t="s">
        <v>532</v>
      </c>
      <c r="B59" s="363" t="n">
        <v>30.3459749151019</v>
      </c>
      <c r="C59" s="363" t="n">
        <v>33.5696427943799</v>
      </c>
      <c r="D59" s="363" t="n">
        <v>-3.91081254107706</v>
      </c>
      <c r="E59" s="363" t="n">
        <v>17.0950420960498</v>
      </c>
      <c r="F59" s="363" t="n">
        <v>3.89481286854005</v>
      </c>
      <c r="G59" s="363" t="n">
        <v>17.3199055555727</v>
      </c>
      <c r="H59" s="363" t="n">
        <v>30.1564356932551</v>
      </c>
      <c r="I59" s="363" t="n">
        <v>53.9600185990411</v>
      </c>
      <c r="J59" s="363" t="n">
        <v>37.4508351251783</v>
      </c>
      <c r="K59" s="363" t="n">
        <v>24.7641912742588</v>
      </c>
      <c r="L59" s="363" t="n">
        <v>25.9627251015179</v>
      </c>
      <c r="M59" s="363" t="n">
        <v>19.9646371519791</v>
      </c>
      <c r="N59" s="363" t="n">
        <v>24.674593224771</v>
      </c>
      <c r="O59" s="363" t="n">
        <v>25.5493287010512</v>
      </c>
    </row>
    <row r="60" s="365" customFormat="true" ht="18.75" hidden="false" customHeight="true" outlineLevel="0" collapsed="false">
      <c r="A60" s="420" t="s">
        <v>533</v>
      </c>
      <c r="B60" s="363" t="n">
        <v>14.9735231352561</v>
      </c>
      <c r="C60" s="363" t="n">
        <v>17.7704958670825</v>
      </c>
      <c r="D60" s="363" t="n">
        <v>48.5245265852027</v>
      </c>
      <c r="E60" s="363" t="n">
        <v>25.6233205516392</v>
      </c>
      <c r="F60" s="363" t="n">
        <v>14.1209874665647</v>
      </c>
      <c r="G60" s="363" t="n">
        <v>16.0007348184416</v>
      </c>
      <c r="H60" s="363" t="n">
        <v>52.6404311340502</v>
      </c>
      <c r="I60" s="363" t="n">
        <v>8.79440860534659</v>
      </c>
      <c r="J60" s="363" t="n">
        <v>37.5903797084147</v>
      </c>
      <c r="K60" s="363" t="n">
        <v>24.7962671644774</v>
      </c>
      <c r="L60" s="363" t="n">
        <v>10.4005067200034</v>
      </c>
      <c r="M60" s="363" t="n">
        <v>5.14299652693702</v>
      </c>
      <c r="N60" s="363" t="n">
        <v>15.0502182164858</v>
      </c>
      <c r="O60" s="363" t="n">
        <v>15.3348182656679</v>
      </c>
    </row>
    <row r="61" s="365" customFormat="true" ht="18.75" hidden="false" customHeight="true" outlineLevel="0" collapsed="false">
      <c r="A61" s="421" t="s">
        <v>534</v>
      </c>
      <c r="B61" s="422" t="n">
        <v>15.8889966483985</v>
      </c>
      <c r="C61" s="422" t="n">
        <v>12.2646680599436</v>
      </c>
      <c r="D61" s="422" t="n">
        <v>-13.380227119218</v>
      </c>
      <c r="E61" s="422" t="n">
        <v>4.90463189716666</v>
      </c>
      <c r="F61" s="422" t="n">
        <v>16.0961136829885</v>
      </c>
      <c r="G61" s="422" t="n">
        <v>14.0925481884691</v>
      </c>
      <c r="H61" s="422" t="n">
        <v>-13.4559753402622</v>
      </c>
      <c r="I61" s="422" t="n">
        <v>-40.6305617135542</v>
      </c>
      <c r="J61" s="422" t="n">
        <v>-20.8314373471832</v>
      </c>
      <c r="K61" s="422" t="n">
        <v>-1.5939825454773</v>
      </c>
      <c r="L61" s="422" t="n">
        <v>12.734139112989</v>
      </c>
      <c r="M61" s="422" t="n">
        <v>7.3660025349698</v>
      </c>
      <c r="N61" s="422" t="n">
        <v>6.84067805223667</v>
      </c>
      <c r="O61" s="422" t="n">
        <v>7.42012901147917</v>
      </c>
      <c r="U61" s="423"/>
    </row>
    <row r="62" s="365" customFormat="true" ht="18.75" hidden="false" customHeight="true" outlineLevel="0" collapsed="false">
      <c r="A62" s="421" t="s">
        <v>535</v>
      </c>
      <c r="B62" s="422" t="n">
        <v>8.90034008962</v>
      </c>
      <c r="C62" s="422" t="n">
        <v>5.96598261319017</v>
      </c>
      <c r="D62" s="422" t="n">
        <v>1.9299969616325</v>
      </c>
      <c r="E62" s="422" t="n">
        <v>6.74040711359079</v>
      </c>
      <c r="F62" s="422" t="n">
        <v>19.2616108966682</v>
      </c>
      <c r="G62" s="422" t="n">
        <v>12.4203593603928</v>
      </c>
      <c r="H62" s="422" t="n">
        <v>13.6377987644916</v>
      </c>
      <c r="I62" s="422" t="n">
        <v>14.3203452673653</v>
      </c>
      <c r="J62" s="422" t="n">
        <v>13.7767200244124</v>
      </c>
      <c r="K62" s="422" t="n">
        <v>12.9104872270895</v>
      </c>
      <c r="L62" s="422" t="n">
        <v>13.1106132865283</v>
      </c>
      <c r="M62" s="422" t="n">
        <v>7.72428729281527</v>
      </c>
      <c r="N62" s="422" t="n">
        <v>13.9320198488585</v>
      </c>
      <c r="O62" s="422" t="n">
        <v>13.0426189491765</v>
      </c>
    </row>
    <row r="63" s="365" customFormat="true" ht="18.75" hidden="false" customHeight="true" outlineLevel="0" collapsed="false">
      <c r="A63" s="420" t="s">
        <v>536</v>
      </c>
      <c r="B63" s="363" t="n">
        <v>17.1091216874201</v>
      </c>
      <c r="C63" s="363" t="n">
        <v>15.580543797765</v>
      </c>
      <c r="D63" s="363" t="n">
        <v>9.41339546145339</v>
      </c>
      <c r="E63" s="363" t="n">
        <v>14.831881270715</v>
      </c>
      <c r="F63" s="363" t="n">
        <v>18.2706205335098</v>
      </c>
      <c r="G63" s="363" t="n">
        <v>16.9659139222439</v>
      </c>
      <c r="H63" s="363" t="n">
        <v>7.74063763613404</v>
      </c>
      <c r="I63" s="363" t="n">
        <v>-11.6386975642226</v>
      </c>
      <c r="J63" s="363" t="n">
        <v>3.77744246572111</v>
      </c>
      <c r="K63" s="363" t="n">
        <v>12.1636303518178</v>
      </c>
      <c r="L63" s="363" t="n">
        <v>22.0052226423441</v>
      </c>
      <c r="M63" s="363" t="n">
        <v>16.1954064504381</v>
      </c>
      <c r="N63" s="363" t="n">
        <v>19.0259735195042</v>
      </c>
      <c r="O63" s="363" t="n">
        <v>18.665375873601</v>
      </c>
    </row>
    <row r="64" s="365" customFormat="true" ht="18.75" hidden="false" customHeight="true" outlineLevel="0" collapsed="false">
      <c r="A64" s="420" t="s">
        <v>537</v>
      </c>
      <c r="B64" s="363" t="n">
        <v>11.2599005301623</v>
      </c>
      <c r="C64" s="363" t="n">
        <v>10.3550166786157</v>
      </c>
      <c r="D64" s="363" t="n">
        <v>64.2668380515598</v>
      </c>
      <c r="E64" s="363" t="n">
        <v>26.2050410676874</v>
      </c>
      <c r="F64" s="363" t="n">
        <v>33.9761484737108</v>
      </c>
      <c r="G64" s="363" t="n">
        <v>22.6554216138988</v>
      </c>
      <c r="H64" s="363" t="n">
        <v>13.363553513053</v>
      </c>
      <c r="I64" s="363" t="n">
        <v>-14.0048549415381</v>
      </c>
      <c r="J64" s="363" t="n">
        <v>8.59797890342964</v>
      </c>
      <c r="K64" s="363" t="n">
        <v>17.9194339141124</v>
      </c>
      <c r="L64" s="363" t="n">
        <v>11.4416940108646</v>
      </c>
      <c r="M64" s="363" t="n">
        <v>6.135022682318</v>
      </c>
      <c r="N64" s="363" t="n">
        <v>13.8787418334275</v>
      </c>
      <c r="O64" s="363" t="n">
        <v>13.5195369499403</v>
      </c>
    </row>
    <row r="65" s="365" customFormat="true" ht="18.75" hidden="false" customHeight="true" outlineLevel="0" collapsed="false">
      <c r="A65" s="420" t="s">
        <v>538</v>
      </c>
      <c r="B65" s="363" t="n">
        <v>9.09188942858741</v>
      </c>
      <c r="C65" s="363" t="n">
        <v>4.98278710023954</v>
      </c>
      <c r="D65" s="363" t="n">
        <v>61.4574448401257</v>
      </c>
      <c r="E65" s="363" t="n">
        <v>24.3702108235224</v>
      </c>
      <c r="F65" s="363" t="n">
        <v>40.1863497348053</v>
      </c>
      <c r="G65" s="363" t="n">
        <v>23.4474546822532</v>
      </c>
      <c r="H65" s="363" t="n">
        <v>1.51147323279588</v>
      </c>
      <c r="I65" s="363" t="n">
        <v>-4.08591773945913</v>
      </c>
      <c r="J65" s="363" t="n">
        <v>0.664656554024989</v>
      </c>
      <c r="K65" s="363" t="n">
        <v>15.2807214090437</v>
      </c>
      <c r="L65" s="363" t="n">
        <v>11.9289214698715</v>
      </c>
      <c r="M65" s="363" t="n">
        <v>6.60026521826504</v>
      </c>
      <c r="N65" s="363" t="n">
        <v>13.9142911891097</v>
      </c>
      <c r="O65" s="363" t="n">
        <v>13.0240867577353</v>
      </c>
    </row>
    <row r="66" s="365" customFormat="true" ht="18.75" hidden="false" customHeight="true" outlineLevel="0" collapsed="false">
      <c r="A66" s="421" t="s">
        <v>539</v>
      </c>
      <c r="B66" s="422" t="n">
        <v>6.02195407163391</v>
      </c>
      <c r="C66" s="422" t="n">
        <v>0.214835368234767</v>
      </c>
      <c r="D66" s="422" t="n">
        <v>30.3981438936529</v>
      </c>
      <c r="E66" s="422" t="n">
        <v>13.6197075382622</v>
      </c>
      <c r="F66" s="422" t="n">
        <v>24.2992180768024</v>
      </c>
      <c r="G66" s="422" t="n">
        <v>13.2223306152823</v>
      </c>
      <c r="H66" s="422" t="n">
        <v>13.8319683942486</v>
      </c>
      <c r="I66" s="422" t="n">
        <v>3.81258947065362</v>
      </c>
      <c r="J66" s="422" t="n">
        <v>12.1702798394884</v>
      </c>
      <c r="K66" s="422" t="n">
        <v>12.8633226425511</v>
      </c>
      <c r="L66" s="422" t="n">
        <v>13.1806269089316</v>
      </c>
      <c r="M66" s="422" t="n">
        <v>7.77901248202819</v>
      </c>
      <c r="N66" s="422" t="n">
        <v>14.4993597994855</v>
      </c>
      <c r="O66" s="422" t="n">
        <v>13.07629187165</v>
      </c>
    </row>
    <row r="67" s="365" customFormat="true" ht="18.75" hidden="false" customHeight="true" outlineLevel="0" collapsed="false">
      <c r="A67" s="421" t="s">
        <v>540</v>
      </c>
      <c r="B67" s="422" t="n">
        <v>0.00235117877815938</v>
      </c>
      <c r="C67" s="422" t="n">
        <v>-6.6848365499786</v>
      </c>
      <c r="D67" s="422" t="n">
        <v>11.3903604394459</v>
      </c>
      <c r="E67" s="422" t="n">
        <v>2.98423262990801</v>
      </c>
      <c r="F67" s="422" t="n">
        <v>22.9392778355283</v>
      </c>
      <c r="G67" s="422" t="n">
        <v>9.28095897303123</v>
      </c>
      <c r="H67" s="422" t="n">
        <v>3.54406199067212</v>
      </c>
      <c r="I67" s="422" t="n">
        <v>2.49313519382364</v>
      </c>
      <c r="J67" s="422" t="n">
        <v>3.36809888205079</v>
      </c>
      <c r="K67" s="422" t="n">
        <v>7.22958311357285</v>
      </c>
      <c r="L67" s="422" t="n">
        <v>14.7742374497944</v>
      </c>
      <c r="M67" s="422" t="n">
        <v>9.29802874586383</v>
      </c>
      <c r="N67" s="422" t="n">
        <v>14.3705633785406</v>
      </c>
      <c r="O67" s="422" t="n">
        <v>12.246586556274</v>
      </c>
    </row>
    <row r="68" s="365" customFormat="true" ht="18.75" hidden="false" customHeight="true" outlineLevel="0" collapsed="false">
      <c r="A68" s="420" t="s">
        <v>541</v>
      </c>
      <c r="B68" s="363" t="n">
        <v>3.43570847818699</v>
      </c>
      <c r="C68" s="363" t="n">
        <v>4.82089126087455</v>
      </c>
      <c r="D68" s="363" t="n">
        <v>21.7608143425085</v>
      </c>
      <c r="E68" s="363" t="n">
        <v>8.79554907603661</v>
      </c>
      <c r="F68" s="363" t="n">
        <v>9.46574057773746</v>
      </c>
      <c r="G68" s="363" t="n">
        <v>7.36228027176233</v>
      </c>
      <c r="H68" s="363" t="n">
        <v>9.92247498381189</v>
      </c>
      <c r="I68" s="363" t="n">
        <v>4.04461827221296</v>
      </c>
      <c r="J68" s="363" t="n">
        <v>8.91365526316328</v>
      </c>
      <c r="K68" s="363" t="n">
        <v>7.90218816097736</v>
      </c>
      <c r="L68" s="363" t="n">
        <v>13.0815404955587</v>
      </c>
      <c r="M68" s="363" t="n">
        <v>7.68731387353463</v>
      </c>
      <c r="N68" s="363" t="n">
        <v>12.0844613254864</v>
      </c>
      <c r="O68" s="363" t="n">
        <v>11.3798408756561</v>
      </c>
    </row>
    <row r="69" s="365" customFormat="true" ht="18.75" hidden="false" customHeight="true" outlineLevel="0" collapsed="false">
      <c r="A69" s="420" t="s">
        <v>542</v>
      </c>
      <c r="B69" s="363" t="n">
        <v>6.0544383477124</v>
      </c>
      <c r="C69" s="363" t="n">
        <v>-1.56640029397063</v>
      </c>
      <c r="D69" s="363" t="n">
        <v>3.82130378792294</v>
      </c>
      <c r="E69" s="363" t="n">
        <v>5.38488799920751</v>
      </c>
      <c r="F69" s="363" t="n">
        <v>5.27015801198216</v>
      </c>
      <c r="G69" s="363" t="n">
        <v>2.27984375851438</v>
      </c>
      <c r="H69" s="363" t="n">
        <v>9.20457680730811</v>
      </c>
      <c r="I69" s="363" t="n">
        <v>3.95078229276837</v>
      </c>
      <c r="J69" s="363" t="n">
        <v>8.25639188378717</v>
      </c>
      <c r="K69" s="363" t="n">
        <v>4.31569849408395</v>
      </c>
      <c r="L69" s="363" t="n">
        <v>14.3462548648399</v>
      </c>
      <c r="M69" s="363" t="n">
        <v>8.89292241061057</v>
      </c>
      <c r="N69" s="363" t="n">
        <v>12.3903939319372</v>
      </c>
      <c r="O69" s="363" t="n">
        <v>11.0794436381309</v>
      </c>
    </row>
    <row r="70" s="365" customFormat="true" ht="18.75" hidden="false" customHeight="true" outlineLevel="0" collapsed="false">
      <c r="A70" s="421" t="s">
        <v>543</v>
      </c>
      <c r="B70" s="422" t="n">
        <v>5.71219404915584</v>
      </c>
      <c r="C70" s="422" t="n">
        <v>1.54306933485189</v>
      </c>
      <c r="D70" s="422" t="n">
        <v>23.4079014490667</v>
      </c>
      <c r="E70" s="422" t="n">
        <v>11.5252723487137</v>
      </c>
      <c r="F70" s="422" t="n">
        <v>13.724635880993</v>
      </c>
      <c r="G70" s="422" t="n">
        <v>8.6622185433539</v>
      </c>
      <c r="H70" s="422" t="n">
        <v>9.20082003726401</v>
      </c>
      <c r="I70" s="422" t="n">
        <v>-5.32090503031296</v>
      </c>
      <c r="J70" s="422" t="n">
        <v>6.56084821531058</v>
      </c>
      <c r="K70" s="422" t="n">
        <v>7.93564797803965</v>
      </c>
      <c r="L70" s="422" t="n">
        <v>11.9134162646709</v>
      </c>
      <c r="M70" s="422" t="n">
        <v>6.57670035113349</v>
      </c>
      <c r="N70" s="422" t="n">
        <v>11.511262976998</v>
      </c>
      <c r="O70" s="422" t="n">
        <v>10.6513730162327</v>
      </c>
    </row>
    <row r="71" s="365" customFormat="true" ht="18.75" hidden="false" customHeight="true" outlineLevel="0" collapsed="false">
      <c r="A71" s="421" t="s">
        <v>544</v>
      </c>
      <c r="B71" s="422" t="n">
        <v>7.55752061531863</v>
      </c>
      <c r="C71" s="422" t="n">
        <v>7.09718716979266</v>
      </c>
      <c r="D71" s="422" t="n">
        <v>50.6277506344908</v>
      </c>
      <c r="E71" s="422" t="n">
        <v>20.6866129222637</v>
      </c>
      <c r="F71" s="422" t="n">
        <v>19.0686804234921</v>
      </c>
      <c r="G71" s="422" t="n">
        <v>13.9305282191356</v>
      </c>
      <c r="H71" s="422" t="n">
        <v>0.699352796552133</v>
      </c>
      <c r="I71" s="422" t="n">
        <v>1.42264337675191</v>
      </c>
      <c r="J71" s="422" t="n">
        <v>0.812411855232198</v>
      </c>
      <c r="K71" s="422" t="n">
        <v>9.08685247516405</v>
      </c>
      <c r="L71" s="422" t="n">
        <v>10.823002150354</v>
      </c>
      <c r="M71" s="422" t="n">
        <v>5.54000423003558</v>
      </c>
      <c r="N71" s="422" t="n">
        <v>10.57188579305</v>
      </c>
      <c r="O71" s="422" t="n">
        <v>10.2749274394193</v>
      </c>
    </row>
    <row r="72" s="365" customFormat="true" ht="18.75" hidden="false" customHeight="true" outlineLevel="0" collapsed="false">
      <c r="A72" s="420" t="s">
        <v>545</v>
      </c>
      <c r="B72" s="363" t="n">
        <v>6.67832801782577</v>
      </c>
      <c r="C72" s="363" t="n">
        <v>3.07337777575458</v>
      </c>
      <c r="D72" s="363" t="n">
        <v>51.7231586009121</v>
      </c>
      <c r="E72" s="363" t="n">
        <v>19.4864869994437</v>
      </c>
      <c r="F72" s="363" t="n">
        <v>19.3678992228776</v>
      </c>
      <c r="G72" s="363" t="n">
        <v>12.3848849516324</v>
      </c>
      <c r="H72" s="363" t="n">
        <v>8.08306432608525</v>
      </c>
      <c r="I72" s="363" t="n">
        <v>17.093777616793</v>
      </c>
      <c r="J72" s="363" t="n">
        <v>9.44444531413473</v>
      </c>
      <c r="K72" s="363" t="n">
        <v>11.3407558042948</v>
      </c>
      <c r="L72" s="363" t="n">
        <v>13.2480706123037</v>
      </c>
      <c r="M72" s="363" t="n">
        <v>7.85053904043322</v>
      </c>
      <c r="N72" s="363" t="n">
        <v>13.5546369160953</v>
      </c>
      <c r="O72" s="363" t="n">
        <v>12.6571125136994</v>
      </c>
    </row>
    <row r="73" s="365" customFormat="true" ht="18.75" hidden="false" customHeight="true" outlineLevel="0" collapsed="false">
      <c r="A73" s="420" t="s">
        <v>546</v>
      </c>
      <c r="B73" s="363" t="n">
        <v>6.02101454314574</v>
      </c>
      <c r="C73" s="363" t="n">
        <v>8.35379641749818</v>
      </c>
      <c r="D73" s="363" t="n">
        <v>25.375073025533</v>
      </c>
      <c r="E73" s="363" t="n">
        <v>11.709437003329</v>
      </c>
      <c r="F73" s="363" t="n">
        <v>13.631289927004</v>
      </c>
      <c r="G73" s="363" t="n">
        <v>11.4435814533894</v>
      </c>
      <c r="H73" s="363" t="n">
        <v>4.02418894013863</v>
      </c>
      <c r="I73" s="363" t="n">
        <v>18.1704422122059</v>
      </c>
      <c r="J73" s="363" t="n">
        <v>6.2177928484622</v>
      </c>
      <c r="K73" s="363" t="n">
        <v>9.59640842464726</v>
      </c>
      <c r="L73" s="363" t="n">
        <v>10.5280660382176</v>
      </c>
      <c r="M73" s="363" t="n">
        <v>5.2613543935798</v>
      </c>
      <c r="N73" s="363" t="n">
        <v>10.4118507906111</v>
      </c>
      <c r="O73" s="363" t="n">
        <v>10.243198586663</v>
      </c>
    </row>
    <row r="74" s="365" customFormat="true" ht="18.75" hidden="false" customHeight="true" outlineLevel="0" collapsed="false">
      <c r="A74" s="421" t="s">
        <v>547</v>
      </c>
      <c r="B74" s="422" t="n">
        <v>13.3707743382838</v>
      </c>
      <c r="C74" s="422" t="n">
        <v>12.3560298561511</v>
      </c>
      <c r="D74" s="422" t="n">
        <v>21.0663456313509</v>
      </c>
      <c r="E74" s="422" t="n">
        <v>15.7404031829097</v>
      </c>
      <c r="F74" s="422" t="n">
        <v>12.6441912778535</v>
      </c>
      <c r="G74" s="422" t="n">
        <v>12.5233355687511</v>
      </c>
      <c r="H74" s="422" t="n">
        <v>17.3896224738366</v>
      </c>
      <c r="I74" s="422" t="n">
        <v>9.88827255036446</v>
      </c>
      <c r="J74" s="422" t="n">
        <v>16.1831371305892</v>
      </c>
      <c r="K74" s="422" t="n">
        <v>13.7624751065593</v>
      </c>
      <c r="L74" s="422" t="n">
        <v>10.0287616938205</v>
      </c>
      <c r="M74" s="422" t="n">
        <v>4.78704523162659</v>
      </c>
      <c r="N74" s="422" t="n">
        <v>11.05800259816</v>
      </c>
      <c r="O74" s="422" t="n">
        <v>11.1678551475267</v>
      </c>
    </row>
    <row r="75" s="365" customFormat="true" ht="18.75" hidden="false" customHeight="true" outlineLevel="0" collapsed="false">
      <c r="A75" s="421" t="s">
        <v>548</v>
      </c>
      <c r="B75" s="422" t="n">
        <v>9.49324819992243</v>
      </c>
      <c r="C75" s="422" t="n">
        <v>6.65911180976526</v>
      </c>
      <c r="D75" s="422" t="n">
        <v>6.468904414235</v>
      </c>
      <c r="E75" s="422" t="n">
        <v>8.60359472444932</v>
      </c>
      <c r="F75" s="422" t="n">
        <v>6.20800604821579</v>
      </c>
      <c r="G75" s="422" t="n">
        <v>6.39751207697743</v>
      </c>
      <c r="H75" s="422" t="n">
        <v>13.612571423425</v>
      </c>
      <c r="I75" s="422" t="n">
        <v>0.0895305113006284</v>
      </c>
      <c r="J75" s="422" t="n">
        <v>11.6191287677653</v>
      </c>
      <c r="K75" s="422" t="n">
        <v>8.04345312860109</v>
      </c>
      <c r="L75" s="422" t="n">
        <v>11.2221715883848</v>
      </c>
      <c r="M75" s="422" t="n">
        <v>5.92457193767344</v>
      </c>
      <c r="N75" s="422" t="n">
        <v>10.5577484697054</v>
      </c>
      <c r="O75" s="422" t="n">
        <v>10.1955213079641</v>
      </c>
    </row>
    <row r="76" s="365" customFormat="true" ht="18.75" hidden="false" customHeight="true" outlineLevel="0" collapsed="false">
      <c r="A76" s="420" t="s">
        <v>549</v>
      </c>
      <c r="B76" s="363" t="n">
        <v>10.7603236836168</v>
      </c>
      <c r="C76" s="363" t="n">
        <v>11.6469924044808</v>
      </c>
      <c r="D76" s="363" t="n">
        <v>-23.3691145503595</v>
      </c>
      <c r="E76" s="363" t="n">
        <v>-1.76444243229978</v>
      </c>
      <c r="F76" s="363" t="n">
        <v>-1.02255853177845</v>
      </c>
      <c r="G76" s="363" t="n">
        <v>4.44055419972629</v>
      </c>
      <c r="H76" s="363" t="n">
        <v>2.76266958934683</v>
      </c>
      <c r="I76" s="363" t="n">
        <v>-3.06128095891948</v>
      </c>
      <c r="J76" s="363" t="n">
        <v>1.95963250817022</v>
      </c>
      <c r="K76" s="363" t="n">
        <v>3.67079718207208</v>
      </c>
      <c r="L76" s="363" t="n">
        <v>11.4464767167149</v>
      </c>
      <c r="M76" s="363" t="n">
        <v>6.1395559268272</v>
      </c>
      <c r="N76" s="363" t="n">
        <v>8.54858233645539</v>
      </c>
      <c r="O76" s="363" t="n">
        <v>8.85562630494001</v>
      </c>
    </row>
    <row r="77" s="365" customFormat="true" ht="18.75" hidden="false" customHeight="true" outlineLevel="0" collapsed="false">
      <c r="A77" s="420" t="s">
        <v>550</v>
      </c>
      <c r="B77" s="363" t="n">
        <v>14.3768818269123</v>
      </c>
      <c r="C77" s="363" t="n">
        <v>11.4161595738327</v>
      </c>
      <c r="D77" s="363" t="n">
        <v>-24.7895759394265</v>
      </c>
      <c r="E77" s="363" t="n">
        <v>-0.458062732980769</v>
      </c>
      <c r="F77" s="363" t="n">
        <v>-4.78306361611157</v>
      </c>
      <c r="G77" s="363" t="n">
        <v>1.76737403640181</v>
      </c>
      <c r="H77" s="363" t="n">
        <v>5.94949434238161</v>
      </c>
      <c r="I77" s="363" t="n">
        <v>0.495644831570541</v>
      </c>
      <c r="J77" s="363" t="n">
        <v>5.16333194045198</v>
      </c>
      <c r="K77" s="363" t="n">
        <v>2.83035120959132</v>
      </c>
      <c r="L77" s="363" t="n">
        <v>12.3277167198216</v>
      </c>
      <c r="M77" s="363" t="n">
        <v>6.9773064683071</v>
      </c>
      <c r="N77" s="363" t="n">
        <v>8.9326768033557</v>
      </c>
      <c r="O77" s="363" t="n">
        <v>9.16259502599386</v>
      </c>
    </row>
    <row r="78" s="365" customFormat="true" ht="18.75" hidden="false" customHeight="true" outlineLevel="0" collapsed="false">
      <c r="A78" s="421" t="s">
        <v>551</v>
      </c>
      <c r="B78" s="422" t="n">
        <v>13.3696619737533</v>
      </c>
      <c r="C78" s="422" t="n">
        <v>12.3726097943114</v>
      </c>
      <c r="D78" s="422" t="n">
        <v>-11.0881181515412</v>
      </c>
      <c r="E78" s="422" t="n">
        <v>4.62074785995572</v>
      </c>
      <c r="F78" s="422" t="n">
        <v>-0.308568621629757</v>
      </c>
      <c r="G78" s="422" t="n">
        <v>4.85371383633975</v>
      </c>
      <c r="H78" s="422" t="n">
        <v>5.35146170926284</v>
      </c>
      <c r="I78" s="422" t="n">
        <v>3.02588509363422</v>
      </c>
      <c r="J78" s="422" t="n">
        <v>4.99450816408793</v>
      </c>
      <c r="K78" s="422" t="n">
        <v>4.90146429227574</v>
      </c>
      <c r="L78" s="422" t="n">
        <v>10.5639070105434</v>
      </c>
      <c r="M78" s="422" t="n">
        <v>5.31082246463681</v>
      </c>
      <c r="N78" s="422" t="n">
        <v>8.35037611957397</v>
      </c>
      <c r="O78" s="422" t="n">
        <v>8.70550631602496</v>
      </c>
    </row>
    <row r="79" s="365" customFormat="true" ht="18.75" hidden="false" customHeight="true" outlineLevel="0" collapsed="false">
      <c r="A79" s="421" t="s">
        <v>552</v>
      </c>
      <c r="B79" s="422" t="n">
        <v>9.25670567581971</v>
      </c>
      <c r="C79" s="422" t="n">
        <v>15.385042014934</v>
      </c>
      <c r="D79" s="422" t="n">
        <v>20.8605838639571</v>
      </c>
      <c r="E79" s="422" t="n">
        <v>12.5431221197188</v>
      </c>
      <c r="F79" s="422" t="n">
        <v>5.31145544886389</v>
      </c>
      <c r="G79" s="422" t="n">
        <v>9.27737333518335</v>
      </c>
      <c r="H79" s="422" t="n">
        <v>4.79328853297318</v>
      </c>
      <c r="I79" s="422" t="n">
        <v>-3.79949087761257</v>
      </c>
      <c r="J79" s="422" t="n">
        <v>3.36672515136967</v>
      </c>
      <c r="K79" s="422" t="n">
        <v>7.30061008406184</v>
      </c>
      <c r="L79" s="422" t="n">
        <v>9.98797191316458</v>
      </c>
      <c r="M79" s="422" t="n">
        <v>4.76087874534836</v>
      </c>
      <c r="N79" s="422" t="n">
        <v>8.55510679935654</v>
      </c>
      <c r="O79" s="422" t="n">
        <v>9.12787901240293</v>
      </c>
    </row>
    <row r="80" s="365" customFormat="true" ht="18.75" hidden="false" customHeight="true" outlineLevel="0" collapsed="false">
      <c r="A80" s="420" t="s">
        <v>553</v>
      </c>
      <c r="B80" s="363" t="n">
        <v>13.7127339591929</v>
      </c>
      <c r="C80" s="363" t="n">
        <v>13.0759785404184</v>
      </c>
      <c r="D80" s="363" t="n">
        <v>3.79780540858712</v>
      </c>
      <c r="E80" s="363" t="n">
        <v>10.4671609257763</v>
      </c>
      <c r="F80" s="363" t="n">
        <v>7.99713326412923</v>
      </c>
      <c r="G80" s="363" t="n">
        <v>10.2426887725322</v>
      </c>
      <c r="H80" s="363" t="n">
        <v>4.62449892467933</v>
      </c>
      <c r="I80" s="363" t="n">
        <v>1.53579008296354</v>
      </c>
      <c r="J80" s="363" t="n">
        <v>4.11808128197755</v>
      </c>
      <c r="K80" s="363" t="n">
        <v>8.09122899949317</v>
      </c>
      <c r="L80" s="363" t="n">
        <v>10.4060885433878</v>
      </c>
      <c r="M80" s="363" t="n">
        <v>5.18613964243617</v>
      </c>
      <c r="N80" s="363" t="n">
        <v>9.3270172062111</v>
      </c>
      <c r="O80" s="363" t="n">
        <v>9.6692781388485</v>
      </c>
    </row>
    <row r="81" s="365" customFormat="true" ht="18.75" hidden="false" customHeight="true" outlineLevel="0" collapsed="false">
      <c r="A81" s="420" t="s">
        <v>554</v>
      </c>
      <c r="B81" s="363" t="n">
        <v>12.6842972315416</v>
      </c>
      <c r="C81" s="363" t="n">
        <v>12.7819703290497</v>
      </c>
      <c r="D81" s="363" t="n">
        <v>10.0425548916308</v>
      </c>
      <c r="E81" s="363" t="n">
        <v>11.9039876411188</v>
      </c>
      <c r="F81" s="363" t="n">
        <v>17.4191308665107</v>
      </c>
      <c r="G81" s="363" t="n">
        <v>15.4671086698481</v>
      </c>
      <c r="H81" s="363" t="n">
        <v>4.90709747689351</v>
      </c>
      <c r="I81" s="363" t="n">
        <v>-0.242594758082249</v>
      </c>
      <c r="J81" s="363" t="n">
        <v>4.01466482557942</v>
      </c>
      <c r="K81" s="363" t="n">
        <v>11.4185688577977</v>
      </c>
      <c r="L81" s="363" t="n">
        <v>10.8034898378723</v>
      </c>
      <c r="M81" s="363" t="n">
        <v>5.53522688637944</v>
      </c>
      <c r="N81" s="363" t="n">
        <v>10.8290627238252</v>
      </c>
      <c r="O81" s="363" t="n">
        <v>10.9916145744106</v>
      </c>
    </row>
    <row r="82" s="365" customFormat="true" ht="18.75" hidden="false" customHeight="true" outlineLevel="0" collapsed="false">
      <c r="A82" s="421" t="s">
        <v>555</v>
      </c>
      <c r="B82" s="422" t="n">
        <v>12.4986363267653</v>
      </c>
      <c r="C82" s="422" t="n">
        <v>15.1104846165852</v>
      </c>
      <c r="D82" s="422" t="n">
        <v>-17.6546348993849</v>
      </c>
      <c r="E82" s="422" t="n">
        <v>1.53783380968175</v>
      </c>
      <c r="F82" s="422" t="n">
        <v>2.25840319071986</v>
      </c>
      <c r="G82" s="422" t="n">
        <v>7.24954592910885</v>
      </c>
      <c r="H82" s="422" t="n">
        <v>3.4546255301696</v>
      </c>
      <c r="I82" s="422" t="n">
        <v>7.83711915349301</v>
      </c>
      <c r="J82" s="422" t="n">
        <v>4.16250416250417</v>
      </c>
      <c r="K82" s="422" t="n">
        <v>6.19576465868983</v>
      </c>
      <c r="L82" s="422" t="n">
        <v>11.5631038290053</v>
      </c>
      <c r="M82" s="422" t="n">
        <v>6.25803738612658</v>
      </c>
      <c r="N82" s="422" t="n">
        <v>9.45421564702191</v>
      </c>
      <c r="O82" s="422" t="n">
        <v>9.90198044241366</v>
      </c>
    </row>
    <row r="83" s="365" customFormat="true" ht="18.75" hidden="false" customHeight="true" outlineLevel="0" collapsed="false">
      <c r="A83" s="421" t="s">
        <v>556</v>
      </c>
      <c r="B83" s="422" t="n">
        <v>11.9635621268293</v>
      </c>
      <c r="C83" s="422" t="n">
        <v>9.52110901885497</v>
      </c>
      <c r="D83" s="422" t="n">
        <v>-15.2338152645532</v>
      </c>
      <c r="E83" s="422" t="n">
        <v>1.61618137874044</v>
      </c>
      <c r="F83" s="422" t="n">
        <v>8.60458091706171</v>
      </c>
      <c r="G83" s="422" t="n">
        <v>8.97436003225485</v>
      </c>
      <c r="H83" s="422" t="n">
        <v>-0.123532194933118</v>
      </c>
      <c r="I83" s="422" t="n">
        <v>9.54094541610033</v>
      </c>
      <c r="J83" s="422" t="n">
        <v>1.39628677457206</v>
      </c>
      <c r="K83" s="422" t="n">
        <v>6.38850617696793</v>
      </c>
      <c r="L83" s="422" t="n">
        <v>10.8097754936711</v>
      </c>
      <c r="M83" s="422" t="n">
        <v>5.53882162815249</v>
      </c>
      <c r="N83" s="422" t="n">
        <v>9.42075957009738</v>
      </c>
      <c r="O83" s="422" t="n">
        <v>9.42908860495424</v>
      </c>
    </row>
    <row r="84" s="365" customFormat="true" ht="18.75" hidden="false" customHeight="true" outlineLevel="0" collapsed="false">
      <c r="A84" s="420" t="s">
        <v>557</v>
      </c>
      <c r="B84" s="363" t="n">
        <v>11.8981605374194</v>
      </c>
      <c r="C84" s="363" t="n">
        <v>12.1692451080292</v>
      </c>
      <c r="D84" s="363" t="n">
        <v>-14.1646415387273</v>
      </c>
      <c r="E84" s="363" t="n">
        <v>2.48802366462677</v>
      </c>
      <c r="F84" s="363" t="n">
        <v>11.7474569020896</v>
      </c>
      <c r="G84" s="363" t="n">
        <v>11.9132377491126</v>
      </c>
      <c r="H84" s="363" t="n">
        <v>-2.21948433854232</v>
      </c>
      <c r="I84" s="363" t="n">
        <v>6.42579091393762</v>
      </c>
      <c r="J84" s="363" t="n">
        <v>-0.822024203012939</v>
      </c>
      <c r="K84" s="363" t="n">
        <v>7.46805732763796</v>
      </c>
      <c r="L84" s="363" t="n">
        <v>8.94075316962002</v>
      </c>
      <c r="M84" s="363" t="n">
        <v>3.75748225322134</v>
      </c>
      <c r="N84" s="363" t="n">
        <v>8.17700961571526</v>
      </c>
      <c r="O84" s="363" t="n">
        <v>8.48978808545318</v>
      </c>
    </row>
    <row r="85" s="365" customFormat="true" ht="18.75" hidden="false" customHeight="true" outlineLevel="0" collapsed="false">
      <c r="A85" s="420" t="s">
        <v>558</v>
      </c>
      <c r="B85" s="363" t="n">
        <v>10.0926729857464</v>
      </c>
      <c r="C85" s="363" t="n">
        <v>13.1425453336909</v>
      </c>
      <c r="D85" s="363" t="n">
        <v>-1.0707491155358</v>
      </c>
      <c r="E85" s="363" t="n">
        <v>6.41020927579463</v>
      </c>
      <c r="F85" s="363" t="n">
        <v>6.42600515283609</v>
      </c>
      <c r="G85" s="363" t="n">
        <v>9.13305610512083</v>
      </c>
      <c r="H85" s="363" t="n">
        <v>3.51057696571908</v>
      </c>
      <c r="I85" s="363" t="n">
        <v>4.51323159337191</v>
      </c>
      <c r="J85" s="363" t="n">
        <v>3.68355052916078</v>
      </c>
      <c r="K85" s="363" t="n">
        <v>7.26618732494968</v>
      </c>
      <c r="L85" s="363" t="n">
        <v>10.0279511322202</v>
      </c>
      <c r="M85" s="363" t="n">
        <v>4.79183241065959</v>
      </c>
      <c r="N85" s="363" t="n">
        <v>8.84208553898307</v>
      </c>
      <c r="O85" s="363" t="n">
        <v>9.18845723430577</v>
      </c>
    </row>
    <row r="86" s="365" customFormat="true" ht="18.75" hidden="false" customHeight="true" outlineLevel="0" collapsed="false">
      <c r="A86" s="421" t="s">
        <v>559</v>
      </c>
      <c r="B86" s="422" t="n">
        <v>7.76454400691253</v>
      </c>
      <c r="C86" s="422" t="n">
        <v>9.69535842920011</v>
      </c>
      <c r="D86" s="422" t="n">
        <v>9.16550946344366</v>
      </c>
      <c r="E86" s="422" t="n">
        <v>8.21578165968657</v>
      </c>
      <c r="F86" s="422" t="n">
        <v>11.3265749772746</v>
      </c>
      <c r="G86" s="422" t="n">
        <v>10.6434553895268</v>
      </c>
      <c r="H86" s="422" t="n">
        <v>1.02963344370051</v>
      </c>
      <c r="I86" s="422" t="n">
        <v>-1.05406306061556</v>
      </c>
      <c r="J86" s="422" t="n">
        <v>0.712658206211447</v>
      </c>
      <c r="K86" s="422" t="n">
        <v>7.20952999631077</v>
      </c>
      <c r="L86" s="422" t="n">
        <v>9.67193259903034</v>
      </c>
      <c r="M86" s="422" t="n">
        <v>4.45171680908274</v>
      </c>
      <c r="N86" s="422" t="n">
        <v>8.82906260491163</v>
      </c>
      <c r="O86" s="422" t="n">
        <v>8.90316115445593</v>
      </c>
    </row>
    <row r="87" s="365" customFormat="true" ht="18.75" hidden="false" customHeight="true" outlineLevel="0" collapsed="false">
      <c r="A87" s="421" t="s">
        <v>560</v>
      </c>
      <c r="B87" s="422" t="n">
        <v>14.0310545821384</v>
      </c>
      <c r="C87" s="422" t="n">
        <v>20.9422054714332</v>
      </c>
      <c r="D87" s="422" t="n">
        <v>22.0230488146572</v>
      </c>
      <c r="E87" s="422" t="n">
        <v>16.3358027004454</v>
      </c>
      <c r="F87" s="422" t="n">
        <v>8.93945889532935</v>
      </c>
      <c r="G87" s="422" t="n">
        <v>13.9941169761291</v>
      </c>
      <c r="H87" s="422" t="n">
        <v>7.12089749849136</v>
      </c>
      <c r="I87" s="422" t="n">
        <v>-4.13316728856011</v>
      </c>
      <c r="J87" s="422" t="n">
        <v>5.63328842082917</v>
      </c>
      <c r="K87" s="422" t="n">
        <v>11.2714233191027</v>
      </c>
      <c r="L87" s="422" t="n">
        <v>11.4855178865079</v>
      </c>
      <c r="M87" s="422" t="n">
        <v>6.17803412691265</v>
      </c>
      <c r="N87" s="422" t="n">
        <v>10.476549453322</v>
      </c>
      <c r="O87" s="422" t="n">
        <v>11.4177208632778</v>
      </c>
    </row>
    <row r="88" s="365" customFormat="true" ht="18.75" hidden="false" customHeight="true" outlineLevel="0" collapsed="false">
      <c r="A88" s="420" t="s">
        <v>561</v>
      </c>
      <c r="B88" s="363" t="n">
        <v>12.5755508582932</v>
      </c>
      <c r="C88" s="363" t="n">
        <v>10.9529171696001</v>
      </c>
      <c r="D88" s="363" t="n">
        <v>16.3084804872345</v>
      </c>
      <c r="E88" s="363" t="n">
        <v>13.6441760721824</v>
      </c>
      <c r="F88" s="363" t="n">
        <v>15.3867629232931</v>
      </c>
      <c r="G88" s="363" t="n">
        <v>13.3429676909574</v>
      </c>
      <c r="H88" s="363" t="n">
        <v>8.24670762431876</v>
      </c>
      <c r="I88" s="363" t="n">
        <v>4.97474738849792</v>
      </c>
      <c r="J88" s="363" t="n">
        <v>7.81776919882129</v>
      </c>
      <c r="K88" s="363" t="n">
        <v>11.6569570602031</v>
      </c>
      <c r="L88" s="363" t="n">
        <v>10.1904638121025</v>
      </c>
      <c r="M88" s="363" t="n">
        <v>4.94341815766224</v>
      </c>
      <c r="N88" s="363" t="n">
        <v>10.6222120748212</v>
      </c>
      <c r="O88" s="363" t="n">
        <v>10.655824411771</v>
      </c>
    </row>
    <row r="89" s="365" customFormat="true" ht="18.75" hidden="false" customHeight="true" outlineLevel="0" collapsed="false">
      <c r="A89" s="420" t="s">
        <v>562</v>
      </c>
      <c r="B89" s="363" t="n">
        <v>6.05134219004215</v>
      </c>
      <c r="C89" s="363" t="n">
        <v>5.94722530512479</v>
      </c>
      <c r="D89" s="363" t="n">
        <v>0.822580987084098</v>
      </c>
      <c r="E89" s="363" t="n">
        <v>4.55496048801154</v>
      </c>
      <c r="F89" s="363" t="n">
        <v>10.021077843441</v>
      </c>
      <c r="G89" s="363" t="n">
        <v>8.21755748403146</v>
      </c>
      <c r="H89" s="363" t="n">
        <v>5.79241789483806</v>
      </c>
      <c r="I89" s="363" t="n">
        <v>2.05222271799228</v>
      </c>
      <c r="J89" s="363" t="n">
        <v>5.27720551596762</v>
      </c>
      <c r="K89" s="363" t="n">
        <v>7.27630967450348</v>
      </c>
      <c r="L89" s="363" t="n">
        <v>10.0256512301799</v>
      </c>
      <c r="M89" s="363" t="n">
        <v>4.78641923197185</v>
      </c>
      <c r="N89" s="363" t="n">
        <v>9.49806615688291</v>
      </c>
      <c r="O89" s="363" t="n">
        <v>9.16254664349077</v>
      </c>
    </row>
    <row r="90" s="365" customFormat="true" ht="18.75" hidden="false" customHeight="true" outlineLevel="0" collapsed="false">
      <c r="A90" s="421" t="s">
        <v>563</v>
      </c>
      <c r="B90" s="422" t="n">
        <v>5.10648897427419</v>
      </c>
      <c r="C90" s="422" t="n">
        <v>4.78894423336549</v>
      </c>
      <c r="D90" s="422" t="n">
        <v>4.97067949160119</v>
      </c>
      <c r="E90" s="422" t="n">
        <v>5.06520236722399</v>
      </c>
      <c r="F90" s="422" t="n">
        <v>13.19285129598</v>
      </c>
      <c r="G90" s="422" t="n">
        <v>9.52644963042972</v>
      </c>
      <c r="H90" s="422" t="n">
        <v>11.2043510796953</v>
      </c>
      <c r="I90" s="422" t="n">
        <v>-6.46358520115914</v>
      </c>
      <c r="J90" s="422" t="n">
        <v>8.5433402449544</v>
      </c>
      <c r="K90" s="422" t="n">
        <v>9.19273193218673</v>
      </c>
      <c r="L90" s="422" t="n">
        <v>10.6703331816561</v>
      </c>
      <c r="M90" s="422" t="n">
        <v>5.40047014525322</v>
      </c>
      <c r="N90" s="422" t="n">
        <v>10.7460660077684</v>
      </c>
      <c r="O90" s="422" t="n">
        <v>10.2023580293149</v>
      </c>
    </row>
    <row r="91" s="365" customFormat="true" ht="18.75" hidden="false" customHeight="true" outlineLevel="0" collapsed="false">
      <c r="A91" s="421" t="s">
        <v>564</v>
      </c>
      <c r="B91" s="422" t="n">
        <v>18.7950405964389</v>
      </c>
      <c r="C91" s="422" t="n">
        <v>18.9528419979857</v>
      </c>
      <c r="D91" s="422" t="n">
        <v>1.69578762825515</v>
      </c>
      <c r="E91" s="422" t="n">
        <v>13.5943346362686</v>
      </c>
      <c r="F91" s="422" t="n">
        <v>18.2945840625951</v>
      </c>
      <c r="G91" s="422" t="n">
        <v>18.5682211527331</v>
      </c>
      <c r="H91" s="422" t="n">
        <v>21.5349883200973</v>
      </c>
      <c r="I91" s="422" t="n">
        <v>-5.05388389568517</v>
      </c>
      <c r="J91" s="422" t="n">
        <v>17.426765988084</v>
      </c>
      <c r="K91" s="422" t="n">
        <v>18.2004675192572</v>
      </c>
      <c r="L91" s="422" t="n">
        <v>9.76384295478543</v>
      </c>
      <c r="M91" s="422" t="n">
        <v>4.53692620110804</v>
      </c>
      <c r="N91" s="422" t="n">
        <v>11.7830303939334</v>
      </c>
      <c r="O91" s="422" t="n">
        <v>12.4187811698111</v>
      </c>
    </row>
    <row r="92" s="365" customFormat="true" ht="18.75" hidden="false" customHeight="true" outlineLevel="0" collapsed="false">
      <c r="A92" s="420" t="s">
        <v>565</v>
      </c>
      <c r="B92" s="363" t="n">
        <v>11.6214843354335</v>
      </c>
      <c r="C92" s="363" t="n">
        <v>7.3499174146811</v>
      </c>
      <c r="D92" s="363" t="n">
        <v>2.02525802882749</v>
      </c>
      <c r="E92" s="363" t="n">
        <v>8.6698859948126</v>
      </c>
      <c r="F92" s="363" t="n">
        <v>18.2194373712433</v>
      </c>
      <c r="G92" s="363" t="n">
        <v>13.2900864758429</v>
      </c>
      <c r="H92" s="363" t="n">
        <v>14.0869749245641</v>
      </c>
      <c r="I92" s="363" t="n">
        <v>-9.19250588710552</v>
      </c>
      <c r="J92" s="363" t="n">
        <v>10.3647883131086</v>
      </c>
      <c r="K92" s="363" t="n">
        <v>12.3002560279642</v>
      </c>
      <c r="L92" s="363" t="n">
        <v>8.21799822684999</v>
      </c>
      <c r="M92" s="363" t="n">
        <v>3.0372389921079</v>
      </c>
      <c r="N92" s="363" t="n">
        <v>9.72194873792123</v>
      </c>
      <c r="O92" s="363" t="n">
        <v>9.49866753782203</v>
      </c>
    </row>
    <row r="93" s="365" customFormat="true" ht="18.75" hidden="false" customHeight="true" outlineLevel="0" collapsed="false">
      <c r="A93" s="420" t="s">
        <v>566</v>
      </c>
      <c r="B93" s="363" t="n">
        <v>12.0838417668147</v>
      </c>
      <c r="C93" s="363" t="n">
        <v>10.3537129570609</v>
      </c>
      <c r="D93" s="363" t="n">
        <v>15.7422146442915</v>
      </c>
      <c r="E93" s="363" t="n">
        <v>13.1464656158315</v>
      </c>
      <c r="F93" s="363" t="n">
        <v>5.57620577241968</v>
      </c>
      <c r="G93" s="363" t="n">
        <v>7.54053987178533</v>
      </c>
      <c r="H93" s="363" t="n">
        <v>9.01682044750474</v>
      </c>
      <c r="I93" s="363" t="n">
        <v>-9.22335659064765</v>
      </c>
      <c r="J93" s="363" t="n">
        <v>5.98520719940514</v>
      </c>
      <c r="K93" s="363" t="n">
        <v>7.02725255062358</v>
      </c>
      <c r="L93" s="363" t="n">
        <v>0.883904432415461</v>
      </c>
      <c r="M93" s="363" t="n">
        <v>-3.91999927529164</v>
      </c>
      <c r="N93" s="363" t="n">
        <v>2.06943181871804</v>
      </c>
      <c r="O93" s="363" t="n">
        <v>2.77010348968538</v>
      </c>
    </row>
    <row r="94" s="365" customFormat="true" ht="18.75" hidden="false" customHeight="true" outlineLevel="0" collapsed="false">
      <c r="A94" s="421" t="s">
        <v>567</v>
      </c>
      <c r="B94" s="422" t="n">
        <v>13.9394099228932</v>
      </c>
      <c r="C94" s="422" t="n">
        <v>12.7030721221727</v>
      </c>
      <c r="D94" s="422" t="n">
        <v>15.35060113734</v>
      </c>
      <c r="E94" s="422" t="n">
        <v>14.3554211471827</v>
      </c>
      <c r="F94" s="422" t="n">
        <v>6.40971556163996</v>
      </c>
      <c r="G94" s="422" t="n">
        <v>9.03289669437153</v>
      </c>
      <c r="H94" s="422" t="n">
        <v>5.26053129758899</v>
      </c>
      <c r="I94" s="422" t="n">
        <v>-11.8523359892408</v>
      </c>
      <c r="J94" s="422" t="n">
        <v>2.39887706537549</v>
      </c>
      <c r="K94" s="422" t="n">
        <v>6.81169018304648</v>
      </c>
      <c r="L94" s="422" t="n">
        <v>-6.65880676258489</v>
      </c>
      <c r="M94" s="422" t="n">
        <v>-11.1037945730539</v>
      </c>
      <c r="N94" s="422" t="n">
        <v>-4.0167605777504</v>
      </c>
      <c r="O94" s="422" t="n">
        <v>-2.63044793679818</v>
      </c>
    </row>
    <row r="95" customFormat="false" ht="3.75" hidden="false" customHeight="true" outlineLevel="0" collapsed="false">
      <c r="A95" s="424"/>
      <c r="B95" s="425"/>
      <c r="C95" s="425"/>
      <c r="D95" s="425"/>
      <c r="E95" s="425"/>
      <c r="F95" s="425"/>
      <c r="G95" s="425"/>
      <c r="H95" s="425"/>
      <c r="I95" s="425"/>
      <c r="J95" s="425"/>
      <c r="K95" s="425"/>
      <c r="L95" s="425"/>
      <c r="M95" s="425"/>
      <c r="N95" s="425"/>
      <c r="O95" s="425"/>
    </row>
    <row r="96" customFormat="false" ht="18" hidden="false" customHeight="false" outlineLevel="0" collapsed="false">
      <c r="A96" s="426" t="s">
        <v>568</v>
      </c>
      <c r="B96" s="426"/>
      <c r="C96" s="427"/>
      <c r="D96" s="426"/>
      <c r="E96" s="428"/>
      <c r="L96" s="340"/>
      <c r="M96" s="429"/>
      <c r="N96" s="428"/>
      <c r="O96" s="428"/>
    </row>
    <row r="97" customFormat="false" ht="15" hidden="false" customHeight="false" outlineLevel="0" collapsed="false">
      <c r="A97" s="426" t="s">
        <v>569</v>
      </c>
      <c r="B97" s="430"/>
      <c r="C97" s="431"/>
      <c r="D97" s="430"/>
      <c r="E97" s="432"/>
      <c r="F97" s="432"/>
      <c r="G97" s="432"/>
      <c r="H97" s="432"/>
      <c r="I97" s="432"/>
      <c r="J97" s="432"/>
      <c r="K97" s="432"/>
      <c r="L97" s="433"/>
      <c r="M97" s="432"/>
      <c r="N97" s="434"/>
      <c r="O97" s="435"/>
    </row>
    <row r="98" customFormat="false" ht="15" hidden="false" customHeight="false" outlineLevel="0" collapsed="false">
      <c r="A98" s="426" t="s">
        <v>570</v>
      </c>
      <c r="B98" s="430"/>
      <c r="C98" s="431"/>
      <c r="D98" s="430"/>
      <c r="E98" s="432"/>
      <c r="F98" s="432"/>
      <c r="G98" s="436"/>
      <c r="H98" s="432"/>
      <c r="I98" s="432"/>
      <c r="J98" s="436"/>
      <c r="K98" s="436"/>
      <c r="L98" s="437"/>
      <c r="M98" s="438"/>
      <c r="N98" s="432"/>
      <c r="O98" s="432" t="s">
        <v>224</v>
      </c>
    </row>
    <row r="99" customFormat="false" ht="15" hidden="false" customHeight="true" outlineLevel="0" collapsed="false">
      <c r="A99" s="426" t="s">
        <v>571</v>
      </c>
      <c r="B99" s="439"/>
      <c r="C99" s="440"/>
      <c r="D99" s="439"/>
      <c r="E99" s="441"/>
      <c r="F99" s="441"/>
      <c r="G99" s="442"/>
      <c r="H99" s="443"/>
      <c r="I99" s="444"/>
      <c r="J99" s="432"/>
      <c r="K99" s="432"/>
      <c r="L99" s="445"/>
      <c r="M99" s="432"/>
      <c r="N99" s="432"/>
      <c r="O99" s="432"/>
    </row>
    <row r="100" customFormat="false" ht="15" hidden="false" customHeight="false" outlineLevel="0" collapsed="false">
      <c r="A100" s="426" t="s">
        <v>80</v>
      </c>
      <c r="B100" s="430"/>
      <c r="C100" s="431"/>
      <c r="D100" s="430"/>
      <c r="E100" s="432"/>
      <c r="F100" s="432"/>
      <c r="G100" s="436"/>
      <c r="H100" s="446"/>
      <c r="I100" s="446"/>
      <c r="J100" s="432"/>
      <c r="K100" s="432"/>
      <c r="L100" s="433"/>
      <c r="M100" s="4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5:43:14Z</dcterms:created>
  <dc:creator>Corea Reyes, María Eugenia</dc:creator>
  <dc:description/>
  <dc:language>en-US</dc:language>
  <cp:lastModifiedBy>Corea Reyes, María Eugenia</cp:lastModifiedBy>
  <cp:lastPrinted>2018-07-03T18:33:58Z</cp:lastPrinted>
  <dcterms:modified xsi:type="dcterms:W3CDTF">2018-07-03T19:04:54Z</dcterms:modified>
  <cp:revision>0</cp:revision>
  <dc:subject/>
  <dc:title/>
</cp:coreProperties>
</file>