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I$37</definedName>
    <definedName function="false" hidden="false" localSheetId="1" name="_xlnm.Print_Area" vbProcedure="false">'Cuadro #2'!$A$1:$L$74</definedName>
    <definedName function="false" hidden="false" localSheetId="2" name="_xlnm.Print_Area" vbProcedure="false">'Cuadro #3'!$A$1:$P$60</definedName>
    <definedName function="false" hidden="false" localSheetId="3" name="_xlnm.Print_Area" vbProcedure="false">'Cuadro #4 '!$A$1:$L$56</definedName>
    <definedName function="false" hidden="false" localSheetId="4" name="_xlnm.Print_Area" vbProcedure="false">'Cuadro #5'!$A$1:$O$32</definedName>
    <definedName function="false" hidden="false" localSheetId="5" name="_xlnm.Print_Area" vbProcedure="false">'Cuadro #6'!$A$1:$M$90</definedName>
    <definedName function="false" hidden="false" localSheetId="6" name="_xlnm.Print_Area" vbProcedure="false">'Cuadro #7'!$A$1:$O$74</definedName>
    <definedName function="false" hidden="false" localSheetId="7" name="_xlnm.Print_Area" vbProcedure="false">'Cuadro #8'!$A$1:$N$75</definedName>
    <definedName function="false" hidden="false" localSheetId="8" name="_xlnm.Print_Area" vbProcedure="false">'Cuadro #9'!$A$1:$O$111</definedName>
    <definedName function="false" hidden="false" localSheetId="0" name="_xlnm.Print_Area" vbProcedure="false">'Cuadro 1'!$A$1:$O$81</definedName>
    <definedName function="false" hidden="false" name="a" vbProcedure="false">#REF!</definedName>
    <definedName function="false" hidden="false" name="abr" vbProcedure="false">[5]programa!#ref!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5]programa!#ref!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5]programa!#ref!</definedName>
    <definedName function="false" hidden="false" name="ahome98j" vbProcedure="false">[5]programa!#ref!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5]programa!#ref!</definedName>
    <definedName function="false" hidden="false" name="ahorro98j" vbProcedure="false">[5]programa!#ref!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6]Q6!$E$9:$AH$9</definedName>
    <definedName function="false" hidden="false" name="BCA_NGDP" vbProcedure="false">[6]Q6!$E$10:$AH$10</definedName>
    <definedName function="false" hidden="false" name="bcos" vbProcedure="false">#REF!</definedName>
    <definedName function="false" hidden="false" name="BE" vbProcedure="false">[6]Q6!$E$138:$AH$138</definedName>
    <definedName function="false" hidden="false" name="BEA" vbProcedure="false">[6]Q6!$E$141:$AH$141</definedName>
    <definedName function="false" hidden="false" name="BED" vbProcedure="false">[6]Q6!$E$51:$AH$51</definedName>
    <definedName function="false" hidden="false" name="BED_6" vbProcedure="false">[6]Q6!$E$140:$AH$140</definedName>
    <definedName function="false" hidden="false" name="Beg_Bal" vbProcedure="false">#REF!</definedName>
    <definedName function="false" hidden="false" name="bem" vbProcedure="false">[5]programa!#ref!</definedName>
    <definedName function="false" hidden="false" name="BEO" vbProcedure="false">[6]Q6!$E$143:$AH$143</definedName>
    <definedName function="false" hidden="false" name="BER" vbProcedure="false">[6]Q6!$E$142:$AH$142</definedName>
    <definedName function="false" hidden="false" name="bf" vbProcedure="false">#REF!</definedName>
    <definedName function="false" hidden="false" name="BFD" vbProcedure="false">[6]Q6!$E$57:$AH$57</definedName>
    <definedName function="false" hidden="false" name="BFDA" vbProcedure="false">[6]Q6!$E$59:$AH$59</definedName>
    <definedName function="false" hidden="false" name="BFDI" vbProcedure="false">[6]Q6!$E$62:$AH$62</definedName>
    <definedName function="false" hidden="false" name="BFDIL" vbProcedure="false">[6]Q6!$E$65:$AH$65</definedName>
    <definedName function="false" hidden="false" name="BFL_D" vbProcedure="false">[6]Q7!$E$50:$AH$50</definedName>
    <definedName function="false" hidden="false" name="BFO" vbProcedure="false">[6]Q6!$E$94:$AH$94</definedName>
    <definedName function="false" hidden="false" name="BFOA" vbProcedure="false">[6]Q6!$E$97:$AH$97</definedName>
    <definedName function="false" hidden="false" name="BFOAG" vbProcedure="false">[6]Q6!$E$99:$AH$99</definedName>
    <definedName function="false" hidden="false" name="BFOL" vbProcedure="false">[6]Q6!$E$101:$AH$101</definedName>
    <definedName function="false" hidden="false" name="BFOLB" vbProcedure="false">[6]Q6!$E$118:$AH$118</definedName>
    <definedName function="false" hidden="false" name="BFOLG_L" vbProcedure="false">[6]Q6!$E$108:$AH$108</definedName>
    <definedName function="false" hidden="false" name="BFOL_B" vbProcedure="false">[6]Q6!$E$118:$AH$118</definedName>
    <definedName function="false" hidden="false" name="BFOL_G" vbProcedure="false">[6]Q6!$E$113:$AH$113</definedName>
    <definedName function="false" hidden="false" name="BFOL_L" vbProcedure="false">[6]Q6!$E$105:$AH$105</definedName>
    <definedName function="false" hidden="false" name="BFOL_O" vbProcedure="false">[6]Q6!$E$120:$AH$120</definedName>
    <definedName function="false" hidden="false" name="BFOL_S" vbProcedure="false">[6]Q6!$E$110:$AH$110</definedName>
    <definedName function="false" hidden="false" name="BFP" vbProcedure="false">[6]Q6!$E$68:$AH$68</definedName>
    <definedName function="false" hidden="false" name="BFPA" vbProcedure="false">[6]Q6!$E$70:$AH$70</definedName>
    <definedName function="false" hidden="false" name="BFPAG" vbProcedure="false">[6]Q6!$E$72:$AH$72</definedName>
    <definedName function="false" hidden="false" name="BFPL" vbProcedure="false">[6]Q6!$E$74:$AH$74</definedName>
    <definedName function="false" hidden="false" name="BFPLBN" vbProcedure="false">[6]Q6!$E$89:$AH$89</definedName>
    <definedName function="false" hidden="false" name="BFPLD" vbProcedure="false">[6]Q6!$E$82:$AH$82</definedName>
    <definedName function="false" hidden="false" name="BFPLD_G" vbProcedure="false">[6]Q6!$E$85:$AH$85</definedName>
    <definedName function="false" hidden="false" name="BFPLE" vbProcedure="false">[6]Q6!$E$77:$AH$77</definedName>
    <definedName function="false" hidden="false" name="BFPLE_G" vbProcedure="false">[6]Q6!$E$79:$AH$79</definedName>
    <definedName function="false" hidden="false" name="BFPLMM" vbProcedure="false">[6]Q6!$E$91:$AH$91</definedName>
    <definedName function="false" hidden="false" name="BFRA" vbProcedure="false">[6]Q6!$E$124:$AH$124</definedName>
    <definedName function="false" hidden="false" name="BFUND" vbProcedure="false">[6]Q6!$E$115:$AH$115</definedName>
    <definedName function="false" hidden="false" name="BGS" vbProcedure="false">[6]Q6!$E$12:$AH$12</definedName>
    <definedName function="false" hidden="false" name="BI" vbProcedure="false">[6]Q6!$E$31:$AH$31</definedName>
    <definedName function="false" hidden="false" name="BIP" vbProcedure="false">[6]Q6!$E$34:$AH$34</definedName>
    <definedName function="false" hidden="false" name="BK" vbProcedure="false">[6]Q6!$E$48:$AH$48</definedName>
    <definedName function="false" hidden="false" name="BKFA" vbProcedure="false">[6]Q6!$E$43:$AH$43</definedName>
    <definedName function="false" hidden="false" name="BKO" vbProcedure="false">[6]Q6!$E$52:$AH$52</definedName>
    <definedName function="false" hidden="false" name="BM" vbProcedure="false">[6]Q6!$E$23:$AH$23</definedName>
    <definedName function="false" hidden="false" name="BMG" vbProcedure="false">[6]Q6!$E$26:$AH$26</definedName>
    <definedName function="false" hidden="false" name="BMII" vbProcedure="false">[6]Q6!$E$35:$AH$35</definedName>
    <definedName function="false" hidden="false" name="BMII_7" vbProcedure="false">[6]Q7!$E$48:$AH$48</definedName>
    <definedName function="false" hidden="false" name="BMS" vbProcedure="false">[6]Q6!$E$28:$AH$28</definedName>
    <definedName function="false" hidden="false" name="Bomezvenc." vbProcedure="false">#REF!</definedName>
    <definedName function="false" hidden="false" name="BOP" vbProcedure="false">[6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6]Q6!$E$150:$AH$150</definedName>
    <definedName function="false" hidden="false" name="BRASS_6" vbProcedure="false">[6]Q6!$E$127:$AH$127</definedName>
    <definedName function="false" hidden="false" name="Brecha" vbProcedure="false">#REF!</definedName>
    <definedName function="false" hidden="false" name="BTR" vbProcedure="false">[6]Q6!$E$38:$AH$38</definedName>
    <definedName function="false" hidden="false" name="BTRG" vbProcedure="false">[6]Q6!$E$40:$AH$40</definedName>
    <definedName function="false" hidden="false" name="BX" vbProcedure="false">[6]Q6!$E$15:$AH$15</definedName>
    <definedName function="false" hidden="false" name="BXG" vbProcedure="false">[6]Q6!$E$18:$AH$18</definedName>
    <definedName function="false" hidden="false" name="BXS" vbProcedure="false">[6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5]programa!#ref!</definedName>
    <definedName function="false" hidden="false" name="ccme98j" vbProcedure="false">[5]programa!#ref!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.1" vbProcedure="false">[9]Q1!$E$60:$AH$60</definedName>
    <definedName function="false" hidden="false" name="CHK2.1" vbProcedure="false">[6]Q2!$E$67:$AH$67</definedName>
    <definedName function="false" hidden="false" name="CHK2.2" vbProcedure="false">[6]Q2!$E$70:$AH$70</definedName>
    <definedName function="false" hidden="false" name="CHK2.3" vbProcedure="false">[6]Q2!$E$75:$AH$75</definedName>
    <definedName function="false" hidden="false" name="CHK3.1" vbProcedure="false">[6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5]programa!#ref!</definedName>
    <definedName function="false" hidden="false" name="cred98j" vbProcedure="false">[5]programa!#ref!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7</definedName>
    <definedName function="false" hidden="false" name="Cuadro05Datos" vbProcedure="false">'Cuadro #5'!$B$7:$M$27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8:$A$28</definedName>
    <definedName function="false" hidden="false" name="Cuadro05Titulos" vbProcedure="false">'Cuadro #5'!$A$1:$A$3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#N/A</definedName>
    <definedName function="false" hidden="false" name="Cuadro11Datos" vbProcedure="false">#N/A</definedName>
    <definedName function="false" hidden="false" name="Cuadro11Encabezados" vbProcedure="false">#N/A</definedName>
    <definedName function="false" hidden="false" name="Cuadro11Esquina" vbProcedure="false">#N/A</definedName>
    <definedName function="false" hidden="false" name="Cuadro11Notas" vbProcedure="false">#N/A</definedName>
    <definedName function="false" hidden="false" name="Cuadro11Titulos" vbProcedure="false">#N/A</definedName>
    <definedName function="false" hidden="false" name="Cuadro12Conceptos" vbProcedure="false">#N/A</definedName>
    <definedName function="false" hidden="false" name="Cuadro12Datos" vbProcedure="false">#N/A</definedName>
    <definedName function="false" hidden="false" name="Cuadro12Encabezados" vbProcedure="false">#N/A</definedName>
    <definedName function="false" hidden="false" name="Cuadro12Esquina" vbProcedure="false">#N/A</definedName>
    <definedName function="false" hidden="false" name="Cuadro12Notas" vbProcedure="false">#N/A</definedName>
    <definedName function="false" hidden="false" name="Cuadro12Titulos" vbProcedure="false">#N/A</definedName>
    <definedName function="false" hidden="false" name="Cuadro13Conceptos" vbProcedure="false">#N/A</definedName>
    <definedName function="false" hidden="false" name="Cuadro13Datos" vbProcedure="false">#N/A</definedName>
    <definedName function="false" hidden="false" name="Cuadro13Encabezados" vbProcedure="false">#N/A</definedName>
    <definedName function="false" hidden="false" name="Cuadro13Esquina" vbProcedure="false">#N/A</definedName>
    <definedName function="false" hidden="false" name="Cuadro13Notas" vbProcedure="false">#N/A</definedName>
    <definedName function="false" hidden="false" name="Cuadro13Titulos" vbProcedure="false">#N/A</definedName>
    <definedName function="false" hidden="false" name="CUADROB1" vbProcedure="false">'[13]tables 34-38'!#ref!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5]pib en corr'!#ref!</definedName>
    <definedName function="false" hidden="false" name="d305." vbProcedure="false">[17]mm2000dga!#ref!</definedName>
    <definedName function="false" hidden="false" name="DA" vbProcedure="false">[6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18]cuadro #10'!#ref!</definedName>
    <definedName function="false" hidden="false" name="DB" vbProcedure="false">[6]Q7!$E$28:$AH$28</definedName>
    <definedName function="false" hidden="false" name="dcc98j" vbProcedure="false">[5]programa!#ref!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19]gdp!#ref!</definedName>
    <definedName function="false" hidden="false" name="DEFLGAST" vbProcedure="false">'[2]pib corr'!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6]Q7!$E$27:$AH$27</definedName>
    <definedName function="false" hidden="false" name="DG_S" vbProcedure="false">[6]Q7!$E$18:$AH$18</definedName>
    <definedName function="false" hidden="false" name="DMBYS" vbProcedure="false">[10]RESULTADOS!$A$86:$XFD$86</definedName>
    <definedName function="false" hidden="false" name="DNP" vbProcedure="false">[10]SUPUESTOS!A$18</definedName>
    <definedName function="false" hidden="false" name="DO" vbProcedure="false">[6]Q7!$E$29:$AH$29</definedName>
    <definedName function="false" hidden="false" name="DPOB" vbProcedure="false">[10]SUPUESTOS!A$7</definedName>
    <definedName function="false" hidden="false" name="DRFP" vbProcedure="false">'[10]SMONET-FINANC'!$A$99:$XFD$99</definedName>
    <definedName function="false" hidden="false" name="DS" vbProcedure="false">[6]Q7!$E$38:$AH$38</definedName>
    <definedName function="false" hidden="false" name="dsaf" vbProcedure="false">{"Riqfin97",#N/A,FALSE,"Tran";"Riqfinpro",#N/A,FALSE,"Tran"}</definedName>
    <definedName function="false" hidden="false" name="DSI" vbProcedure="false">[6]Q7!$E$40:$AH$40</definedName>
    <definedName function="false" hidden="false" name="DSP" vbProcedure="false">[6]Q7!$E$43:$AH$43</definedName>
    <definedName function="false" hidden="false" name="DSPG" vbProcedure="false">[6]Q7!$E$45:$AH$45</definedName>
    <definedName function="false" hidden="false" name="dsrgwegr" vbProcedure="false">{"Riqfin97",#N/A,FALSE,"Tran";"Riqfinpro",#N/A,FALSE,"Tran"}</definedName>
    <definedName function="false" hidden="false" name="DXBYS" vbProcedure="false">[10]RESULTADOS!$A$82:$XFD$82</definedName>
    <definedName function="false" hidden="false" name="D_B" vbProcedure="false">[6]Q7!$E$22:$AH$22</definedName>
    <definedName function="false" hidden="false" name="D_BCA1" vbProcedure="false">[16]da!#ref!</definedName>
    <definedName function="false" hidden="false" name="D_BCA2" vbProcedure="false">[16]da!#ref!</definedName>
    <definedName function="false" hidden="false" name="D_BCA_NGDP" vbProcedure="false">[16]da!#ref!</definedName>
    <definedName function="false" hidden="false" name="D_BE" vbProcedure="false">[16]da!#ref!</definedName>
    <definedName function="false" hidden="false" name="D_BFDA" vbProcedure="false">[16]da!#ref!</definedName>
    <definedName function="false" hidden="false" name="D_BFLO" vbProcedure="false">[16]da!#ref!</definedName>
    <definedName function="false" hidden="false" name="D_BFL_C" vbProcedure="false">[16]da!#ref!</definedName>
    <definedName function="false" hidden="false" name="D_BFL_L" vbProcedure="false">[16]da!#ref!</definedName>
    <definedName function="false" hidden="false" name="D_BFPLBN" vbProcedure="false">[16]da!#ref!</definedName>
    <definedName function="false" hidden="false" name="D_BFPLMM" vbProcedure="false">[16]da!#ref!</definedName>
    <definedName function="false" hidden="false" name="D_BFRA" vbProcedure="false">[16]da!#ref!</definedName>
    <definedName function="false" hidden="false" name="D_BFRA2" vbProcedure="false">[16]da!#ref!</definedName>
    <definedName function="false" hidden="false" name="D_BFUND" vbProcedure="false">[16]da!#ref!</definedName>
    <definedName function="false" hidden="false" name="D_BGS1" vbProcedure="false">[16]da!#ref!</definedName>
    <definedName function="false" hidden="false" name="D_BGS2" vbProcedure="false">[16]da!#ref!</definedName>
    <definedName function="false" hidden="false" name="D_BK" vbProcedure="false">[16]da!#ref!</definedName>
    <definedName function="false" hidden="false" name="D_BKFAX" vbProcedure="false">[16]da!#ref!</definedName>
    <definedName function="false" hidden="false" name="D_BOB" vbProcedure="false">[16]da!#ref!</definedName>
    <definedName function="false" hidden="false" name="D_BOP" vbProcedure="false">[16]da!#ref!</definedName>
    <definedName function="false" hidden="false" name="D_BOP1" vbProcedure="false">[16]da!#ref!</definedName>
    <definedName function="false" hidden="false" name="D_BRASS2" vbProcedure="false">[16]da!#ref!</definedName>
    <definedName function="false" hidden="false" name="D_BS" vbProcedure="false">[16]da!#ref!</definedName>
    <definedName function="false" hidden="false" name="D_BT" vbProcedure="false">[16]da!#ref!</definedName>
    <definedName function="false" hidden="false" name="D_BTR" vbProcedure="false">[16]da!#ref!</definedName>
    <definedName function="false" hidden="false" name="D_G" vbProcedure="false">[6]Q7!$E$21:$AH$21</definedName>
    <definedName function="false" hidden="false" name="D_L" vbProcedure="false">[6]Q7!$E$13:$AH$13</definedName>
    <definedName function="false" hidden="false" name="D_O" vbProcedure="false">[6]Q7!$E$23:$AH$23</definedName>
    <definedName function="false" hidden="false" name="D_S" vbProcedure="false">[6]Q7!$E$16:$AH$16</definedName>
    <definedName function="false" hidden="false" name="D_SRM" vbProcedure="false">[6]Q7!$E$34:$AH$34</definedName>
    <definedName function="false" hidden="false" name="D_SY" vbProcedure="false">[6]Q7!$E$10:$AH$10</definedName>
    <definedName function="false" hidden="false" name="EDNA" vbProcedure="false">[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19]cuadro presidencia-diario'!$A$5:$C$55</definedName>
    <definedName function="false" hidden="false" name="EjecIndDiaDatos" vbProcedure="false">'[19]cuadro presidencia-diario'!$D$5:$M$55</definedName>
    <definedName function="false" hidden="false" name="EjecIndDiaEncabezados" vbProcedure="false">'[19]cuadro presidencia-diario'!$D$3:$M$4</definedName>
    <definedName function="false" hidden="false" name="EjecIndDiaEsquina" vbProcedure="false">'[19]cuadro presidencia-diario'!$A$3:$C$4</definedName>
    <definedName function="false" hidden="false" name="EjecIndDiaNotas" vbProcedure="false">'[19]cuadro presidencia-diario'!$A$56:$M$64</definedName>
    <definedName function="false" hidden="false" name="EjecIndDiaTitulos" vbProcedure="false">'[19]cuadro presidencia-diario'!$A$1:$M$2</definedName>
    <definedName function="false" hidden="false" name="EjecIndMenAnuConceptos" vbProcedure="false">'[19]mensual-flujos acumulados'!$A$5:$C$47</definedName>
    <definedName function="false" hidden="false" name="EjecIndMenAnuDatos" vbProcedure="false">'[19]mensual-flujos acumulados'!$D$5:$M$47</definedName>
    <definedName function="false" hidden="false" name="EjecIndMenAnuEncabezados" vbProcedure="false">'[19]mensual-flujos acumulados'!$D$3:$M$4</definedName>
    <definedName function="false" hidden="false" name="EjecIndMenAnuEsquina" vbProcedure="false">'[19]mensual-flujos acumulados'!$A$3:$C$4</definedName>
    <definedName function="false" hidden="false" name="EjecIndMenAnuNotas" vbProcedure="false">'[19]mensual-flujos acumulados'!$A$48:$C$53</definedName>
    <definedName function="false" hidden="false" name="EjecIndMenAnuTitulos" vbProcedure="false">'[1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5]programa!#ref!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0]Graficos de Encaje Efectivo 2'!$B$3:$M$71</definedName>
    <definedName function="false" hidden="false" name="ENDA" vbProcedure="false">[6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itWRS" vbProcedure="false">[6]Main!$AB$25</definedName>
    <definedName function="false" hidden="false" name="Exportacion_Por_Importancia" vbProcedure="false">[21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5]programa!#ref!</definedName>
    <definedName function="false" hidden="false" name="fecha" vbProcedure="false">[5]programa!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2]pib corr'!#ref!</definedName>
    <definedName function="false" hidden="false" name="GASTORO" vbProcedure="false">'[2]pib corr'!#ref!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4]j(priv.cap)'!#ref!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4]Supuestos '!$A$3:$I$34</definedName>
    <definedName function="false" hidden="false" name="hora" vbProcedure="false">[5]programa!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5]programa!#ref!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0]SUPUESTOS!A$21</definedName>
    <definedName function="false" hidden="false" name="INF.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5]programa!#ref!</definedName>
    <definedName function="false" hidden="false" name="ipc98s" vbProcedure="false">#REF!</definedName>
    <definedName function="false" hidden="false" name="Janet" vbProcedure="false">'[2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4]j(priv.cap)'!#ref!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6]j(priv.cap)'!#ref!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CM" vbProcedure="false">[6]Q3!$E$45:$AH$45</definedName>
    <definedName function="false" hidden="false" name="LE" vbProcedure="false">[6]Q3!$E$13:$AH$13</definedName>
    <definedName function="false" hidden="false" name="LEM" vbProcedure="false">[6]Q3!$E$51:$AH$51</definedName>
    <definedName function="false" hidden="false" name="LHEM" vbProcedure="false">[6]Q3!$E$33:$AH$33</definedName>
    <definedName function="false" hidden="false" name="LHM" vbProcedure="false">[6]Q3!$E$54:$AH$54</definedName>
    <definedName function="false" hidden="false" name="LIBOR3" vbProcedure="false">[10]SUPUESTOS!$A$12:$XFD$12</definedName>
    <definedName function="false" hidden="false" name="LIBOR6" vbProcedure="false">[10]SUPUESTOS!A$11</definedName>
    <definedName function="false" hidden="false" name="LIPM" vbProcedure="false">[6]Q3!$E$42:$AH$42</definedName>
    <definedName function="false" hidden="false" name="liqc" vbProcedure="false">[5]programa!#ref!</definedName>
    <definedName function="false" hidden="false" name="liqd" vbProcedure="false">[5]programa!#ref!</definedName>
    <definedName function="false" hidden="false" name="liquidez" vbProcedure="false">'[7]Encaje Efectivo'!$A$155:$R$178</definedName>
    <definedName function="false" hidden="false" name="ll" vbProcedure="false">{"Tab1",#N/A,FALSE,"P";"Tab2",#N/A,FALSE,"P"}</definedName>
    <definedName function="false" hidden="false" name="LLF" vbProcedure="false">[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P" vbProcedure="false">[6]Q3!$E$19:$AH$19</definedName>
    <definedName function="false" hidden="false" name="lpopoiuo" vbProcedure="false">{"Tab1",#N/A,FALSE,"P";"Tab2",#N/A,FALSE,"P"}</definedName>
    <definedName function="false" hidden="false" name="LULCM" vbProcedure="false">[6]Q3!$E$36:$AH$36</definedName>
    <definedName function="false" hidden="false" name="LUR" vbProcedure="false">[6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5]programa!#ref!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5]programa!#ref!</definedName>
    <definedName function="false" hidden="false" name="MCV" vbProcedure="false">[6]Q2!$E$63:$AH$63</definedName>
    <definedName function="false" hidden="false" name="MCV_B" vbProcedure="false">[6]Q6!$E$157:$AH$157</definedName>
    <definedName function="false" hidden="false" name="MCV_B1" vbProcedure="false">[6]Q6!$E$158:$AH$158</definedName>
    <definedName function="false" hidden="false" name="MCV_D" vbProcedure="false">[6]Q7!$E$58:$AH$58</definedName>
    <definedName function="false" hidden="false" name="MCV_D1" vbProcedure="false">[6]Q7!$E$59:$AH$59</definedName>
    <definedName function="false" hidden="false" name="MCV_N" vbProcedure="false">[9]Q1!$E$57:$AH$57</definedName>
    <definedName function="false" hidden="false" name="MCV_N1" vbProcedure="false">[9]Q1!$E$58:$AH$58</definedName>
    <definedName function="false" hidden="false" name="meses" vbProcedure="false">[2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6]Micro!$E$27:$AH$27</definedName>
    <definedName function="false" hidden="false" name="MS_BMG" vbProcedure="false">[6]Micro!$E$29:$AH$29</definedName>
    <definedName function="false" hidden="false" name="MS_BXG" vbProcedure="false">[6]Micro!$E$28:$AH$28</definedName>
    <definedName function="false" hidden="false" name="MS_GCB_NGDP" vbProcedure="false">[6]Micro!$E$19:$AH$19</definedName>
    <definedName function="false" hidden="false" name="MS_GGB_NGDP" vbProcedure="false">[6]Micro!$E$20:$AH$20</definedName>
    <definedName function="false" hidden="false" name="MS_LUR" vbProcedure="false">[6]Micro!$E$15:$AH$15</definedName>
    <definedName function="false" hidden="false" name="MS_NGDP" vbProcedure="false">[6]Micro!$E$12:$AH$12</definedName>
    <definedName function="false" hidden="false" name="MS_NGDP_RG" vbProcedure="false">[6]Micro!$E$9:$AH$9</definedName>
    <definedName function="false" hidden="false" name="MS_PCPIG" vbProcedure="false">[6]Micro!$E$16:$AH$16</definedName>
    <definedName function="false" hidden="false" name="MS_TMG_RPCH" vbProcedure="false">[6]Micro!$E$24:$AH$24</definedName>
    <definedName function="false" hidden="false" name="MS_TXGM_DPCH" vbProcedure="false">[6]micro!#ref!</definedName>
    <definedName function="false" hidden="false" name="MS_TXG_RPCH" vbProcedure="false">[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6]Q2!$E$8:$AH$8</definedName>
    <definedName function="false" hidden="false" name="NCG_R" vbProcedure="false">[9]Q1!$E$11:$AH$11</definedName>
    <definedName function="false" hidden="false" name="NCP" vbProcedure="false">[6]Q2!$E$11:$AH$11</definedName>
    <definedName function="false" hidden="false" name="NCP_R" vbProcedure="false">[9]Q1!$E$14:$AH$14</definedName>
    <definedName function="false" hidden="false" name="NC_R" vbProcedure="false">[9]Q1!$E$8:$AH$8</definedName>
    <definedName function="false" hidden="false" name="NFB_R" vbProcedure="false">[9]Q1!$E$29:$AH$29</definedName>
    <definedName function="false" hidden="false" name="NFB_R_GDP" vbProcedure="false">[9]Q1!$E$30:$AH$30</definedName>
    <definedName function="false" hidden="false" name="NFI" vbProcedure="false">[6]Q2!$E$20:$AH$20</definedName>
    <definedName function="false" hidden="false" name="NFIG" vbProcedure="false">[6]Q2!$E$23:$AH$23</definedName>
    <definedName function="false" hidden="false" name="NFIP" vbProcedure="false">[6]Q2!$E$26:$AH$26</definedName>
    <definedName function="false" hidden="false" name="NFI_R" vbProcedure="false">[9]Q1!$E$23:$AH$23</definedName>
    <definedName function="false" hidden="false" name="NGDP" vbProcedure="false">[6]Q2!$E$47:$AH$47</definedName>
    <definedName function="false" hidden="false" name="NGDP_D" vbProcedure="false">[6]Q3!$E$22:$AH$22</definedName>
    <definedName function="false" hidden="false" name="NGDP_D.ARQ" vbProcedure="false">#REF!</definedName>
    <definedName function="false" hidden="false" name="NGDP_D.Q" vbProcedure="false">#REF!</definedName>
    <definedName function="false" hidden="false" name="NGDP_D.YOY" vbProcedure="false">#REF!</definedName>
    <definedName function="false" hidden="false" name="NGDP_DG" vbProcedure="false">[6]Q3!$E$23:$AH$23</definedName>
    <definedName function="false" hidden="false" name="NGDP_R" vbProcedure="false">[9]Q1!$E$50:$AH$50</definedName>
    <definedName function="false" hidden="false" name="NGDP_R.ARQ" vbProcedure="false">#REF!</definedName>
    <definedName function="false" hidden="false" name="NGDP_R.Q" vbProcedure="false">#REF!</definedName>
    <definedName function="false" hidden="false" name="NGDP_R.YOY" vbProcedure="false">#REF!</definedName>
    <definedName function="false" hidden="false" name="NGDP_RG" vbProcedure="false">[9]Q1!$E$51:$AH$51</definedName>
    <definedName function="false" hidden="false" name="NGS" vbProcedure="false">[6]Q2!$E$50:$AH$50</definedName>
    <definedName function="false" hidden="false" name="NGSG" vbProcedure="false">[6]Q2!$E$53:$AH$53</definedName>
    <definedName function="false" hidden="false" name="NGSP" vbProcedure="false">[6]Q2!$E$56:$AH$56</definedName>
    <definedName function="false" hidden="false" name="NGS_NGDP" vbProcedure="false">[6]Q2!$E$51:$AH$51</definedName>
    <definedName function="false" hidden="false" name="NI" vbProcedure="false">[6]Q2!$E$14:$AH$14</definedName>
    <definedName function="false" hidden="false" name="NINV" vbProcedure="false">[6]Q2!$E$18:$AH$18</definedName>
    <definedName function="false" hidden="false" name="NINV_R" vbProcedure="false">[9]Q1!$E$20:$AH$20</definedName>
    <definedName function="false" hidden="false" name="NINV_R_GDP" vbProcedure="false">[9]Q1!$E$21:$AH$21</definedName>
    <definedName function="false" hidden="false" name="NI_GDP" vbProcedure="false">[6]Q2!$E$16:$AH$16</definedName>
    <definedName function="false" hidden="false" name="NI_NGDP" vbProcedure="false">[6]Q2!$E$16:$AH$16</definedName>
    <definedName function="false" hidden="false" name="NI_R" vbProcedure="false">[9]Q1!$E$17:$AH$17</definedName>
    <definedName function="false" hidden="false" name="nknlkjn" vbProcedure="false">{"Tab1",#N/A,FALSE,"P";"Tab2",#N/A,FALSE,"P"}</definedName>
    <definedName function="false" hidden="false" name="NM" vbProcedure="false">[6]Q2!$E$38:$AH$38</definedName>
    <definedName function="false" hidden="false" name="NMG" vbProcedure="false">[6]Q2!$E$41:$AH$41</definedName>
    <definedName function="false" hidden="false" name="NMG_R" vbProcedure="false">[9]Q1!$E$44:$AH$44</definedName>
    <definedName function="false" hidden="false" name="NMG_RG" vbProcedure="false">[9]Q1!$E$45:$AH$45</definedName>
    <definedName function="false" hidden="false" name="NMS" vbProcedure="false">[6]Q2!$E$44:$AH$44</definedName>
    <definedName function="false" hidden="false" name="NMS_R" vbProcedure="false">[9]Q1!$E$47:$AH$47</definedName>
    <definedName function="false" hidden="false" name="NM_R" vbProcedure="false">[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9]Q1!$E$26:$AH$26</definedName>
    <definedName function="false" hidden="false" name="NTDD_R.ARQ" vbProcedure="false">#REF!</definedName>
    <definedName function="false" hidden="false" name="NTDD_R.Q" vbProcedure="false">#REF!</definedName>
    <definedName function="false" hidden="false" name="NTDD_R.YOY" vbProcedure="false">#REF!</definedName>
    <definedName function="false" hidden="false" name="NTDD_RG" vbProcedure="false">[9]Q1!$E$27:$AH$27</definedName>
    <definedName function="false" hidden="false" name="Num_Pmt_Per_Year" vbProcedure="false">#REF!</definedName>
    <definedName function="false" hidden="false" name="NX" vbProcedure="false">[6]Q2!$E$29:$AH$29</definedName>
    <definedName function="false" hidden="false" name="NXG" vbProcedure="false">[6]Q2!$E$32:$AH$32</definedName>
    <definedName function="false" hidden="false" name="NXG_R" vbProcedure="false">[9]Q1!$E$35:$AH$35</definedName>
    <definedName function="false" hidden="false" name="NXG_RG" vbProcedure="false">[9]Q1!$E$36:$AH$36</definedName>
    <definedName function="false" hidden="false" name="NXS" vbProcedure="false">[6]Q2!$E$35:$AH$35</definedName>
    <definedName function="false" hidden="false" name="NXS_R" vbProcedure="false">[9]Q1!$E$38:$AH$38</definedName>
    <definedName function="false" hidden="false" name="NX_R" vbProcedure="false">[9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5]programa!#ref!</definedName>
    <definedName function="false" hidden="false" name="otros98j" vbProcedure="false">[5]programa!#ref!</definedName>
    <definedName function="false" hidden="false" name="otros98s" vbProcedure="false">#REF!</definedName>
    <definedName function="false" hidden="false" name="otros9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28]spnf!#ref!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payment_number,DAY(Loan_Start))</definedName>
    <definedName function="false" hidden="false" name="Payment_Date2" vbProcedure="false">#N/A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6]q6!#ref!</definedName>
    <definedName function="false" hidden="false" name="pchBMG" vbProcedure="false">[6]Q6!$E$27:$AH$27</definedName>
    <definedName function="false" hidden="false" name="pchBX" vbProcedure="false">[6]q6!#ref!</definedName>
    <definedName function="false" hidden="false" name="pchBXG" vbProcedure="false">[6]Q6!$E$19:$AH$19</definedName>
    <definedName function="false" hidden="false" name="pchNMG_R" vbProcedure="false">[9]Q1!$E$45:$AH$45</definedName>
    <definedName function="false" hidden="false" name="pchNM_R" vbProcedure="false">[9]Q1!$E$42:$AH$42</definedName>
    <definedName function="false" hidden="false" name="pchNXG_R" vbProcedure="false">[9]Q1!$E$36:$AH$36</definedName>
    <definedName function="false" hidden="false" name="pchNX_R" vbProcedure="false">[9]Q1!$E$33:$AH$33</definedName>
    <definedName function="false" hidden="false" name="PCPI" vbProcedure="false">[6]Q3!$E$25:$AH$25</definedName>
    <definedName function="false" hidden="false" name="PCPI.ARQ" vbProcedure="false">#REF!</definedName>
    <definedName function="false" hidden="false" name="PCPI.Q" vbProcedure="false">#REF!</definedName>
    <definedName function="false" hidden="false" name="PCPI.YOY" vbProcedure="false">#REF!</definedName>
    <definedName function="false" hidden="false" name="PCPIE" vbProcedure="false">[6]Q3!$E$28:$AH$28</definedName>
    <definedName function="false" hidden="false" name="PCPIG" vbProcedure="false">[6]Q3!$E$26:$AH$26</definedName>
    <definedName function="false" hidden="false" name="PERE96" vbProcedure="false">#REF!</definedName>
    <definedName function="false" hidden="false" name="PEX" vbProcedure="false">[10]SUPUESTOS!A$14</definedName>
    <definedName function="false" hidden="false" name="pib98j" vbProcedure="false">[5]programa!#ref!</definedName>
    <definedName function="false" hidden="false" name="pib98s" vbProcedure="false">[5]programa!#ref!</definedName>
    <definedName function="false" hidden="false" name="PIBCORD" vbProcedure="false">'[2]pib corr'!#ref!</definedName>
    <definedName function="false" hidden="false" name="PIBORO" vbProcedure="false">'[2]pib corr'!#ref!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5]programa!#ref!</definedName>
    <definedName function="false" hidden="false" name="plame98j" vbProcedure="false">[5]programa!#ref!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5]programa!#ref!</definedName>
    <definedName function="false" hidden="false" name="plazo98j" vbProcedure="false">[5]programa!#ref!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6]Q2!$E$65:$AH$65</definedName>
    <definedName function="false" hidden="false" name="Princ" vbProcedure="false">#REF!</definedName>
    <definedName function="false" hidden="false" name="PrintThis_Links" vbProcedure="false">[6]Links!$A$1:$F$33</definedName>
    <definedName function="false" hidden="false" name="Print_Area_Reset" vbProcedure="false">OFFSET(Full_Print,0,0,Last_Row)</definedName>
    <definedName function="false" hidden="false" name="PRIV0" vbProcedure="false">[29]assumptions!#ref!</definedName>
    <definedName function="false" hidden="false" name="PRIV00" vbProcedure="false">[29]assumptions!#ref!</definedName>
    <definedName function="false" hidden="false" name="priv1" vbProcedure="false">#REF!</definedName>
    <definedName function="false" hidden="false" name="PRIV11" vbProcedure="false">[29]assumptions!#ref!</definedName>
    <definedName function="false" hidden="false" name="priv2" vbProcedure="false">#REF!</definedName>
    <definedName function="false" hidden="false" name="PRIV22" vbProcedure="false">[29]assumptions!#ref!</definedName>
    <definedName function="false" hidden="false" name="PRIV3" vbProcedure="false">[29]assumptions!#ref!</definedName>
    <definedName function="false" hidden="false" name="PRIV33" vbProcedure="false">[29]assumptions!#ref!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29]assumptions!#ref!</definedName>
    <definedName function="false" hidden="false" name="PUBL11" vbProcedure="false">[29]assumptions!#ref!</definedName>
    <definedName function="false" hidden="false" name="PUBL2" vbProcedure="false">[29]assumptions!#ref!</definedName>
    <definedName function="false" hidden="false" name="PUBL22" vbProcedure="false">[29]assumptions!#ref!</definedName>
    <definedName function="false" hidden="false" name="PUBL33" vbProcedure="false">[29]assumptions!#ref!</definedName>
    <definedName function="false" hidden="false" name="PUBL5" vbProcedure="false">[29]assumptions!#ref!</definedName>
    <definedName function="false" hidden="false" name="PUBL55" vbProcedure="false">[29]assumptions!#ref!</definedName>
    <definedName function="false" hidden="false" name="PUBL6" vbProcedure="false">[29]assumptions!#ref!</definedName>
    <definedName function="false" hidden="false" name="PUBL66" vbProcedure="false">[29]assumptions!#ref!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6]j(priv.cap)'!#ref!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5]programa!#ref!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5]programa!#ref!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6]ErrCheck!$A$4</definedName>
    <definedName function="false" hidden="false" name="rngLastSave" vbProcedure="false">[6]Main!$G$19</definedName>
    <definedName function="false" hidden="false" name="rngLastSent" vbProcedure="false">[6]Main!$G$18</definedName>
    <definedName function="false" hidden="false" name="rngLastUpdate" vbProcedure="false">[6]Links!$D$2</definedName>
    <definedName function="false" hidden="false" name="rngNeedsUpdate" vbProcedure="false">[6]Links!$E$2</definedName>
    <definedName function="false" hidden="false" name="rngQuestChecked" vbProcedure="false">[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2]pib corr'!#ref!</definedName>
    <definedName function="false" hidden="false" name="SECTORES" vbProcedure="false">[28]spnf!#ref!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0]SFISCAL-MOD'!$A$146:$XFD$146</definedName>
    <definedName function="false" hidden="false" name="sisfin2" vbProcedure="false">#REF!</definedName>
    <definedName function="false" hidden="false" name="SISTEMAS" vbProcedure="false">[2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1]SR:I!$A$1:$A$1:$t$453</definedName>
    <definedName function="false" hidden="false" name="TABLE10" vbProcedure="false">[31]B:I!$B$54:$B$54:$j$184</definedName>
    <definedName function="false" hidden="false" name="TABLE11" vbProcedure="false">[31]C:F!$A$147:$H$1016</definedName>
    <definedName function="false" hidden="false" name="TABLE17" vbProcedure="false">[31]C:D!$B$183:$U$249</definedName>
    <definedName function="false" hidden="false" name="Table2" vbProcedure="false">[33]stfrprtables!#ref!</definedName>
    <definedName function="false" hidden="false" name="TABLE21" vbProcedure="false">[31]C:D!$B$370:$U$531</definedName>
    <definedName function="false" hidden="false" name="TABLE44" vbProcedure="false">#REF!</definedName>
    <definedName function="false" hidden="false" name="TABLE46" vbProcedure="false">[32]f!#ref!</definedName>
    <definedName function="false" hidden="false" name="TABLE47" vbProcedure="false">[32]f!#ref!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3]stfrprtables!#ref!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._Country_X___Public_Sector_Financing_1" vbProcedure="false">#REF!</definedName>
    <definedName function="false" hidden="false" name="tblChecks" vbProcedure="false">[6]ErrCheck!$A$3:$E$5</definedName>
    <definedName function="false" hidden="false" name="tblLinks" vbProcedure="false">[6]Links!$A$4:$F$33</definedName>
    <definedName function="false" hidden="false" name="TCN" vbProcedure="false">[1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rans" vbProcedure="false">#REF!</definedName>
    <definedName function="false" hidden="false" name="TRAS" vbProcedure="false">#N/A</definedName>
    <definedName function="false" hidden="false" name="Trimestre" vbProcedure="false">[2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4]m!#ref!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5]programa!#ref!</definedName>
    <definedName function="false" hidden="false" name="venci98j" vbProcedure="false">[5]programa!#ref!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.All._.Standard.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.BANKS." vbProcedure="false">{#N/A,#N/A,FALSE,"BANKS"}</definedName>
    <definedName function="false" hidden="false" name="wrn.BOP." vbProcedure="false">{#N/A,#N/A,FALSE,"BOP"}</definedName>
    <definedName function="false" hidden="false" name="wrn.BOP_MIDTERM." vbProcedure="false">{"BOP_TAB",#N/A,FALSE,"N";"MIDTERM_TAB",#N/A,FALSE,"O"}</definedName>
    <definedName function="false" hidden="false" name="wrn.CREDIT." vbProcedure="false">{#N/A,#N/A,FALSE,"CREDIT"}</definedName>
    <definedName function="false" hidden="false" name="wrn.DEBTSVC." vbProcedure="false">{#N/A,#N/A,FALSE,"DEBTSVC"}</definedName>
    <definedName function="false" hidden="false" name="wrn.DEPO." vbProcedure="false">{#N/A,#N/A,FALSE,"DEPO"}</definedName>
    <definedName function="false" hidden="false" name="wrn.EXCISE." vbProcedure="false">{#N/A,#N/A,FALSE,"EXCISE"}</definedName>
    <definedName function="false" hidden="false" name="wrn.EXRATE." vbProcedure="false">{#N/A,#N/A,FALSE,"EXRATE"}</definedName>
    <definedName function="false" hidden="false" name="wrn.EXTDEBT." vbProcedure="false">{#N/A,#N/A,FALSE,"EXTDEBT"}</definedName>
    <definedName function="false" hidden="false" name="wrn.EXTRABUDGT." vbProcedure="false">{#N/A,#N/A,FALSE,"EXTRABUDGT"}</definedName>
    <definedName function="false" hidden="false" name="wrn.EXTRABUDGT2." vbProcedure="false">{#N/A,#N/A,FALSE,"EXTRABUDGT2"}</definedName>
    <definedName function="false" hidden="false" name="wrn.GDP." vbProcedure="false">{#N/A,#N/A,FALSE,"GDP_ORIGIN";#N/A,#N/A,FALSE,"EMP_POP"}</definedName>
    <definedName function="false" hidden="false" name="wrn.GGOVT." vbProcedure="false">{#N/A,#N/A,FALSE,"GGOVT"}</definedName>
    <definedName function="false" hidden="false" name="wrn.GGOVT2." vbProcedure="false">{#N/A,#N/A,FALSE,"GGOVT2"}</definedName>
    <definedName function="false" hidden="false" name="wrn.GGOVTPC." vbProcedure="false">{#N/A,#N/A,FALSE,"GGOVT%"}</definedName>
    <definedName function="false" hidden="false" name="wrn.INCOMETX." vbProcedure="false">{#N/A,#N/A,FALSE,"INCOMETX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TERST." vbProcedure="false">{#N/A,#N/A,FALSE,"INTERST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IT.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.MONA." vbProcedure="false">{"MONA",#N/A,FALSE,"S"}</definedName>
    <definedName function="false" hidden="false" name="wrn.Monthsheet." vbProcedure="false">{"Minpmon",#N/A,FALSE,"Monthinput"}</definedName>
    <definedName function="false" hidden="false" name="wrn.MS." vbProcedure="false">{#N/A,#N/A,FALSE,"MS"}</definedName>
    <definedName function="false" hidden="false" name="wrn.NBG." vbProcedure="false">{#N/A,#N/A,FALSE,"NBG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PCPI." vbProcedure="false">{#N/A,#N/A,FALSE,"PCPI"}</definedName>
    <definedName function="false" hidden="false" name="wrn.PENSION." vbProcedure="false">{#N/A,#N/A,FALSE,"PENSION"}</definedName>
    <definedName function="false" hidden="false" name="wrn.Program." vbProcedure="false">{"Tab1",#N/A,FALSE,"P";"Tab2",#N/A,FALSE,"P"}</definedName>
    <definedName function="false" hidden="false" name="wrn.PRUDENT." vbProcedure="false">{#N/A,#N/A,FALSE,"PRUDENT"}</definedName>
    <definedName function="false" hidden="false" name="wrn.PUBLEXP." vbProcedure="false">{#N/A,#N/A,FALSE,"PUBLEXP"}</definedName>
    <definedName function="false" hidden="false" name="wrn.REDTABS.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#N/A,#N/A,FALSE,"MS";#N/A,#N/A,FALSE,"NBG";#N/A,#N/A,FALSE,"EXRATE";#N/A,#N/A,FALSE,"BANKS";#N/A,#N/A,FALSE,"DEPO";#N/A,#N/A,FALSE,"CREDIT";#N/A,#N/A,FALSE,"INTERST";#N/A,#N/A,FALSE,"PRUDENT";#N/A,#N/A,FALSE,"EXTDEBT";#N/A,#N/A,FALSE,"DEBTSVC";#N/A,#N/A,FALSE,"BOP";#N/A,#N/A,FALSE,"TRADE";#N/A,#N/A,FALSE,"GGOVT2"}</definedName>
    <definedName function="false" hidden="false" name="wrn.repred.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.REVSHARE." vbProcedure="false">{#N/A,#N/A,FALSE,"REVSHARE"}</definedName>
    <definedName function="false" hidden="false" name="wrn.Riqfin." vbProcedure="false">{"Riqfin97",#N/A,FALSE,"Tran";"Riqfinpro",#N/A,FALSE,"Tran"}</definedName>
    <definedName function="false" hidden="false" name="wrn.Staff._.Report._.Tables." vbProcedure="false">{#N/A,#N/A,FALSE,"SR1";#N/A,#N/A,FALSE,"SR2";#N/A,#N/A,FALSE,"SR3";#N/A,#N/A,FALSE,"SR4"}</definedName>
    <definedName function="false" hidden="false" name="wrn.staffreport.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.STATE." vbProcedure="false">{#N/A,#N/A,FALSE,"STATE"}</definedName>
    <definedName function="false" hidden="false" name="wrn.TAXARREARS." vbProcedure="false">{#N/A,#N/A,FALSE,"TAXARREARS"}</definedName>
    <definedName function="false" hidden="false" name="wrn.TAXPAYRS." vbProcedure="false">{#N/A,#N/A,FALSE,"TAXPAYRS"}</definedName>
    <definedName function="false" hidden="false" name="wrn.TRADE." vbProcedure="false">{#N/A,#N/A,FALSE,"TRADE"}</definedName>
    <definedName function="false" hidden="false" name="wrn.TRANSPORT." vbProcedure="false">{#N/A,#N/A,FALSE,"TRANPORT"}</definedName>
    <definedName function="false" hidden="false" name="wrn.UNEMPL." vbProcedure="false">{#N/A,#N/A,FALSE,"EMP_POP";#N/A,#N/A,FALSE,"UNEMPL"}</definedName>
    <definedName function="false" hidden="false" name="wrn.WAGES." vbProcedure="false">{#N/A,#N/A,FALSE,"WAGES"}</definedName>
    <definedName function="false" hidden="false" name="wrn.WEO." vbProcedure="false">{"WEO",#N/A,FALSE,"T"}</definedName>
    <definedName function="false" hidden="false" name="ww" vbProcedure="false">[34]m!#ref!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4]m!#ref!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5]pib en corr'!#ref!</definedName>
    <definedName function="false" hidden="false" name="xaa" vbProcedure="false">'[14]PIB EN CORR'!$AV$5:$AV$77</definedName>
    <definedName function="false" hidden="false" name="xbb" vbProcedure="false">'[15]pib en corr'!#ref!</definedName>
    <definedName function="false" hidden="false" name="XBS" vbProcedure="false">[1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0]SREAL!A$10</definedName>
    <definedName function="false" hidden="false" name="Years" vbProcedure="false">[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3__123Graph_ACPI_ER_LOG" vbProcedure="false">[3]er!#ref!</definedName>
    <definedName function="false" hidden="false" name="_4__123Graph_BCPI_ER_LOG" vbProcedure="false">[3]er!#ref!</definedName>
    <definedName function="false" hidden="false" name="_5__123Graph_BIBA_IBRD" vbProcedure="false">[3]wb!#ref!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5]programa!#ref!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5]programa!#ref!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9]b.d. bonos bancarios'!#ref!</definedName>
    <definedName function="false" hidden="false" name="_MCV1" vbProcedure="false">[6]Q2!$E$64:$AH$64</definedName>
    <definedName function="false" hidden="false" name="_me98" vbProcedure="false">[5]programa!#ref!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7]Encaje Efectivo'!$A$1:$R$67</definedName>
    <definedName function="false" hidden="false" name="_pag3" vbProcedure="false">'[7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2]pib corr'!#ref!</definedName>
    <definedName function="false" hidden="false" name="_pib98" vbProcedure="false">[5]programa!#ref!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9]b.d. bonos bancarios'!#ref!</definedName>
    <definedName function="false" hidden="false" name="_SRN96" vbProcedure="false">#REF!</definedName>
    <definedName function="false" hidden="false" name="_tAB4" vbProcedure="false">#REF!</definedName>
    <definedName function="false" hidden="false" name="_xlnm.Print_Titles" vbProcedure="false">[15]Q5!$A$1:$C$1048576,[15]Q5!$A$1:$XFD$7</definedName>
    <definedName function="false" hidden="false" name="_xlnm.Recorder" vbProcedure="false">#REF!</definedName>
    <definedName function="false" hidden="false" name="__123Graph_A" vbProcedure="false">'[1]snf córd'!#ref!</definedName>
    <definedName function="false" hidden="false" name="__123Graph_AChart1" vbProcedure="false">'[1]snf córd'!#ref!</definedName>
    <definedName function="false" hidden="false" name="__123Graph_AChart10" vbProcedure="false">'[2]pib corr'!#ref!</definedName>
    <definedName function="false" hidden="false" name="__123Graph_AChart11" vbProcedure="false">'[2]pib corr'!#ref!</definedName>
    <definedName function="false" hidden="false" name="__123Graph_AChart12" vbProcedure="false">'[2]pib corr'!#ref!</definedName>
    <definedName function="false" hidden="false" name="__123Graph_AChart13" vbProcedure="false">'[2]pib corr'!#ref!</definedName>
    <definedName function="false" hidden="false" name="__123Graph_AChart14" vbProcedure="false">'[2]pib corr'!#ref!</definedName>
    <definedName function="false" hidden="false" name="__123Graph_AChart15" vbProcedure="false">'[2]pib corr'!#ref!</definedName>
    <definedName function="false" hidden="false" name="__123Graph_AChart16" vbProcedure="false">'[2]pib corr'!#ref!</definedName>
    <definedName function="false" hidden="false" name="__123Graph_AChart17" vbProcedure="false">'[2]pib corr'!#ref!</definedName>
    <definedName function="false" hidden="false" name="__123Graph_AChart18" vbProcedure="false">'[2]pib corr'!#ref!</definedName>
    <definedName function="false" hidden="false" name="__123Graph_AChart19" vbProcedure="false">'[2]pib corr'!#ref!</definedName>
    <definedName function="false" hidden="false" name="__123Graph_AChart2" vbProcedure="false">'[1]snf córd'!#ref!</definedName>
    <definedName function="false" hidden="false" name="__123Graph_AChart20" vbProcedure="false">'[2]pib corr'!#ref!</definedName>
    <definedName function="false" hidden="false" name="__123Graph_AChart3" vbProcedure="false">'[1]snf córd'!#ref!</definedName>
    <definedName function="false" hidden="false" name="__123Graph_AChart4" vbProcedure="false">'[1]snf córd'!#ref!</definedName>
    <definedName function="false" hidden="false" name="__123Graph_AChart5" vbProcedure="false">'[1]snf córd'!#ref!</definedName>
    <definedName function="false" hidden="false" name="__123Graph_AChart6" vbProcedure="false">'[2]pib corr'!#ref!</definedName>
    <definedName function="false" hidden="false" name="__123Graph_AChart7" vbProcedure="false">'[2]pib corr'!#ref!</definedName>
    <definedName function="false" hidden="false" name="__123Graph_AChart8" vbProcedure="false">'[2]pib corr'!#ref!</definedName>
    <definedName function="false" hidden="false" name="__123Graph_AChart9" vbProcedure="false">'[2]pib corr'!#ref!</definedName>
    <definedName function="false" hidden="false" name="__123Graph_ACurrent" vbProcedure="false">'[1]snf córd'!#ref!</definedName>
    <definedName function="false" hidden="false" name="__123Graph_AREER" vbProcedure="false">[3]er!#ref!</definedName>
    <definedName function="false" hidden="false" name="__123Graph_B" vbProcedure="false">'[1]snf córd'!#ref!</definedName>
    <definedName function="false" hidden="false" name="__123Graph_BChart1" vbProcedure="false">'[1]snf córd'!#ref!</definedName>
    <definedName function="false" hidden="false" name="__123Graph_BChart10" vbProcedure="false">'[2]pib corr'!#ref!</definedName>
    <definedName function="false" hidden="false" name="__123Graph_BChart11" vbProcedure="false">'[2]pib corr'!#ref!</definedName>
    <definedName function="false" hidden="false" name="__123Graph_BChart12" vbProcedure="false">'[2]pib corr'!#ref!</definedName>
    <definedName function="false" hidden="false" name="__123Graph_BChart13" vbProcedure="false">'[2]pib corr'!#ref!</definedName>
    <definedName function="false" hidden="false" name="__123Graph_BChart14" vbProcedure="false">'[2]pib corr'!#ref!</definedName>
    <definedName function="false" hidden="false" name="__123Graph_BChart15" vbProcedure="false">'[2]pib corr'!#ref!</definedName>
    <definedName function="false" hidden="false" name="__123Graph_BChart16" vbProcedure="false">'[2]pib corr'!#ref!</definedName>
    <definedName function="false" hidden="false" name="__123Graph_BChart17" vbProcedure="false">'[2]pib corr'!#ref!</definedName>
    <definedName function="false" hidden="false" name="__123Graph_BChart18" vbProcedure="false">'[2]pib corr'!#ref!</definedName>
    <definedName function="false" hidden="false" name="__123Graph_BChart19" vbProcedure="false">'[2]pib corr'!#ref!</definedName>
    <definedName function="false" hidden="false" name="__123Graph_BChart2" vbProcedure="false">'[1]snf córd'!#ref!</definedName>
    <definedName function="false" hidden="false" name="__123Graph_BChart20" vbProcedure="false">'[2]pib corr'!#ref!</definedName>
    <definedName function="false" hidden="false" name="__123Graph_BChart3" vbProcedure="false">'[1]snf córd'!#ref!</definedName>
    <definedName function="false" hidden="false" name="__123Graph_BChart4" vbProcedure="false">'[1]snf córd'!#ref!</definedName>
    <definedName function="false" hidden="false" name="__123Graph_BChart5" vbProcedure="false">'[1]snf córd'!#ref!</definedName>
    <definedName function="false" hidden="false" name="__123Graph_BChart6" vbProcedure="false">'[2]pib corr'!#ref!</definedName>
    <definedName function="false" hidden="false" name="__123Graph_BChart7" vbProcedure="false">'[2]pib corr'!#ref!</definedName>
    <definedName function="false" hidden="false" name="__123Graph_BChart8" vbProcedure="false">'[2]pib corr'!#ref!</definedName>
    <definedName function="false" hidden="false" name="__123Graph_BChart9" vbProcedure="false">'[2]pib corr'!#ref!</definedName>
    <definedName function="false" hidden="false" name="__123Graph_BCurrent" vbProcedure="false">'[1]snf córd'!#ref!</definedName>
    <definedName function="false" hidden="false" name="__123Graph_BREER" vbProcedure="false">[3]er!#ref!</definedName>
    <definedName function="false" hidden="false" name="__123Graph_C" vbProcedure="false">#REF!</definedName>
    <definedName function="false" hidden="false" name="__123Graph_CChart1" vbProcedure="false">'[1]snf córd'!#ref!</definedName>
    <definedName function="false" hidden="false" name="__123Graph_CChart10" vbProcedure="false">'[2]pib corr'!#ref!</definedName>
    <definedName function="false" hidden="false" name="__123Graph_CChart11" vbProcedure="false">'[2]pib corr'!#ref!</definedName>
    <definedName function="false" hidden="false" name="__123Graph_CChart12" vbProcedure="false">'[2]pib corr'!#ref!</definedName>
    <definedName function="false" hidden="false" name="__123Graph_CChart13" vbProcedure="false">'[2]pib corr'!#ref!</definedName>
    <definedName function="false" hidden="false" name="__123Graph_CChart14" vbProcedure="false">'[2]pib corr'!#ref!</definedName>
    <definedName function="false" hidden="false" name="__123Graph_CChart15" vbProcedure="false">'[2]pib corr'!#ref!</definedName>
    <definedName function="false" hidden="false" name="__123Graph_CChart16" vbProcedure="false">'[2]pib corr'!#ref!</definedName>
    <definedName function="false" hidden="false" name="__123Graph_CChart17" vbProcedure="false">'[2]pib corr'!#ref!</definedName>
    <definedName function="false" hidden="false" name="__123Graph_CChart18" vbProcedure="false">'[2]pib corr'!#ref!</definedName>
    <definedName function="false" hidden="false" name="__123Graph_CChart19" vbProcedure="false">'[2]pib corr'!#ref!</definedName>
    <definedName function="false" hidden="false" name="__123Graph_CChart2" vbProcedure="false">'[1]snf córd'!#ref!</definedName>
    <definedName function="false" hidden="false" name="__123Graph_CChart20" vbProcedure="false">'[2]pib corr'!#ref!</definedName>
    <definedName function="false" hidden="false" name="__123Graph_CChart3" vbProcedure="false">'[1]snf córd'!#ref!</definedName>
    <definedName function="false" hidden="false" name="__123Graph_CChart4" vbProcedure="false">'[1]snf córd'!#ref!</definedName>
    <definedName function="false" hidden="false" name="__123Graph_CChart5" vbProcedure="false">'[1]snf córd'!#ref!</definedName>
    <definedName function="false" hidden="false" name="__123Graph_CChart6" vbProcedure="false">'[2]pib corr'!#ref!</definedName>
    <definedName function="false" hidden="false" name="__123Graph_CChart7" vbProcedure="false">'[2]pib corr'!#ref!</definedName>
    <definedName function="false" hidden="false" name="__123Graph_CChart8" vbProcedure="false">'[2]pib corr'!#ref!</definedName>
    <definedName function="false" hidden="false" name="__123Graph_CChart9" vbProcedure="false">'[2]pib corr'!#ref!</definedName>
    <definedName function="false" hidden="false" name="__123Graph_CCurrent" vbProcedure="false">'[1]snf córd'!#ref!</definedName>
    <definedName function="false" hidden="false" name="__123Graph_CREER" vbProcedure="false">[3]er!#ref!</definedName>
    <definedName function="false" hidden="false" name="__123Graph_D" vbProcedure="false">'[1]snf córd'!#ref!</definedName>
    <definedName function="false" hidden="false" name="__123Graph_DChart1" vbProcedure="false">'[1]snf córd'!#ref!</definedName>
    <definedName function="false" hidden="false" name="__123Graph_DChart10" vbProcedure="false">'[2]pib corr'!#ref!</definedName>
    <definedName function="false" hidden="false" name="__123Graph_DChart11" vbProcedure="false">'[2]pib corr'!#ref!</definedName>
    <definedName function="false" hidden="false" name="__123Graph_DChart12" vbProcedure="false">'[2]pib corr'!#ref!</definedName>
    <definedName function="false" hidden="false" name="__123Graph_DChart13" vbProcedure="false">'[2]pib corr'!#ref!</definedName>
    <definedName function="false" hidden="false" name="__123Graph_DChart14" vbProcedure="false">'[2]pib corr'!#ref!</definedName>
    <definedName function="false" hidden="false" name="__123Graph_DChart15" vbProcedure="false">'[2]pib corr'!#ref!</definedName>
    <definedName function="false" hidden="false" name="__123Graph_DChart16" vbProcedure="false">'[2]pib corr'!#ref!</definedName>
    <definedName function="false" hidden="false" name="__123Graph_DChart17" vbProcedure="false">'[2]pib corr'!#ref!</definedName>
    <definedName function="false" hidden="false" name="__123Graph_DChart18" vbProcedure="false">'[2]pib corr'!#ref!</definedName>
    <definedName function="false" hidden="false" name="__123Graph_DChart19" vbProcedure="false">'[2]pib corr'!#ref!</definedName>
    <definedName function="false" hidden="false" name="__123Graph_DChart2" vbProcedure="false">'[1]snf córd'!#ref!</definedName>
    <definedName function="false" hidden="false" name="__123Graph_DChart20" vbProcedure="false">'[2]pib corr'!#ref!</definedName>
    <definedName function="false" hidden="false" name="__123Graph_DChart3" vbProcedure="false">'[1]snf córd'!#ref!</definedName>
    <definedName function="false" hidden="false" name="__123Graph_DChart4" vbProcedure="false">'[1]snf córd'!#ref!</definedName>
    <definedName function="false" hidden="false" name="__123Graph_DChart5" vbProcedure="false">'[1]snf córd'!#ref!</definedName>
    <definedName function="false" hidden="false" name="__123Graph_DChart6" vbProcedure="false">'[2]pib corr'!#ref!</definedName>
    <definedName function="false" hidden="false" name="__123Graph_DChart7" vbProcedure="false">'[2]pib corr'!#ref!</definedName>
    <definedName function="false" hidden="false" name="__123Graph_DChart8" vbProcedure="false">'[2]pib corr'!#ref!</definedName>
    <definedName function="false" hidden="false" name="__123Graph_DChart9" vbProcedure="false">'[2]pib corr'!#ref!</definedName>
    <definedName function="false" hidden="false" name="__123Graph_DCurrent" vbProcedure="false">'[1]snf córd'!#ref!</definedName>
    <definedName function="false" hidden="false" name="__123Graph_E" vbProcedure="false">'[1]snf córd'!#ref!</definedName>
    <definedName function="false" hidden="false" name="__123Graph_EChart1" vbProcedure="false">'[1]snf córd'!#ref!</definedName>
    <definedName function="false" hidden="false" name="__123Graph_EChart10" vbProcedure="false">'[2]pib corr'!#ref!</definedName>
    <definedName function="false" hidden="false" name="__123Graph_EChart11" vbProcedure="false">'[2]pib corr'!#ref!</definedName>
    <definedName function="false" hidden="false" name="__123Graph_EChart12" vbProcedure="false">'[2]pib corr'!#ref!</definedName>
    <definedName function="false" hidden="false" name="__123Graph_EChart13" vbProcedure="false">'[2]pib corr'!#ref!</definedName>
    <definedName function="false" hidden="false" name="__123Graph_EChart14" vbProcedure="false">'[2]pib corr'!#ref!</definedName>
    <definedName function="false" hidden="false" name="__123Graph_EChart15" vbProcedure="false">'[2]pib corr'!#ref!</definedName>
    <definedName function="false" hidden="false" name="__123Graph_EChart16" vbProcedure="false">'[2]pib corr'!#ref!</definedName>
    <definedName function="false" hidden="false" name="__123Graph_EChart17" vbProcedure="false">'[2]pib corr'!#ref!</definedName>
    <definedName function="false" hidden="false" name="__123Graph_EChart18" vbProcedure="false">'[2]pib corr'!#ref!</definedName>
    <definedName function="false" hidden="false" name="__123Graph_EChart19" vbProcedure="false">'[2]pib corr'!#ref!</definedName>
    <definedName function="false" hidden="false" name="__123Graph_EChart2" vbProcedure="false">'[1]snf córd'!#ref!</definedName>
    <definedName function="false" hidden="false" name="__123Graph_EChart20" vbProcedure="false">'[2]pib corr'!#ref!</definedName>
    <definedName function="false" hidden="false" name="__123Graph_EChart3" vbProcedure="false">'[1]snf córd'!#ref!</definedName>
    <definedName function="false" hidden="false" name="__123Graph_EChart4" vbProcedure="false">'[1]snf córd'!#ref!</definedName>
    <definedName function="false" hidden="false" name="__123Graph_EChart5" vbProcedure="false">'[1]snf córd'!#ref!</definedName>
    <definedName function="false" hidden="false" name="__123Graph_EChart6" vbProcedure="false">'[2]pib corr'!#ref!</definedName>
    <definedName function="false" hidden="false" name="__123Graph_EChart7" vbProcedure="false">'[2]pib corr'!#ref!</definedName>
    <definedName function="false" hidden="false" name="__123Graph_EChart8" vbProcedure="false">'[2]pib corr'!#ref!</definedName>
    <definedName function="false" hidden="false" name="__123Graph_EChart9" vbProcedure="false">'[2]pib corr'!#ref!</definedName>
    <definedName function="false" hidden="false" name="__123Graph_ECurrent" vbProcedure="false">'[1]snf córd'!#ref!</definedName>
    <definedName function="false" hidden="false" name="__123Graph_F" vbProcedure="false">'[1]snf córd'!#ref!</definedName>
    <definedName function="false" hidden="false" name="__123Graph_FChart1" vbProcedure="false">'[1]snf córd'!#ref!</definedName>
    <definedName function="false" hidden="false" name="__123Graph_FChart10" vbProcedure="false">'[2]pib corr'!#ref!</definedName>
    <definedName function="false" hidden="false" name="__123Graph_FChart11" vbProcedure="false">'[2]pib corr'!#ref!</definedName>
    <definedName function="false" hidden="false" name="__123Graph_FChart12" vbProcedure="false">'[2]pib corr'!#ref!</definedName>
    <definedName function="false" hidden="false" name="__123Graph_FChart13" vbProcedure="false">'[2]pib corr'!#ref!</definedName>
    <definedName function="false" hidden="false" name="__123Graph_FChart14" vbProcedure="false">'[2]pib corr'!#ref!</definedName>
    <definedName function="false" hidden="false" name="__123Graph_FChart15" vbProcedure="false">'[2]pib corr'!#ref!</definedName>
    <definedName function="false" hidden="false" name="__123Graph_FChart16" vbProcedure="false">'[2]pib corr'!#ref!</definedName>
    <definedName function="false" hidden="false" name="__123Graph_FChart17" vbProcedure="false">'[2]pib corr'!#ref!</definedName>
    <definedName function="false" hidden="false" name="__123Graph_FChart18" vbProcedure="false">'[2]pib corr'!#ref!</definedName>
    <definedName function="false" hidden="false" name="__123Graph_FChart19" vbProcedure="false">'[2]pib corr'!#ref!</definedName>
    <definedName function="false" hidden="false" name="__123Graph_FChart2" vbProcedure="false">'[1]snf córd'!#ref!</definedName>
    <definedName function="false" hidden="false" name="__123Graph_FChart20" vbProcedure="false">'[2]pib corr'!#ref!</definedName>
    <definedName function="false" hidden="false" name="__123Graph_FChart3" vbProcedure="false">'[1]snf córd'!#ref!</definedName>
    <definedName function="false" hidden="false" name="__123Graph_FChart4" vbProcedure="false">'[1]snf córd'!#ref!</definedName>
    <definedName function="false" hidden="false" name="__123Graph_FChart5" vbProcedure="false">'[1]snf córd'!#ref!</definedName>
    <definedName function="false" hidden="false" name="__123Graph_FChart6" vbProcedure="false">'[2]pib corr'!#ref!</definedName>
    <definedName function="false" hidden="false" name="__123Graph_FChart7" vbProcedure="false">'[2]pib corr'!#ref!</definedName>
    <definedName function="false" hidden="false" name="__123Graph_FChart8" vbProcedure="false">'[2]pib corr'!#ref!</definedName>
    <definedName function="false" hidden="false" name="__123Graph_FChart9" vbProcedure="false">'[2]pib corr'!#ref!</definedName>
    <definedName function="false" hidden="false" name="__123Graph_FCurrent" vbProcedure="false">'[1]snf córd'!#ref!</definedName>
    <definedName function="false" hidden="false" name="__123Graph_X" vbProcedure="false">#REF!</definedName>
    <definedName function="false" hidden="false" name="__123Graph_XChart10" vbProcedure="false">'[2]pib corr'!#ref!</definedName>
    <definedName function="false" hidden="false" name="__123Graph_XChart11" vbProcedure="false">'[2]pib corr'!#ref!</definedName>
    <definedName function="false" hidden="false" name="__123Graph_XChart12" vbProcedure="false">'[2]pib corr'!#ref!</definedName>
    <definedName function="false" hidden="false" name="__123Graph_XChart13" vbProcedure="false">'[2]pib corr'!#ref!</definedName>
    <definedName function="false" hidden="false" name="__123Graph_XChart14" vbProcedure="false">'[2]pib corr'!#ref!</definedName>
    <definedName function="false" hidden="false" name="__123Graph_XChart15" vbProcedure="false">'[2]pib corr'!#ref!</definedName>
    <definedName function="false" hidden="false" name="__123Graph_XChart16" vbProcedure="false">'[2]pib corr'!#ref!</definedName>
    <definedName function="false" hidden="false" name="__123Graph_XChart17" vbProcedure="false">'[2]pib corr'!#ref!</definedName>
    <definedName function="false" hidden="false" name="__123Graph_XChart18" vbProcedure="false">'[2]pib corr'!#ref!</definedName>
    <definedName function="false" hidden="false" name="__123Graph_XChart19" vbProcedure="false">'[2]pib corr'!#ref!</definedName>
    <definedName function="false" hidden="false" name="__123Graph_XChart20" vbProcedure="false">'[2]pib corr'!#ref!</definedName>
    <definedName function="false" hidden="false" name="__123Graph_XChart6" vbProcedure="false">'[2]pib corr'!#ref!</definedName>
    <definedName function="false" hidden="false" name="__123Graph_XChart7" vbProcedure="false">'[2]pib corr'!#ref!</definedName>
    <definedName function="false" hidden="false" name="__123Graph_XChart8" vbProcedure="false">'[2]pib corr'!#ref!</definedName>
    <definedName function="false" hidden="false" name="__123Graph_XChart9" vbProcedure="false">'[2]pib corr'!#ref!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5]programa!#ref!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5]programa!#ref!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6]Q2!$E$64:$AH$64</definedName>
    <definedName function="false" hidden="false" name="__me98" vbProcedure="false">[5]programa!#ref!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7]Encaje Efectivo'!$A$1:$R$67</definedName>
    <definedName function="false" hidden="false" name="__pag3" vbProcedure="false">'[7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2]pib corr'!#ref!</definedName>
    <definedName function="false" hidden="false" name="__pib98" vbProcedure="false">[5]programa!#ref!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CUADRO01" vbProcedure="false">#REF!</definedName>
    <definedName function="false" hidden="false" localSheetId="0" name="Cuadro01Conceptos" vbProcedure="false">'Cuadro 1'!$A$6:$A$66</definedName>
    <definedName function="false" hidden="false" localSheetId="0" name="Cuadro01Datos" vbProcedure="false">'Cuadro 1'!$B$6:$N$66</definedName>
    <definedName function="false" hidden="false" localSheetId="0" name="Cuadro01Encabezados" vbProcedure="false">'Cuadro 1'!$B$4:$N$5</definedName>
    <definedName function="false" hidden="false" localSheetId="0" name="Cuadro01Esquina" vbProcedure="false">'Cuadro 1'!$A$4:$A$4</definedName>
    <definedName function="false" hidden="false" localSheetId="0" name="Cuadro01Notas" vbProcedure="false">'Cuadro 1'!A$67:K$81</definedName>
    <definedName function="false" hidden="false" localSheetId="0" name="Cuadro01Titulos" vbProcedure="false">'Cuadro 1'!$A$1:$A$3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E" vbProcedure="false">'[15]pib en corr'!#ref!</definedName>
    <definedName function="false" hidden="false" localSheetId="0" name="_Fill" vbProcedure="false">'Cuadro 1'!$L$7:$L$66</definedName>
    <definedName function="false" hidden="false" localSheetId="0" name="_Key1" vbProcedure="false">'[9]b.d. bonos bancarios'!#ref!</definedName>
    <definedName function="false" hidden="false" localSheetId="0" name="_Sort" vbProcedure="false">'[9]b.d. bonos bancarios'!#ref!</definedName>
    <definedName function="false" hidden="false" localSheetId="0" name="__123Graph_C" vbProcedure="false">#REF!</definedName>
    <definedName function="false" hidden="false" localSheetId="0" name="__123Graph_X" vbProcedure="false">#REF!</definedName>
    <definedName function="false" hidden="false" localSheetId="1" name="Cuadro02Conceptos" vbProcedure="false">'Cuadro #2'!$A$9:$A$67</definedName>
    <definedName function="false" hidden="false" localSheetId="1" name="Cuadro02Datos" vbProcedure="false">'Cuadro #2'!$B$9:$D$67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8:$A$74</definedName>
    <definedName function="false" hidden="false" localSheetId="1" name="Cuadro02Titulos" vbProcedure="false">'Cuadro #2'!$A$1:$A$3</definedName>
    <definedName function="false" hidden="false" localSheetId="1" name="__123Graph_C" vbProcedure="false">#REF!</definedName>
    <definedName function="false" hidden="false" localSheetId="1" name="__123Graph_X" vbProcedure="false">#REF!</definedName>
    <definedName function="false" hidden="false" localSheetId="2" name="Cuadro03Datos" vbProcedure="false">'Cuadro #3'!$F$6:$P$53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0:$E$60</definedName>
    <definedName function="false" hidden="false" localSheetId="2" name="Cuadro03Titulos" vbProcedure="false">'Cuadro #3'!$A$2:$E$3</definedName>
    <definedName function="false" hidden="false" localSheetId="3" name="CUADRO01" vbProcedure="false">#REF!</definedName>
    <definedName function="false" hidden="false" localSheetId="3" name="Cuadro01Conceptos" vbProcedure="false">#REF!</definedName>
    <definedName function="false" hidden="false" localSheetId="3" name="Cuadro01Datos" vbProcedure="false">#REF!</definedName>
    <definedName function="false" hidden="false" localSheetId="3" name="Cuadro01Encabezados" vbProcedure="false">#REF!</definedName>
    <definedName function="false" hidden="false" localSheetId="3" name="Cuadro01Esquina" vbProcedure="false">#REF!</definedName>
    <definedName function="false" hidden="false" localSheetId="3" name="Cuadro01Notas" vbProcedure="false">#REF!</definedName>
    <definedName function="false" hidden="false" localSheetId="3" name="Cuadro01Titulos" vbProcedure="false">#REF!</definedName>
    <definedName function="false" hidden="false" localSheetId="3" name="Cuadro02Conceptos" vbProcedure="false">#REF!</definedName>
    <definedName function="false" hidden="false" localSheetId="3" name="Cuadro02Datos" vbProcedure="false">#REF!</definedName>
    <definedName function="false" hidden="false" localSheetId="3" name="Cuadro02Encabezados" vbProcedure="false">#REF!</definedName>
    <definedName function="false" hidden="false" localSheetId="3" name="Cuadro02Esquina" vbProcedure="false">#REF!</definedName>
    <definedName function="false" hidden="false" localSheetId="3" name="Cuadro02Notas" vbProcedure="false">#REF!</definedName>
    <definedName function="false" hidden="false" localSheetId="3" name="Cuadro02Titulos" vbProcedure="false">#REF!</definedName>
    <definedName function="false" hidden="false" localSheetId="3" name="_Fill" vbProcedure="false">#REF!</definedName>
    <definedName function="false" hidden="false" localSheetId="3" name="_Key1" vbProcedure="false">'[9]b.d. bonos bancarios'!#ref!</definedName>
    <definedName function="false" hidden="false" localSheetId="3" name="_Sort" vbProcedure="false">'[9]b.d. bonos bancarios'!#ref!</definedName>
    <definedName function="false" hidden="false" localSheetId="3" name="__123Graph_C" vbProcedure="false">#REF!</definedName>
    <definedName function="false" hidden="false" localSheetId="3" name="__123Graph_X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L$71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'cuadro #6'!#ref!</definedName>
    <definedName function="false" hidden="false" localSheetId="5" name="Cuadro06Titulos" vbProcedure="false">'Cuadro #6'!$A$1:$L$3</definedName>
    <definedName function="false" hidden="false" localSheetId="5" name="eugenia" vbProcedure="false">#REF!</definedName>
    <definedName function="false" hidden="false" localSheetId="5" name="maria" vbProcedure="false">#REF!</definedName>
    <definedName function="false" hidden="false" localSheetId="5" name="ppppppp" vbProcedure="false">#REF!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9:$I$71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N$66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N$75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106</definedName>
    <definedName function="false" hidden="false" localSheetId="8" name="Cuadro09Datos" vbProcedure="false">'Cuadro #9'!$B$11:$O$10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7:$E$111</definedName>
    <definedName function="false" hidden="false" localSheetId="8" name="Cuadro09Titulos" vbProcedure="false">'Cuadro #9'!$A$1:$C$3</definedName>
    <definedName function="false" hidden="false" localSheetId="9" name="Brecha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5</definedName>
    <definedName function="false" hidden="false" localSheetId="9" name="Cuadro10Titulos" vbProcedure="false">'Cuadro #10'!$A$1:$R$3</definedName>
    <definedName function="false" hidden="false" localSheetId="9" name="dato" vbProcedure="false">'[18]cuadro #10'!#ref!</definedName>
    <definedName function="false" hidden="false" localSheetId="9" name="eugenia" vbProcedure="false">#REF!</definedName>
    <definedName function="false" hidden="false" localSheetId="9" name="Graf" vbProcedure="false">#REF!</definedName>
    <definedName function="false" hidden="false" localSheetId="9" name="INF._MONITOREO" vbProcedure="false">#REF!</definedName>
    <definedName function="false" hidden="false" localSheetId="9" name="maria" vbProcedure="false">#REF!</definedName>
    <definedName function="false" hidden="false" localSheetId="9" name="ppppppp" vbProcedure="false">#REF!</definedName>
    <definedName function="false" hidden="false" localSheetId="9" name="_Fill" vbProcedure="false">#REF!</definedName>
    <definedName function="false" hidden="false" localSheetId="9" name="_Key1" vbProcedure="false">'[9]b.d. bonos bancarios'!#ref!</definedName>
    <definedName function="false" hidden="false" localSheetId="9" name="_Sort" vbProcedure="false">'[9]b.d. bonos bancarios'!#ref!</definedName>
    <definedName function="false" hidden="false" localSheetId="9" name="__123Graph_C" vbProcedure="false">#REF!</definedName>
    <definedName function="false" hidden="false" localSheetId="9" name="__123Graph_X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.wvu.PrintArea" vbProcedure="false">'Cuadro #11'!$A$1:$A$35</definedName>
    <definedName function="false" hidden="false" localSheetId="10" name="Z_33C12854_A4AA_4B9B_9BD1_470237A02FE9_.wvu.Rows" vbProcedure="false">'cuadro #11'!#ref!,'cuadro #11'!#ref!</definedName>
    <definedName function="false" hidden="false" localSheetId="10" name="_Fill" vbProcedure="false">#REF!</definedName>
    <definedName function="false" hidden="false" localSheetId="10" name="_Key1" vbProcedure="false">'[9]b.d. bonos bancarios'!#ref!</definedName>
    <definedName function="false" hidden="false" localSheetId="10" name="_Sort" vbProcedure="false">'[9]b.d. bonos bancarios'!#ref!</definedName>
    <definedName function="false" hidden="false" localSheetId="10" name="__123Graph_C" vbProcedure="false">'[4]cuadro 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3" uniqueCount="662">
  <si>
    <t xml:space="preserve">Cuadro # 1 :</t>
  </si>
  <si>
    <t xml:space="preserve">Principales cuentas del BCN y el sistema financiero </t>
  </si>
  <si>
    <t xml:space="preserve">(saldo en millones de córdobas) al 16 de julio 2018.</t>
  </si>
  <si>
    <t xml:space="preserve">Conceptos</t>
  </si>
  <si>
    <t xml:space="preserve">2015</t>
  </si>
  <si>
    <t xml:space="preserve">2016</t>
  </si>
  <si>
    <t xml:space="preserve">2017</t>
  </si>
  <si>
    <t xml:space="preserve">I Semestre.</t>
  </si>
  <si>
    <t xml:space="preserve">Julio</t>
  </si>
  <si>
    <t xml:space="preserve">Variaciones absolutas</t>
  </si>
  <si>
    <t xml:space="preserve">I sem.</t>
  </si>
  <si>
    <t xml:space="preserve">II sem.</t>
  </si>
  <si>
    <t xml:space="preserve">13</t>
  </si>
  <si>
    <t xml:space="preserve">16</t>
  </si>
  <si>
    <t xml:space="preserve">Día</t>
  </si>
  <si>
    <t xml:space="preserve">III sem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3 de julio 2018.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mayo de 2018  con estados financieros.</t>
  </si>
  <si>
    <t xml:space="preserve">8/ : Información al 31 de mayo de 2018  con estados financieros sectorizados.</t>
  </si>
  <si>
    <t xml:space="preserve">9/: Inflación al mes de junio 2018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julio de 2018</t>
  </si>
  <si>
    <t xml:space="preserve">     Tipo de cambio 2015 :  27.2569</t>
  </si>
  <si>
    <t xml:space="preserve">I</t>
  </si>
  <si>
    <t xml:space="preserve">     Tipo de cambio 2016 :  28.6210</t>
  </si>
  <si>
    <t xml:space="preserve">Semestre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julio de 2018</t>
  </si>
  <si>
    <t xml:space="preserve">I Semestre</t>
  </si>
  <si>
    <t xml:space="preserve">III Trim</t>
  </si>
  <si>
    <t xml:space="preserve">Ene-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16 de julio de 2018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  <charset val="1"/>
      </rPr>
      <t xml:space="preserve">2.4.- Otros activos y pasivos netos </t>
    </r>
    <r>
      <rPr>
        <b val="true"/>
        <vertAlign val="superscript"/>
        <sz val="12"/>
        <rFont val="Verdana"/>
        <family val="2"/>
        <charset val="1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16 de julio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Jul</t>
  </si>
  <si>
    <t xml:space="preserve">Ene-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16 de Julio de 2018</t>
  </si>
  <si>
    <t xml:space="preserve"> Ene-Jul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Pago de deuda externa al AIF por US$ 0.51 millón (MHCP- Principal)</t>
  </si>
  <si>
    <t xml:space="preserve">      Pago de deuda externa al ICDF por US$ 0.15 millón (MHCP- Principal)</t>
  </si>
  <si>
    <t xml:space="preserve">4/: Pago de deuda externa al BCIE por US$ 0.37 millón (MHCP- Intereses)</t>
  </si>
  <si>
    <t xml:space="preserve">     Pago de deuda externa al AIF por US$ 0.18 millón (MHCP- Intereses)</t>
  </si>
  <si>
    <t xml:space="preserve">     Pago de deuda externa al BID por US$ 0.1 millón (MHCP- Intereses)</t>
  </si>
  <si>
    <t xml:space="preserve">     Pago de deuda externa al EXIMBANK OF INDIA por US$ 0.07 millón (MHCP- Intereses)</t>
  </si>
  <si>
    <t xml:space="preserve">     Pago de deuda externa al  ICDF por US$ 0.02 millón (MHCP- Intereses)</t>
  </si>
  <si>
    <t xml:space="preserve">5/:  Venta de divisas por US$ 1.0 millón a FICOHSA.</t>
  </si>
  <si>
    <t xml:space="preserve">      Venta de divisas por US$ 0.5 millón a BDF</t>
  </si>
  <si>
    <t xml:space="preserve">6/:  Cordobización de US$ 0.04 millón (MHCP-RE/ BID-DON-GRT)</t>
  </si>
  <si>
    <t xml:space="preserve">7/:  Liquidación TEF por US$ 0.16 millones (A Cuenta de MHCP-PASEN)</t>
  </si>
  <si>
    <t xml:space="preserve">8/:  Variación cambiaria- pérdida de US$ 0.19 millón ( Tenencias de DEG ).</t>
  </si>
  <si>
    <t xml:space="preserve">      Variación cambiaria- pérdida de US$ 0.32 millón ( Tramo de reservas en FMI ).</t>
  </si>
  <si>
    <t xml:space="preserve">      Variación cambiaria- pérdida de US$ 0.06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16 de julio de 2018    </t>
  </si>
  <si>
    <r>
      <rPr>
        <b val="true"/>
        <sz val="12"/>
        <rFont val="Verdana"/>
        <family val="2"/>
        <charset val="1"/>
      </rPr>
      <t xml:space="preserve">Bonos Bancarios
saldo </t>
    </r>
    <r>
      <rPr>
        <b val="true"/>
        <sz val="10"/>
        <rFont val="Verdana"/>
        <family val="2"/>
        <charset val="1"/>
      </rPr>
      <t xml:space="preserve">1/2/
</t>
    </r>
    <r>
      <rPr>
        <b val="true"/>
        <sz val="12"/>
        <rFont val="Verdana"/>
        <family val="2"/>
        <charset val="1"/>
      </rPr>
      <t xml:space="preserve"> </t>
    </r>
  </si>
  <si>
    <r>
      <rPr>
        <b val="true"/>
        <sz val="12"/>
        <rFont val="Verdana"/>
        <family val="2"/>
        <charset val="1"/>
      </rPr>
      <t xml:space="preserve">Letras a 1 dia plazo pagaderas en córdobas  </t>
    </r>
    <r>
      <rPr>
        <b val="true"/>
        <sz val="10"/>
        <rFont val="Verdana"/>
        <family val="2"/>
        <charset val="1"/>
      </rPr>
      <t xml:space="preserve">4/6/</t>
    </r>
  </si>
  <si>
    <r>
      <rPr>
        <b val="true"/>
        <sz val="12"/>
        <rFont val="Verdana"/>
        <family val="2"/>
        <charset val="1"/>
      </rPr>
      <t xml:space="preserve">Letras pagaderas en córdobas y Bonos estandarizadas </t>
    </r>
    <r>
      <rPr>
        <b val="true"/>
        <sz val="10"/>
        <rFont val="Verdana"/>
        <family val="2"/>
        <charset val="1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  <charset val="1"/>
      </rPr>
      <t xml:space="preserve">Letras pagaderas en dólares y Bonos estandarizadas </t>
    </r>
    <r>
      <rPr>
        <b val="true"/>
        <sz val="10"/>
        <rFont val="Verdana"/>
        <family val="2"/>
        <charset val="1"/>
      </rPr>
      <t xml:space="preserve">1/4/5/</t>
    </r>
  </si>
  <si>
    <r>
      <rPr>
        <b val="true"/>
        <sz val="12"/>
        <rFont val="Verdana"/>
        <family val="2"/>
        <charset val="1"/>
      </rPr>
      <t xml:space="preserve">Depósitos a Plazo </t>
    </r>
    <r>
      <rPr>
        <b val="true"/>
        <sz val="10"/>
        <rFont val="Verdana"/>
        <family val="2"/>
        <charset val="1"/>
      </rPr>
      <t xml:space="preserve">1/ 3/</t>
    </r>
  </si>
  <si>
    <r>
      <rPr>
        <b val="true"/>
        <sz val="12"/>
        <rFont val="Verdana"/>
        <family val="2"/>
        <charset val="1"/>
      </rPr>
      <t xml:space="preserve">Depósitos a Plazo saldo valor facial </t>
    </r>
    <r>
      <rPr>
        <b val="true"/>
        <sz val="10"/>
        <rFont val="Verdana"/>
        <family val="2"/>
        <charset val="1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Se utiliza tipo de cambio del programa, para los bonos bancarios, las letras y bonos del  BCN, BOMEX, TEL,TEI en moneda extranjera, y los BEI a partir del 21/09/07.</t>
  </si>
  <si>
    <t xml:space="preserve">    2/    :Antes de junio 2008 corresponde a valor facial, a partir de julio 2008 corresponde a principal.</t>
  </si>
  <si>
    <t xml:space="preserve">    3/    :Antes del 17 de marzo del 2011 los depósitos a plazo se denominaban TEI y BEI.</t>
  </si>
  <si>
    <t xml:space="preserve">    4/    :Se utiliza tipo de cambio oficial del día para la colocación y el tipo de cambio oficial de apertura para la redencion de letras en moneda extranjera a partir del 21/09/07.</t>
  </si>
  <si>
    <t xml:space="preserve">   5/ 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  <charset val="1"/>
      </rPr>
      <t xml:space="preserve">  6/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  <charset val="1"/>
      </rPr>
      <t xml:space="preserve">0</t>
    </r>
    <r>
      <rPr>
        <sz val="12"/>
        <rFont val="Verdana"/>
        <family val="2"/>
        <charset val="1"/>
      </rPr>
      <t xml:space="preserve"> 241 del 19-12-2017.</t>
    </r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6 de juli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  <charset val="1"/>
      </rPr>
      <t xml:space="preserve">Mayo</t>
    </r>
    <r>
      <rPr>
        <b val="true"/>
        <sz val="11"/>
        <rFont val="Verdana"/>
        <family val="2"/>
        <charset val="1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  <charset val="1"/>
      </rPr>
      <t xml:space="preserve">Diciembre</t>
    </r>
    <r>
      <rPr>
        <b val="true"/>
        <vertAlign val="superscript"/>
        <sz val="10"/>
        <rFont val="Verdana"/>
        <family val="2"/>
        <charset val="1"/>
      </rPr>
      <t xml:space="preserve"> </t>
    </r>
  </si>
  <si>
    <r>
      <rPr>
        <b val="true"/>
        <sz val="12"/>
        <rFont val="Verdana"/>
        <family val="2"/>
        <charset val="1"/>
      </rPr>
      <t xml:space="preserve">Marzo</t>
    </r>
    <r>
      <rPr>
        <b val="true"/>
        <sz val="10"/>
        <rFont val="Verdana"/>
        <family val="2"/>
        <charset val="1"/>
      </rPr>
      <t xml:space="preserve"> </t>
    </r>
  </si>
  <si>
    <r>
      <rPr>
        <b val="true"/>
        <sz val="12"/>
        <rFont val="Verdana"/>
        <family val="2"/>
        <charset val="1"/>
      </rPr>
      <t xml:space="preserve">Abril</t>
    </r>
    <r>
      <rPr>
        <b val="true"/>
        <sz val="10"/>
        <rFont val="Verdana"/>
        <family val="2"/>
        <charset val="1"/>
      </rPr>
      <t xml:space="preserve"> </t>
    </r>
  </si>
  <si>
    <r>
      <rPr>
        <b val="true"/>
        <sz val="12"/>
        <rFont val="Verdana"/>
        <family val="2"/>
        <charset val="1"/>
      </rPr>
      <t xml:space="preserve">Mayo</t>
    </r>
    <r>
      <rPr>
        <b val="true"/>
        <sz val="10"/>
        <rFont val="Verdana"/>
        <family val="2"/>
        <charset val="1"/>
      </rPr>
      <t xml:space="preserve"> </t>
    </r>
  </si>
  <si>
    <r>
      <rPr>
        <b val="true"/>
        <sz val="12"/>
        <rFont val="Verdana"/>
        <family val="2"/>
        <charset val="1"/>
      </rPr>
      <t xml:space="preserve">Junio</t>
    </r>
    <r>
      <rPr>
        <b val="true"/>
        <sz val="10"/>
        <rFont val="Verdana"/>
        <family val="2"/>
        <charset val="1"/>
      </rPr>
      <t xml:space="preserve"> </t>
    </r>
  </si>
  <si>
    <r>
      <rPr>
        <b val="true"/>
        <sz val="12"/>
        <rFont val="Verdana"/>
        <family val="2"/>
        <charset val="1"/>
      </rPr>
      <t xml:space="preserve">Julio</t>
    </r>
    <r>
      <rPr>
        <b val="true"/>
        <sz val="10"/>
        <rFont val="Verdana"/>
        <family val="2"/>
        <charset val="1"/>
      </rPr>
      <t xml:space="preserve"> </t>
    </r>
  </si>
  <si>
    <t xml:space="preserve">Diciembre </t>
  </si>
  <si>
    <t xml:space="preserve">Enero  </t>
  </si>
  <si>
    <t xml:space="preserve">Mayo </t>
  </si>
  <si>
    <t xml:space="preserve">Junio 4/</t>
  </si>
  <si>
    <t xml:space="preserve">Juli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6 de juli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07</t>
  </si>
  <si>
    <t xml:space="preserve">14</t>
  </si>
  <si>
    <t xml:space="preserve">n.d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3 de Julio 2018.</t>
  </si>
  <si>
    <t xml:space="preserve">I Sem.</t>
  </si>
  <si>
    <t xml:space="preserve">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11 de Julio de 2018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A partir del 18 Junio 2018, la tasa de encaje es 10 %  para la medición encaje diario y 15% para la medición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 [$€-2]\ * #,##0.00_ ;_ [$€-2]\ * \-#,##0.00_ ;_ [$€-2]\ * \-??_ "/>
    <numFmt numFmtId="172" formatCode="0_)"/>
    <numFmt numFmtId="173" formatCode="_([$€]* #,##0.00_);_([$€]* \(#,##0.00\);_([$€]* \-??_);_(@_)"/>
    <numFmt numFmtId="174" formatCode="_-[$€-2]* #,##0.00_-;\-[$€-2]* #,##0.00_-;_-[$€-2]* \-??_-"/>
    <numFmt numFmtId="175" formatCode="0.00"/>
    <numFmt numFmtId="176" formatCode="#,##0.0"/>
    <numFmt numFmtId="177" formatCode="#,##0"/>
    <numFmt numFmtId="178" formatCode="_-* #,##0.00_-;\-* #,##0.00_-;_-* \-??_-;_-@_-"/>
    <numFmt numFmtId="179" formatCode="_(* #,##0.00_);_(* \(#,##0.00\);_(* \-??_);_(@_)"/>
    <numFmt numFmtId="180" formatCode="_ * #,##0.00_ ;_ * \-#,##0.00_ ;_ * \-??_ ;_ @_ "/>
    <numFmt numFmtId="181" formatCode="_-* #,##0.00\ _p_t_a_-;\-* #,##0.00\ _p_t_a_-;_-* \-??\ _p_t_a_-;_-@_-"/>
    <numFmt numFmtId="182" formatCode="_-\$* #,##0.00_-;&quot;-$&quot;* #,##0.00_-;_-\$* \-??_-;_-@_-"/>
    <numFmt numFmtId="183" formatCode="0.000_)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#,##0.00_);\(#,##0.00\)"/>
    <numFmt numFmtId="189" formatCode="0.0000_)"/>
    <numFmt numFmtId="190" formatCode="#,##0.00"/>
    <numFmt numFmtId="191" formatCode="#,##0.0_);[RED]\(#,##0.0\)"/>
    <numFmt numFmtId="192" formatCode="dd\-mmm\-yy_)"/>
    <numFmt numFmtId="193" formatCode="@"/>
    <numFmt numFmtId="194" formatCode="0_);\(0\)"/>
    <numFmt numFmtId="195" formatCode="0.0_)"/>
    <numFmt numFmtId="196" formatCode="[$-4C0A]0.0\ %"/>
    <numFmt numFmtId="197" formatCode="#,##0.00000_);[RED]\(#,##0.00000\)"/>
    <numFmt numFmtId="198" formatCode="#,##0.000000000000000_);[RED]\(#,##0.000000000000000\)"/>
    <numFmt numFmtId="199" formatCode="#,##0.00_);[RED]\(#,##0.00\)"/>
    <numFmt numFmtId="200" formatCode="0.00_)"/>
    <numFmt numFmtId="201" formatCode="#,##0.000"/>
    <numFmt numFmtId="202" formatCode="#,##0.000000_);\(#,##0.000000\)"/>
    <numFmt numFmtId="203" formatCode="#,##0.00000_);\(#,##0.00000\)"/>
    <numFmt numFmtId="204" formatCode="###0\ ;[RED]\(#\)"/>
    <numFmt numFmtId="205" formatCode="###0\ ;[BLACK]\(#\)"/>
    <numFmt numFmtId="206" formatCode="#,##0_);[RED]\(#,##0\)"/>
    <numFmt numFmtId="207" formatCode="_ * #,##0_ ;_ * \-#,##0_ ;_ * \-_ ;_ @_ "/>
    <numFmt numFmtId="208" formatCode="_(* #,##0.000_);_(* \(#,##0.000\);_(* \-??_);_(@_)"/>
    <numFmt numFmtId="209" formatCode="m/d/yyyy"/>
    <numFmt numFmtId="210" formatCode="\ #,##0_);[RED]&quot;( &quot;#,##0\)"/>
    <numFmt numFmtId="211" formatCode="\ #,##0.00_);[RED]&quot;( &quot;#,##0.00\)"/>
    <numFmt numFmtId="212" formatCode="_(* #,##0_);_(* \(#,##0\);_(* \-??_);_(@_)"/>
    <numFmt numFmtId="213" formatCode="#,##0.000_);[RED]\(#,##0.000\)"/>
    <numFmt numFmtId="214" formatCode="0.0"/>
    <numFmt numFmtId="215" formatCode="0.0_);[RED]\(0.0\)"/>
    <numFmt numFmtId="216" formatCode="#,##0.000_);\(#,##0.000\)"/>
    <numFmt numFmtId="217" formatCode="#,##0.000000_);[RED]\(#,##0.000000\)"/>
    <numFmt numFmtId="218" formatCode="#,##0.0000000_);[RED]\(#,##0.0000000\)"/>
    <numFmt numFmtId="219" formatCode="#,##0.0000_);[RED]\(#,##0.0000\)"/>
    <numFmt numFmtId="220" formatCode="mmmm\ d&quot;, &quot;yyyy"/>
    <numFmt numFmtId="221" formatCode="#,##0.0000"/>
    <numFmt numFmtId="222" formatCode="#,##0.00000"/>
    <numFmt numFmtId="223" formatCode="0.000000_)"/>
    <numFmt numFmtId="224" formatCode="0.00000_)"/>
    <numFmt numFmtId="225" formatCode="0.00000000_)"/>
    <numFmt numFmtId="226" formatCode="0.0000000000_)"/>
    <numFmt numFmtId="227" formatCode="0.0000000_)"/>
    <numFmt numFmtId="228" formatCode="0.00000000000_)"/>
    <numFmt numFmtId="229" formatCode="0.000000000_)"/>
    <numFmt numFmtId="230" formatCode="#,##0.00;[RED]\(#,##0.00\)"/>
    <numFmt numFmtId="231" formatCode="#,##0.0000_);\(#,##0.0000\)"/>
    <numFmt numFmtId="232" formatCode="0.00_);[RED]\(0.00\)"/>
    <numFmt numFmtId="233" formatCode="0.0000_);[RED]\(0.0000\)"/>
    <numFmt numFmtId="234" formatCode="_(* #,##0.0_);_(* \(#,##0.0\);_(* \-??_);_(@_)"/>
    <numFmt numFmtId="235" formatCode="0.000_);[RED]\(0.000\)"/>
    <numFmt numFmtId="236" formatCode="0.0000"/>
    <numFmt numFmtId="237" formatCode="0.000"/>
    <numFmt numFmtId="238" formatCode="_ * #,##0.0_ ;_ * \-#,##0.0_ ;_ * \-??_ ;_ @_ "/>
  </numFmts>
  <fonts count="10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8"/>
      <color rgb="FF0000FF"/>
      <name val="Arial"/>
      <family val="0"/>
      <charset val="1"/>
    </font>
    <font>
      <sz val="11"/>
      <color rgb="FF80008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sz val="12"/>
      <color rgb="FF006100"/>
      <name val="Century Gothic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FFFFFF"/>
      <name val="Century Gothic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1"/>
    </font>
    <font>
      <sz val="12"/>
      <color rgb="FFFA7D00"/>
      <name val="Century Gothic"/>
      <family val="2"/>
      <charset val="1"/>
    </font>
    <font>
      <b val="true"/>
      <sz val="10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3"/>
      <color rgb="FFFFFFFF"/>
      <name val="Verdana"/>
      <family val="2"/>
      <charset val="1"/>
    </font>
    <font>
      <b val="true"/>
      <sz val="10"/>
      <color rgb="FF666699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sz val="12"/>
      <color rgb="FF9999FF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1F497D"/>
      <name val="Century Gothic"/>
      <family val="2"/>
      <charset val="1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"/>
    </font>
    <font>
      <sz val="12"/>
      <color rgb="FF3F3F76"/>
      <name val="Century Gothic"/>
      <family val="2"/>
      <charset val="1"/>
    </font>
    <font>
      <sz val="10"/>
      <color rgb="FF1F497D"/>
      <name val="Verdana"/>
      <family val="2"/>
      <charset val="1"/>
    </font>
    <font>
      <i val="true"/>
      <sz val="11"/>
      <color rgb="FF808080"/>
      <name val="Calibri"/>
      <family val="2"/>
      <charset val="1"/>
    </font>
    <font>
      <u val="single"/>
      <sz val="10"/>
      <color rgb="FF800080"/>
      <name val="Arial"/>
      <family val="2"/>
      <charset val="1"/>
    </font>
    <font>
      <sz val="10"/>
      <color rgb="FF000000"/>
      <name val="Garamond"/>
      <family val="1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2"/>
      <color rgb="FF9999FF"/>
      <name val="Arial"/>
      <family val="2"/>
      <charset val="1"/>
    </font>
    <font>
      <u val="single"/>
      <sz val="6"/>
      <color rgb="FF0000FF"/>
      <name val="SWISS"/>
      <family val="0"/>
      <charset val="1"/>
    </font>
    <font>
      <u val="single"/>
      <sz val="10"/>
      <color rgb="FF0000FF"/>
      <name val="Arial"/>
      <family val="2"/>
      <charset val="1"/>
    </font>
    <font>
      <sz val="11"/>
      <color rgb="FF9C0006"/>
      <name val="Calibri"/>
      <family val="2"/>
      <charset val="1"/>
    </font>
    <font>
      <sz val="8"/>
      <color rgb="FF000000"/>
      <name val="Arial"/>
      <family val="0"/>
      <charset val="1"/>
    </font>
    <font>
      <sz val="11"/>
      <color rgb="FF993300"/>
      <name val="Calibri"/>
      <family val="2"/>
      <charset val="1"/>
    </font>
    <font>
      <sz val="11"/>
      <color rgb="FF9C6500"/>
      <name val="Calibri"/>
      <family val="2"/>
      <charset val="1"/>
    </font>
    <font>
      <sz val="12"/>
      <color rgb="FF9C6500"/>
      <name val="Century Gothic"/>
      <family val="2"/>
      <charset val="1"/>
    </font>
    <font>
      <sz val="10"/>
      <name val="Courier New"/>
      <family val="3"/>
      <charset val="1"/>
    </font>
    <font>
      <sz val="12"/>
      <name val="Arial"/>
      <family val="2"/>
      <charset val="1"/>
    </font>
    <font>
      <sz val="12"/>
      <name val="P-HLV"/>
      <family val="0"/>
      <charset val="1"/>
    </font>
    <font>
      <sz val="10"/>
      <name val="Arial"/>
      <family val="0"/>
      <charset val="1"/>
    </font>
    <font>
      <sz val="11"/>
      <name val="Times New Roman"/>
      <family val="0"/>
      <charset val="1"/>
    </font>
    <font>
      <sz val="12"/>
      <color rgb="FF000000"/>
      <name val="Adobe Garamond Pro"/>
      <family val="2"/>
      <charset val="1"/>
    </font>
    <font>
      <sz val="10"/>
      <name val="Times New Roman"/>
      <family val="1"/>
      <charset val="1"/>
    </font>
    <font>
      <sz val="12"/>
      <color rgb="FF000000"/>
      <name val="Calibri"/>
      <family val="2"/>
      <charset val="1"/>
    </font>
    <font>
      <sz val="12"/>
      <name val="Arial MT"/>
      <family val="0"/>
      <charset val="1"/>
    </font>
    <font>
      <sz val="12"/>
      <name val="SWISS"/>
      <family val="0"/>
      <charset val="1"/>
    </font>
    <font>
      <sz val="10"/>
      <color rgb="FF000000"/>
      <name val="MS Sans Serif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FF0000"/>
      <name val="MS Sans Serif"/>
      <family val="2"/>
      <charset val="1"/>
    </font>
    <font>
      <sz val="10"/>
      <name val="Garamond"/>
      <family val="1"/>
      <charset val="1"/>
    </font>
    <font>
      <b val="true"/>
      <sz val="11"/>
      <color rgb="FF3F3F3F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FF0000"/>
      <name val="Century Gothic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8"/>
      <name val="Arial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entury Gothic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sz val="18"/>
      <color rgb="FF1F497D"/>
      <name val="Cambria"/>
      <family val="2"/>
      <charset val="1"/>
    </font>
    <font>
      <i val="true"/>
      <sz val="12"/>
      <name val="Garamond"/>
      <family val="1"/>
      <charset val="1"/>
    </font>
    <font>
      <sz val="12"/>
      <name val="Verdana"/>
      <family val="2"/>
      <charset val="1"/>
    </font>
    <font>
      <b val="true"/>
      <sz val="13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14"/>
      <name val="Verdana"/>
      <family val="2"/>
      <charset val="1"/>
    </font>
    <font>
      <b val="true"/>
      <sz val="16"/>
      <color rgb="FFFF0000"/>
      <name val="Verdana"/>
      <family val="2"/>
      <charset val="1"/>
    </font>
    <font>
      <sz val="11"/>
      <name val="Futura Lt BT"/>
      <family val="2"/>
      <charset val="1"/>
    </font>
    <font>
      <sz val="10"/>
      <name val="Verdana"/>
      <family val="2"/>
      <charset val="1"/>
    </font>
    <font>
      <sz val="12"/>
      <name val="Garamond"/>
      <family val="1"/>
      <charset val="1"/>
    </font>
    <font>
      <b val="true"/>
      <i val="true"/>
      <sz val="12"/>
      <name val="Verdana"/>
      <family val="2"/>
      <charset val="1"/>
    </font>
    <font>
      <b val="true"/>
      <i val="true"/>
      <sz val="12"/>
      <color rgb="FFFF0000"/>
      <name val="Verdana"/>
      <family val="2"/>
      <charset val="1"/>
    </font>
    <font>
      <i val="true"/>
      <sz val="12"/>
      <color rgb="FFFF0000"/>
      <name val="Verdana"/>
      <family val="2"/>
      <charset val="1"/>
    </font>
    <font>
      <b val="true"/>
      <sz val="12"/>
      <name val="Book Antiqua"/>
      <family val="1"/>
      <charset val="1"/>
    </font>
    <font>
      <sz val="12"/>
      <name val="Book Antiqua"/>
      <family val="1"/>
      <charset val="1"/>
    </font>
    <font>
      <sz val="8"/>
      <name val="Arial"/>
      <family val="2"/>
      <charset val="1"/>
    </font>
    <font>
      <b val="true"/>
      <sz val="10"/>
      <name val="Verdana"/>
      <family val="2"/>
      <charset val="1"/>
    </font>
    <font>
      <b val="true"/>
      <vertAlign val="superscript"/>
      <sz val="12"/>
      <name val="Verdana"/>
      <family val="2"/>
      <charset val="1"/>
    </font>
    <font>
      <b val="true"/>
      <sz val="20"/>
      <name val="Verdana"/>
      <family val="2"/>
      <charset val="1"/>
    </font>
    <font>
      <b val="true"/>
      <sz val="14"/>
      <color rgb="FFFF0000"/>
      <name val="Verdana"/>
      <family val="2"/>
      <charset val="1"/>
    </font>
    <font>
      <b val="true"/>
      <sz val="14"/>
      <name val="Arial"/>
      <family val="2"/>
      <charset val="1"/>
    </font>
    <font>
      <b val="true"/>
      <u val="single"/>
      <sz val="12"/>
      <name val="Verdana"/>
      <family val="2"/>
      <charset val="1"/>
    </font>
    <font>
      <sz val="9"/>
      <color rgb="FF000000"/>
      <name val="Arial"/>
      <family val="2"/>
      <charset val="1"/>
    </font>
    <font>
      <sz val="12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vertAlign val="superscript"/>
      <sz val="12"/>
      <name val="Verdana"/>
      <family val="2"/>
      <charset val="1"/>
    </font>
    <font>
      <i val="true"/>
      <sz val="12"/>
      <name val="Verdana"/>
      <family val="2"/>
      <charset val="1"/>
    </font>
    <font>
      <b val="true"/>
      <sz val="11"/>
      <name val="Verdana"/>
      <family val="2"/>
      <charset val="1"/>
    </font>
    <font>
      <b val="true"/>
      <vertAlign val="superscript"/>
      <sz val="10"/>
      <name val="Verdana"/>
      <family val="2"/>
      <charset val="1"/>
    </font>
    <font>
      <sz val="12"/>
      <name val="Futura Lt BT"/>
      <family val="2"/>
      <charset val="1"/>
    </font>
    <font>
      <sz val="16"/>
      <name val="Futura Bk BT"/>
      <family val="2"/>
      <charset val="1"/>
    </font>
  </fonts>
  <fills count="56">
    <fill>
      <patternFill patternType="none"/>
    </fill>
    <fill>
      <patternFill patternType="gray125"/>
    </fill>
    <fill>
      <patternFill patternType="solid">
        <fgColor rgb="FFCCCCFF"/>
        <bgColor rgb="FFB9CDE5"/>
      </patternFill>
    </fill>
    <fill>
      <patternFill patternType="solid">
        <fgColor rgb="FFFF99CC"/>
        <bgColor rgb="FFE6B9B8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FCD5B7"/>
      </patternFill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99CCFF"/>
        <bgColor rgb="FFB9CDE5"/>
      </patternFill>
    </fill>
    <fill>
      <patternFill patternType="solid">
        <fgColor rgb="FFFE8181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9902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C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7"/>
        <bgColor rgb="FFFFCC99"/>
      </patternFill>
    </fill>
    <fill>
      <patternFill patternType="solid">
        <fgColor rgb="FF0066CC"/>
        <bgColor rgb="FF4F81BD"/>
      </patternFill>
    </fill>
    <fill>
      <patternFill patternType="solid">
        <fgColor rgb="FF800080"/>
        <bgColor rgb="FFBD0000"/>
      </patternFill>
    </fill>
    <fill>
      <patternFill patternType="solid">
        <fgColor rgb="FF34CBCC"/>
        <bgColor rgb="FF339966"/>
      </patternFill>
    </fill>
    <fill>
      <patternFill patternType="solid">
        <fgColor rgb="FFFF9902"/>
        <bgColor rgb="FFFF8001"/>
      </patternFill>
    </fill>
    <fill>
      <patternFill patternType="solid">
        <fgColor rgb="FFAEB1BF"/>
        <bgColor rgb="FFA5A6A3"/>
      </patternFill>
    </fill>
    <fill>
      <patternFill patternType="mediumGray">
        <fgColor rgb="FFFE8181"/>
        <bgColor rgb="FFFF99CC"/>
      </patternFill>
    </fill>
    <fill>
      <patternFill patternType="mediumGray">
        <fgColor rgb="FFD7E4BC"/>
        <bgColor rgb="FFC0C0C0"/>
      </patternFill>
    </fill>
    <fill>
      <patternFill patternType="darkGray">
        <fgColor rgb="FFAEB1BF"/>
        <bgColor rgb="FFA5A6A3"/>
      </patternFill>
    </fill>
    <fill>
      <patternFill patternType="solid">
        <fgColor rgb="FF99CCFF"/>
        <bgColor rgb="FFB9CDE5"/>
      </patternFill>
    </fill>
    <fill>
      <patternFill patternType="darkGray">
        <fgColor rgb="FFFFCC99"/>
        <bgColor rgb="FFE6B9B8"/>
      </patternFill>
    </fill>
    <fill>
      <patternFill patternType="solid">
        <fgColor rgb="FF343495"/>
        <bgColor rgb="FF3F3F3F"/>
      </patternFill>
    </fill>
    <fill>
      <patternFill patternType="solid">
        <fgColor rgb="FFFF0000"/>
        <bgColor rgb="FFBD00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A7D00"/>
      </patternFill>
    </fill>
    <fill>
      <patternFill patternType="solid">
        <fgColor rgb="FFC6EFCE"/>
        <bgColor rgb="FFCCFFCC"/>
      </patternFill>
    </fill>
    <fill>
      <patternFill patternType="solid">
        <fgColor rgb="FFA5A6A3"/>
        <bgColor rgb="FFAEB1BF"/>
      </patternFill>
    </fill>
    <fill>
      <patternFill patternType="solid">
        <fgColor rgb="FF969696"/>
        <bgColor rgb="FFA5A6A3"/>
      </patternFill>
    </fill>
    <fill>
      <patternFill patternType="solid">
        <fgColor rgb="FFFFFFFF"/>
        <bgColor rgb="FFF2F2F2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FCD5B7"/>
        <bgColor rgb="FFFFCC99"/>
      </patternFill>
    </fill>
    <fill>
      <patternFill patternType="solid">
        <fgColor rgb="FFFFFF99"/>
        <bgColor rgb="FFFFEB9C"/>
      </patternFill>
    </fill>
    <fill>
      <patternFill patternType="solid">
        <fgColor rgb="FFFFEB9C"/>
        <bgColor rgb="FFFFFF99"/>
      </patternFill>
    </fill>
    <fill>
      <patternFill patternType="solid">
        <fgColor rgb="FF4F81BD"/>
        <bgColor rgb="FF7E7D82"/>
      </patternFill>
    </fill>
    <fill>
      <patternFill patternType="darkGray">
        <fgColor rgb="FFB04E0B"/>
        <bgColor rgb="FFFF6600"/>
      </patternFill>
    </fill>
    <fill>
      <patternFill patternType="solid">
        <fgColor rgb="FFA5A6A3"/>
        <bgColor rgb="FF969696"/>
      </patternFill>
    </fill>
    <fill>
      <patternFill patternType="solid">
        <fgColor rgb="FF7E7D82"/>
        <bgColor rgb="FF808080"/>
      </patternFill>
    </fill>
    <fill>
      <patternFill patternType="mediumGray">
        <fgColor rgb="FF34CBCC"/>
        <bgColor rgb="FF4F81BD"/>
      </patternFill>
    </fill>
    <fill>
      <patternFill patternType="mediumGray">
        <fgColor rgb="FFFF9902"/>
        <bgColor rgb="FFFE8181"/>
      </patternFill>
    </fill>
    <fill>
      <patternFill patternType="solid">
        <fgColor rgb="FFBFBFB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/>
      <right/>
      <top/>
      <bottom style="double">
        <color rgb="FFFF990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7E7D82"/>
      </left>
      <right style="thin">
        <color rgb="FF7E7D82"/>
      </right>
      <top style="thin">
        <color rgb="FF7E7D82"/>
      </top>
      <bottom style="thin">
        <color rgb="FF7E7D82"/>
      </bottom>
      <diagonal/>
    </border>
    <border diagonalUp="false" diagonalDown="false">
      <left/>
      <right/>
      <top/>
      <bottom style="thick">
        <color rgb="FF343495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AEB1BF"/>
      </left>
      <right style="thin">
        <color rgb="FFAEB1BF"/>
      </right>
      <top style="thin">
        <color rgb="FFAEB1BF"/>
      </top>
      <bottom style="thin">
        <color rgb="FFAEB1B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343495"/>
      </top>
      <bottom style="double">
        <color rgb="FF343495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EB1BF"/>
      </bottom>
      <diagonal/>
    </border>
    <border diagonalUp="false" diagonalDown="false">
      <left/>
      <right/>
      <top/>
      <bottom style="medium">
        <color rgb="FFAEB1B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4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31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32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33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34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4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8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9" borderId="0" applyFont="true" applyBorder="false" applyAlignment="true" applyProtection="false">
      <alignment horizontal="general" vertical="bottom" textRotation="0" wrapText="false" indent="0" shrinkToFit="false"/>
    </xf>
    <xf numFmtId="164" fontId="10" fillId="39" borderId="0" applyFont="true" applyBorder="false" applyAlignment="true" applyProtection="false">
      <alignment horizontal="general" vertical="bottom" textRotation="0" wrapText="false" indent="0" shrinkToFit="false"/>
    </xf>
    <xf numFmtId="164" fontId="10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9" borderId="0" applyFont="true" applyBorder="false" applyAlignment="true" applyProtection="false">
      <alignment horizontal="general" vertical="bottom" textRotation="0" wrapText="false" indent="0" shrinkToFit="false"/>
    </xf>
    <xf numFmtId="164" fontId="10" fillId="39" borderId="0" applyFont="true" applyBorder="false" applyAlignment="true" applyProtection="false">
      <alignment horizontal="general" vertical="bottom" textRotation="0" wrapText="false" indent="0" shrinkToFit="false"/>
    </xf>
    <xf numFmtId="164" fontId="10" fillId="39" borderId="0" applyFont="true" applyBorder="false" applyAlignment="true" applyProtection="false">
      <alignment horizontal="general" vertical="bottom" textRotation="0" wrapText="false" indent="0" shrinkToFit="false"/>
    </xf>
    <xf numFmtId="164" fontId="10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3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2" applyFont="true" applyBorder="true" applyAlignment="true" applyProtection="false">
      <alignment horizontal="general" vertical="bottom" textRotation="0" wrapText="false" indent="0" shrinkToFit="false"/>
    </xf>
    <xf numFmtId="164" fontId="11" fillId="7" borderId="2" applyFont="true" applyBorder="true" applyAlignment="true" applyProtection="false">
      <alignment horizontal="general" vertical="bottom" textRotation="0" wrapText="false" indent="0" shrinkToFit="false"/>
    </xf>
    <xf numFmtId="164" fontId="11" fillId="7" borderId="2" applyFont="true" applyBorder="true" applyAlignment="true" applyProtection="false">
      <alignment horizontal="general" vertical="bottom" textRotation="0" wrapText="false" indent="0" shrinkToFit="false"/>
    </xf>
    <xf numFmtId="164" fontId="11" fillId="7" borderId="2" applyFont="true" applyBorder="true" applyAlignment="true" applyProtection="false">
      <alignment horizontal="general" vertical="bottom" textRotation="0" wrapText="false" indent="0" shrinkToFit="false"/>
    </xf>
    <xf numFmtId="164" fontId="11" fillId="7" borderId="2" applyFont="true" applyBorder="true" applyAlignment="true" applyProtection="false">
      <alignment horizontal="general" vertical="bottom" textRotation="0" wrapText="false" indent="0" shrinkToFit="false"/>
    </xf>
    <xf numFmtId="164" fontId="12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3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3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3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3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3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3" fillId="40" borderId="3" applyFont="true" applyBorder="true" applyAlignment="true" applyProtection="false">
      <alignment horizontal="general" vertical="bottom" textRotation="0" wrapText="false" indent="0" shrinkToFit="false"/>
    </xf>
    <xf numFmtId="164" fontId="13" fillId="40" borderId="3" applyFont="true" applyBorder="true" applyAlignment="true" applyProtection="false">
      <alignment horizontal="general" vertical="bottom" textRotation="0" wrapText="false" indent="0" shrinkToFit="false"/>
    </xf>
    <xf numFmtId="164" fontId="13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3" fillId="40" borderId="3" applyFont="true" applyBorder="true" applyAlignment="true" applyProtection="false">
      <alignment horizontal="general" vertical="bottom" textRotation="0" wrapText="false" indent="0" shrinkToFit="false"/>
    </xf>
    <xf numFmtId="164" fontId="13" fillId="40" borderId="3" applyFont="true" applyBorder="true" applyAlignment="true" applyProtection="false">
      <alignment horizontal="general" vertical="bottom" textRotation="0" wrapText="false" indent="0" shrinkToFit="false"/>
    </xf>
    <xf numFmtId="164" fontId="13" fillId="40" borderId="3" applyFont="true" applyBorder="true" applyAlignment="true" applyProtection="false">
      <alignment horizontal="general" vertical="bottom" textRotation="0" wrapText="false" indent="0" shrinkToFit="false"/>
    </xf>
    <xf numFmtId="164" fontId="13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3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3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3" fillId="40" borderId="3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64" fontId="12" fillId="41" borderId="4" applyFont="true" applyBorder="true" applyAlignment="true" applyProtection="false">
      <alignment horizontal="general" vertical="bottom" textRotation="0" wrapText="false" indent="0" shrinkToFit="false"/>
    </xf>
    <xf numFmtId="170" fontId="17" fillId="4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4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3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3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4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5" borderId="9" applyFont="true" applyBorder="true" applyAlignment="true" applyProtection="false">
      <alignment horizontal="general" vertical="bottom" textRotation="0" wrapText="false" indent="0" shrinkToFit="false"/>
    </xf>
    <xf numFmtId="164" fontId="11" fillId="7" borderId="2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8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8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8" fillId="8" borderId="9" applyFont="true" applyBorder="true" applyAlignment="true" applyProtection="false">
      <alignment horizontal="general" vertical="bottom" textRotation="0" wrapText="false" indent="0" shrinkToFit="false"/>
    </xf>
    <xf numFmtId="164" fontId="28" fillId="8" borderId="9" applyFont="true" applyBorder="true" applyAlignment="true" applyProtection="false">
      <alignment horizontal="general" vertical="bottom" textRotation="0" wrapText="false" indent="0" shrinkToFit="false"/>
    </xf>
    <xf numFmtId="164" fontId="28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8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8" fillId="8" borderId="9" applyFont="true" applyBorder="true" applyAlignment="true" applyProtection="false">
      <alignment horizontal="general" vertical="bottom" textRotation="0" wrapText="false" indent="0" shrinkToFit="false"/>
    </xf>
    <xf numFmtId="164" fontId="28" fillId="8" borderId="9" applyFont="true" applyBorder="true" applyAlignment="true" applyProtection="false">
      <alignment horizontal="general" vertical="bottom" textRotation="0" wrapText="false" indent="0" shrinkToFit="false"/>
    </xf>
    <xf numFmtId="164" fontId="28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8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8" fillId="8" borderId="9" applyFont="true" applyBorder="true" applyAlignment="true" applyProtection="false">
      <alignment horizontal="general" vertical="bottom" textRotation="0" wrapText="false" indent="0" shrinkToFit="false"/>
    </xf>
    <xf numFmtId="164" fontId="28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8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8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8" fillId="8" borderId="9" applyFont="true" applyBorder="true" applyAlignment="true" applyProtection="false">
      <alignment horizontal="general" vertical="bottom" textRotation="0" wrapText="false" indent="0" shrinkToFit="false"/>
    </xf>
    <xf numFmtId="164" fontId="28" fillId="8" borderId="9" applyFont="true" applyBorder="true" applyAlignment="true" applyProtection="false">
      <alignment horizontal="general" vertical="bottom" textRotation="0" wrapText="false" indent="0" shrinkToFit="false"/>
    </xf>
    <xf numFmtId="164" fontId="28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8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8" fillId="8" borderId="9" applyFont="true" applyBorder="true" applyAlignment="true" applyProtection="false">
      <alignment horizontal="general" vertical="bottom" textRotation="0" wrapText="false" indent="0" shrinkToFit="false"/>
    </xf>
    <xf numFmtId="164" fontId="28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30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30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30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30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30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30" fillId="8" borderId="9" applyFont="true" applyBorder="true" applyAlignment="true" applyProtection="false">
      <alignment horizontal="general" vertical="bottom" textRotation="0" wrapText="false" indent="0" shrinkToFit="false"/>
    </xf>
    <xf numFmtId="164" fontId="30" fillId="8" borderId="9" applyFont="true" applyBorder="true" applyAlignment="true" applyProtection="false">
      <alignment horizontal="general" vertical="bottom" textRotation="0" wrapText="false" indent="0" shrinkToFit="false"/>
    </xf>
    <xf numFmtId="164" fontId="30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30" fillId="8" borderId="9" applyFont="true" applyBorder="true" applyAlignment="true" applyProtection="false">
      <alignment horizontal="general" vertical="bottom" textRotation="0" wrapText="false" indent="0" shrinkToFit="false"/>
    </xf>
    <xf numFmtId="164" fontId="30" fillId="8" borderId="9" applyFont="true" applyBorder="true" applyAlignment="true" applyProtection="false">
      <alignment horizontal="general" vertical="bottom" textRotation="0" wrapText="false" indent="0" shrinkToFit="false"/>
    </xf>
    <xf numFmtId="164" fontId="30" fillId="8" borderId="9" applyFont="true" applyBorder="true" applyAlignment="true" applyProtection="false">
      <alignment horizontal="general" vertical="bottom" textRotation="0" wrapText="false" indent="0" shrinkToFit="false"/>
    </xf>
    <xf numFmtId="164" fontId="30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30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30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30" fillId="8" borderId="9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76" fontId="3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10" applyFont="true" applyBorder="true" applyAlignment="true" applyProtection="false">
      <alignment horizontal="general" vertical="bottom" textRotation="0" wrapText="false" indent="0" shrinkToFit="false"/>
    </xf>
    <xf numFmtId="164" fontId="35" fillId="0" borderId="10" applyFont="true" applyBorder="true" applyAlignment="true" applyProtection="false">
      <alignment horizontal="general" vertical="bottom" textRotation="0" wrapText="false" indent="0" shrinkToFit="false"/>
    </xf>
    <xf numFmtId="164" fontId="35" fillId="0" borderId="10" applyFont="true" applyBorder="true" applyAlignment="true" applyProtection="false">
      <alignment horizontal="general" vertical="bottom" textRotation="0" wrapText="false" indent="0" shrinkToFit="false"/>
    </xf>
    <xf numFmtId="164" fontId="35" fillId="0" borderId="10" applyFont="true" applyBorder="true" applyAlignment="true" applyProtection="false">
      <alignment horizontal="general" vertical="bottom" textRotation="0" wrapText="false" indent="0" shrinkToFit="false"/>
    </xf>
    <xf numFmtId="164" fontId="35" fillId="0" borderId="10" applyFont="true" applyBorder="true" applyAlignment="true" applyProtection="false">
      <alignment horizontal="general" vertical="bottom" textRotation="0" wrapText="false" indent="0" shrinkToFit="false"/>
    </xf>
    <xf numFmtId="164" fontId="3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11" applyFont="true" applyBorder="true" applyAlignment="true" applyProtection="false">
      <alignment horizontal="general" vertical="bottom" textRotation="0" wrapText="false" indent="0" shrinkToFit="false"/>
    </xf>
    <xf numFmtId="164" fontId="26" fillId="0" borderId="12" applyFont="true" applyBorder="true" applyAlignment="true" applyProtection="false">
      <alignment horizontal="general" vertical="bottom" textRotation="0" wrapText="false" indent="0" shrinkToFit="false"/>
    </xf>
    <xf numFmtId="164" fontId="26" fillId="0" borderId="12" applyFont="true" applyBorder="true" applyAlignment="true" applyProtection="false">
      <alignment horizontal="general" vertical="bottom" textRotation="0" wrapText="false" indent="0" shrinkToFit="false"/>
    </xf>
    <xf numFmtId="164" fontId="26" fillId="0" borderId="12" applyFont="true" applyBorder="true" applyAlignment="true" applyProtection="false">
      <alignment horizontal="general" vertical="bottom" textRotation="0" wrapText="false" indent="0" shrinkToFit="false"/>
    </xf>
    <xf numFmtId="164" fontId="26" fillId="0" borderId="12" applyFont="true" applyBorder="true" applyAlignment="true" applyProtection="false">
      <alignment horizontal="general" vertical="bottom" textRotation="0" wrapText="false" indent="0" shrinkToFit="false"/>
    </xf>
    <xf numFmtId="164" fontId="26" fillId="0" borderId="12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46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29" fillId="7" borderId="2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29" fillId="8" borderId="2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4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47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2" fillId="47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4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4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4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4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4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4" fillId="48" borderId="0" applyFont="true" applyBorder="false" applyAlignment="true" applyProtection="false">
      <alignment horizontal="general" vertical="bottom" textRotation="0" wrapText="false" indent="0" shrinkToFit="false"/>
    </xf>
    <xf numFmtId="164" fontId="44" fillId="48" borderId="0" applyFont="true" applyBorder="false" applyAlignment="true" applyProtection="false">
      <alignment horizontal="general" vertical="bottom" textRotation="0" wrapText="false" indent="0" shrinkToFit="false"/>
    </xf>
    <xf numFmtId="164" fontId="44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4" fillId="48" borderId="0" applyFont="true" applyBorder="false" applyAlignment="true" applyProtection="false">
      <alignment horizontal="general" vertical="bottom" textRotation="0" wrapText="false" indent="0" shrinkToFit="false"/>
    </xf>
    <xf numFmtId="164" fontId="44" fillId="48" borderId="0" applyFont="true" applyBorder="false" applyAlignment="true" applyProtection="false">
      <alignment horizontal="general" vertical="bottom" textRotation="0" wrapText="false" indent="0" shrinkToFit="false"/>
    </xf>
    <xf numFmtId="164" fontId="44" fillId="48" borderId="0" applyFont="true" applyBorder="false" applyAlignment="true" applyProtection="false">
      <alignment horizontal="general" vertical="bottom" textRotation="0" wrapText="false" indent="0" shrinkToFit="false"/>
    </xf>
    <xf numFmtId="164" fontId="42" fillId="47" borderId="0" applyFont="true" applyBorder="false" applyAlignment="true" applyProtection="false">
      <alignment horizontal="general" vertical="bottom" textRotation="0" wrapText="false" indent="0" shrinkToFit="false"/>
    </xf>
    <xf numFmtId="164" fontId="44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4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4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4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3" fillId="48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3" fillId="4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4" borderId="13" applyFont="true" applyBorder="true" applyAlignment="true" applyProtection="false">
      <alignment horizontal="general" vertical="bottom" textRotation="0" wrapText="false" indent="0" shrinkToFit="false"/>
    </xf>
    <xf numFmtId="164" fontId="0" fillId="44" borderId="13" applyFont="true" applyBorder="true" applyAlignment="true" applyProtection="false">
      <alignment horizontal="general" vertical="bottom" textRotation="0" wrapText="false" indent="0" shrinkToFit="false"/>
    </xf>
    <xf numFmtId="164" fontId="0" fillId="44" borderId="13" applyFont="true" applyBorder="true" applyAlignment="true" applyProtection="false">
      <alignment horizontal="general" vertical="bottom" textRotation="0" wrapText="false" indent="0" shrinkToFit="false"/>
    </xf>
    <xf numFmtId="164" fontId="0" fillId="44" borderId="13" applyFont="true" applyBorder="true" applyAlignment="true" applyProtection="false">
      <alignment horizontal="general" vertical="bottom" textRotation="0" wrapText="false" indent="0" shrinkToFit="false"/>
    </xf>
    <xf numFmtId="164" fontId="0" fillId="44" borderId="13" applyFont="true" applyBorder="true" applyAlignment="true" applyProtection="false">
      <alignment horizontal="general" vertical="bottom" textRotation="0" wrapText="false" indent="0" shrinkToFit="false"/>
    </xf>
    <xf numFmtId="164" fontId="0" fillId="44" borderId="13" applyFont="true" applyBorder="true" applyAlignment="true" applyProtection="false">
      <alignment horizontal="general" vertical="bottom" textRotation="0" wrapText="false" indent="0" shrinkToFit="false"/>
    </xf>
    <xf numFmtId="164" fontId="0" fillId="44" borderId="13" applyFont="true" applyBorder="true" applyAlignment="true" applyProtection="false">
      <alignment horizontal="general" vertical="bottom" textRotation="0" wrapText="false" indent="0" shrinkToFit="false"/>
    </xf>
    <xf numFmtId="164" fontId="0" fillId="44" borderId="13" applyFont="true" applyBorder="true" applyAlignment="true" applyProtection="false">
      <alignment horizontal="general" vertical="bottom" textRotation="0" wrapText="false" indent="0" shrinkToFit="false"/>
    </xf>
    <xf numFmtId="164" fontId="0" fillId="44" borderId="13" applyFont="true" applyBorder="true" applyAlignment="true" applyProtection="false">
      <alignment horizontal="general" vertical="bottom" textRotation="0" wrapText="false" indent="0" shrinkToFit="false"/>
    </xf>
    <xf numFmtId="164" fontId="0" fillId="44" borderId="13" applyFont="true" applyBorder="true" applyAlignment="true" applyProtection="false">
      <alignment horizontal="general" vertical="bottom" textRotation="0" wrapText="false" indent="0" shrinkToFit="false"/>
    </xf>
    <xf numFmtId="164" fontId="0" fillId="44" borderId="13" applyFont="true" applyBorder="true" applyAlignment="true" applyProtection="false">
      <alignment horizontal="general" vertical="bottom" textRotation="0" wrapText="false" indent="0" shrinkToFit="false"/>
    </xf>
    <xf numFmtId="164" fontId="0" fillId="44" borderId="13" applyFont="true" applyBorder="true" applyAlignment="true" applyProtection="false">
      <alignment horizontal="general" vertical="bottom" textRotation="0" wrapText="false" indent="0" shrinkToFit="false"/>
    </xf>
    <xf numFmtId="164" fontId="0" fillId="44" borderId="13" applyFont="true" applyBorder="true" applyAlignment="true" applyProtection="false">
      <alignment horizontal="general" vertical="bottom" textRotation="0" wrapText="false" indent="0" shrinkToFit="false"/>
    </xf>
    <xf numFmtId="164" fontId="0" fillId="44" borderId="13" applyFont="true" applyBorder="true" applyAlignment="true" applyProtection="false">
      <alignment horizontal="general" vertical="bottom" textRotation="0" wrapText="false" indent="0" shrinkToFit="false"/>
    </xf>
    <xf numFmtId="164" fontId="0" fillId="44" borderId="14" applyFont="true" applyBorder="true" applyAlignment="true" applyProtection="false">
      <alignment horizontal="general" vertical="bottom" textRotation="0" wrapText="false" indent="0" shrinkToFit="false"/>
    </xf>
    <xf numFmtId="164" fontId="0" fillId="44" borderId="13" applyFont="true" applyBorder="true" applyAlignment="true" applyProtection="false">
      <alignment horizontal="general" vertical="bottom" textRotation="0" wrapText="false" indent="0" shrinkToFit="false"/>
    </xf>
    <xf numFmtId="164" fontId="0" fillId="44" borderId="13" applyFont="true" applyBorder="true" applyAlignment="true" applyProtection="false">
      <alignment horizontal="general" vertical="bottom" textRotation="0" wrapText="false" indent="0" shrinkToFit="false"/>
    </xf>
    <xf numFmtId="164" fontId="0" fillId="44" borderId="14" applyFont="true" applyBorder="true" applyAlignment="true" applyProtection="false">
      <alignment horizontal="general" vertical="bottom" textRotation="0" wrapText="false" indent="0" shrinkToFit="false"/>
    </xf>
    <xf numFmtId="164" fontId="0" fillId="44" borderId="13" applyFont="true" applyBorder="true" applyAlignment="true" applyProtection="false">
      <alignment horizontal="general" vertical="bottom" textRotation="0" wrapText="false" indent="0" shrinkToFit="false"/>
    </xf>
    <xf numFmtId="164" fontId="0" fillId="44" borderId="14" applyFont="true" applyBorder="true" applyAlignment="true" applyProtection="false">
      <alignment horizontal="general" vertical="bottom" textRotation="0" wrapText="false" indent="0" shrinkToFit="false"/>
    </xf>
    <xf numFmtId="164" fontId="0" fillId="44" borderId="14" applyFont="true" applyBorder="true" applyAlignment="true" applyProtection="false">
      <alignment horizontal="general" vertical="bottom" textRotation="0" wrapText="false" indent="0" shrinkToFit="false"/>
    </xf>
    <xf numFmtId="164" fontId="0" fillId="44" borderId="14" applyFont="true" applyBorder="true" applyAlignment="true" applyProtection="false">
      <alignment horizontal="general" vertical="bottom" textRotation="0" wrapText="false" indent="0" shrinkToFit="false"/>
    </xf>
    <xf numFmtId="164" fontId="0" fillId="44" borderId="14" applyFont="true" applyBorder="true" applyAlignment="true" applyProtection="false">
      <alignment horizontal="general" vertical="bottom" textRotation="0" wrapText="false" indent="0" shrinkToFit="false"/>
    </xf>
    <xf numFmtId="164" fontId="0" fillId="44" borderId="14" applyFont="true" applyBorder="true" applyAlignment="true" applyProtection="false">
      <alignment horizontal="general" vertical="bottom" textRotation="0" wrapText="false" indent="0" shrinkToFit="false"/>
    </xf>
    <xf numFmtId="164" fontId="0" fillId="44" borderId="14" applyFont="true" applyBorder="true" applyAlignment="true" applyProtection="false">
      <alignment horizontal="general" vertical="bottom" textRotation="0" wrapText="false" indent="0" shrinkToFit="false"/>
    </xf>
    <xf numFmtId="164" fontId="0" fillId="44" borderId="14" applyFont="true" applyBorder="true" applyAlignment="true" applyProtection="false">
      <alignment horizontal="general" vertical="bottom" textRotation="0" wrapText="false" indent="0" shrinkToFit="false"/>
    </xf>
    <xf numFmtId="164" fontId="0" fillId="44" borderId="14" applyFont="true" applyBorder="true" applyAlignment="true" applyProtection="false">
      <alignment horizontal="general" vertical="bottom" textRotation="0" wrapText="false" indent="0" shrinkToFit="false"/>
    </xf>
    <xf numFmtId="164" fontId="0" fillId="44" borderId="14" applyFont="true" applyBorder="true" applyAlignment="true" applyProtection="false">
      <alignment horizontal="general" vertical="bottom" textRotation="0" wrapText="false" indent="0" shrinkToFit="false"/>
    </xf>
    <xf numFmtId="164" fontId="0" fillId="44" borderId="14" applyFont="true" applyBorder="true" applyAlignment="true" applyProtection="false">
      <alignment horizontal="general" vertical="bottom" textRotation="0" wrapText="false" indent="0" shrinkToFit="false"/>
    </xf>
    <xf numFmtId="164" fontId="0" fillId="44" borderId="14" applyFont="true" applyBorder="true" applyAlignment="true" applyProtection="false">
      <alignment horizontal="general" vertical="bottom" textRotation="0" wrapText="false" indent="0" shrinkToFit="false"/>
    </xf>
    <xf numFmtId="164" fontId="0" fillId="44" borderId="14" applyFont="true" applyBorder="true" applyAlignment="true" applyProtection="false">
      <alignment horizontal="general" vertical="bottom" textRotation="0" wrapText="false" indent="0" shrinkToFit="false"/>
    </xf>
    <xf numFmtId="164" fontId="0" fillId="44" borderId="14" applyFont="true" applyBorder="true" applyAlignment="true" applyProtection="false">
      <alignment horizontal="general" vertical="bottom" textRotation="0" wrapText="false" indent="0" shrinkToFit="false"/>
    </xf>
    <xf numFmtId="164" fontId="56" fillId="7" borderId="15" applyFont="true" applyBorder="true" applyAlignment="true" applyProtection="false">
      <alignment horizontal="general" vertical="bottom" textRotation="0" wrapText="false" indent="0" shrinkToFit="false"/>
    </xf>
    <xf numFmtId="164" fontId="56" fillId="7" borderId="15" applyFont="true" applyBorder="true" applyAlignment="true" applyProtection="false">
      <alignment horizontal="general" vertical="bottom" textRotation="0" wrapText="false" indent="0" shrinkToFit="false"/>
    </xf>
    <xf numFmtId="164" fontId="56" fillId="7" borderId="15" applyFont="true" applyBorder="true" applyAlignment="true" applyProtection="false">
      <alignment horizontal="general" vertical="bottom" textRotation="0" wrapText="false" indent="0" shrinkToFit="false"/>
    </xf>
    <xf numFmtId="164" fontId="56" fillId="7" borderId="15" applyFont="true" applyBorder="true" applyAlignment="true" applyProtection="false">
      <alignment horizontal="general" vertical="bottom" textRotation="0" wrapText="false" indent="0" shrinkToFit="false"/>
    </xf>
    <xf numFmtId="164" fontId="56" fillId="7" borderId="15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bottom" textRotation="0" wrapText="false" indent="0" shrinkToFit="false"/>
    </xf>
    <xf numFmtId="176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45" borderId="16" applyFont="true" applyBorder="true" applyAlignment="true" applyProtection="false">
      <alignment horizontal="general" vertical="bottom" textRotation="0" wrapText="false" indent="0" shrinkToFit="false"/>
    </xf>
    <xf numFmtId="164" fontId="56" fillId="7" borderId="15" applyFont="true" applyBorder="tru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7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7" applyFont="true" applyBorder="true" applyAlignment="true" applyProtection="false">
      <alignment horizontal="general" vertical="bottom" textRotation="0" wrapText="false" indent="0" shrinkToFit="false"/>
    </xf>
    <xf numFmtId="164" fontId="65" fillId="0" borderId="17" applyFont="true" applyBorder="tru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7" applyFont="true" applyBorder="tru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5" fillId="0" borderId="18" applyFont="true" applyBorder="true" applyAlignment="true" applyProtection="false">
      <alignment horizontal="general" vertical="bottom" textRotation="0" wrapText="false" indent="0" shrinkToFit="false"/>
    </xf>
    <xf numFmtId="164" fontId="67" fillId="0" borderId="19" applyFont="true" applyBorder="true" applyAlignment="true" applyProtection="false">
      <alignment horizontal="general" vertical="bottom" textRotation="0" wrapText="false" indent="0" shrinkToFit="false"/>
    </xf>
    <xf numFmtId="164" fontId="35" fillId="0" borderId="10" applyFont="true" applyBorder="true" applyAlignment="true" applyProtection="false">
      <alignment horizontal="general" vertical="bottom" textRotation="0" wrapText="false" indent="0" shrinkToFit="false"/>
    </xf>
    <xf numFmtId="164" fontId="68" fillId="0" borderId="20" applyFont="true" applyBorder="true" applyAlignment="true" applyProtection="false">
      <alignment horizontal="general" vertical="bottom" textRotation="0" wrapText="false" indent="0" shrinkToFit="false"/>
    </xf>
    <xf numFmtId="164" fontId="36" fillId="0" borderId="11" applyFont="true" applyBorder="true" applyAlignment="true" applyProtection="false">
      <alignment horizontal="general" vertical="bottom" textRotation="0" wrapText="false" indent="0" shrinkToFit="false"/>
    </xf>
    <xf numFmtId="164" fontId="25" fillId="0" borderId="21" applyFont="true" applyBorder="true" applyAlignment="true" applyProtection="false">
      <alignment horizontal="general" vertical="bottom" textRotation="0" wrapText="false" indent="0" shrinkToFit="false"/>
    </xf>
    <xf numFmtId="164" fontId="26" fillId="0" borderId="12" applyFont="true" applyBorder="tru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71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49" borderId="0" applyFont="true" applyBorder="false" applyAlignment="true" applyProtection="false">
      <alignment horizontal="general" vertical="bottom" textRotation="0" wrapText="false" indent="0" shrinkToFit="false"/>
    </xf>
    <xf numFmtId="164" fontId="4" fillId="35" borderId="0" applyFont="true" applyBorder="false" applyAlignment="true" applyProtection="false">
      <alignment horizontal="general" vertical="bottom" textRotation="0" wrapText="false" indent="0" shrinkToFit="false"/>
    </xf>
    <xf numFmtId="164" fontId="4" fillId="50" borderId="0" applyFont="true" applyBorder="false" applyAlignment="true" applyProtection="false">
      <alignment horizontal="general" vertical="bottom" textRotation="0" wrapText="false" indent="0" shrinkToFit="false"/>
    </xf>
    <xf numFmtId="164" fontId="4" fillId="36" borderId="0" applyFont="true" applyBorder="false" applyAlignment="true" applyProtection="false">
      <alignment horizontal="general" vertical="bottom" textRotation="0" wrapText="false" indent="0" shrinkToFit="false"/>
    </xf>
    <xf numFmtId="164" fontId="4" fillId="51" borderId="0" applyFont="true" applyBorder="false" applyAlignment="true" applyProtection="false">
      <alignment horizontal="general" vertical="bottom" textRotation="0" wrapText="false" indent="0" shrinkToFit="false"/>
    </xf>
    <xf numFmtId="164" fontId="4" fillId="37" borderId="0" applyFont="true" applyBorder="false" applyAlignment="true" applyProtection="false">
      <alignment horizontal="general" vertical="bottom" textRotation="0" wrapText="false" indent="0" shrinkToFit="false"/>
    </xf>
    <xf numFmtId="164" fontId="4" fillId="52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53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54" borderId="0" applyFont="true" applyBorder="false" applyAlignment="true" applyProtection="false">
      <alignment horizontal="general" vertical="bottom" textRotation="0" wrapText="false" indent="0" shrinkToFit="false"/>
    </xf>
    <xf numFmtId="164" fontId="4" fillId="38" borderId="0" applyFont="true" applyBorder="false" applyAlignment="true" applyProtection="false">
      <alignment horizontal="general" vertical="bottom" textRotation="0" wrapText="false" indent="0" shrinkToFit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1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0" xfId="1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1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3" fillId="0" borderId="0" xfId="1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0" xfId="1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4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75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2" fillId="0" borderId="0" xfId="1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74" fillId="0" borderId="0" xfId="1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4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74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4" fillId="0" borderId="0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7" fillId="0" borderId="0" xfId="1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72" fillId="0" borderId="0" xfId="12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2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74" fillId="15" borderId="22" xfId="1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4" fillId="15" borderId="22" xfId="1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4" fillId="15" borderId="23" xfId="1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4" fillId="15" borderId="24" xfId="12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4" fillId="15" borderId="25" xfId="1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4" fillId="15" borderId="26" xfId="1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4" fillId="15" borderId="26" xfId="12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4" fillId="15" borderId="25" xfId="1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4" fillId="0" borderId="0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74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4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4" fillId="7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4" fillId="7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4" fillId="7" borderId="0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4" fillId="0" borderId="0" xfId="1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8" fillId="0" borderId="27" xfId="116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74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4" fillId="0" borderId="0" xfId="11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4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4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4" fillId="0" borderId="26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74" fillId="0" borderId="26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4" fillId="0" borderId="26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0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74" fillId="0" borderId="0" xfId="1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0" xfId="1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0" xfId="12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74" fillId="0" borderId="0" xfId="1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4" fillId="0" borderId="0" xfId="1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0" xfId="1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74" fillId="0" borderId="0" xfId="1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80" fillId="0" borderId="0" xfId="1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4" fillId="0" borderId="0" xfId="1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2" fillId="0" borderId="0" xfId="1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2" fillId="0" borderId="0" xfId="1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1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4" fillId="0" borderId="0" xfId="1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2" fillId="0" borderId="0" xfId="1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12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79" fillId="0" borderId="0" xfId="11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79" fillId="0" borderId="0" xfId="11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53" fillId="0" borderId="0" xfId="1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4" fillId="0" borderId="0" xfId="1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2" fillId="0" borderId="0" xfId="11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74" fillId="0" borderId="0" xfId="11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79" fillId="0" borderId="0" xfId="1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1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4" fillId="15" borderId="24" xfId="1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4" fillId="15" borderId="23" xfId="1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4" fillId="15" borderId="0" xfId="1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4" fillId="15" borderId="0" xfId="1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4" fillId="15" borderId="28" xfId="1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4" fillId="15" borderId="29" xfId="1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74" fillId="0" borderId="30" xfId="1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4" fillId="0" borderId="30" xfId="1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4" fillId="0" borderId="0" xfId="1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4" fillId="7" borderId="0" xfId="1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4" fillId="7" borderId="0" xfId="1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4" fillId="0" borderId="29" xfId="1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4" fillId="0" borderId="29" xfId="1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4" fillId="0" borderId="28" xfId="1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1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81" fillId="7" borderId="0" xfId="1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4" fillId="0" borderId="26" xfId="1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1" fillId="0" borderId="26" xfId="1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2" fillId="0" borderId="0" xfId="1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1" fillId="0" borderId="0" xfId="1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2" fillId="0" borderId="0" xfId="11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72" fillId="0" borderId="0" xfId="11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1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2" fillId="0" borderId="0" xfId="1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72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72" fillId="0" borderId="0" xfId="10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2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6" xfId="1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1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1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1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4" fillId="15" borderId="24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4" fillId="15" borderId="23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5" borderId="23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5" borderId="23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15" borderId="23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1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74" fillId="15" borderId="29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4" fillId="15" borderId="29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5" borderId="29" xfId="1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74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74" fillId="0" borderId="0" xfId="10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72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72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72" fillId="0" borderId="0" xfId="1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72" fillId="0" borderId="0" xfId="10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2" fillId="7" borderId="0" xfId="10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72" fillId="7" borderId="0" xfId="10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7" borderId="0" xfId="1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7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0" xfId="1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7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74" fillId="7" borderId="0" xfId="10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11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74" fillId="0" borderId="29" xfId="10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31" xfId="1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2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2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74" fillId="0" borderId="25" xfId="10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74" fillId="0" borderId="26" xfId="10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74" fillId="0" borderId="0" xfId="1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4" fillId="0" borderId="0" xfId="10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4" fillId="0" borderId="0" xfId="1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1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1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5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5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1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75" fillId="0" borderId="0" xfId="1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7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7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72" fillId="0" borderId="0" xfId="1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2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12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12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7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5" borderId="24" xfId="1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5" borderId="24" xfId="1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15" borderId="23" xfId="1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5" borderId="0" xfId="12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15" borderId="0" xfId="1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4" fillId="15" borderId="0" xfId="1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5" borderId="29" xfId="1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1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4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4" fillId="0" borderId="0" xfId="1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7" borderId="0" xfId="1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4" fillId="7" borderId="0" xfId="1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12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74" fillId="7" borderId="0" xfId="1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26" xfId="1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4" fillId="0" borderId="26" xfId="1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24" xfId="1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4" fillId="0" borderId="24" xfId="1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7" borderId="26" xfId="1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4" fillId="7" borderId="26" xfId="1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7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74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4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3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72" fillId="0" borderId="0" xfId="1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76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2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9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0" fillId="0" borderId="26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0" fillId="0" borderId="0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0" fillId="0" borderId="0" xfId="1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0" fillId="0" borderId="26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15" borderId="22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4" fillId="15" borderId="22" xfId="1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15" borderId="22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4" fillId="15" borderId="24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15" borderId="22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15" borderId="26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15" borderId="26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0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0" borderId="0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74" fillId="0" borderId="0" xfId="1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4" fillId="7" borderId="0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4" fillId="7" borderId="0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4" fillId="0" borderId="0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4" fillId="0" borderId="0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4" fillId="0" borderId="26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26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1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2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33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2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1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1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72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1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72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55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1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3" fillId="0" borderId="0" xfId="11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74" fillId="0" borderId="0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4" fillId="0" borderId="0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4" fillId="0" borderId="0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6" fillId="0" borderId="0" xfId="11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74" fillId="0" borderId="0" xfId="1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1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90" fillId="0" borderId="0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0" fillId="0" borderId="26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15" borderId="22" xfId="1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4" fillId="15" borderId="24" xfId="1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4" fillId="15" borderId="23" xfId="1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4" fillId="15" borderId="22" xfId="1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4" fillId="15" borderId="0" xfId="1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4" fillId="15" borderId="26" xfId="1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15" borderId="26" xfId="1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4" fillId="0" borderId="0" xfId="1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2" fillId="0" borderId="0" xfId="1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4" fillId="7" borderId="0" xfId="1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4" fillId="7" borderId="0" xfId="1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4" fillId="0" borderId="0" xfId="1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74" fillId="0" borderId="0" xfId="1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74" fillId="0" borderId="0" xfId="1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74" fillId="0" borderId="0" xfId="1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4" fillId="7" borderId="0" xfId="1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0" borderId="30" xfId="1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74" fillId="0" borderId="30" xfId="1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74" fillId="0" borderId="30" xfId="1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4" fillId="0" borderId="26" xfId="1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0" borderId="25" xfId="1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1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3" fillId="0" borderId="0" xfId="1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3" fillId="0" borderId="0" xfId="1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9" fillId="0" borderId="0" xfId="1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4" fillId="0" borderId="0" xfId="1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72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4" fillId="15" borderId="24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4" fillId="15" borderId="23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15" borderId="24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4" fillId="15" borderId="0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15" borderId="26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15" borderId="0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15" borderId="25" xfId="1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2" fillId="15" borderId="0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4" fillId="15" borderId="26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2" fillId="15" borderId="26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15" borderId="26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4" fillId="0" borderId="0" xfId="1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74" fillId="0" borderId="0" xfId="1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74" fillId="55" borderId="0" xfId="1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74" fillId="7" borderId="0" xfId="1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4" fillId="55" borderId="0" xfId="1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74" fillId="15" borderId="0" xfId="1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74" fillId="15" borderId="0" xfId="1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74" fillId="7" borderId="0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74" fillId="55" borderId="0" xfId="1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4" fillId="55" borderId="0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4" fillId="0" borderId="26" xfId="1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74" fillId="0" borderId="26" xfId="1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4" fillId="0" borderId="26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1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2" fillId="0" borderId="0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2" fillId="0" borderId="0" xfId="1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2" fillId="0" borderId="0" xfId="1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2" fillId="0" borderId="0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72" fillId="0" borderId="0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72" fillId="0" borderId="0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2" fillId="0" borderId="0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2" fillId="0" borderId="0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9" fillId="0" borderId="0" xfId="1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9" fillId="0" borderId="0" xfId="1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72" fillId="0" borderId="0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2" fillId="0" borderId="0" xfId="1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94" fillId="0" borderId="0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4" fillId="0" borderId="0" xfId="1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2" fillId="0" borderId="0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94" fillId="0" borderId="0" xfId="1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95" fillId="0" borderId="0" xfId="1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2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12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72" fillId="0" borderId="0" xfId="12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2" fillId="0" borderId="0" xfId="12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6" fillId="0" borderId="0" xfId="12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72" fillId="0" borderId="0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72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2" fillId="0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9" fillId="0" borderId="0" xfId="1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2" fillId="0" borderId="0" xfId="12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2" fillId="15" borderId="24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4" fillId="15" borderId="24" xfId="1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4" fillId="15" borderId="23" xfId="1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4" fillId="15" borderId="24" xfId="12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4" fillId="15" borderId="0" xfId="1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4" fillId="15" borderId="28" xfId="1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4" fillId="15" borderId="0" xfId="1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4" fillId="15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15" borderId="0" xfId="1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4" fillId="15" borderId="29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4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4" fillId="0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2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4" fillId="7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4" fillId="7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74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4" fillId="15" borderId="0" xfId="1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74" fillId="15" borderId="0" xfId="1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4" fillId="15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74" fillId="15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74" fillId="15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74" fillId="15" borderId="0" xfId="1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74" fillId="15" borderId="0" xfId="1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74" fillId="15" borderId="0" xfId="1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74" fillId="0" borderId="26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4" fillId="0" borderId="26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5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94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94" fillId="0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72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4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4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94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94" fillId="0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94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94" fillId="0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5" fillId="0" borderId="0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2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5" fillId="0" borderId="0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95" fillId="0" borderId="0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4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94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4" fillId="0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94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74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75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7" fillId="0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94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94" fillId="0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7" fillId="0" borderId="0" xfId="12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4" fillId="0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7" fillId="0" borderId="0" xfId="12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2" fillId="0" borderId="0" xfId="12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4" fillId="15" borderId="24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4" fillId="15" borderId="24" xfId="1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15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4" fillId="0" borderId="0" xfId="1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4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4" fillId="7" borderId="0" xfId="1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4" fillId="7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2" fillId="0" borderId="0" xfId="1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4" fillId="15" borderId="0" xfId="12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4" fillId="0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74" fillId="15" borderId="29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4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4" fillId="7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4" fillId="7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4" fillId="0" borderId="26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6" fillId="0" borderId="26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9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2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2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76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9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0" xfId="1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2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4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2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72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4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72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7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74" fillId="0" borderId="0" xfId="12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74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4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2" fillId="0" borderId="0" xfId="1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4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2" fillId="0" borderId="0" xfId="12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3" fillId="0" borderId="0" xfId="1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72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1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72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4" fillId="15" borderId="24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4" fillId="15" borderId="23" xfId="1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4" fillId="15" borderId="24" xfId="1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15" borderId="23" xfId="1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15" borderId="24" xfId="1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4" fillId="15" borderId="0" xfId="1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2" fillId="15" borderId="25" xfId="1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15" borderId="30" xfId="1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15" borderId="0" xfId="1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15" borderId="25" xfId="1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15" borderId="29" xfId="1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15" borderId="28" xfId="1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4" fillId="15" borderId="26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2" fillId="15" borderId="25" xfId="1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15" borderId="26" xfId="1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15" borderId="26" xfId="1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4" fillId="0" borderId="0" xfId="1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74" fillId="0" borderId="0" xfId="1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74" fillId="0" borderId="0" xfId="1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74" fillId="0" borderId="0" xfId="1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4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4" fillId="0" borderId="0" xfId="1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4" fillId="0" borderId="0" xfId="1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4" fillId="7" borderId="0" xfId="1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74" fillId="7" borderId="0" xfId="1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74" fillId="7" borderId="0" xfId="1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4" fillId="7" borderId="0" xfId="1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4" fillId="7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74" fillId="0" borderId="0" xfId="1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74" fillId="0" borderId="0" xfId="1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74" fillId="0" borderId="0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74" fillId="0" borderId="0" xfId="1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74" fillId="0" borderId="0" xfId="1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74" fillId="0" borderId="0" xfId="1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74" fillId="15" borderId="0" xfId="1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74" fillId="15" borderId="0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74" fillId="15" borderId="0" xfId="1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74" fillId="15" borderId="0" xfId="1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4" fillId="15" borderId="0" xfId="1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74" fillId="55" borderId="0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74" fillId="55" borderId="0" xfId="1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74" fillId="55" borderId="0" xfId="1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74" fillId="0" borderId="0" xfId="1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74" fillId="0" borderId="0" xfId="10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74" fillId="55" borderId="0" xfId="1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4" fillId="55" borderId="0" xfId="1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74" fillId="55" borderId="0" xfId="10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4" fillId="0" borderId="0" xfId="1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74" fillId="0" borderId="0" xfId="1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74" fillId="0" borderId="0" xfId="1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74" fillId="55" borderId="0" xfId="1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1" fontId="74" fillId="55" borderId="0" xfId="1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55" borderId="0" xfId="1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4" fillId="55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74" fillId="55" borderId="0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74" fillId="55" borderId="0" xfId="1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74" fillId="0" borderId="0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74" fillId="0" borderId="26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74" fillId="0" borderId="26" xfId="1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95" fillId="0" borderId="0" xfId="1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5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0" fillId="0" borderId="34" xfId="1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2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1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5" fillId="0" borderId="0" xfId="1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2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72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1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1" fillId="0" borderId="0" xfId="1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101" fillId="0" borderId="0" xfId="1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1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11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74" fillId="15" borderId="22" xfId="11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74" fillId="15" borderId="22" xfId="1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4" fillId="15" borderId="23" xfId="1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1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4" fillId="15" borderId="26" xfId="1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4" fillId="0" borderId="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74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4" fillId="7" borderId="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74" fillId="7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74" fillId="0" borderId="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4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74" fillId="0" borderId="0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4" fillId="0" borderId="0" xfId="10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26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74" fillId="0" borderId="26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1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1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3 2" xfId="99"/>
    <cellStyle name="20% - Énfasis1 3 3" xfId="100"/>
    <cellStyle name="20% - Énfasis1 4" xfId="101"/>
    <cellStyle name="20% - Énfasis1 4 2" xfId="102"/>
    <cellStyle name="20% - Énfasis1 5" xfId="103"/>
    <cellStyle name="20% - Énfasis1 5 2" xfId="104"/>
    <cellStyle name="20% - Énfasis1 6" xfId="105"/>
    <cellStyle name="20% - Énfasis1 7" xfId="106"/>
    <cellStyle name="20% - Énfasis1 8" xfId="107"/>
    <cellStyle name="20% - Énfasis2 2" xfId="108"/>
    <cellStyle name="20% - Énfasis2 2 2" xfId="109"/>
    <cellStyle name="20% - Énfasis2 2 2 2" xfId="110"/>
    <cellStyle name="20% - Énfasis2 2 2 2 2" xfId="111"/>
    <cellStyle name="20% - Énfasis2 2 2 3" xfId="112"/>
    <cellStyle name="20% - Énfasis2 2 3" xfId="113"/>
    <cellStyle name="20% - Énfasis2 2 3 2" xfId="114"/>
    <cellStyle name="20% - Énfasis2 2 3 2 2" xfId="115"/>
    <cellStyle name="20% - Énfasis2 2 3 3" xfId="116"/>
    <cellStyle name="20% - Énfasis2 2 4" xfId="117"/>
    <cellStyle name="20% - Énfasis2 2 4 2" xfId="118"/>
    <cellStyle name="20% - Énfasis2 2 4 2 2" xfId="119"/>
    <cellStyle name="20% - Énfasis2 2 4 3" xfId="120"/>
    <cellStyle name="20% - Énfasis2 2 5" xfId="121"/>
    <cellStyle name="20% - Énfasis2 2 5 2" xfId="122"/>
    <cellStyle name="20% - Énfasis2 2 6" xfId="123"/>
    <cellStyle name="20% - Énfasis2 3" xfId="124"/>
    <cellStyle name="20% - Énfasis2 3 2" xfId="125"/>
    <cellStyle name="20% - Énfasis2 3 3" xfId="126"/>
    <cellStyle name="20% - Énfasis2 4" xfId="127"/>
    <cellStyle name="20% - Énfasis2 4 2" xfId="128"/>
    <cellStyle name="20% - Énfasis2 5" xfId="129"/>
    <cellStyle name="20% - Énfasis2 5 2" xfId="130"/>
    <cellStyle name="20% - Énfasis2 6" xfId="131"/>
    <cellStyle name="20% - Énfasis2 7" xfId="132"/>
    <cellStyle name="20% - Énfasis2 8" xfId="133"/>
    <cellStyle name="20% - Énfasis3 2" xfId="134"/>
    <cellStyle name="20% - Énfasis3 2 2" xfId="135"/>
    <cellStyle name="20% - Énfasis3 2 2 2" xfId="136"/>
    <cellStyle name="20% - Énfasis3 2 2 2 2" xfId="137"/>
    <cellStyle name="20% - Énfasis3 2 2 3" xfId="138"/>
    <cellStyle name="20% - Énfasis3 2 3" xfId="139"/>
    <cellStyle name="20% - Énfasis3 2 3 2" xfId="140"/>
    <cellStyle name="20% - Énfasis3 2 3 2 2" xfId="141"/>
    <cellStyle name="20% - Énfasis3 2 3 3" xfId="142"/>
    <cellStyle name="20% - Énfasis3 2 4" xfId="143"/>
    <cellStyle name="20% - Énfasis3 2 4 2" xfId="144"/>
    <cellStyle name="20% - Énfasis3 2 4 2 2" xfId="145"/>
    <cellStyle name="20% - Énfasis3 2 4 3" xfId="146"/>
    <cellStyle name="20% - Énfasis3 2 5" xfId="147"/>
    <cellStyle name="20% - Énfasis3 2 5 2" xfId="148"/>
    <cellStyle name="20% - Énfasis3 2 6" xfId="149"/>
    <cellStyle name="20% - Énfasis3 3" xfId="150"/>
    <cellStyle name="20% - Énfasis3 3 2" xfId="151"/>
    <cellStyle name="20% - Énfasis3 3 3" xfId="152"/>
    <cellStyle name="20% - Énfasis3 4" xfId="153"/>
    <cellStyle name="20% - Énfasis3 4 2" xfId="154"/>
    <cellStyle name="20% - Énfasis3 5" xfId="155"/>
    <cellStyle name="20% - Énfasis3 5 2" xfId="156"/>
    <cellStyle name="20% - Énfasis3 6" xfId="157"/>
    <cellStyle name="20% - Énfasis3 7" xfId="158"/>
    <cellStyle name="20% - Énfasis3 8" xfId="159"/>
    <cellStyle name="20% - Énfasis4 2" xfId="160"/>
    <cellStyle name="20% - Énfasis4 2 2" xfId="161"/>
    <cellStyle name="20% - Énfasis4 2 2 2" xfId="162"/>
    <cellStyle name="20% - Énfasis4 2 2 2 2" xfId="163"/>
    <cellStyle name="20% - Énfasis4 2 2 3" xfId="164"/>
    <cellStyle name="20% - Énfasis4 2 3" xfId="165"/>
    <cellStyle name="20% - Énfasis4 2 3 2" xfId="166"/>
    <cellStyle name="20% - Énfasis4 2 3 2 2" xfId="167"/>
    <cellStyle name="20% - Énfasis4 2 3 3" xfId="168"/>
    <cellStyle name="20% - Énfasis4 2 4" xfId="169"/>
    <cellStyle name="20% - Énfasis4 2 4 2" xfId="170"/>
    <cellStyle name="20% - Énfasis4 2 4 2 2" xfId="171"/>
    <cellStyle name="20% - Énfasis4 2 4 3" xfId="172"/>
    <cellStyle name="20% - Énfasis4 2 5" xfId="173"/>
    <cellStyle name="20% - Énfasis4 2 5 2" xfId="174"/>
    <cellStyle name="20% - Énfasis4 2 6" xfId="175"/>
    <cellStyle name="20% - Énfasis4 3" xfId="176"/>
    <cellStyle name="20% - Énfasis4 3 2" xfId="177"/>
    <cellStyle name="20% - Énfasis4 3 3" xfId="178"/>
    <cellStyle name="20% - Énfasis4 4" xfId="179"/>
    <cellStyle name="20% - Énfasis4 4 2" xfId="180"/>
    <cellStyle name="20% - Énfasis4 5" xfId="181"/>
    <cellStyle name="20% - Énfasis4 5 2" xfId="182"/>
    <cellStyle name="20% - Énfasis4 6" xfId="183"/>
    <cellStyle name="20% - Énfasis4 7" xfId="184"/>
    <cellStyle name="20% - Énfasis4 8" xfId="185"/>
    <cellStyle name="20% - Énfasis5 2" xfId="186"/>
    <cellStyle name="20% - Énfasis5 2 2" xfId="187"/>
    <cellStyle name="20% - Énfasis5 2 2 2" xfId="188"/>
    <cellStyle name="20% - Énfasis5 2 2 2 2" xfId="189"/>
    <cellStyle name="20% - Énfasis5 2 2 3" xfId="190"/>
    <cellStyle name="20% - Énfasis5 2 3" xfId="191"/>
    <cellStyle name="20% - Énfasis5 2 3 2" xfId="192"/>
    <cellStyle name="20% - Énfasis5 2 3 2 2" xfId="193"/>
    <cellStyle name="20% - Énfasis5 2 3 3" xfId="194"/>
    <cellStyle name="20% - Énfasis5 2 4" xfId="195"/>
    <cellStyle name="20% - Énfasis5 2 4 2" xfId="196"/>
    <cellStyle name="20% - Énfasis5 2 4 2 2" xfId="197"/>
    <cellStyle name="20% - Énfasis5 2 4 3" xfId="198"/>
    <cellStyle name="20% - Énfasis5 2 5" xfId="199"/>
    <cellStyle name="20% - Énfasis5 2 5 2" xfId="200"/>
    <cellStyle name="20% - Énfasis5 2 6" xfId="201"/>
    <cellStyle name="20% - Énfasis5 3" xfId="202"/>
    <cellStyle name="20% - Énfasis5 3 2" xfId="203"/>
    <cellStyle name="20% - Énfasis5 3 3" xfId="204"/>
    <cellStyle name="20% - Énfasis5 4" xfId="205"/>
    <cellStyle name="20% - Énfasis5 4 2" xfId="206"/>
    <cellStyle name="20% - Énfasis5 5" xfId="207"/>
    <cellStyle name="20% - Énfasis5 5 2" xfId="208"/>
    <cellStyle name="20% - Énfasis5 6" xfId="209"/>
    <cellStyle name="20% - Énfasis5 7" xfId="210"/>
    <cellStyle name="20% - Énfasis5 8" xfId="211"/>
    <cellStyle name="20% - Énfasis6 2" xfId="212"/>
    <cellStyle name="20% - Énfasis6 2 2" xfId="213"/>
    <cellStyle name="20% - Énfasis6 2 2 2" xfId="214"/>
    <cellStyle name="20% - Énfasis6 2 2 2 2" xfId="215"/>
    <cellStyle name="20% - Énfasis6 2 2 3" xfId="216"/>
    <cellStyle name="20% - Énfasis6 2 3" xfId="217"/>
    <cellStyle name="20% - Énfasis6 2 3 2" xfId="218"/>
    <cellStyle name="20% - Énfasis6 2 3 2 2" xfId="219"/>
    <cellStyle name="20% - Énfasis6 2 3 3" xfId="220"/>
    <cellStyle name="20% - Énfasis6 2 4" xfId="221"/>
    <cellStyle name="20% - Énfasis6 2 4 2" xfId="222"/>
    <cellStyle name="20% - Énfasis6 2 4 2 2" xfId="223"/>
    <cellStyle name="20% - Énfasis6 2 4 3" xfId="224"/>
    <cellStyle name="20% - Énfasis6 2 5" xfId="225"/>
    <cellStyle name="20% - Énfasis6 2 5 2" xfId="226"/>
    <cellStyle name="20% - Énfasis6 2 6" xfId="227"/>
    <cellStyle name="20% - Énfasis6 3" xfId="228"/>
    <cellStyle name="20% - Énfasis6 3 2" xfId="229"/>
    <cellStyle name="20% - Énfasis6 3 3" xfId="230"/>
    <cellStyle name="20% - Énfasis6 4" xfId="231"/>
    <cellStyle name="20% - Énfasis6 4 2" xfId="232"/>
    <cellStyle name="20% - Énfasis6 5" xfId="233"/>
    <cellStyle name="20% - Énfasis6 5 2" xfId="234"/>
    <cellStyle name="20% - Énfasis6 6" xfId="235"/>
    <cellStyle name="20% - Énfasis6 7" xfId="236"/>
    <cellStyle name="20% - Énfasis6 8" xfId="237"/>
    <cellStyle name="3 indents" xfId="238"/>
    <cellStyle name="4 indents" xfId="239"/>
    <cellStyle name="40% - Accent1" xfId="240"/>
    <cellStyle name="40% - Accent1 2" xfId="241"/>
    <cellStyle name="40% - Accent1 2 2" xfId="242"/>
    <cellStyle name="40% - Accent1 3" xfId="243"/>
    <cellStyle name="40% - Accent1 3 2" xfId="244"/>
    <cellStyle name="40% - Accent1 4" xfId="245"/>
    <cellStyle name="40% - Accent1 4 2" xfId="246"/>
    <cellStyle name="40% - Accent1 5" xfId="247"/>
    <cellStyle name="40% - Accent1 5 2" xfId="248"/>
    <cellStyle name="40% - Accent1 6" xfId="249"/>
    <cellStyle name="40% - Accent2" xfId="250"/>
    <cellStyle name="40% - Accent2 2" xfId="251"/>
    <cellStyle name="40% - Accent2 2 2" xfId="252"/>
    <cellStyle name="40% - Accent2 3" xfId="253"/>
    <cellStyle name="40% - Accent2 3 2" xfId="254"/>
    <cellStyle name="40% - Accent2 4" xfId="255"/>
    <cellStyle name="40% - Accent2 4 2" xfId="256"/>
    <cellStyle name="40% - Accent2 5" xfId="257"/>
    <cellStyle name="40% - Accent2 5 2" xfId="258"/>
    <cellStyle name="40% - Accent2 6" xfId="259"/>
    <cellStyle name="40% - Accent3" xfId="260"/>
    <cellStyle name="40% - Accent3 2" xfId="261"/>
    <cellStyle name="40% - Accent3 2 2" xfId="262"/>
    <cellStyle name="40% - Accent3 3" xfId="263"/>
    <cellStyle name="40% - Accent3 3 2" xfId="264"/>
    <cellStyle name="40% - Accent3 4" xfId="265"/>
    <cellStyle name="40% - Accent3 4 2" xfId="266"/>
    <cellStyle name="40% - Accent3 5" xfId="267"/>
    <cellStyle name="40% - Accent3 5 2" xfId="268"/>
    <cellStyle name="40% - Accent3 6" xfId="269"/>
    <cellStyle name="40% - Accent4" xfId="270"/>
    <cellStyle name="40% - Accent4 2" xfId="271"/>
    <cellStyle name="40% - Accent4 2 2" xfId="272"/>
    <cellStyle name="40% - Accent4 3" xfId="273"/>
    <cellStyle name="40% - Accent4 3 2" xfId="274"/>
    <cellStyle name="40% - Accent4 4" xfId="275"/>
    <cellStyle name="40% - Accent4 4 2" xfId="276"/>
    <cellStyle name="40% - Accent4 5" xfId="277"/>
    <cellStyle name="40% - Accent4 5 2" xfId="278"/>
    <cellStyle name="40% - Accent4 6" xfId="279"/>
    <cellStyle name="40% - Accent5" xfId="280"/>
    <cellStyle name="40% - Accent5 2" xfId="281"/>
    <cellStyle name="40% - Accent5 2 2" xfId="282"/>
    <cellStyle name="40% - Accent5 3" xfId="283"/>
    <cellStyle name="40% - Accent5 3 2" xfId="284"/>
    <cellStyle name="40% - Accent5 4" xfId="285"/>
    <cellStyle name="40% - Accent5 4 2" xfId="286"/>
    <cellStyle name="40% - Accent5 5" xfId="287"/>
    <cellStyle name="40% - Accent5 5 2" xfId="288"/>
    <cellStyle name="40% - Accent5 6" xfId="289"/>
    <cellStyle name="40% - Accent6" xfId="290"/>
    <cellStyle name="40% - Accent6 2" xfId="291"/>
    <cellStyle name="40% - Accent6 2 2" xfId="292"/>
    <cellStyle name="40% - Accent6 3" xfId="293"/>
    <cellStyle name="40% - Accent6 3 2" xfId="294"/>
    <cellStyle name="40% - Accent6 4" xfId="295"/>
    <cellStyle name="40% - Accent6 4 2" xfId="296"/>
    <cellStyle name="40% - Accent6 5" xfId="297"/>
    <cellStyle name="40% - Accent6 5 2" xfId="298"/>
    <cellStyle name="40% - Accent6 6" xfId="299"/>
    <cellStyle name="40% - Énfasis1 2" xfId="300"/>
    <cellStyle name="40% - Énfasis1 2 2" xfId="301"/>
    <cellStyle name="40% - Énfasis1 2 2 2" xfId="302"/>
    <cellStyle name="40% - Énfasis1 2 2 2 2" xfId="303"/>
    <cellStyle name="40% - Énfasis1 2 2 3" xfId="304"/>
    <cellStyle name="40% - Énfasis1 2 3" xfId="305"/>
    <cellStyle name="40% - Énfasis1 2 3 2" xfId="306"/>
    <cellStyle name="40% - Énfasis1 2 3 2 2" xfId="307"/>
    <cellStyle name="40% - Énfasis1 2 3 3" xfId="308"/>
    <cellStyle name="40% - Énfasis1 2 4" xfId="309"/>
    <cellStyle name="40% - Énfasis1 2 4 2" xfId="310"/>
    <cellStyle name="40% - Énfasis1 2 4 2 2" xfId="311"/>
    <cellStyle name="40% - Énfasis1 2 4 3" xfId="312"/>
    <cellStyle name="40% - Énfasis1 2 5" xfId="313"/>
    <cellStyle name="40% - Énfasis1 2 5 2" xfId="314"/>
    <cellStyle name="40% - Énfasis1 2 6" xfId="315"/>
    <cellStyle name="40% - Énfasis1 3" xfId="316"/>
    <cellStyle name="40% - Énfasis1 3 2" xfId="317"/>
    <cellStyle name="40% - Énfasis1 3 3" xfId="318"/>
    <cellStyle name="40% - Énfasis1 4" xfId="319"/>
    <cellStyle name="40% - Énfasis1 4 2" xfId="320"/>
    <cellStyle name="40% - Énfasis1 5" xfId="321"/>
    <cellStyle name="40% - Énfasis1 5 2" xfId="322"/>
    <cellStyle name="40% - Énfasis1 6" xfId="323"/>
    <cellStyle name="40% - Énfasis1 7" xfId="324"/>
    <cellStyle name="40% - Énfasis1 8" xfId="325"/>
    <cellStyle name="40% - Énfasis2 2" xfId="326"/>
    <cellStyle name="40% - Énfasis2 2 2" xfId="327"/>
    <cellStyle name="40% - Énfasis2 2 2 2" xfId="328"/>
    <cellStyle name="40% - Énfasis2 2 2 2 2" xfId="329"/>
    <cellStyle name="40% - Énfasis2 2 2 3" xfId="330"/>
    <cellStyle name="40% - Énfasis2 2 3" xfId="331"/>
    <cellStyle name="40% - Énfasis2 2 3 2" xfId="332"/>
    <cellStyle name="40% - Énfasis2 2 3 2 2" xfId="333"/>
    <cellStyle name="40% - Énfasis2 2 3 3" xfId="334"/>
    <cellStyle name="40% - Énfasis2 2 4" xfId="335"/>
    <cellStyle name="40% - Énfasis2 2 4 2" xfId="336"/>
    <cellStyle name="40% - Énfasis2 2 4 2 2" xfId="337"/>
    <cellStyle name="40% - Énfasis2 2 4 3" xfId="338"/>
    <cellStyle name="40% - Énfasis2 2 5" xfId="339"/>
    <cellStyle name="40% - Énfasis2 2 5 2" xfId="340"/>
    <cellStyle name="40% - Énfasis2 2 6" xfId="341"/>
    <cellStyle name="40% - Énfasis2 3" xfId="342"/>
    <cellStyle name="40% - Énfasis2 3 2" xfId="343"/>
    <cellStyle name="40% - Énfasis2 3 3" xfId="344"/>
    <cellStyle name="40% - Énfasis2 4" xfId="345"/>
    <cellStyle name="40% - Énfasis2 4 2" xfId="346"/>
    <cellStyle name="40% - Énfasis2 5" xfId="347"/>
    <cellStyle name="40% - Énfasis2 5 2" xfId="348"/>
    <cellStyle name="40% - Énfasis2 6" xfId="349"/>
    <cellStyle name="40% - Énfasis2 7" xfId="350"/>
    <cellStyle name="40% - Énfasis2 8" xfId="351"/>
    <cellStyle name="40% - Énfasis3 2" xfId="352"/>
    <cellStyle name="40% - Énfasis3 2 2" xfId="353"/>
    <cellStyle name="40% - Énfasis3 2 2 2" xfId="354"/>
    <cellStyle name="40% - Énfasis3 2 2 2 2" xfId="355"/>
    <cellStyle name="40% - Énfasis3 2 2 3" xfId="356"/>
    <cellStyle name="40% - Énfasis3 2 3" xfId="357"/>
    <cellStyle name="40% - Énfasis3 2 3 2" xfId="358"/>
    <cellStyle name="40% - Énfasis3 2 3 2 2" xfId="359"/>
    <cellStyle name="40% - Énfasis3 2 3 3" xfId="360"/>
    <cellStyle name="40% - Énfasis3 2 4" xfId="361"/>
    <cellStyle name="40% - Énfasis3 2 4 2" xfId="362"/>
    <cellStyle name="40% - Énfasis3 2 4 2 2" xfId="363"/>
    <cellStyle name="40% - Énfasis3 2 4 3" xfId="364"/>
    <cellStyle name="40% - Énfasis3 2 5" xfId="365"/>
    <cellStyle name="40% - Énfasis3 2 5 2" xfId="366"/>
    <cellStyle name="40% - Énfasis3 2 6" xfId="367"/>
    <cellStyle name="40% - Énfasis3 3" xfId="368"/>
    <cellStyle name="40% - Énfasis3 3 2" xfId="369"/>
    <cellStyle name="40% - Énfasis3 3 3" xfId="370"/>
    <cellStyle name="40% - Énfasis3 4" xfId="371"/>
    <cellStyle name="40% - Énfasis3 4 2" xfId="372"/>
    <cellStyle name="40% - Énfasis3 5" xfId="373"/>
    <cellStyle name="40% - Énfasis3 5 2" xfId="374"/>
    <cellStyle name="40% - Énfasis3 6" xfId="375"/>
    <cellStyle name="40% - Énfasis3 7" xfId="376"/>
    <cellStyle name="40% - Énfasis3 8" xfId="377"/>
    <cellStyle name="40% - Énfasis4 2" xfId="378"/>
    <cellStyle name="40% - Énfasis4 2 2" xfId="379"/>
    <cellStyle name="40% - Énfasis4 2 2 2" xfId="380"/>
    <cellStyle name="40% - Énfasis4 2 2 2 2" xfId="381"/>
    <cellStyle name="40% - Énfasis4 2 2 3" xfId="382"/>
    <cellStyle name="40% - Énfasis4 2 3" xfId="383"/>
    <cellStyle name="40% - Énfasis4 2 3 2" xfId="384"/>
    <cellStyle name="40% - Énfasis4 2 3 2 2" xfId="385"/>
    <cellStyle name="40% - Énfasis4 2 3 3" xfId="386"/>
    <cellStyle name="40% - Énfasis4 2 4" xfId="387"/>
    <cellStyle name="40% - Énfasis4 2 4 2" xfId="388"/>
    <cellStyle name="40% - Énfasis4 2 4 2 2" xfId="389"/>
    <cellStyle name="40% - Énfasis4 2 4 3" xfId="390"/>
    <cellStyle name="40% - Énfasis4 2 5" xfId="391"/>
    <cellStyle name="40% - Énfasis4 2 5 2" xfId="392"/>
    <cellStyle name="40% - Énfasis4 2 6" xfId="393"/>
    <cellStyle name="40% - Énfasis4 3" xfId="394"/>
    <cellStyle name="40% - Énfasis4 3 2" xfId="395"/>
    <cellStyle name="40% - Énfasis4 3 3" xfId="396"/>
    <cellStyle name="40% - Énfasis4 4" xfId="397"/>
    <cellStyle name="40% - Énfasis4 4 2" xfId="398"/>
    <cellStyle name="40% - Énfasis4 5" xfId="399"/>
    <cellStyle name="40% - Énfasis4 5 2" xfId="400"/>
    <cellStyle name="40% - Énfasis4 6" xfId="401"/>
    <cellStyle name="40% - Énfasis4 7" xfId="402"/>
    <cellStyle name="40% - Énfasis4 8" xfId="403"/>
    <cellStyle name="40% - Énfasis5 2" xfId="404"/>
    <cellStyle name="40% - Énfasis5 2 2" xfId="405"/>
    <cellStyle name="40% - Énfasis5 2 2 2" xfId="406"/>
    <cellStyle name="40% - Énfasis5 2 2 2 2" xfId="407"/>
    <cellStyle name="40% - Énfasis5 2 2 3" xfId="408"/>
    <cellStyle name="40% - Énfasis5 2 3" xfId="409"/>
    <cellStyle name="40% - Énfasis5 2 3 2" xfId="410"/>
    <cellStyle name="40% - Énfasis5 2 3 2 2" xfId="411"/>
    <cellStyle name="40% - Énfasis5 2 3 3" xfId="412"/>
    <cellStyle name="40% - Énfasis5 2 4" xfId="413"/>
    <cellStyle name="40% - Énfasis5 2 4 2" xfId="414"/>
    <cellStyle name="40% - Énfasis5 2 4 2 2" xfId="415"/>
    <cellStyle name="40% - Énfasis5 2 4 3" xfId="416"/>
    <cellStyle name="40% - Énfasis5 2 5" xfId="417"/>
    <cellStyle name="40% - Énfasis5 2 5 2" xfId="418"/>
    <cellStyle name="40% - Énfasis5 2 6" xfId="419"/>
    <cellStyle name="40% - Énfasis5 3" xfId="420"/>
    <cellStyle name="40% - Énfasis5 3 2" xfId="421"/>
    <cellStyle name="40% - Énfasis5 3 3" xfId="422"/>
    <cellStyle name="40% - Énfasis5 4" xfId="423"/>
    <cellStyle name="40% - Énfasis5 4 2" xfId="424"/>
    <cellStyle name="40% - Énfasis5 5" xfId="425"/>
    <cellStyle name="40% - Énfasis5 5 2" xfId="426"/>
    <cellStyle name="40% - Énfasis5 6" xfId="427"/>
    <cellStyle name="40% - Énfasis5 7" xfId="428"/>
    <cellStyle name="40% - Énfasis5 8" xfId="429"/>
    <cellStyle name="40% - Énfasis6 2" xfId="430"/>
    <cellStyle name="40% - Énfasis6 2 2" xfId="431"/>
    <cellStyle name="40% - Énfasis6 2 2 2" xfId="432"/>
    <cellStyle name="40% - Énfasis6 2 2 2 2" xfId="433"/>
    <cellStyle name="40% - Énfasis6 2 2 3" xfId="434"/>
    <cellStyle name="40% - Énfasis6 2 3" xfId="435"/>
    <cellStyle name="40% - Énfasis6 2 3 2" xfId="436"/>
    <cellStyle name="40% - Énfasis6 2 3 2 2" xfId="437"/>
    <cellStyle name="40% - Énfasis6 2 3 3" xfId="438"/>
    <cellStyle name="40% - Énfasis6 2 4" xfId="439"/>
    <cellStyle name="40% - Énfasis6 2 4 2" xfId="440"/>
    <cellStyle name="40% - Énfasis6 2 4 2 2" xfId="441"/>
    <cellStyle name="40% - Énfasis6 2 4 3" xfId="442"/>
    <cellStyle name="40% - Énfasis6 2 5" xfId="443"/>
    <cellStyle name="40% - Énfasis6 2 5 2" xfId="444"/>
    <cellStyle name="40% - Énfasis6 2 6" xfId="445"/>
    <cellStyle name="40% - Énfasis6 3" xfId="446"/>
    <cellStyle name="40% - Énfasis6 3 2" xfId="447"/>
    <cellStyle name="40% - Énfasis6 3 3" xfId="448"/>
    <cellStyle name="40% - Énfasis6 4" xfId="449"/>
    <cellStyle name="40% - Énfasis6 4 2" xfId="450"/>
    <cellStyle name="40% - Énfasis6 5" xfId="451"/>
    <cellStyle name="40% - Énfasis6 5 2" xfId="452"/>
    <cellStyle name="40% - Énfasis6 6" xfId="453"/>
    <cellStyle name="40% - Énfasis6 7" xfId="454"/>
    <cellStyle name="40% - Énfasis6 8" xfId="455"/>
    <cellStyle name="5 indents" xfId="456"/>
    <cellStyle name="60% - Accent1" xfId="457"/>
    <cellStyle name="60% - Accent1 2" xfId="458"/>
    <cellStyle name="60% - Accent1 3" xfId="459"/>
    <cellStyle name="60% - Accent1 4" xfId="460"/>
    <cellStyle name="60% - Accent1 5" xfId="461"/>
    <cellStyle name="60% - Accent2" xfId="462"/>
    <cellStyle name="60% - Accent2 2" xfId="463"/>
    <cellStyle name="60% - Accent2 3" xfId="464"/>
    <cellStyle name="60% - Accent2 4" xfId="465"/>
    <cellStyle name="60% - Accent2 5" xfId="466"/>
    <cellStyle name="60% - Accent3" xfId="467"/>
    <cellStyle name="60% - Accent3 2" xfId="468"/>
    <cellStyle name="60% - Accent3 3" xfId="469"/>
    <cellStyle name="60% - Accent3 4" xfId="470"/>
    <cellStyle name="60% - Accent3 5" xfId="471"/>
    <cellStyle name="60% - Accent4" xfId="472"/>
    <cellStyle name="60% - Accent4 2" xfId="473"/>
    <cellStyle name="60% - Accent4 3" xfId="474"/>
    <cellStyle name="60% - Accent4 4" xfId="475"/>
    <cellStyle name="60% - Accent4 5" xfId="476"/>
    <cellStyle name="60% - Accent5" xfId="477"/>
    <cellStyle name="60% - Accent5 2" xfId="478"/>
    <cellStyle name="60% - Accent5 3" xfId="479"/>
    <cellStyle name="60% - Accent5 4" xfId="480"/>
    <cellStyle name="60% - Accent5 5" xfId="481"/>
    <cellStyle name="60% - Accent6" xfId="482"/>
    <cellStyle name="60% - Accent6 2" xfId="483"/>
    <cellStyle name="60% - Accent6 3" xfId="484"/>
    <cellStyle name="60% - Accent6 4" xfId="485"/>
    <cellStyle name="60% - Accent6 5" xfId="486"/>
    <cellStyle name="60% - Énfasis1 2" xfId="487"/>
    <cellStyle name="60% - Énfasis1 3" xfId="488"/>
    <cellStyle name="60% - Énfasis2 2" xfId="489"/>
    <cellStyle name="60% - Énfasis2 3" xfId="490"/>
    <cellStyle name="60% - Énfasis3 2" xfId="491"/>
    <cellStyle name="60% - Énfasis3 3" xfId="492"/>
    <cellStyle name="60% - Énfasis4 2" xfId="493"/>
    <cellStyle name="60% - Énfasis4 3" xfId="494"/>
    <cellStyle name="60% - Énfasis5 2" xfId="495"/>
    <cellStyle name="60% - Énfasis5 3" xfId="496"/>
    <cellStyle name="60% - Énfasis6 2" xfId="497"/>
    <cellStyle name="60% - Énfasis6 3" xfId="498"/>
    <cellStyle name="=C:\WINNT\SYSTEM32\COMMAND.COM" xfId="499"/>
    <cellStyle name="Accent1" xfId="500"/>
    <cellStyle name="Accent1 2" xfId="501"/>
    <cellStyle name="Accent1 3" xfId="502"/>
    <cellStyle name="Accent1 4" xfId="503"/>
    <cellStyle name="Accent1 5" xfId="504"/>
    <cellStyle name="Accent2" xfId="505"/>
    <cellStyle name="Accent2 2" xfId="506"/>
    <cellStyle name="Accent2 3" xfId="507"/>
    <cellStyle name="Accent2 4" xfId="508"/>
    <cellStyle name="Accent2 5" xfId="509"/>
    <cellStyle name="Accent3" xfId="510"/>
    <cellStyle name="Accent3 2" xfId="511"/>
    <cellStyle name="Accent3 3" xfId="512"/>
    <cellStyle name="Accent3 4" xfId="513"/>
    <cellStyle name="Accent3 5" xfId="514"/>
    <cellStyle name="Accent4" xfId="515"/>
    <cellStyle name="Accent4 2" xfId="516"/>
    <cellStyle name="Accent4 3" xfId="517"/>
    <cellStyle name="Accent4 4" xfId="518"/>
    <cellStyle name="Accent4 5" xfId="519"/>
    <cellStyle name="Accent5" xfId="520"/>
    <cellStyle name="Accent5 2" xfId="521"/>
    <cellStyle name="Accent5 3" xfId="522"/>
    <cellStyle name="Accent5 4" xfId="523"/>
    <cellStyle name="Accent5 5" xfId="524"/>
    <cellStyle name="Accent6" xfId="525"/>
    <cellStyle name="Accent6 2" xfId="526"/>
    <cellStyle name="Accent6 3" xfId="527"/>
    <cellStyle name="Accent6 4" xfId="528"/>
    <cellStyle name="Accent6 5" xfId="529"/>
    <cellStyle name="Array" xfId="530"/>
    <cellStyle name="Array Enter" xfId="531"/>
    <cellStyle name="Bad 1" xfId="532"/>
    <cellStyle name="Bad 2" xfId="533"/>
    <cellStyle name="Bad 3" xfId="534"/>
    <cellStyle name="Bad 4" xfId="535"/>
    <cellStyle name="Bad 5" xfId="536"/>
    <cellStyle name="Buena 2" xfId="537"/>
    <cellStyle name="Buena 2 2" xfId="538"/>
    <cellStyle name="Buena 2 2 2" xfId="539"/>
    <cellStyle name="Buena 2 2 2 2" xfId="540"/>
    <cellStyle name="Buena 2 2 2 2 2" xfId="541"/>
    <cellStyle name="Buena 2 2 2 2 2 2" xfId="542"/>
    <cellStyle name="Buena 2 2 2 2 2 2 2" xfId="543"/>
    <cellStyle name="Buena 2 2 2 2 2 3" xfId="544"/>
    <cellStyle name="Buena 2 2 2 2 3" xfId="545"/>
    <cellStyle name="Buena 2 2 2 2 3 2" xfId="546"/>
    <cellStyle name="Buena 2 2 2 3" xfId="547"/>
    <cellStyle name="Buena 2 2 2 4" xfId="548"/>
    <cellStyle name="Buena 2 2 2 4 2" xfId="549"/>
    <cellStyle name="Buena 2 2 2 5" xfId="550"/>
    <cellStyle name="Buena 2 2 3" xfId="551"/>
    <cellStyle name="Buena 2 2 3 2" xfId="552"/>
    <cellStyle name="Buena 2 2 3 2 2" xfId="553"/>
    <cellStyle name="Buena 2 2 3 2 2 2" xfId="554"/>
    <cellStyle name="Buena 2 2 3 2 3" xfId="555"/>
    <cellStyle name="Buena 2 2 3 3" xfId="556"/>
    <cellStyle name="Buena 2 2 3 3 2" xfId="557"/>
    <cellStyle name="Buena 2 2 4" xfId="558"/>
    <cellStyle name="Buena 2 2 4 2" xfId="559"/>
    <cellStyle name="Buena 2 2 5" xfId="560"/>
    <cellStyle name="Buena 2 3" xfId="561"/>
    <cellStyle name="Buena 2 4" xfId="562"/>
    <cellStyle name="Buena 2 4 2" xfId="563"/>
    <cellStyle name="Buena 2 4 2 2" xfId="564"/>
    <cellStyle name="Buena 2 4 2 2 2" xfId="565"/>
    <cellStyle name="Buena 2 4 2 3" xfId="566"/>
    <cellStyle name="Buena 2 4 3" xfId="567"/>
    <cellStyle name="Buena 2 4 3 2" xfId="568"/>
    <cellStyle name="Buena 2 5" xfId="569"/>
    <cellStyle name="Buena 2 6" xfId="570"/>
    <cellStyle name="Buena 2 6 2" xfId="571"/>
    <cellStyle name="Buena 2 7" xfId="572"/>
    <cellStyle name="Buena 3" xfId="573"/>
    <cellStyle name="Buena 3 2" xfId="574"/>
    <cellStyle name="Buena 3 2 2" xfId="575"/>
    <cellStyle name="Buena 3 2 2 2" xfId="576"/>
    <cellStyle name="Buena 3 2 2 2 2" xfId="577"/>
    <cellStyle name="Buena 3 2 2 2 2 2" xfId="578"/>
    <cellStyle name="Buena 3 2 2 2 3" xfId="579"/>
    <cellStyle name="Buena 3 2 2 3" xfId="580"/>
    <cellStyle name="Buena 3 2 2 3 2" xfId="581"/>
    <cellStyle name="Buena 3 2 3" xfId="582"/>
    <cellStyle name="Buena 3 2 4" xfId="583"/>
    <cellStyle name="Buena 3 2 4 2" xfId="584"/>
    <cellStyle name="Buena 3 2 5" xfId="585"/>
    <cellStyle name="Buena 3 3" xfId="586"/>
    <cellStyle name="Buena 3 3 2" xfId="587"/>
    <cellStyle name="Buena 3 3 2 2" xfId="588"/>
    <cellStyle name="Buena 3 3 2 2 2" xfId="589"/>
    <cellStyle name="Buena 3 3 2 3" xfId="590"/>
    <cellStyle name="Buena 3 3 3" xfId="591"/>
    <cellStyle name="Buena 3 3 3 2" xfId="592"/>
    <cellStyle name="Buena 3 4" xfId="593"/>
    <cellStyle name="Buena 3 4 2" xfId="594"/>
    <cellStyle name="Buena 3 5" xfId="595"/>
    <cellStyle name="Buena 3 6" xfId="596"/>
    <cellStyle name="Buena 4" xfId="597"/>
    <cellStyle name="Buena 4 2" xfId="598"/>
    <cellStyle name="Buena 4 2 2" xfId="599"/>
    <cellStyle name="Buena 4 2 2 2" xfId="600"/>
    <cellStyle name="Buena 4 2 3" xfId="601"/>
    <cellStyle name="Buena 4 3" xfId="602"/>
    <cellStyle name="Buena 4 3 2" xfId="603"/>
    <cellStyle name="Buena 5" xfId="604"/>
    <cellStyle name="Buena 5 2" xfId="605"/>
    <cellStyle name="Buena 5 3" xfId="606"/>
    <cellStyle name="Buena 6" xfId="607"/>
    <cellStyle name="Buena 6 2" xfId="608"/>
    <cellStyle name="Buena 7" xfId="609"/>
    <cellStyle name="Calculation" xfId="610"/>
    <cellStyle name="Calculation 2" xfId="611"/>
    <cellStyle name="Calculation 3" xfId="612"/>
    <cellStyle name="Calculation 4" xfId="613"/>
    <cellStyle name="Calculation 5" xfId="614"/>
    <cellStyle name="Celda de comprobación 2" xfId="615"/>
    <cellStyle name="Celda de comprobación 2 2" xfId="616"/>
    <cellStyle name="Celda de comprobación 2 2 2" xfId="617"/>
    <cellStyle name="Celda de comprobación 2 2 2 2" xfId="618"/>
    <cellStyle name="Celda de comprobación 2 2 2 2 2" xfId="619"/>
    <cellStyle name="Celda de comprobación 2 2 2 2 2 2" xfId="620"/>
    <cellStyle name="Celda de comprobación 2 2 2 2 2 2 2" xfId="621"/>
    <cellStyle name="Celda de comprobación 2 2 2 2 2 3" xfId="622"/>
    <cellStyle name="Celda de comprobación 2 2 2 2 3" xfId="623"/>
    <cellStyle name="Celda de comprobación 2 2 2 2 3 2" xfId="624"/>
    <cellStyle name="Celda de comprobación 2 2 2 3" xfId="625"/>
    <cellStyle name="Celda de comprobación 2 2 2 4" xfId="626"/>
    <cellStyle name="Celda de comprobación 2 2 2 4 2" xfId="627"/>
    <cellStyle name="Celda de comprobación 2 2 2 5" xfId="628"/>
    <cellStyle name="Celda de comprobación 2 2 3" xfId="629"/>
    <cellStyle name="Celda de comprobación 2 2 3 2" xfId="630"/>
    <cellStyle name="Celda de comprobación 2 2 3 2 2" xfId="631"/>
    <cellStyle name="Celda de comprobación 2 2 3 2 2 2" xfId="632"/>
    <cellStyle name="Celda de comprobación 2 2 3 2 3" xfId="633"/>
    <cellStyle name="Celda de comprobación 2 2 3 3" xfId="634"/>
    <cellStyle name="Celda de comprobación 2 2 3 3 2" xfId="635"/>
    <cellStyle name="Celda de comprobación 2 2 4" xfId="636"/>
    <cellStyle name="Celda de comprobación 2 2 4 2" xfId="637"/>
    <cellStyle name="Celda de comprobación 2 2 5" xfId="638"/>
    <cellStyle name="Celda de comprobación 2 3" xfId="639"/>
    <cellStyle name="Celda de comprobación 2 4" xfId="640"/>
    <cellStyle name="Celda de comprobación 2 4 2" xfId="641"/>
    <cellStyle name="Celda de comprobación 2 4 2 2" xfId="642"/>
    <cellStyle name="Celda de comprobación 2 4 2 2 2" xfId="643"/>
    <cellStyle name="Celda de comprobación 2 4 2 3" xfId="644"/>
    <cellStyle name="Celda de comprobación 2 4 3" xfId="645"/>
    <cellStyle name="Celda de comprobación 2 4 3 2" xfId="646"/>
    <cellStyle name="Celda de comprobación 2 5" xfId="647"/>
    <cellStyle name="Celda de comprobación 2 6" xfId="648"/>
    <cellStyle name="Celda de comprobación 2 6 2" xfId="649"/>
    <cellStyle name="Celda de comprobación 2 7" xfId="650"/>
    <cellStyle name="Celda de comprobación 3" xfId="651"/>
    <cellStyle name="Celda de comprobación 3 2" xfId="652"/>
    <cellStyle name="Celda de comprobación 3 2 2" xfId="653"/>
    <cellStyle name="Celda de comprobación 3 2 2 2" xfId="654"/>
    <cellStyle name="Celda de comprobación 3 2 2 2 2" xfId="655"/>
    <cellStyle name="Celda de comprobación 3 2 2 2 2 2" xfId="656"/>
    <cellStyle name="Celda de comprobación 3 2 2 2 3" xfId="657"/>
    <cellStyle name="Celda de comprobación 3 2 2 3" xfId="658"/>
    <cellStyle name="Celda de comprobación 3 2 2 3 2" xfId="659"/>
    <cellStyle name="Celda de comprobación 3 2 3" xfId="660"/>
    <cellStyle name="Celda de comprobación 3 2 4" xfId="661"/>
    <cellStyle name="Celda de comprobación 3 2 4 2" xfId="662"/>
    <cellStyle name="Celda de comprobación 3 2 5" xfId="663"/>
    <cellStyle name="Celda de comprobación 3 3" xfId="664"/>
    <cellStyle name="Celda de comprobación 3 3 2" xfId="665"/>
    <cellStyle name="Celda de comprobación 3 3 2 2" xfId="666"/>
    <cellStyle name="Celda de comprobación 3 3 2 2 2" xfId="667"/>
    <cellStyle name="Celda de comprobación 3 3 2 3" xfId="668"/>
    <cellStyle name="Celda de comprobación 3 3 3" xfId="669"/>
    <cellStyle name="Celda de comprobación 3 3 3 2" xfId="670"/>
    <cellStyle name="Celda de comprobación 3 4" xfId="671"/>
    <cellStyle name="Celda de comprobación 3 4 2" xfId="672"/>
    <cellStyle name="Celda de comprobación 3 5" xfId="673"/>
    <cellStyle name="Celda de comprobación 3 6" xfId="674"/>
    <cellStyle name="Celda de comprobación 4" xfId="675"/>
    <cellStyle name="Celda de comprobación 4 2" xfId="676"/>
    <cellStyle name="Celda de comprobación 4 2 2" xfId="677"/>
    <cellStyle name="Celda de comprobación 4 2 2 2" xfId="678"/>
    <cellStyle name="Celda de comprobación 4 2 3" xfId="679"/>
    <cellStyle name="Celda de comprobación 4 3" xfId="680"/>
    <cellStyle name="Celda de comprobación 4 3 2" xfId="681"/>
    <cellStyle name="Celda de comprobación 5" xfId="682"/>
    <cellStyle name="Celda de comprobación 5 2" xfId="683"/>
    <cellStyle name="Celda de comprobación 5 3" xfId="684"/>
    <cellStyle name="Celda de comprobación 6" xfId="685"/>
    <cellStyle name="Celda de comprobación 6 2" xfId="686"/>
    <cellStyle name="Celda de comprobación 7" xfId="687"/>
    <cellStyle name="Celda vinculada 2" xfId="688"/>
    <cellStyle name="Celda vinculada 2 2" xfId="689"/>
    <cellStyle name="Celda vinculada 2 2 2" xfId="690"/>
    <cellStyle name="Celda vinculada 2 2 2 2" xfId="691"/>
    <cellStyle name="Celda vinculada 2 2 2 2 2" xfId="692"/>
    <cellStyle name="Celda vinculada 2 2 2 2 2 2" xfId="693"/>
    <cellStyle name="Celda vinculada 2 2 2 2 2 2 2" xfId="694"/>
    <cellStyle name="Celda vinculada 2 2 2 2 2 3" xfId="695"/>
    <cellStyle name="Celda vinculada 2 2 2 2 3" xfId="696"/>
    <cellStyle name="Celda vinculada 2 2 2 2 3 2" xfId="697"/>
    <cellStyle name="Celda vinculada 2 2 2 3" xfId="698"/>
    <cellStyle name="Celda vinculada 2 2 2 4" xfId="699"/>
    <cellStyle name="Celda vinculada 2 2 2 4 2" xfId="700"/>
    <cellStyle name="Celda vinculada 2 2 2 5" xfId="701"/>
    <cellStyle name="Celda vinculada 2 2 3" xfId="702"/>
    <cellStyle name="Celda vinculada 2 2 3 2" xfId="703"/>
    <cellStyle name="Celda vinculada 2 2 3 2 2" xfId="704"/>
    <cellStyle name="Celda vinculada 2 2 3 2 2 2" xfId="705"/>
    <cellStyle name="Celda vinculada 2 2 3 2 3" xfId="706"/>
    <cellStyle name="Celda vinculada 2 2 3 3" xfId="707"/>
    <cellStyle name="Celda vinculada 2 2 3 3 2" xfId="708"/>
    <cellStyle name="Celda vinculada 2 2 4" xfId="709"/>
    <cellStyle name="Celda vinculada 2 2 4 2" xfId="710"/>
    <cellStyle name="Celda vinculada 2 2 5" xfId="711"/>
    <cellStyle name="Celda vinculada 2 3" xfId="712"/>
    <cellStyle name="Celda vinculada 2 4" xfId="713"/>
    <cellStyle name="Celda vinculada 2 4 2" xfId="714"/>
    <cellStyle name="Celda vinculada 2 4 2 2" xfId="715"/>
    <cellStyle name="Celda vinculada 2 4 2 2 2" xfId="716"/>
    <cellStyle name="Celda vinculada 2 4 2 3" xfId="717"/>
    <cellStyle name="Celda vinculada 2 4 3" xfId="718"/>
    <cellStyle name="Celda vinculada 2 4 3 2" xfId="719"/>
    <cellStyle name="Celda vinculada 2 5" xfId="720"/>
    <cellStyle name="Celda vinculada 2 6" xfId="721"/>
    <cellStyle name="Celda vinculada 2 6 2" xfId="722"/>
    <cellStyle name="Celda vinculada 2 7" xfId="723"/>
    <cellStyle name="Celda vinculada 3" xfId="724"/>
    <cellStyle name="Celda vinculada 3 2" xfId="725"/>
    <cellStyle name="Celda vinculada 3 2 2" xfId="726"/>
    <cellStyle name="Celda vinculada 3 2 2 2" xfId="727"/>
    <cellStyle name="Celda vinculada 3 2 2 2 2" xfId="728"/>
    <cellStyle name="Celda vinculada 3 2 2 2 2 2" xfId="729"/>
    <cellStyle name="Celda vinculada 3 2 2 2 3" xfId="730"/>
    <cellStyle name="Celda vinculada 3 2 2 3" xfId="731"/>
    <cellStyle name="Celda vinculada 3 2 2 3 2" xfId="732"/>
    <cellStyle name="Celda vinculada 3 2 3" xfId="733"/>
    <cellStyle name="Celda vinculada 3 2 4" xfId="734"/>
    <cellStyle name="Celda vinculada 3 2 4 2" xfId="735"/>
    <cellStyle name="Celda vinculada 3 2 5" xfId="736"/>
    <cellStyle name="Celda vinculada 3 3" xfId="737"/>
    <cellStyle name="Celda vinculada 3 3 2" xfId="738"/>
    <cellStyle name="Celda vinculada 3 3 2 2" xfId="739"/>
    <cellStyle name="Celda vinculada 3 3 2 2 2" xfId="740"/>
    <cellStyle name="Celda vinculada 3 3 2 3" xfId="741"/>
    <cellStyle name="Celda vinculada 3 3 3" xfId="742"/>
    <cellStyle name="Celda vinculada 3 3 3 2" xfId="743"/>
    <cellStyle name="Celda vinculada 3 4" xfId="744"/>
    <cellStyle name="Celda vinculada 3 4 2" xfId="745"/>
    <cellStyle name="Celda vinculada 3 5" xfId="746"/>
    <cellStyle name="Celda vinculada 3 6" xfId="747"/>
    <cellStyle name="Celda vinculada 4" xfId="748"/>
    <cellStyle name="Celda vinculada 4 2" xfId="749"/>
    <cellStyle name="Celda vinculada 4 2 2" xfId="750"/>
    <cellStyle name="Celda vinculada 4 2 2 2" xfId="751"/>
    <cellStyle name="Celda vinculada 4 2 3" xfId="752"/>
    <cellStyle name="Celda vinculada 4 3" xfId="753"/>
    <cellStyle name="Celda vinculada 4 3 2" xfId="754"/>
    <cellStyle name="Celda vinculada 5" xfId="755"/>
    <cellStyle name="Celda vinculada 5 2" xfId="756"/>
    <cellStyle name="Celda vinculada 5 3" xfId="757"/>
    <cellStyle name="Celda vinculada 6" xfId="758"/>
    <cellStyle name="Celda vinculada 6 2" xfId="759"/>
    <cellStyle name="Celda vinculada 7" xfId="760"/>
    <cellStyle name="Check Cell" xfId="761"/>
    <cellStyle name="Check Cell 2" xfId="762"/>
    <cellStyle name="Check Cell 3" xfId="763"/>
    <cellStyle name="Check Cell 4" xfId="764"/>
    <cellStyle name="Check Cell 5" xfId="765"/>
    <cellStyle name="clsAltData" xfId="766"/>
    <cellStyle name="clsAltMRVData" xfId="767"/>
    <cellStyle name="clsBlank" xfId="768"/>
    <cellStyle name="clsColumnHeader" xfId="769"/>
    <cellStyle name="clsData" xfId="770"/>
    <cellStyle name="clsDefault" xfId="771"/>
    <cellStyle name="clsFooter" xfId="772"/>
    <cellStyle name="clsIndexTableTitle" xfId="773"/>
    <cellStyle name="clsMRVData" xfId="774"/>
    <cellStyle name="clsReportFooter" xfId="775"/>
    <cellStyle name="clsReportHeader" xfId="776"/>
    <cellStyle name="clsRowHeader" xfId="777"/>
    <cellStyle name="clsScale" xfId="778"/>
    <cellStyle name="clsSection" xfId="779"/>
    <cellStyle name="Comma 2" xfId="780"/>
    <cellStyle name="Comma 3" xfId="781"/>
    <cellStyle name="Comma_BANCOS FORMATO ENCAJE LEGAL" xfId="782"/>
    <cellStyle name="Cálculo 2" xfId="783"/>
    <cellStyle name="Cálculo 3" xfId="784"/>
    <cellStyle name="Date" xfId="785"/>
    <cellStyle name="Encabezado 4 2" xfId="786"/>
    <cellStyle name="Encabezado 4 2 2" xfId="787"/>
    <cellStyle name="Encabezado 4 2 2 2" xfId="788"/>
    <cellStyle name="Encabezado 4 2 2 2 2" xfId="789"/>
    <cellStyle name="Encabezado 4 2 2 2 2 2" xfId="790"/>
    <cellStyle name="Encabezado 4 2 2 2 2 2 2" xfId="791"/>
    <cellStyle name="Encabezado 4 2 2 2 2 2 2 2" xfId="792"/>
    <cellStyle name="Encabezado 4 2 2 2 2 2 3" xfId="793"/>
    <cellStyle name="Encabezado 4 2 2 2 2 3" xfId="794"/>
    <cellStyle name="Encabezado 4 2 2 2 2 3 2" xfId="795"/>
    <cellStyle name="Encabezado 4 2 2 2 3" xfId="796"/>
    <cellStyle name="Encabezado 4 2 2 2 4" xfId="797"/>
    <cellStyle name="Encabezado 4 2 2 2 4 2" xfId="798"/>
    <cellStyle name="Encabezado 4 2 2 2 5" xfId="799"/>
    <cellStyle name="Encabezado 4 2 2 3" xfId="800"/>
    <cellStyle name="Encabezado 4 2 2 3 2" xfId="801"/>
    <cellStyle name="Encabezado 4 2 2 3 2 2" xfId="802"/>
    <cellStyle name="Encabezado 4 2 2 3 2 2 2" xfId="803"/>
    <cellStyle name="Encabezado 4 2 2 3 2 3" xfId="804"/>
    <cellStyle name="Encabezado 4 2 2 3 3" xfId="805"/>
    <cellStyle name="Encabezado 4 2 2 3 3 2" xfId="806"/>
    <cellStyle name="Encabezado 4 2 2 4" xfId="807"/>
    <cellStyle name="Encabezado 4 2 2 4 2" xfId="808"/>
    <cellStyle name="Encabezado 4 2 2 5" xfId="809"/>
    <cellStyle name="Encabezado 4 2 3" xfId="810"/>
    <cellStyle name="Encabezado 4 2 4" xfId="811"/>
    <cellStyle name="Encabezado 4 2 4 2" xfId="812"/>
    <cellStyle name="Encabezado 4 2 4 2 2" xfId="813"/>
    <cellStyle name="Encabezado 4 2 4 2 2 2" xfId="814"/>
    <cellStyle name="Encabezado 4 2 4 2 3" xfId="815"/>
    <cellStyle name="Encabezado 4 2 4 3" xfId="816"/>
    <cellStyle name="Encabezado 4 2 4 3 2" xfId="817"/>
    <cellStyle name="Encabezado 4 2 5" xfId="818"/>
    <cellStyle name="Encabezado 4 2 6" xfId="819"/>
    <cellStyle name="Encabezado 4 2 6 2" xfId="820"/>
    <cellStyle name="Encabezado 4 2 7" xfId="821"/>
    <cellStyle name="Encabezado 4 3" xfId="822"/>
    <cellStyle name="Encabezado 4 3 2" xfId="823"/>
    <cellStyle name="Encabezado 4 3 2 2" xfId="824"/>
    <cellStyle name="Encabezado 4 3 2 2 2" xfId="825"/>
    <cellStyle name="Encabezado 4 3 2 2 2 2" xfId="826"/>
    <cellStyle name="Encabezado 4 3 2 2 2 2 2" xfId="827"/>
    <cellStyle name="Encabezado 4 3 2 2 2 3" xfId="828"/>
    <cellStyle name="Encabezado 4 3 2 2 3" xfId="829"/>
    <cellStyle name="Encabezado 4 3 2 2 3 2" xfId="830"/>
    <cellStyle name="Encabezado 4 3 2 3" xfId="831"/>
    <cellStyle name="Encabezado 4 3 2 4" xfId="832"/>
    <cellStyle name="Encabezado 4 3 2 4 2" xfId="833"/>
    <cellStyle name="Encabezado 4 3 2 5" xfId="834"/>
    <cellStyle name="Encabezado 4 3 3" xfId="835"/>
    <cellStyle name="Encabezado 4 3 3 2" xfId="836"/>
    <cellStyle name="Encabezado 4 3 3 2 2" xfId="837"/>
    <cellStyle name="Encabezado 4 3 3 2 2 2" xfId="838"/>
    <cellStyle name="Encabezado 4 3 3 2 3" xfId="839"/>
    <cellStyle name="Encabezado 4 3 3 3" xfId="840"/>
    <cellStyle name="Encabezado 4 3 3 3 2" xfId="841"/>
    <cellStyle name="Encabezado 4 3 4" xfId="842"/>
    <cellStyle name="Encabezado 4 3 4 2" xfId="843"/>
    <cellStyle name="Encabezado 4 3 5" xfId="844"/>
    <cellStyle name="Encabezado 4 3 6" xfId="845"/>
    <cellStyle name="Encabezado 4 4" xfId="846"/>
    <cellStyle name="Encabezado 4 4 2" xfId="847"/>
    <cellStyle name="Encabezado 4 4 2 2" xfId="848"/>
    <cellStyle name="Encabezado 4 4 2 2 2" xfId="849"/>
    <cellStyle name="Encabezado 4 4 2 3" xfId="850"/>
    <cellStyle name="Encabezado 4 4 3" xfId="851"/>
    <cellStyle name="Encabezado 4 4 3 2" xfId="852"/>
    <cellStyle name="Encabezado 4 5" xfId="853"/>
    <cellStyle name="Encabezado 4 5 2" xfId="854"/>
    <cellStyle name="Encabezado 4 5 3" xfId="855"/>
    <cellStyle name="Encabezado 4 6" xfId="856"/>
    <cellStyle name="Encabezado 4 6 2" xfId="857"/>
    <cellStyle name="Encabezado 4 7" xfId="858"/>
    <cellStyle name="Entrada 2" xfId="859"/>
    <cellStyle name="Entrada 2 2" xfId="860"/>
    <cellStyle name="Entrada 2 2 2" xfId="861"/>
    <cellStyle name="Entrada 2 2 2 2" xfId="862"/>
    <cellStyle name="Entrada 2 2 2 2 2" xfId="863"/>
    <cellStyle name="Entrada 2 2 2 2 2 2" xfId="864"/>
    <cellStyle name="Entrada 2 2 2 2 2 2 2" xfId="865"/>
    <cellStyle name="Entrada 2 2 2 2 2 3" xfId="866"/>
    <cellStyle name="Entrada 2 2 2 2 3" xfId="867"/>
    <cellStyle name="Entrada 2 2 2 2 3 2" xfId="868"/>
    <cellStyle name="Entrada 2 2 2 3" xfId="869"/>
    <cellStyle name="Entrada 2 2 2 4" xfId="870"/>
    <cellStyle name="Entrada 2 2 2 4 2" xfId="871"/>
    <cellStyle name="Entrada 2 2 2 5" xfId="872"/>
    <cellStyle name="Entrada 2 2 3" xfId="873"/>
    <cellStyle name="Entrada 2 2 3 2" xfId="874"/>
    <cellStyle name="Entrada 2 2 3 2 2" xfId="875"/>
    <cellStyle name="Entrada 2 2 3 2 2 2" xfId="876"/>
    <cellStyle name="Entrada 2 2 3 2 3" xfId="877"/>
    <cellStyle name="Entrada 2 2 3 3" xfId="878"/>
    <cellStyle name="Entrada 2 2 3 3 2" xfId="879"/>
    <cellStyle name="Entrada 2 2 4" xfId="880"/>
    <cellStyle name="Entrada 2 2 4 2" xfId="881"/>
    <cellStyle name="Entrada 2 2 5" xfId="882"/>
    <cellStyle name="Entrada 2 3" xfId="883"/>
    <cellStyle name="Entrada 2 4" xfId="884"/>
    <cellStyle name="Entrada 2 4 2" xfId="885"/>
    <cellStyle name="Entrada 2 4 2 2" xfId="886"/>
    <cellStyle name="Entrada 2 4 2 2 2" xfId="887"/>
    <cellStyle name="Entrada 2 4 2 3" xfId="888"/>
    <cellStyle name="Entrada 2 4 3" xfId="889"/>
    <cellStyle name="Entrada 2 4 3 2" xfId="890"/>
    <cellStyle name="Entrada 2 5" xfId="891"/>
    <cellStyle name="Entrada 2 6" xfId="892"/>
    <cellStyle name="Entrada 2 6 2" xfId="893"/>
    <cellStyle name="Entrada 2 7" xfId="894"/>
    <cellStyle name="Entrada 3" xfId="895"/>
    <cellStyle name="Entrada 3 2" xfId="896"/>
    <cellStyle name="Entrada 3 2 2" xfId="897"/>
    <cellStyle name="Entrada 3 2 2 2" xfId="898"/>
    <cellStyle name="Entrada 3 2 2 2 2" xfId="899"/>
    <cellStyle name="Entrada 3 2 2 2 2 2" xfId="900"/>
    <cellStyle name="Entrada 3 2 2 2 3" xfId="901"/>
    <cellStyle name="Entrada 3 2 2 3" xfId="902"/>
    <cellStyle name="Entrada 3 2 2 3 2" xfId="903"/>
    <cellStyle name="Entrada 3 2 3" xfId="904"/>
    <cellStyle name="Entrada 3 2 4" xfId="905"/>
    <cellStyle name="Entrada 3 2 4 2" xfId="906"/>
    <cellStyle name="Entrada 3 2 5" xfId="907"/>
    <cellStyle name="Entrada 3 3" xfId="908"/>
    <cellStyle name="Entrada 3 3 2" xfId="909"/>
    <cellStyle name="Entrada 3 3 2 2" xfId="910"/>
    <cellStyle name="Entrada 3 3 2 2 2" xfId="911"/>
    <cellStyle name="Entrada 3 3 2 3" xfId="912"/>
    <cellStyle name="Entrada 3 3 3" xfId="913"/>
    <cellStyle name="Entrada 3 3 3 2" xfId="914"/>
    <cellStyle name="Entrada 3 4" xfId="915"/>
    <cellStyle name="Entrada 3 4 2" xfId="916"/>
    <cellStyle name="Entrada 3 5" xfId="917"/>
    <cellStyle name="Entrada 3 6" xfId="918"/>
    <cellStyle name="Entrada 4" xfId="919"/>
    <cellStyle name="Entrada 4 2" xfId="920"/>
    <cellStyle name="Entrada 4 2 2" xfId="921"/>
    <cellStyle name="Entrada 4 2 2 2" xfId="922"/>
    <cellStyle name="Entrada 4 2 3" xfId="923"/>
    <cellStyle name="Entrada 4 3" xfId="924"/>
    <cellStyle name="Entrada 4 3 2" xfId="925"/>
    <cellStyle name="Entrada 5" xfId="926"/>
    <cellStyle name="Entrada 5 2" xfId="927"/>
    <cellStyle name="Entrada 5 3" xfId="928"/>
    <cellStyle name="Entrada 6" xfId="929"/>
    <cellStyle name="Entrada 6 2" xfId="930"/>
    <cellStyle name="Entrada 7" xfId="931"/>
    <cellStyle name="Estilo 1" xfId="932"/>
    <cellStyle name="Euro" xfId="933"/>
    <cellStyle name="Euro 10" xfId="934"/>
    <cellStyle name="Euro 11" xfId="935"/>
    <cellStyle name="Euro 2" xfId="936"/>
    <cellStyle name="Euro 2 2" xfId="937"/>
    <cellStyle name="Euro 2 3" xfId="938"/>
    <cellStyle name="Euro 3" xfId="939"/>
    <cellStyle name="Euro 3 2" xfId="940"/>
    <cellStyle name="Euro 4" xfId="941"/>
    <cellStyle name="Euro 4 2" xfId="942"/>
    <cellStyle name="Euro 4 3" xfId="943"/>
    <cellStyle name="Euro 5" xfId="944"/>
    <cellStyle name="Euro 5 2" xfId="945"/>
    <cellStyle name="Euro 6" xfId="946"/>
    <cellStyle name="Euro 7" xfId="947"/>
    <cellStyle name="Euro 8" xfId="948"/>
    <cellStyle name="Euro 9" xfId="949"/>
    <cellStyle name="Euro 9 2" xfId="950"/>
    <cellStyle name="Explanatory Text" xfId="951"/>
    <cellStyle name="Explanatory Text 2" xfId="952"/>
    <cellStyle name="Explanatory Text 3" xfId="953"/>
    <cellStyle name="Explanatory Text 4" xfId="954"/>
    <cellStyle name="Explanatory Text 5" xfId="955"/>
    <cellStyle name="Fixed" xfId="956"/>
    <cellStyle name="Followed Hyperlink" xfId="957"/>
    <cellStyle name="Garamond 10" xfId="958"/>
    <cellStyle name="Good 2" xfId="959"/>
    <cellStyle name="Good 3" xfId="960"/>
    <cellStyle name="Good 4" xfId="961"/>
    <cellStyle name="Good 5" xfId="962"/>
    <cellStyle name="Good 6" xfId="963"/>
    <cellStyle name="Heading 1 2" xfId="964"/>
    <cellStyle name="Heading 1 3" xfId="965"/>
    <cellStyle name="Heading 1 4" xfId="966"/>
    <cellStyle name="Heading 1 5" xfId="967"/>
    <cellStyle name="Heading 1 7" xfId="968"/>
    <cellStyle name="Heading 2 2" xfId="969"/>
    <cellStyle name="Heading 2 3" xfId="970"/>
    <cellStyle name="Heading 2 4" xfId="971"/>
    <cellStyle name="Heading 2 5" xfId="972"/>
    <cellStyle name="Heading 2 8" xfId="973"/>
    <cellStyle name="Heading 3" xfId="974"/>
    <cellStyle name="Heading 3 2" xfId="975"/>
    <cellStyle name="Heading 3 3" xfId="976"/>
    <cellStyle name="Heading 3 4" xfId="977"/>
    <cellStyle name="Heading 3 5" xfId="978"/>
    <cellStyle name="Heading 4" xfId="979"/>
    <cellStyle name="Heading 4 2" xfId="980"/>
    <cellStyle name="Heading 4 3" xfId="981"/>
    <cellStyle name="Heading 4 4" xfId="982"/>
    <cellStyle name="Heading 4 5" xfId="983"/>
    <cellStyle name="HEADING1" xfId="984"/>
    <cellStyle name="HEADING2" xfId="985"/>
    <cellStyle name="Hipervínculo 2" xfId="986"/>
    <cellStyle name="Hyperlink 9" xfId="987"/>
    <cellStyle name="imf-one decimal" xfId="988"/>
    <cellStyle name="imf-zero decimal" xfId="989"/>
    <cellStyle name="Incorrecto 2" xfId="990"/>
    <cellStyle name="Incorrecto 3" xfId="991"/>
    <cellStyle name="Input" xfId="992"/>
    <cellStyle name="Input 2" xfId="993"/>
    <cellStyle name="Input 3" xfId="994"/>
    <cellStyle name="Input 4" xfId="995"/>
    <cellStyle name="Input 5" xfId="996"/>
    <cellStyle name="Linked Cell" xfId="997"/>
    <cellStyle name="Linked Cell 2" xfId="998"/>
    <cellStyle name="Linked Cell 3" xfId="999"/>
    <cellStyle name="Linked Cell 4" xfId="1000"/>
    <cellStyle name="Linked Cell 5" xfId="1001"/>
    <cellStyle name="MacroCode" xfId="1002"/>
    <cellStyle name="Millares 11" xfId="1003"/>
    <cellStyle name="Millares 12" xfId="1004"/>
    <cellStyle name="Millares 12 2" xfId="1005"/>
    <cellStyle name="Millares 2" xfId="1006"/>
    <cellStyle name="Millares 2 10" xfId="1007"/>
    <cellStyle name="Millares 2 2" xfId="1008"/>
    <cellStyle name="Millares 2 2 2" xfId="1009"/>
    <cellStyle name="Millares 2 2 3" xfId="1010"/>
    <cellStyle name="Millares 2 2 4" xfId="1011"/>
    <cellStyle name="Millares 2 2 5" xfId="1012"/>
    <cellStyle name="Millares 2 3" xfId="1013"/>
    <cellStyle name="Millares 2 3 2" xfId="1014"/>
    <cellStyle name="Millares 2 4" xfId="1015"/>
    <cellStyle name="Millares 2 5" xfId="1016"/>
    <cellStyle name="Millares 2 6" xfId="1017"/>
    <cellStyle name="Millares 2 7" xfId="1018"/>
    <cellStyle name="Millares 2 8" xfId="1019"/>
    <cellStyle name="Millares 2_Grafico MAT_d" xfId="1020"/>
    <cellStyle name="Millares 3" xfId="1021"/>
    <cellStyle name="Millares 3 10" xfId="1022"/>
    <cellStyle name="Millares 3 11" xfId="1023"/>
    <cellStyle name="Millares 3 12" xfId="1024"/>
    <cellStyle name="Millares 3 2" xfId="1025"/>
    <cellStyle name="Millares 3 3" xfId="1026"/>
    <cellStyle name="Millares 3 3 2" xfId="1027"/>
    <cellStyle name="Millares 3 4" xfId="1028"/>
    <cellStyle name="Millares 3 5" xfId="1029"/>
    <cellStyle name="Millares 3 5 2" xfId="1030"/>
    <cellStyle name="Millares 3 6" xfId="1031"/>
    <cellStyle name="Millares 3 7" xfId="1032"/>
    <cellStyle name="Millares 3 8" xfId="1033"/>
    <cellStyle name="Millares 3 9" xfId="1034"/>
    <cellStyle name="Millares 4" xfId="1035"/>
    <cellStyle name="Millares 4 2" xfId="1036"/>
    <cellStyle name="Millares 4 2 2" xfId="1037"/>
    <cellStyle name="Millares 4 3" xfId="1038"/>
    <cellStyle name="Millares 5" xfId="1039"/>
    <cellStyle name="Millares 5 2" xfId="1040"/>
    <cellStyle name="Millares 5 3" xfId="1041"/>
    <cellStyle name="Millares 5 4" xfId="1042"/>
    <cellStyle name="Millares 6" xfId="1043"/>
    <cellStyle name="Millares 7" xfId="1044"/>
    <cellStyle name="Millares 8" xfId="1045"/>
    <cellStyle name="Millares 9" xfId="1046"/>
    <cellStyle name="Moneda 2" xfId="1047"/>
    <cellStyle name="Moneda 3" xfId="1048"/>
    <cellStyle name="Moneda 4" xfId="1049"/>
    <cellStyle name="Neutral 2" xfId="1050"/>
    <cellStyle name="Neutral 2 2" xfId="1051"/>
    <cellStyle name="Neutral 2 3" xfId="1052"/>
    <cellStyle name="Neutral 2 4" xfId="1053"/>
    <cellStyle name="Neutral 2 5" xfId="1054"/>
    <cellStyle name="Neutral 2 6" xfId="1055"/>
    <cellStyle name="Neutral 2 7" xfId="1056"/>
    <cellStyle name="Neutral 3" xfId="1057"/>
    <cellStyle name="Neutral 3 2" xfId="1058"/>
    <cellStyle name="Neutral 3 2 2" xfId="1059"/>
    <cellStyle name="Neutral 3 2 2 2" xfId="1060"/>
    <cellStyle name="Neutral 3 2 2 2 2" xfId="1061"/>
    <cellStyle name="Neutral 3 2 2 2 2 2" xfId="1062"/>
    <cellStyle name="Neutral 3 2 2 2 3" xfId="1063"/>
    <cellStyle name="Neutral 3 2 2 3" xfId="1064"/>
    <cellStyle name="Neutral 3 2 2 3 2" xfId="1065"/>
    <cellStyle name="Neutral 3 2 3" xfId="1066"/>
    <cellStyle name="Neutral 3 2 4" xfId="1067"/>
    <cellStyle name="Neutral 3 2 4 2" xfId="1068"/>
    <cellStyle name="Neutral 3 2 5" xfId="1069"/>
    <cellStyle name="Neutral 3 3" xfId="1070"/>
    <cellStyle name="Neutral 3 3 2" xfId="1071"/>
    <cellStyle name="Neutral 3 3 2 2" xfId="1072"/>
    <cellStyle name="Neutral 3 3 2 2 2" xfId="1073"/>
    <cellStyle name="Neutral 3 3 2 3" xfId="1074"/>
    <cellStyle name="Neutral 3 3 3" xfId="1075"/>
    <cellStyle name="Neutral 3 3 3 2" xfId="1076"/>
    <cellStyle name="Neutral 3 4" xfId="1077"/>
    <cellStyle name="Neutral 3 4 2" xfId="1078"/>
    <cellStyle name="Neutral 3 5" xfId="1079"/>
    <cellStyle name="Neutral 3 6" xfId="1080"/>
    <cellStyle name="Neutral 3 6 2" xfId="1081"/>
    <cellStyle name="Neutral 4" xfId="1082"/>
    <cellStyle name="Neutral 4 2" xfId="1083"/>
    <cellStyle name="Neutral 4 2 2" xfId="1084"/>
    <cellStyle name="Neutral 4 2 2 2" xfId="1085"/>
    <cellStyle name="Neutral 4 2 3" xfId="1086"/>
    <cellStyle name="Neutral 4 3" xfId="1087"/>
    <cellStyle name="Neutral 4 3 2" xfId="1088"/>
    <cellStyle name="Neutral 5" xfId="1089"/>
    <cellStyle name="Neutral 5 2" xfId="1090"/>
    <cellStyle name="Neutral 5 3" xfId="1091"/>
    <cellStyle name="Neutral 6" xfId="1092"/>
    <cellStyle name="Neutral 6 2" xfId="1093"/>
    <cellStyle name="Neutral 7" xfId="1094"/>
    <cellStyle name="No-definido" xfId="1095"/>
    <cellStyle name="No-definido 2" xfId="1096"/>
    <cellStyle name="No-definido 2 2" xfId="1097"/>
    <cellStyle name="No-definido 3" xfId="1098"/>
    <cellStyle name="No-definido 4" xfId="1099"/>
    <cellStyle name="No-definido 5" xfId="1100"/>
    <cellStyle name="Normal - Modelo1" xfId="1101"/>
    <cellStyle name="Normal - Style1" xfId="1102"/>
    <cellStyle name="Normal 10" xfId="1103"/>
    <cellStyle name="Normal 10 2" xfId="1104"/>
    <cellStyle name="Normal 10 3" xfId="1105"/>
    <cellStyle name="Normal 11" xfId="1106"/>
    <cellStyle name="Normal 11 2" xfId="1107"/>
    <cellStyle name="Normal 11 3" xfId="1108"/>
    <cellStyle name="Normal 12" xfId="1109"/>
    <cellStyle name="Normal 12 2" xfId="1110"/>
    <cellStyle name="Normal 13" xfId="1111"/>
    <cellStyle name="Normal 13 2" xfId="1112"/>
    <cellStyle name="Normal 14" xfId="1113"/>
    <cellStyle name="Normal 14 2" xfId="1114"/>
    <cellStyle name="Normal 14 3" xfId="1115"/>
    <cellStyle name="Normal 14 3 2" xfId="1116"/>
    <cellStyle name="Normal 15" xfId="1117"/>
    <cellStyle name="Normal 15 2" xfId="1118"/>
    <cellStyle name="Normal 15_Grafico MAT_d" xfId="1119"/>
    <cellStyle name="Normal 16" xfId="1120"/>
    <cellStyle name="Normal 16 2" xfId="1121"/>
    <cellStyle name="Normal 16 3" xfId="1122"/>
    <cellStyle name="Normal 16 3 2" xfId="1123"/>
    <cellStyle name="Normal 16_Grafico MAT_d" xfId="1124"/>
    <cellStyle name="Normal 17" xfId="1125"/>
    <cellStyle name="Normal 18" xfId="1126"/>
    <cellStyle name="Normal 19" xfId="1127"/>
    <cellStyle name="Normal 2" xfId="1128"/>
    <cellStyle name="Normal 2 2" xfId="1129"/>
    <cellStyle name="Normal 2 2 2" xfId="1130"/>
    <cellStyle name="Normal 2 2 2 2" xfId="1131"/>
    <cellStyle name="Normal 2 2 3" xfId="1132"/>
    <cellStyle name="Normal 2 2 4" xfId="1133"/>
    <cellStyle name="Normal 2 3" xfId="1134"/>
    <cellStyle name="Normal 2 3 2" xfId="1135"/>
    <cellStyle name="Normal 2 3 3" xfId="1136"/>
    <cellStyle name="Normal 2 4" xfId="1137"/>
    <cellStyle name="Normal 2 5" xfId="1138"/>
    <cellStyle name="Normal 2 6" xfId="1139"/>
    <cellStyle name="Normal 2 7" xfId="1140"/>
    <cellStyle name="Normal 2 8" xfId="1141"/>
    <cellStyle name="Normal 2 9" xfId="1142"/>
    <cellStyle name="Normal 2 9 2" xfId="1143"/>
    <cellStyle name="Normal 20" xfId="1144"/>
    <cellStyle name="Normal 21" xfId="1145"/>
    <cellStyle name="Normal 22" xfId="1146"/>
    <cellStyle name="Normal 23" xfId="1147"/>
    <cellStyle name="Normal 24" xfId="1148"/>
    <cellStyle name="Normal 25" xfId="1149"/>
    <cellStyle name="Normal 26" xfId="1150"/>
    <cellStyle name="Normal 27" xfId="1151"/>
    <cellStyle name="Normal 28" xfId="1152"/>
    <cellStyle name="Normal 28 2" xfId="1153"/>
    <cellStyle name="Normal 28 2 2" xfId="1154"/>
    <cellStyle name="Normal 29" xfId="1155"/>
    <cellStyle name="Normal 29 2" xfId="1156"/>
    <cellStyle name="Normal 29 2 2" xfId="1157"/>
    <cellStyle name="Normal 29 3" xfId="1158"/>
    <cellStyle name="Normal 2_Base de datos de Ind. MyF" xfId="1159"/>
    <cellStyle name="Normal 3" xfId="1160"/>
    <cellStyle name="Normal 3 10" xfId="1161"/>
    <cellStyle name="Normal 3 11" xfId="1162"/>
    <cellStyle name="Normal 3 12" xfId="1163"/>
    <cellStyle name="Normal 3 13" xfId="1164"/>
    <cellStyle name="Normal 3 2" xfId="1165"/>
    <cellStyle name="Normal 3 2 2" xfId="1166"/>
    <cellStyle name="Normal 3 2 3" xfId="1167"/>
    <cellStyle name="Normal 3 2 4" xfId="1168"/>
    <cellStyle name="Normal 3 2 5" xfId="1169"/>
    <cellStyle name="Normal 3 3" xfId="1170"/>
    <cellStyle name="Normal 3 3 2" xfId="1171"/>
    <cellStyle name="Normal 3 3 3" xfId="1172"/>
    <cellStyle name="Normal 3 4" xfId="1173"/>
    <cellStyle name="Normal 3 5" xfId="1174"/>
    <cellStyle name="Normal 3 6" xfId="1175"/>
    <cellStyle name="Normal 3 7" xfId="1176"/>
    <cellStyle name="Normal 3 8" xfId="1177"/>
    <cellStyle name="Normal 3 9" xfId="1178"/>
    <cellStyle name="Normal 3 9 2" xfId="1179"/>
    <cellStyle name="Normal 30" xfId="1180"/>
    <cellStyle name="Normal 31" xfId="1181"/>
    <cellStyle name="Normal 32" xfId="1182"/>
    <cellStyle name="Normal 33" xfId="1183"/>
    <cellStyle name="Normal 34" xfId="1184"/>
    <cellStyle name="Normal 35" xfId="1185"/>
    <cellStyle name="Normal 36" xfId="1186"/>
    <cellStyle name="Normal 37" xfId="1187"/>
    <cellStyle name="Normal 37 2" xfId="1188"/>
    <cellStyle name="Normal 37 2 2" xfId="1189"/>
    <cellStyle name="Normal 37 3" xfId="1190"/>
    <cellStyle name="Normal 38" xfId="1191"/>
    <cellStyle name="Normal 39" xfId="1192"/>
    <cellStyle name="Normal 3_Base de datos de Ind. MyF" xfId="1193"/>
    <cellStyle name="Normal 4" xfId="1194"/>
    <cellStyle name="Normal 4 10" xfId="1195"/>
    <cellStyle name="Normal 4 2" xfId="1196"/>
    <cellStyle name="Normal 4 2 2" xfId="1197"/>
    <cellStyle name="Normal 4 3" xfId="1198"/>
    <cellStyle name="Normal 4 3 2" xfId="1199"/>
    <cellStyle name="Normal 4 4" xfId="1200"/>
    <cellStyle name="Normal 4 4 2" xfId="1201"/>
    <cellStyle name="Normal 4 5" xfId="1202"/>
    <cellStyle name="Normal 4 6" xfId="1203"/>
    <cellStyle name="Normal 4 7" xfId="1204"/>
    <cellStyle name="Normal 4 8" xfId="1205"/>
    <cellStyle name="Normal 4 9" xfId="1206"/>
    <cellStyle name="Normal 40" xfId="1207"/>
    <cellStyle name="Normal 41" xfId="1208"/>
    <cellStyle name="Normal 42" xfId="1209"/>
    <cellStyle name="Normal 43" xfId="1210"/>
    <cellStyle name="Normal 43 2" xfId="1211"/>
    <cellStyle name="Normal 43 3" xfId="1212"/>
    <cellStyle name="Normal 44" xfId="1213"/>
    <cellStyle name="Normal 45" xfId="1214"/>
    <cellStyle name="Normal 46" xfId="1215"/>
    <cellStyle name="Normal 47" xfId="1216"/>
    <cellStyle name="Normal 48" xfId="1217"/>
    <cellStyle name="Normal 49" xfId="1218"/>
    <cellStyle name="Normal 4_Base de datos de Ind. MyF" xfId="1219"/>
    <cellStyle name="Normal 5" xfId="1220"/>
    <cellStyle name="Normal 5 2" xfId="1221"/>
    <cellStyle name="Normal 5 2 2" xfId="1222"/>
    <cellStyle name="Normal 5 3" xfId="1223"/>
    <cellStyle name="Normal 50" xfId="1224"/>
    <cellStyle name="Normal 51" xfId="1225"/>
    <cellStyle name="Normal 52" xfId="1226"/>
    <cellStyle name="Normal 53" xfId="1227"/>
    <cellStyle name="Normal 54" xfId="1228"/>
    <cellStyle name="Normal 55" xfId="1229"/>
    <cellStyle name="Normal 56" xfId="1230"/>
    <cellStyle name="Normal 57" xfId="1231"/>
    <cellStyle name="Normal 58" xfId="1232"/>
    <cellStyle name="Normal 59" xfId="1233"/>
    <cellStyle name="Normal 5_TIPOS CAMBIO" xfId="1234"/>
    <cellStyle name="Normal 6" xfId="1235"/>
    <cellStyle name="Normal 6 2" xfId="1236"/>
    <cellStyle name="Normal 60" xfId="1237"/>
    <cellStyle name="Normal 7" xfId="1238"/>
    <cellStyle name="Normal 7 2" xfId="1239"/>
    <cellStyle name="Normal 7 3" xfId="1240"/>
    <cellStyle name="Normal 8" xfId="1241"/>
    <cellStyle name="Normal 8 2" xfId="1242"/>
    <cellStyle name="Normal 8 3" xfId="1243"/>
    <cellStyle name="Normal 9" xfId="1244"/>
    <cellStyle name="Normal 9 2" xfId="1245"/>
    <cellStyle name="Normal 9 3" xfId="1246"/>
    <cellStyle name="Notas 2" xfId="1247"/>
    <cellStyle name="Notas 2 2" xfId="1248"/>
    <cellStyle name="Notas 2 2 2" xfId="1249"/>
    <cellStyle name="Notas 2 3" xfId="1250"/>
    <cellStyle name="Notas 2 4" xfId="1251"/>
    <cellStyle name="Notas 2 5" xfId="1252"/>
    <cellStyle name="Notas 2 6" xfId="1253"/>
    <cellStyle name="Notas 2 7" xfId="1254"/>
    <cellStyle name="Notas 2 8" xfId="1255"/>
    <cellStyle name="Notas 3" xfId="1256"/>
    <cellStyle name="Notas 3 2" xfId="1257"/>
    <cellStyle name="Notas 3 3" xfId="1258"/>
    <cellStyle name="Notas 3 4" xfId="1259"/>
    <cellStyle name="Notas 3 4 2" xfId="1260"/>
    <cellStyle name="Notas 4" xfId="1261"/>
    <cellStyle name="Notas 4 2" xfId="1262"/>
    <cellStyle name="Notas 4 3" xfId="1263"/>
    <cellStyle name="Notas 4 3 2" xfId="1264"/>
    <cellStyle name="Notas 5" xfId="1265"/>
    <cellStyle name="Note 10" xfId="1266"/>
    <cellStyle name="Note 2" xfId="1267"/>
    <cellStyle name="Note 2 2" xfId="1268"/>
    <cellStyle name="Note 3" xfId="1269"/>
    <cellStyle name="Note 3 2" xfId="1270"/>
    <cellStyle name="Note 4" xfId="1271"/>
    <cellStyle name="Note 4 2" xfId="1272"/>
    <cellStyle name="Note 5" xfId="1273"/>
    <cellStyle name="Note 5 2" xfId="1274"/>
    <cellStyle name="Note 6" xfId="1275"/>
    <cellStyle name="Note 7" xfId="1276"/>
    <cellStyle name="Note 8" xfId="1277"/>
    <cellStyle name="Note_Base de datos de Ind. MyF" xfId="1278"/>
    <cellStyle name="Output" xfId="1279"/>
    <cellStyle name="Output 2" xfId="1280"/>
    <cellStyle name="Output 3" xfId="1281"/>
    <cellStyle name="Output 4" xfId="1282"/>
    <cellStyle name="Output 5" xfId="1283"/>
    <cellStyle name="Percent 2" xfId="1284"/>
    <cellStyle name="percentage difference one decimal" xfId="1285"/>
    <cellStyle name="percentage difference zero decimal" xfId="1286"/>
    <cellStyle name="Porcentaje 2" xfId="1287"/>
    <cellStyle name="Porcentaje 2 2" xfId="1288"/>
    <cellStyle name="Porcentual 2" xfId="1289"/>
    <cellStyle name="Porcentual 2 2" xfId="1290"/>
    <cellStyle name="Porcentual 2 3" xfId="1291"/>
    <cellStyle name="Porcentual 2 4" xfId="1292"/>
    <cellStyle name="Porcentual 2 5" xfId="1293"/>
    <cellStyle name="Porcentual 2 6" xfId="1294"/>
    <cellStyle name="Porcentual 2 7" xfId="1295"/>
    <cellStyle name="Porcentual 2 8" xfId="1296"/>
    <cellStyle name="Porcentual 3" xfId="1297"/>
    <cellStyle name="Red Text" xfId="1298"/>
    <cellStyle name="Rótulo" xfId="1299"/>
    <cellStyle name="Salida 2" xfId="1300"/>
    <cellStyle name="Salida 3" xfId="1301"/>
    <cellStyle name="Texto de advertencia 2" xfId="1302"/>
    <cellStyle name="Texto de advertencia 2 2" xfId="1303"/>
    <cellStyle name="Texto de advertencia 2 2 2" xfId="1304"/>
    <cellStyle name="Texto de advertencia 2 2 2 2" xfId="1305"/>
    <cellStyle name="Texto de advertencia 2 2 2 2 2" xfId="1306"/>
    <cellStyle name="Texto de advertencia 2 2 2 2 2 2" xfId="1307"/>
    <cellStyle name="Texto de advertencia 2 2 2 2 2 2 2" xfId="1308"/>
    <cellStyle name="Texto de advertencia 2 2 2 2 2 3" xfId="1309"/>
    <cellStyle name="Texto de advertencia 2 2 2 2 3" xfId="1310"/>
    <cellStyle name="Texto de advertencia 2 2 2 2 3 2" xfId="1311"/>
    <cellStyle name="Texto de advertencia 2 2 2 3" xfId="1312"/>
    <cellStyle name="Texto de advertencia 2 2 2 4" xfId="1313"/>
    <cellStyle name="Texto de advertencia 2 2 2 4 2" xfId="1314"/>
    <cellStyle name="Texto de advertencia 2 2 2 5" xfId="1315"/>
    <cellStyle name="Texto de advertencia 2 2 3" xfId="1316"/>
    <cellStyle name="Texto de advertencia 2 2 3 2" xfId="1317"/>
    <cellStyle name="Texto de advertencia 2 2 3 2 2" xfId="1318"/>
    <cellStyle name="Texto de advertencia 2 2 3 2 2 2" xfId="1319"/>
    <cellStyle name="Texto de advertencia 2 2 3 2 3" xfId="1320"/>
    <cellStyle name="Texto de advertencia 2 2 3 3" xfId="1321"/>
    <cellStyle name="Texto de advertencia 2 2 3 3 2" xfId="1322"/>
    <cellStyle name="Texto de advertencia 2 2 4" xfId="1323"/>
    <cellStyle name="Texto de advertencia 2 2 4 2" xfId="1324"/>
    <cellStyle name="Texto de advertencia 2 2 5" xfId="1325"/>
    <cellStyle name="Texto de advertencia 2 3" xfId="1326"/>
    <cellStyle name="Texto de advertencia 2 4" xfId="1327"/>
    <cellStyle name="Texto de advertencia 2 4 2" xfId="1328"/>
    <cellStyle name="Texto de advertencia 2 4 2 2" xfId="1329"/>
    <cellStyle name="Texto de advertencia 2 4 2 2 2" xfId="1330"/>
    <cellStyle name="Texto de advertencia 2 4 2 3" xfId="1331"/>
    <cellStyle name="Texto de advertencia 2 4 3" xfId="1332"/>
    <cellStyle name="Texto de advertencia 2 4 3 2" xfId="1333"/>
    <cellStyle name="Texto de advertencia 2 5" xfId="1334"/>
    <cellStyle name="Texto de advertencia 2 6" xfId="1335"/>
    <cellStyle name="Texto de advertencia 2 6 2" xfId="1336"/>
    <cellStyle name="Texto de advertencia 2 7" xfId="1337"/>
    <cellStyle name="Texto de advertencia 3" xfId="1338"/>
    <cellStyle name="Texto de advertencia 3 2" xfId="1339"/>
    <cellStyle name="Texto de advertencia 3 2 2" xfId="1340"/>
    <cellStyle name="Texto de advertencia 3 2 2 2" xfId="1341"/>
    <cellStyle name="Texto de advertencia 3 2 2 2 2" xfId="1342"/>
    <cellStyle name="Texto de advertencia 3 2 2 2 2 2" xfId="1343"/>
    <cellStyle name="Texto de advertencia 3 2 2 2 3" xfId="1344"/>
    <cellStyle name="Texto de advertencia 3 2 2 3" xfId="1345"/>
    <cellStyle name="Texto de advertencia 3 2 2 3 2" xfId="1346"/>
    <cellStyle name="Texto de advertencia 3 2 3" xfId="1347"/>
    <cellStyle name="Texto de advertencia 3 2 4" xfId="1348"/>
    <cellStyle name="Texto de advertencia 3 2 4 2" xfId="1349"/>
    <cellStyle name="Texto de advertencia 3 2 5" xfId="1350"/>
    <cellStyle name="Texto de advertencia 3 3" xfId="1351"/>
    <cellStyle name="Texto de advertencia 3 3 2" xfId="1352"/>
    <cellStyle name="Texto de advertencia 3 3 2 2" xfId="1353"/>
    <cellStyle name="Texto de advertencia 3 3 2 2 2" xfId="1354"/>
    <cellStyle name="Texto de advertencia 3 3 2 3" xfId="1355"/>
    <cellStyle name="Texto de advertencia 3 3 3" xfId="1356"/>
    <cellStyle name="Texto de advertencia 3 3 3 2" xfId="1357"/>
    <cellStyle name="Texto de advertencia 3 4" xfId="1358"/>
    <cellStyle name="Texto de advertencia 3 4 2" xfId="1359"/>
    <cellStyle name="Texto de advertencia 3 5" xfId="1360"/>
    <cellStyle name="Texto de advertencia 3 6" xfId="1361"/>
    <cellStyle name="Texto de advertencia 4" xfId="1362"/>
    <cellStyle name="Texto de advertencia 4 2" xfId="1363"/>
    <cellStyle name="Texto de advertencia 4 2 2" xfId="1364"/>
    <cellStyle name="Texto de advertencia 4 2 2 2" xfId="1365"/>
    <cellStyle name="Texto de advertencia 4 2 3" xfId="1366"/>
    <cellStyle name="Texto de advertencia 4 3" xfId="1367"/>
    <cellStyle name="Texto de advertencia 4 3 2" xfId="1368"/>
    <cellStyle name="Texto de advertencia 5" xfId="1369"/>
    <cellStyle name="Texto de advertencia 5 2" xfId="1370"/>
    <cellStyle name="Texto de advertencia 5 3" xfId="1371"/>
    <cellStyle name="Texto de advertencia 6" xfId="1372"/>
    <cellStyle name="Texto de advertencia 6 2" xfId="1373"/>
    <cellStyle name="Texto de advertencia 7" xfId="1374"/>
    <cellStyle name="Texto explicativo 2" xfId="1375"/>
    <cellStyle name="Texto explicativo 3" xfId="1376"/>
    <cellStyle name="Title" xfId="1377"/>
    <cellStyle name="Title 2" xfId="1378"/>
    <cellStyle name="Title 3" xfId="1379"/>
    <cellStyle name="Title 4" xfId="1380"/>
    <cellStyle name="Title 5" xfId="1381"/>
    <cellStyle name="TopGrey" xfId="1382"/>
    <cellStyle name="Total 2" xfId="1383"/>
    <cellStyle name="Total 2 2" xfId="1384"/>
    <cellStyle name="Total 2 3" xfId="1385"/>
    <cellStyle name="Total 2 4" xfId="1386"/>
    <cellStyle name="Total 2 5" xfId="1387"/>
    <cellStyle name="Total 2 6" xfId="1388"/>
    <cellStyle name="Total 2 7" xfId="1389"/>
    <cellStyle name="Total 3" xfId="1390"/>
    <cellStyle name="Total 3 2" xfId="1391"/>
    <cellStyle name="Total 3 2 2" xfId="1392"/>
    <cellStyle name="Total 3 2 2 2" xfId="1393"/>
    <cellStyle name="Total 3 2 2 2 2" xfId="1394"/>
    <cellStyle name="Total 3 2 2 2 2 2" xfId="1395"/>
    <cellStyle name="Total 3 2 2 2 3" xfId="1396"/>
    <cellStyle name="Total 3 2 2 3" xfId="1397"/>
    <cellStyle name="Total 3 2 2 3 2" xfId="1398"/>
    <cellStyle name="Total 3 2 3" xfId="1399"/>
    <cellStyle name="Total 3 2 4" xfId="1400"/>
    <cellStyle name="Total 3 2 4 2" xfId="1401"/>
    <cellStyle name="Total 3 2 5" xfId="1402"/>
    <cellStyle name="Total 3 2 6" xfId="1403"/>
    <cellStyle name="Total 3 3" xfId="1404"/>
    <cellStyle name="Total 3 3 2" xfId="1405"/>
    <cellStyle name="Total 3 3 2 2" xfId="1406"/>
    <cellStyle name="Total 3 3 2 2 2" xfId="1407"/>
    <cellStyle name="Total 3 3 2 3" xfId="1408"/>
    <cellStyle name="Total 3 3 3" xfId="1409"/>
    <cellStyle name="Total 3 3 3 2" xfId="1410"/>
    <cellStyle name="Total 3 4" xfId="1411"/>
    <cellStyle name="Total 3 4 2" xfId="1412"/>
    <cellStyle name="Total 3 5" xfId="1413"/>
    <cellStyle name="Total 3 6" xfId="1414"/>
    <cellStyle name="Total 4" xfId="1415"/>
    <cellStyle name="Total 4 2" xfId="1416"/>
    <cellStyle name="Total 4 2 2" xfId="1417"/>
    <cellStyle name="Total 4 2 2 2" xfId="1418"/>
    <cellStyle name="Total 4 2 3" xfId="1419"/>
    <cellStyle name="Total 4 3" xfId="1420"/>
    <cellStyle name="Total 4 3 2" xfId="1421"/>
    <cellStyle name="Total 5" xfId="1422"/>
    <cellStyle name="Total 5 2" xfId="1423"/>
    <cellStyle name="Total 5 3" xfId="1424"/>
    <cellStyle name="Total 6" xfId="1425"/>
    <cellStyle name="Total 6 2" xfId="1426"/>
    <cellStyle name="Total 7" xfId="1427"/>
    <cellStyle name="Título 1 2" xfId="1428"/>
    <cellStyle name="Título 1 3" xfId="1429"/>
    <cellStyle name="Título 2 2" xfId="1430"/>
    <cellStyle name="Título 2 3" xfId="1431"/>
    <cellStyle name="Título 3 2" xfId="1432"/>
    <cellStyle name="Título 3 3" xfId="1433"/>
    <cellStyle name="Título 4" xfId="1434"/>
    <cellStyle name="Título 5" xfId="1435"/>
    <cellStyle name="Título 6" xfId="1436"/>
    <cellStyle name="Título mincurgar12" xfId="1437"/>
    <cellStyle name="Warning Text" xfId="1438"/>
    <cellStyle name="Warning Text 2" xfId="1439"/>
    <cellStyle name="Warning Text 3" xfId="1440"/>
    <cellStyle name="Warning Text 4" xfId="1441"/>
    <cellStyle name="Warning Text 5" xfId="1442"/>
    <cellStyle name="Énfasis1 2" xfId="1443"/>
    <cellStyle name="Énfasis1 3" xfId="1444"/>
    <cellStyle name="Énfasis2 2" xfId="1445"/>
    <cellStyle name="Énfasis2 3" xfId="1446"/>
    <cellStyle name="Énfasis3 2" xfId="1447"/>
    <cellStyle name="Énfasis3 3" xfId="1448"/>
    <cellStyle name="Énfasis4 2" xfId="1449"/>
    <cellStyle name="Énfasis4 3" xfId="1450"/>
    <cellStyle name="Énfasis5 2" xfId="1451"/>
    <cellStyle name="Énfasis5 3" xfId="1452"/>
    <cellStyle name="Énfasis6 2" xfId="1453"/>
    <cellStyle name="Énfasis6 3" xfId="1454"/>
  </cellStyles>
  <colors>
    <indexedColors>
      <rgbColor rgb="FF000000"/>
      <rgbColor rgb="FFFFFFFF"/>
      <rgbColor rgb="FFFF0000"/>
      <rgbColor rgb="FF00FF00"/>
      <rgbColor rgb="FF0000FF"/>
      <rgbColor rgb="FFFFEB9C"/>
      <rgbColor rgb="FFE6B9B8"/>
      <rgbColor rgb="FFB7DEE8"/>
      <rgbColor rgb="FFBD0000"/>
      <rgbColor rgb="FFD7E4BC"/>
      <rgbColor rgb="FFFDEADA"/>
      <rgbColor rgb="FFFA7D00"/>
      <rgbColor rgb="FF800080"/>
      <rgbColor rgb="FF00B050"/>
      <rgbColor rgb="FFC0C0C0"/>
      <rgbColor rgb="FF808080"/>
      <rgbColor rgb="FF9999FF"/>
      <rgbColor rgb="FFFF8001"/>
      <rgbColor rgb="FFFFFFCC"/>
      <rgbColor rgb="FFCCFFFF"/>
      <rgbColor rgb="FFDCE6F2"/>
      <rgbColor rgb="FFFE8181"/>
      <rgbColor rgb="FF0066CC"/>
      <rgbColor rgb="FFCCCCFF"/>
      <rgbColor rgb="FFF2F2F2"/>
      <rgbColor rgb="FFF2DCDB"/>
      <rgbColor rgb="FFFCD5B7"/>
      <rgbColor rgb="FFB9CDE5"/>
      <rgbColor rgb="FFE6E0EC"/>
      <rgbColor rgb="FFC6EFCE"/>
      <rgbColor rgb="FFCCC1DA"/>
      <rgbColor rgb="FFEBF1DE"/>
      <rgbColor rgb="FFAEB1BF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4CBCC"/>
      <rgbColor rgb="FFA5A6A3"/>
      <rgbColor rgb="FFFFCC00"/>
      <rgbColor rgb="FFFF9902"/>
      <rgbColor rgb="FFFF6600"/>
      <rgbColor rgb="FF7E7D82"/>
      <rgbColor rgb="FF969696"/>
      <rgbColor rgb="FF003366"/>
      <rgbColor rgb="FF339966"/>
      <rgbColor rgb="FF0B532E"/>
      <rgbColor rgb="FF3F3F3F"/>
      <rgbColor rgb="FFB04E0B"/>
      <rgbColor rgb="FFBFBFBF"/>
      <rgbColor rgb="FF34349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7</xdr:row>
      <xdr:rowOff>0</xdr:rowOff>
    </xdr:from>
    <xdr:to>
      <xdr:col>15</xdr:col>
      <xdr:colOff>0</xdr:colOff>
      <xdr:row>68</xdr:row>
      <xdr:rowOff>13284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291560" y="12982680"/>
          <a:ext cx="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0</xdr:colOff>
      <xdr:row>70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291560" y="12982680"/>
          <a:ext cx="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0</xdr:colOff>
      <xdr:row>68</xdr:row>
      <xdr:rowOff>1328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291560" y="12982680"/>
          <a:ext cx="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1" width="81.42"/>
    <col collapsed="false" customWidth="true" hidden="false" outlineLevel="0" max="9" min="2" style="1" width="17.86"/>
    <col collapsed="false" customWidth="true" hidden="false" outlineLevel="0" max="10" min="10" style="1" width="3"/>
    <col collapsed="false" customWidth="true" hidden="false" outlineLevel="0" max="11" min="11" style="2" width="15.71"/>
    <col collapsed="false" customWidth="true" hidden="false" outlineLevel="0" max="12" min="12" style="1" width="17.71"/>
    <col collapsed="false" customWidth="true" hidden="false" outlineLevel="0" max="13" min="13" style="1" width="16.85"/>
    <col collapsed="false" customWidth="true" hidden="false" outlineLevel="0" max="14" min="14" style="1" width="19"/>
    <col collapsed="false" customWidth="true" hidden="false" outlineLevel="0" max="15" min="15" style="1" width="19.71"/>
    <col collapsed="false" customWidth="false" hidden="false" outlineLevel="0" max="256" min="16" style="3" width="8.57"/>
    <col collapsed="false" customWidth="true" hidden="false" outlineLevel="0" max="257" min="257" style="3" width="81.42"/>
    <col collapsed="false" customWidth="true" hidden="false" outlineLevel="0" max="265" min="258" style="3" width="17.86"/>
    <col collapsed="false" customWidth="true" hidden="false" outlineLevel="0" max="266" min="266" style="3" width="3"/>
    <col collapsed="false" customWidth="true" hidden="false" outlineLevel="0" max="267" min="267" style="3" width="15.71"/>
    <col collapsed="false" customWidth="true" hidden="false" outlineLevel="0" max="268" min="268" style="3" width="17.71"/>
    <col collapsed="false" customWidth="true" hidden="false" outlineLevel="0" max="269" min="269" style="3" width="16.85"/>
    <col collapsed="false" customWidth="true" hidden="false" outlineLevel="0" max="270" min="270" style="3" width="19"/>
    <col collapsed="false" customWidth="true" hidden="false" outlineLevel="0" max="271" min="271" style="3" width="19.71"/>
    <col collapsed="false" customWidth="false" hidden="false" outlineLevel="0" max="512" min="272" style="3" width="8.57"/>
    <col collapsed="false" customWidth="true" hidden="false" outlineLevel="0" max="513" min="513" style="3" width="81.42"/>
    <col collapsed="false" customWidth="true" hidden="false" outlineLevel="0" max="521" min="514" style="3" width="17.86"/>
    <col collapsed="false" customWidth="true" hidden="false" outlineLevel="0" max="522" min="522" style="3" width="3"/>
    <col collapsed="false" customWidth="true" hidden="false" outlineLevel="0" max="523" min="523" style="3" width="15.71"/>
    <col collapsed="false" customWidth="true" hidden="false" outlineLevel="0" max="524" min="524" style="3" width="17.71"/>
    <col collapsed="false" customWidth="true" hidden="false" outlineLevel="0" max="525" min="525" style="3" width="16.85"/>
    <col collapsed="false" customWidth="true" hidden="false" outlineLevel="0" max="526" min="526" style="3" width="19"/>
    <col collapsed="false" customWidth="true" hidden="false" outlineLevel="0" max="527" min="527" style="3" width="19.71"/>
    <col collapsed="false" customWidth="false" hidden="false" outlineLevel="0" max="768" min="528" style="3" width="8.57"/>
    <col collapsed="false" customWidth="true" hidden="false" outlineLevel="0" max="769" min="769" style="3" width="81.42"/>
    <col collapsed="false" customWidth="true" hidden="false" outlineLevel="0" max="777" min="770" style="3" width="17.86"/>
    <col collapsed="false" customWidth="true" hidden="false" outlineLevel="0" max="778" min="778" style="3" width="3"/>
    <col collapsed="false" customWidth="true" hidden="false" outlineLevel="0" max="779" min="779" style="3" width="15.71"/>
    <col collapsed="false" customWidth="true" hidden="false" outlineLevel="0" max="780" min="780" style="3" width="17.71"/>
    <col collapsed="false" customWidth="true" hidden="false" outlineLevel="0" max="781" min="781" style="3" width="16.85"/>
    <col collapsed="false" customWidth="true" hidden="false" outlineLevel="0" max="782" min="782" style="3" width="19"/>
    <col collapsed="false" customWidth="true" hidden="false" outlineLevel="0" max="783" min="783" style="3" width="19.71"/>
    <col collapsed="false" customWidth="false" hidden="false" outlineLevel="0" max="1024" min="784" style="3" width="8.57"/>
    <col collapsed="false" customWidth="true" hidden="false" outlineLevel="0" max="1025" min="1025" style="3" width="81.42"/>
    <col collapsed="false" customWidth="true" hidden="false" outlineLevel="0" max="1033" min="1026" style="3" width="17.86"/>
    <col collapsed="false" customWidth="true" hidden="false" outlineLevel="0" max="1034" min="1034" style="3" width="3"/>
    <col collapsed="false" customWidth="true" hidden="false" outlineLevel="0" max="1035" min="1035" style="3" width="15.71"/>
    <col collapsed="false" customWidth="true" hidden="false" outlineLevel="0" max="1036" min="1036" style="3" width="17.71"/>
    <col collapsed="false" customWidth="true" hidden="false" outlineLevel="0" max="1037" min="1037" style="3" width="16.85"/>
    <col collapsed="false" customWidth="true" hidden="false" outlineLevel="0" max="1038" min="1038" style="3" width="19"/>
    <col collapsed="false" customWidth="true" hidden="false" outlineLevel="0" max="1039" min="1039" style="3" width="19.71"/>
    <col collapsed="false" customWidth="false" hidden="false" outlineLevel="0" max="1280" min="1040" style="3" width="8.57"/>
    <col collapsed="false" customWidth="true" hidden="false" outlineLevel="0" max="1281" min="1281" style="3" width="81.42"/>
    <col collapsed="false" customWidth="true" hidden="false" outlineLevel="0" max="1289" min="1282" style="3" width="17.86"/>
    <col collapsed="false" customWidth="true" hidden="false" outlineLevel="0" max="1290" min="1290" style="3" width="3"/>
    <col collapsed="false" customWidth="true" hidden="false" outlineLevel="0" max="1291" min="1291" style="3" width="15.71"/>
    <col collapsed="false" customWidth="true" hidden="false" outlineLevel="0" max="1292" min="1292" style="3" width="17.71"/>
    <col collapsed="false" customWidth="true" hidden="false" outlineLevel="0" max="1293" min="1293" style="3" width="16.85"/>
    <col collapsed="false" customWidth="true" hidden="false" outlineLevel="0" max="1294" min="1294" style="3" width="19"/>
    <col collapsed="false" customWidth="true" hidden="false" outlineLevel="0" max="1295" min="1295" style="3" width="19.71"/>
    <col collapsed="false" customWidth="false" hidden="false" outlineLevel="0" max="1536" min="1296" style="3" width="8.57"/>
    <col collapsed="false" customWidth="true" hidden="false" outlineLevel="0" max="1537" min="1537" style="3" width="81.42"/>
    <col collapsed="false" customWidth="true" hidden="false" outlineLevel="0" max="1545" min="1538" style="3" width="17.86"/>
    <col collapsed="false" customWidth="true" hidden="false" outlineLevel="0" max="1546" min="1546" style="3" width="3"/>
    <col collapsed="false" customWidth="true" hidden="false" outlineLevel="0" max="1547" min="1547" style="3" width="15.71"/>
    <col collapsed="false" customWidth="true" hidden="false" outlineLevel="0" max="1548" min="1548" style="3" width="17.71"/>
    <col collapsed="false" customWidth="true" hidden="false" outlineLevel="0" max="1549" min="1549" style="3" width="16.85"/>
    <col collapsed="false" customWidth="true" hidden="false" outlineLevel="0" max="1550" min="1550" style="3" width="19"/>
    <col collapsed="false" customWidth="true" hidden="false" outlineLevel="0" max="1551" min="1551" style="3" width="19.71"/>
    <col collapsed="false" customWidth="false" hidden="false" outlineLevel="0" max="1792" min="1552" style="3" width="8.57"/>
    <col collapsed="false" customWidth="true" hidden="false" outlineLevel="0" max="1793" min="1793" style="3" width="81.42"/>
    <col collapsed="false" customWidth="true" hidden="false" outlineLevel="0" max="1801" min="1794" style="3" width="17.86"/>
    <col collapsed="false" customWidth="true" hidden="false" outlineLevel="0" max="1802" min="1802" style="3" width="3"/>
    <col collapsed="false" customWidth="true" hidden="false" outlineLevel="0" max="1803" min="1803" style="3" width="15.71"/>
    <col collapsed="false" customWidth="true" hidden="false" outlineLevel="0" max="1804" min="1804" style="3" width="17.71"/>
    <col collapsed="false" customWidth="true" hidden="false" outlineLevel="0" max="1805" min="1805" style="3" width="16.85"/>
    <col collapsed="false" customWidth="true" hidden="false" outlineLevel="0" max="1806" min="1806" style="3" width="19"/>
    <col collapsed="false" customWidth="true" hidden="false" outlineLevel="0" max="1807" min="1807" style="3" width="19.71"/>
    <col collapsed="false" customWidth="false" hidden="false" outlineLevel="0" max="2048" min="1808" style="3" width="8.57"/>
    <col collapsed="false" customWidth="true" hidden="false" outlineLevel="0" max="2049" min="2049" style="3" width="81.42"/>
    <col collapsed="false" customWidth="true" hidden="false" outlineLevel="0" max="2057" min="2050" style="3" width="17.86"/>
    <col collapsed="false" customWidth="true" hidden="false" outlineLevel="0" max="2058" min="2058" style="3" width="3"/>
    <col collapsed="false" customWidth="true" hidden="false" outlineLevel="0" max="2059" min="2059" style="3" width="15.71"/>
    <col collapsed="false" customWidth="true" hidden="false" outlineLevel="0" max="2060" min="2060" style="3" width="17.71"/>
    <col collapsed="false" customWidth="true" hidden="false" outlineLevel="0" max="2061" min="2061" style="3" width="16.85"/>
    <col collapsed="false" customWidth="true" hidden="false" outlineLevel="0" max="2062" min="2062" style="3" width="19"/>
    <col collapsed="false" customWidth="true" hidden="false" outlineLevel="0" max="2063" min="2063" style="3" width="19.71"/>
    <col collapsed="false" customWidth="false" hidden="false" outlineLevel="0" max="2304" min="2064" style="3" width="8.57"/>
    <col collapsed="false" customWidth="true" hidden="false" outlineLevel="0" max="2305" min="2305" style="3" width="81.42"/>
    <col collapsed="false" customWidth="true" hidden="false" outlineLevel="0" max="2313" min="2306" style="3" width="17.86"/>
    <col collapsed="false" customWidth="true" hidden="false" outlineLevel="0" max="2314" min="2314" style="3" width="3"/>
    <col collapsed="false" customWidth="true" hidden="false" outlineLevel="0" max="2315" min="2315" style="3" width="15.71"/>
    <col collapsed="false" customWidth="true" hidden="false" outlineLevel="0" max="2316" min="2316" style="3" width="17.71"/>
    <col collapsed="false" customWidth="true" hidden="false" outlineLevel="0" max="2317" min="2317" style="3" width="16.85"/>
    <col collapsed="false" customWidth="true" hidden="false" outlineLevel="0" max="2318" min="2318" style="3" width="19"/>
    <col collapsed="false" customWidth="true" hidden="false" outlineLevel="0" max="2319" min="2319" style="3" width="19.71"/>
    <col collapsed="false" customWidth="false" hidden="false" outlineLevel="0" max="2560" min="2320" style="3" width="8.57"/>
    <col collapsed="false" customWidth="true" hidden="false" outlineLevel="0" max="2561" min="2561" style="3" width="81.42"/>
    <col collapsed="false" customWidth="true" hidden="false" outlineLevel="0" max="2569" min="2562" style="3" width="17.86"/>
    <col collapsed="false" customWidth="true" hidden="false" outlineLevel="0" max="2570" min="2570" style="3" width="3"/>
    <col collapsed="false" customWidth="true" hidden="false" outlineLevel="0" max="2571" min="2571" style="3" width="15.71"/>
    <col collapsed="false" customWidth="true" hidden="false" outlineLevel="0" max="2572" min="2572" style="3" width="17.71"/>
    <col collapsed="false" customWidth="true" hidden="false" outlineLevel="0" max="2573" min="2573" style="3" width="16.85"/>
    <col collapsed="false" customWidth="true" hidden="false" outlineLevel="0" max="2574" min="2574" style="3" width="19"/>
    <col collapsed="false" customWidth="true" hidden="false" outlineLevel="0" max="2575" min="2575" style="3" width="19.71"/>
    <col collapsed="false" customWidth="false" hidden="false" outlineLevel="0" max="2816" min="2576" style="3" width="8.57"/>
    <col collapsed="false" customWidth="true" hidden="false" outlineLevel="0" max="2817" min="2817" style="3" width="81.42"/>
    <col collapsed="false" customWidth="true" hidden="false" outlineLevel="0" max="2825" min="2818" style="3" width="17.86"/>
    <col collapsed="false" customWidth="true" hidden="false" outlineLevel="0" max="2826" min="2826" style="3" width="3"/>
    <col collapsed="false" customWidth="true" hidden="false" outlineLevel="0" max="2827" min="2827" style="3" width="15.71"/>
    <col collapsed="false" customWidth="true" hidden="false" outlineLevel="0" max="2828" min="2828" style="3" width="17.71"/>
    <col collapsed="false" customWidth="true" hidden="false" outlineLevel="0" max="2829" min="2829" style="3" width="16.85"/>
    <col collapsed="false" customWidth="true" hidden="false" outlineLevel="0" max="2830" min="2830" style="3" width="19"/>
    <col collapsed="false" customWidth="true" hidden="false" outlineLevel="0" max="2831" min="2831" style="3" width="19.71"/>
    <col collapsed="false" customWidth="false" hidden="false" outlineLevel="0" max="3072" min="2832" style="3" width="8.57"/>
    <col collapsed="false" customWidth="true" hidden="false" outlineLevel="0" max="3073" min="3073" style="3" width="81.42"/>
    <col collapsed="false" customWidth="true" hidden="false" outlineLevel="0" max="3081" min="3074" style="3" width="17.86"/>
    <col collapsed="false" customWidth="true" hidden="false" outlineLevel="0" max="3082" min="3082" style="3" width="3"/>
    <col collapsed="false" customWidth="true" hidden="false" outlineLevel="0" max="3083" min="3083" style="3" width="15.71"/>
    <col collapsed="false" customWidth="true" hidden="false" outlineLevel="0" max="3084" min="3084" style="3" width="17.71"/>
    <col collapsed="false" customWidth="true" hidden="false" outlineLevel="0" max="3085" min="3085" style="3" width="16.85"/>
    <col collapsed="false" customWidth="true" hidden="false" outlineLevel="0" max="3086" min="3086" style="3" width="19"/>
    <col collapsed="false" customWidth="true" hidden="false" outlineLevel="0" max="3087" min="3087" style="3" width="19.71"/>
    <col collapsed="false" customWidth="false" hidden="false" outlineLevel="0" max="3328" min="3088" style="3" width="8.57"/>
    <col collapsed="false" customWidth="true" hidden="false" outlineLevel="0" max="3329" min="3329" style="3" width="81.42"/>
    <col collapsed="false" customWidth="true" hidden="false" outlineLevel="0" max="3337" min="3330" style="3" width="17.86"/>
    <col collapsed="false" customWidth="true" hidden="false" outlineLevel="0" max="3338" min="3338" style="3" width="3"/>
    <col collapsed="false" customWidth="true" hidden="false" outlineLevel="0" max="3339" min="3339" style="3" width="15.71"/>
    <col collapsed="false" customWidth="true" hidden="false" outlineLevel="0" max="3340" min="3340" style="3" width="17.71"/>
    <col collapsed="false" customWidth="true" hidden="false" outlineLevel="0" max="3341" min="3341" style="3" width="16.85"/>
    <col collapsed="false" customWidth="true" hidden="false" outlineLevel="0" max="3342" min="3342" style="3" width="19"/>
    <col collapsed="false" customWidth="true" hidden="false" outlineLevel="0" max="3343" min="3343" style="3" width="19.71"/>
    <col collapsed="false" customWidth="false" hidden="false" outlineLevel="0" max="3584" min="3344" style="3" width="8.57"/>
    <col collapsed="false" customWidth="true" hidden="false" outlineLevel="0" max="3585" min="3585" style="3" width="81.42"/>
    <col collapsed="false" customWidth="true" hidden="false" outlineLevel="0" max="3593" min="3586" style="3" width="17.86"/>
    <col collapsed="false" customWidth="true" hidden="false" outlineLevel="0" max="3594" min="3594" style="3" width="3"/>
    <col collapsed="false" customWidth="true" hidden="false" outlineLevel="0" max="3595" min="3595" style="3" width="15.71"/>
    <col collapsed="false" customWidth="true" hidden="false" outlineLevel="0" max="3596" min="3596" style="3" width="17.71"/>
    <col collapsed="false" customWidth="true" hidden="false" outlineLevel="0" max="3597" min="3597" style="3" width="16.85"/>
    <col collapsed="false" customWidth="true" hidden="false" outlineLevel="0" max="3598" min="3598" style="3" width="19"/>
    <col collapsed="false" customWidth="true" hidden="false" outlineLevel="0" max="3599" min="3599" style="3" width="19.71"/>
    <col collapsed="false" customWidth="false" hidden="false" outlineLevel="0" max="3840" min="3600" style="3" width="8.57"/>
    <col collapsed="false" customWidth="true" hidden="false" outlineLevel="0" max="3841" min="3841" style="3" width="81.42"/>
    <col collapsed="false" customWidth="true" hidden="false" outlineLevel="0" max="3849" min="3842" style="3" width="17.86"/>
    <col collapsed="false" customWidth="true" hidden="false" outlineLevel="0" max="3850" min="3850" style="3" width="3"/>
    <col collapsed="false" customWidth="true" hidden="false" outlineLevel="0" max="3851" min="3851" style="3" width="15.71"/>
    <col collapsed="false" customWidth="true" hidden="false" outlineLevel="0" max="3852" min="3852" style="3" width="17.71"/>
    <col collapsed="false" customWidth="true" hidden="false" outlineLevel="0" max="3853" min="3853" style="3" width="16.85"/>
    <col collapsed="false" customWidth="true" hidden="false" outlineLevel="0" max="3854" min="3854" style="3" width="19"/>
    <col collapsed="false" customWidth="true" hidden="false" outlineLevel="0" max="3855" min="3855" style="3" width="19.71"/>
    <col collapsed="false" customWidth="false" hidden="false" outlineLevel="0" max="4096" min="3856" style="3" width="8.57"/>
    <col collapsed="false" customWidth="true" hidden="false" outlineLevel="0" max="4097" min="4097" style="3" width="81.42"/>
    <col collapsed="false" customWidth="true" hidden="false" outlineLevel="0" max="4105" min="4098" style="3" width="17.86"/>
    <col collapsed="false" customWidth="true" hidden="false" outlineLevel="0" max="4106" min="4106" style="3" width="3"/>
    <col collapsed="false" customWidth="true" hidden="false" outlineLevel="0" max="4107" min="4107" style="3" width="15.71"/>
    <col collapsed="false" customWidth="true" hidden="false" outlineLevel="0" max="4108" min="4108" style="3" width="17.71"/>
    <col collapsed="false" customWidth="true" hidden="false" outlineLevel="0" max="4109" min="4109" style="3" width="16.85"/>
    <col collapsed="false" customWidth="true" hidden="false" outlineLevel="0" max="4110" min="4110" style="3" width="19"/>
    <col collapsed="false" customWidth="true" hidden="false" outlineLevel="0" max="4111" min="4111" style="3" width="19.71"/>
    <col collapsed="false" customWidth="false" hidden="false" outlineLevel="0" max="4352" min="4112" style="3" width="8.57"/>
    <col collapsed="false" customWidth="true" hidden="false" outlineLevel="0" max="4353" min="4353" style="3" width="81.42"/>
    <col collapsed="false" customWidth="true" hidden="false" outlineLevel="0" max="4361" min="4354" style="3" width="17.86"/>
    <col collapsed="false" customWidth="true" hidden="false" outlineLevel="0" max="4362" min="4362" style="3" width="3"/>
    <col collapsed="false" customWidth="true" hidden="false" outlineLevel="0" max="4363" min="4363" style="3" width="15.71"/>
    <col collapsed="false" customWidth="true" hidden="false" outlineLevel="0" max="4364" min="4364" style="3" width="17.71"/>
    <col collapsed="false" customWidth="true" hidden="false" outlineLevel="0" max="4365" min="4365" style="3" width="16.85"/>
    <col collapsed="false" customWidth="true" hidden="false" outlineLevel="0" max="4366" min="4366" style="3" width="19"/>
    <col collapsed="false" customWidth="true" hidden="false" outlineLevel="0" max="4367" min="4367" style="3" width="19.71"/>
    <col collapsed="false" customWidth="false" hidden="false" outlineLevel="0" max="4608" min="4368" style="3" width="8.57"/>
    <col collapsed="false" customWidth="true" hidden="false" outlineLevel="0" max="4609" min="4609" style="3" width="81.42"/>
    <col collapsed="false" customWidth="true" hidden="false" outlineLevel="0" max="4617" min="4610" style="3" width="17.86"/>
    <col collapsed="false" customWidth="true" hidden="false" outlineLevel="0" max="4618" min="4618" style="3" width="3"/>
    <col collapsed="false" customWidth="true" hidden="false" outlineLevel="0" max="4619" min="4619" style="3" width="15.71"/>
    <col collapsed="false" customWidth="true" hidden="false" outlineLevel="0" max="4620" min="4620" style="3" width="17.71"/>
    <col collapsed="false" customWidth="true" hidden="false" outlineLevel="0" max="4621" min="4621" style="3" width="16.85"/>
    <col collapsed="false" customWidth="true" hidden="false" outlineLevel="0" max="4622" min="4622" style="3" width="19"/>
    <col collapsed="false" customWidth="true" hidden="false" outlineLevel="0" max="4623" min="4623" style="3" width="19.71"/>
    <col collapsed="false" customWidth="false" hidden="false" outlineLevel="0" max="4864" min="4624" style="3" width="8.57"/>
    <col collapsed="false" customWidth="true" hidden="false" outlineLevel="0" max="4865" min="4865" style="3" width="81.42"/>
    <col collapsed="false" customWidth="true" hidden="false" outlineLevel="0" max="4873" min="4866" style="3" width="17.86"/>
    <col collapsed="false" customWidth="true" hidden="false" outlineLevel="0" max="4874" min="4874" style="3" width="3"/>
    <col collapsed="false" customWidth="true" hidden="false" outlineLevel="0" max="4875" min="4875" style="3" width="15.71"/>
    <col collapsed="false" customWidth="true" hidden="false" outlineLevel="0" max="4876" min="4876" style="3" width="17.71"/>
    <col collapsed="false" customWidth="true" hidden="false" outlineLevel="0" max="4877" min="4877" style="3" width="16.85"/>
    <col collapsed="false" customWidth="true" hidden="false" outlineLevel="0" max="4878" min="4878" style="3" width="19"/>
    <col collapsed="false" customWidth="true" hidden="false" outlineLevel="0" max="4879" min="4879" style="3" width="19.71"/>
    <col collapsed="false" customWidth="false" hidden="false" outlineLevel="0" max="5120" min="4880" style="3" width="8.57"/>
    <col collapsed="false" customWidth="true" hidden="false" outlineLevel="0" max="5121" min="5121" style="3" width="81.42"/>
    <col collapsed="false" customWidth="true" hidden="false" outlineLevel="0" max="5129" min="5122" style="3" width="17.86"/>
    <col collapsed="false" customWidth="true" hidden="false" outlineLevel="0" max="5130" min="5130" style="3" width="3"/>
    <col collapsed="false" customWidth="true" hidden="false" outlineLevel="0" max="5131" min="5131" style="3" width="15.71"/>
    <col collapsed="false" customWidth="true" hidden="false" outlineLevel="0" max="5132" min="5132" style="3" width="17.71"/>
    <col collapsed="false" customWidth="true" hidden="false" outlineLevel="0" max="5133" min="5133" style="3" width="16.85"/>
    <col collapsed="false" customWidth="true" hidden="false" outlineLevel="0" max="5134" min="5134" style="3" width="19"/>
    <col collapsed="false" customWidth="true" hidden="false" outlineLevel="0" max="5135" min="5135" style="3" width="19.71"/>
    <col collapsed="false" customWidth="false" hidden="false" outlineLevel="0" max="5376" min="5136" style="3" width="8.57"/>
    <col collapsed="false" customWidth="true" hidden="false" outlineLevel="0" max="5377" min="5377" style="3" width="81.42"/>
    <col collapsed="false" customWidth="true" hidden="false" outlineLevel="0" max="5385" min="5378" style="3" width="17.86"/>
    <col collapsed="false" customWidth="true" hidden="false" outlineLevel="0" max="5386" min="5386" style="3" width="3"/>
    <col collapsed="false" customWidth="true" hidden="false" outlineLevel="0" max="5387" min="5387" style="3" width="15.71"/>
    <col collapsed="false" customWidth="true" hidden="false" outlineLevel="0" max="5388" min="5388" style="3" width="17.71"/>
    <col collapsed="false" customWidth="true" hidden="false" outlineLevel="0" max="5389" min="5389" style="3" width="16.85"/>
    <col collapsed="false" customWidth="true" hidden="false" outlineLevel="0" max="5390" min="5390" style="3" width="19"/>
    <col collapsed="false" customWidth="true" hidden="false" outlineLevel="0" max="5391" min="5391" style="3" width="19.71"/>
    <col collapsed="false" customWidth="false" hidden="false" outlineLevel="0" max="5632" min="5392" style="3" width="8.57"/>
    <col collapsed="false" customWidth="true" hidden="false" outlineLevel="0" max="5633" min="5633" style="3" width="81.42"/>
    <col collapsed="false" customWidth="true" hidden="false" outlineLevel="0" max="5641" min="5634" style="3" width="17.86"/>
    <col collapsed="false" customWidth="true" hidden="false" outlineLevel="0" max="5642" min="5642" style="3" width="3"/>
    <col collapsed="false" customWidth="true" hidden="false" outlineLevel="0" max="5643" min="5643" style="3" width="15.71"/>
    <col collapsed="false" customWidth="true" hidden="false" outlineLevel="0" max="5644" min="5644" style="3" width="17.71"/>
    <col collapsed="false" customWidth="true" hidden="false" outlineLevel="0" max="5645" min="5645" style="3" width="16.85"/>
    <col collapsed="false" customWidth="true" hidden="false" outlineLevel="0" max="5646" min="5646" style="3" width="19"/>
    <col collapsed="false" customWidth="true" hidden="false" outlineLevel="0" max="5647" min="5647" style="3" width="19.71"/>
    <col collapsed="false" customWidth="false" hidden="false" outlineLevel="0" max="5888" min="5648" style="3" width="8.57"/>
    <col collapsed="false" customWidth="true" hidden="false" outlineLevel="0" max="5889" min="5889" style="3" width="81.42"/>
    <col collapsed="false" customWidth="true" hidden="false" outlineLevel="0" max="5897" min="5890" style="3" width="17.86"/>
    <col collapsed="false" customWidth="true" hidden="false" outlineLevel="0" max="5898" min="5898" style="3" width="3"/>
    <col collapsed="false" customWidth="true" hidden="false" outlineLevel="0" max="5899" min="5899" style="3" width="15.71"/>
    <col collapsed="false" customWidth="true" hidden="false" outlineLevel="0" max="5900" min="5900" style="3" width="17.71"/>
    <col collapsed="false" customWidth="true" hidden="false" outlineLevel="0" max="5901" min="5901" style="3" width="16.85"/>
    <col collapsed="false" customWidth="true" hidden="false" outlineLevel="0" max="5902" min="5902" style="3" width="19"/>
    <col collapsed="false" customWidth="true" hidden="false" outlineLevel="0" max="5903" min="5903" style="3" width="19.71"/>
    <col collapsed="false" customWidth="false" hidden="false" outlineLevel="0" max="6144" min="5904" style="3" width="8.57"/>
    <col collapsed="false" customWidth="true" hidden="false" outlineLevel="0" max="6145" min="6145" style="3" width="81.42"/>
    <col collapsed="false" customWidth="true" hidden="false" outlineLevel="0" max="6153" min="6146" style="3" width="17.86"/>
    <col collapsed="false" customWidth="true" hidden="false" outlineLevel="0" max="6154" min="6154" style="3" width="3"/>
    <col collapsed="false" customWidth="true" hidden="false" outlineLevel="0" max="6155" min="6155" style="3" width="15.71"/>
    <col collapsed="false" customWidth="true" hidden="false" outlineLevel="0" max="6156" min="6156" style="3" width="17.71"/>
    <col collapsed="false" customWidth="true" hidden="false" outlineLevel="0" max="6157" min="6157" style="3" width="16.85"/>
    <col collapsed="false" customWidth="true" hidden="false" outlineLevel="0" max="6158" min="6158" style="3" width="19"/>
    <col collapsed="false" customWidth="true" hidden="false" outlineLevel="0" max="6159" min="6159" style="3" width="19.71"/>
    <col collapsed="false" customWidth="false" hidden="false" outlineLevel="0" max="6400" min="6160" style="3" width="8.57"/>
    <col collapsed="false" customWidth="true" hidden="false" outlineLevel="0" max="6401" min="6401" style="3" width="81.42"/>
    <col collapsed="false" customWidth="true" hidden="false" outlineLevel="0" max="6409" min="6402" style="3" width="17.86"/>
    <col collapsed="false" customWidth="true" hidden="false" outlineLevel="0" max="6410" min="6410" style="3" width="3"/>
    <col collapsed="false" customWidth="true" hidden="false" outlineLevel="0" max="6411" min="6411" style="3" width="15.71"/>
    <col collapsed="false" customWidth="true" hidden="false" outlineLevel="0" max="6412" min="6412" style="3" width="17.71"/>
    <col collapsed="false" customWidth="true" hidden="false" outlineLevel="0" max="6413" min="6413" style="3" width="16.85"/>
    <col collapsed="false" customWidth="true" hidden="false" outlineLevel="0" max="6414" min="6414" style="3" width="19"/>
    <col collapsed="false" customWidth="true" hidden="false" outlineLevel="0" max="6415" min="6415" style="3" width="19.71"/>
    <col collapsed="false" customWidth="false" hidden="false" outlineLevel="0" max="6656" min="6416" style="3" width="8.57"/>
    <col collapsed="false" customWidth="true" hidden="false" outlineLevel="0" max="6657" min="6657" style="3" width="81.42"/>
    <col collapsed="false" customWidth="true" hidden="false" outlineLevel="0" max="6665" min="6658" style="3" width="17.86"/>
    <col collapsed="false" customWidth="true" hidden="false" outlineLevel="0" max="6666" min="6666" style="3" width="3"/>
    <col collapsed="false" customWidth="true" hidden="false" outlineLevel="0" max="6667" min="6667" style="3" width="15.71"/>
    <col collapsed="false" customWidth="true" hidden="false" outlineLevel="0" max="6668" min="6668" style="3" width="17.71"/>
    <col collapsed="false" customWidth="true" hidden="false" outlineLevel="0" max="6669" min="6669" style="3" width="16.85"/>
    <col collapsed="false" customWidth="true" hidden="false" outlineLevel="0" max="6670" min="6670" style="3" width="19"/>
    <col collapsed="false" customWidth="true" hidden="false" outlineLevel="0" max="6671" min="6671" style="3" width="19.71"/>
    <col collapsed="false" customWidth="false" hidden="false" outlineLevel="0" max="6912" min="6672" style="3" width="8.57"/>
    <col collapsed="false" customWidth="true" hidden="false" outlineLevel="0" max="6913" min="6913" style="3" width="81.42"/>
    <col collapsed="false" customWidth="true" hidden="false" outlineLevel="0" max="6921" min="6914" style="3" width="17.86"/>
    <col collapsed="false" customWidth="true" hidden="false" outlineLevel="0" max="6922" min="6922" style="3" width="3"/>
    <col collapsed="false" customWidth="true" hidden="false" outlineLevel="0" max="6923" min="6923" style="3" width="15.71"/>
    <col collapsed="false" customWidth="true" hidden="false" outlineLevel="0" max="6924" min="6924" style="3" width="17.71"/>
    <col collapsed="false" customWidth="true" hidden="false" outlineLevel="0" max="6925" min="6925" style="3" width="16.85"/>
    <col collapsed="false" customWidth="true" hidden="false" outlineLevel="0" max="6926" min="6926" style="3" width="19"/>
    <col collapsed="false" customWidth="true" hidden="false" outlineLevel="0" max="6927" min="6927" style="3" width="19.71"/>
    <col collapsed="false" customWidth="false" hidden="false" outlineLevel="0" max="7168" min="6928" style="3" width="8.57"/>
    <col collapsed="false" customWidth="true" hidden="false" outlineLevel="0" max="7169" min="7169" style="3" width="81.42"/>
    <col collapsed="false" customWidth="true" hidden="false" outlineLevel="0" max="7177" min="7170" style="3" width="17.86"/>
    <col collapsed="false" customWidth="true" hidden="false" outlineLevel="0" max="7178" min="7178" style="3" width="3"/>
    <col collapsed="false" customWidth="true" hidden="false" outlineLevel="0" max="7179" min="7179" style="3" width="15.71"/>
    <col collapsed="false" customWidth="true" hidden="false" outlineLevel="0" max="7180" min="7180" style="3" width="17.71"/>
    <col collapsed="false" customWidth="true" hidden="false" outlineLevel="0" max="7181" min="7181" style="3" width="16.85"/>
    <col collapsed="false" customWidth="true" hidden="false" outlineLevel="0" max="7182" min="7182" style="3" width="19"/>
    <col collapsed="false" customWidth="true" hidden="false" outlineLevel="0" max="7183" min="7183" style="3" width="19.71"/>
    <col collapsed="false" customWidth="false" hidden="false" outlineLevel="0" max="7424" min="7184" style="3" width="8.57"/>
    <col collapsed="false" customWidth="true" hidden="false" outlineLevel="0" max="7425" min="7425" style="3" width="81.42"/>
    <col collapsed="false" customWidth="true" hidden="false" outlineLevel="0" max="7433" min="7426" style="3" width="17.86"/>
    <col collapsed="false" customWidth="true" hidden="false" outlineLevel="0" max="7434" min="7434" style="3" width="3"/>
    <col collapsed="false" customWidth="true" hidden="false" outlineLevel="0" max="7435" min="7435" style="3" width="15.71"/>
    <col collapsed="false" customWidth="true" hidden="false" outlineLevel="0" max="7436" min="7436" style="3" width="17.71"/>
    <col collapsed="false" customWidth="true" hidden="false" outlineLevel="0" max="7437" min="7437" style="3" width="16.85"/>
    <col collapsed="false" customWidth="true" hidden="false" outlineLevel="0" max="7438" min="7438" style="3" width="19"/>
    <col collapsed="false" customWidth="true" hidden="false" outlineLevel="0" max="7439" min="7439" style="3" width="19.71"/>
    <col collapsed="false" customWidth="false" hidden="false" outlineLevel="0" max="7680" min="7440" style="3" width="8.57"/>
    <col collapsed="false" customWidth="true" hidden="false" outlineLevel="0" max="7681" min="7681" style="3" width="81.42"/>
    <col collapsed="false" customWidth="true" hidden="false" outlineLevel="0" max="7689" min="7682" style="3" width="17.86"/>
    <col collapsed="false" customWidth="true" hidden="false" outlineLevel="0" max="7690" min="7690" style="3" width="3"/>
    <col collapsed="false" customWidth="true" hidden="false" outlineLevel="0" max="7691" min="7691" style="3" width="15.71"/>
    <col collapsed="false" customWidth="true" hidden="false" outlineLevel="0" max="7692" min="7692" style="3" width="17.71"/>
    <col collapsed="false" customWidth="true" hidden="false" outlineLevel="0" max="7693" min="7693" style="3" width="16.85"/>
    <col collapsed="false" customWidth="true" hidden="false" outlineLevel="0" max="7694" min="7694" style="3" width="19"/>
    <col collapsed="false" customWidth="true" hidden="false" outlineLevel="0" max="7695" min="7695" style="3" width="19.71"/>
    <col collapsed="false" customWidth="false" hidden="false" outlineLevel="0" max="7936" min="7696" style="3" width="8.57"/>
    <col collapsed="false" customWidth="true" hidden="false" outlineLevel="0" max="7937" min="7937" style="3" width="81.42"/>
    <col collapsed="false" customWidth="true" hidden="false" outlineLevel="0" max="7945" min="7938" style="3" width="17.86"/>
    <col collapsed="false" customWidth="true" hidden="false" outlineLevel="0" max="7946" min="7946" style="3" width="3"/>
    <col collapsed="false" customWidth="true" hidden="false" outlineLevel="0" max="7947" min="7947" style="3" width="15.71"/>
    <col collapsed="false" customWidth="true" hidden="false" outlineLevel="0" max="7948" min="7948" style="3" width="17.71"/>
    <col collapsed="false" customWidth="true" hidden="false" outlineLevel="0" max="7949" min="7949" style="3" width="16.85"/>
    <col collapsed="false" customWidth="true" hidden="false" outlineLevel="0" max="7950" min="7950" style="3" width="19"/>
    <col collapsed="false" customWidth="true" hidden="false" outlineLevel="0" max="7951" min="7951" style="3" width="19.71"/>
    <col collapsed="false" customWidth="false" hidden="false" outlineLevel="0" max="8192" min="7952" style="3" width="8.57"/>
    <col collapsed="false" customWidth="true" hidden="false" outlineLevel="0" max="8193" min="8193" style="3" width="81.42"/>
    <col collapsed="false" customWidth="true" hidden="false" outlineLevel="0" max="8201" min="8194" style="3" width="17.86"/>
    <col collapsed="false" customWidth="true" hidden="false" outlineLevel="0" max="8202" min="8202" style="3" width="3"/>
    <col collapsed="false" customWidth="true" hidden="false" outlineLevel="0" max="8203" min="8203" style="3" width="15.71"/>
    <col collapsed="false" customWidth="true" hidden="false" outlineLevel="0" max="8204" min="8204" style="3" width="17.71"/>
    <col collapsed="false" customWidth="true" hidden="false" outlineLevel="0" max="8205" min="8205" style="3" width="16.85"/>
    <col collapsed="false" customWidth="true" hidden="false" outlineLevel="0" max="8206" min="8206" style="3" width="19"/>
    <col collapsed="false" customWidth="true" hidden="false" outlineLevel="0" max="8207" min="8207" style="3" width="19.71"/>
    <col collapsed="false" customWidth="false" hidden="false" outlineLevel="0" max="8448" min="8208" style="3" width="8.57"/>
    <col collapsed="false" customWidth="true" hidden="false" outlineLevel="0" max="8449" min="8449" style="3" width="81.42"/>
    <col collapsed="false" customWidth="true" hidden="false" outlineLevel="0" max="8457" min="8450" style="3" width="17.86"/>
    <col collapsed="false" customWidth="true" hidden="false" outlineLevel="0" max="8458" min="8458" style="3" width="3"/>
    <col collapsed="false" customWidth="true" hidden="false" outlineLevel="0" max="8459" min="8459" style="3" width="15.71"/>
    <col collapsed="false" customWidth="true" hidden="false" outlineLevel="0" max="8460" min="8460" style="3" width="17.71"/>
    <col collapsed="false" customWidth="true" hidden="false" outlineLevel="0" max="8461" min="8461" style="3" width="16.85"/>
    <col collapsed="false" customWidth="true" hidden="false" outlineLevel="0" max="8462" min="8462" style="3" width="19"/>
    <col collapsed="false" customWidth="true" hidden="false" outlineLevel="0" max="8463" min="8463" style="3" width="19.71"/>
    <col collapsed="false" customWidth="false" hidden="false" outlineLevel="0" max="8704" min="8464" style="3" width="8.57"/>
    <col collapsed="false" customWidth="true" hidden="false" outlineLevel="0" max="8705" min="8705" style="3" width="81.42"/>
    <col collapsed="false" customWidth="true" hidden="false" outlineLevel="0" max="8713" min="8706" style="3" width="17.86"/>
    <col collapsed="false" customWidth="true" hidden="false" outlineLevel="0" max="8714" min="8714" style="3" width="3"/>
    <col collapsed="false" customWidth="true" hidden="false" outlineLevel="0" max="8715" min="8715" style="3" width="15.71"/>
    <col collapsed="false" customWidth="true" hidden="false" outlineLevel="0" max="8716" min="8716" style="3" width="17.71"/>
    <col collapsed="false" customWidth="true" hidden="false" outlineLevel="0" max="8717" min="8717" style="3" width="16.85"/>
    <col collapsed="false" customWidth="true" hidden="false" outlineLevel="0" max="8718" min="8718" style="3" width="19"/>
    <col collapsed="false" customWidth="true" hidden="false" outlineLevel="0" max="8719" min="8719" style="3" width="19.71"/>
    <col collapsed="false" customWidth="false" hidden="false" outlineLevel="0" max="8960" min="8720" style="3" width="8.57"/>
    <col collapsed="false" customWidth="true" hidden="false" outlineLevel="0" max="8961" min="8961" style="3" width="81.42"/>
    <col collapsed="false" customWidth="true" hidden="false" outlineLevel="0" max="8969" min="8962" style="3" width="17.86"/>
    <col collapsed="false" customWidth="true" hidden="false" outlineLevel="0" max="8970" min="8970" style="3" width="3"/>
    <col collapsed="false" customWidth="true" hidden="false" outlineLevel="0" max="8971" min="8971" style="3" width="15.71"/>
    <col collapsed="false" customWidth="true" hidden="false" outlineLevel="0" max="8972" min="8972" style="3" width="17.71"/>
    <col collapsed="false" customWidth="true" hidden="false" outlineLevel="0" max="8973" min="8973" style="3" width="16.85"/>
    <col collapsed="false" customWidth="true" hidden="false" outlineLevel="0" max="8974" min="8974" style="3" width="19"/>
    <col collapsed="false" customWidth="true" hidden="false" outlineLevel="0" max="8975" min="8975" style="3" width="19.71"/>
    <col collapsed="false" customWidth="false" hidden="false" outlineLevel="0" max="9216" min="8976" style="3" width="8.57"/>
    <col collapsed="false" customWidth="true" hidden="false" outlineLevel="0" max="9217" min="9217" style="3" width="81.42"/>
    <col collapsed="false" customWidth="true" hidden="false" outlineLevel="0" max="9225" min="9218" style="3" width="17.86"/>
    <col collapsed="false" customWidth="true" hidden="false" outlineLevel="0" max="9226" min="9226" style="3" width="3"/>
    <col collapsed="false" customWidth="true" hidden="false" outlineLevel="0" max="9227" min="9227" style="3" width="15.71"/>
    <col collapsed="false" customWidth="true" hidden="false" outlineLevel="0" max="9228" min="9228" style="3" width="17.71"/>
    <col collapsed="false" customWidth="true" hidden="false" outlineLevel="0" max="9229" min="9229" style="3" width="16.85"/>
    <col collapsed="false" customWidth="true" hidden="false" outlineLevel="0" max="9230" min="9230" style="3" width="19"/>
    <col collapsed="false" customWidth="true" hidden="false" outlineLevel="0" max="9231" min="9231" style="3" width="19.71"/>
    <col collapsed="false" customWidth="false" hidden="false" outlineLevel="0" max="9472" min="9232" style="3" width="8.57"/>
    <col collapsed="false" customWidth="true" hidden="false" outlineLevel="0" max="9473" min="9473" style="3" width="81.42"/>
    <col collapsed="false" customWidth="true" hidden="false" outlineLevel="0" max="9481" min="9474" style="3" width="17.86"/>
    <col collapsed="false" customWidth="true" hidden="false" outlineLevel="0" max="9482" min="9482" style="3" width="3"/>
    <col collapsed="false" customWidth="true" hidden="false" outlineLevel="0" max="9483" min="9483" style="3" width="15.71"/>
    <col collapsed="false" customWidth="true" hidden="false" outlineLevel="0" max="9484" min="9484" style="3" width="17.71"/>
    <col collapsed="false" customWidth="true" hidden="false" outlineLevel="0" max="9485" min="9485" style="3" width="16.85"/>
    <col collapsed="false" customWidth="true" hidden="false" outlineLevel="0" max="9486" min="9486" style="3" width="19"/>
    <col collapsed="false" customWidth="true" hidden="false" outlineLevel="0" max="9487" min="9487" style="3" width="19.71"/>
    <col collapsed="false" customWidth="false" hidden="false" outlineLevel="0" max="9728" min="9488" style="3" width="8.57"/>
    <col collapsed="false" customWidth="true" hidden="false" outlineLevel="0" max="9729" min="9729" style="3" width="81.42"/>
    <col collapsed="false" customWidth="true" hidden="false" outlineLevel="0" max="9737" min="9730" style="3" width="17.86"/>
    <col collapsed="false" customWidth="true" hidden="false" outlineLevel="0" max="9738" min="9738" style="3" width="3"/>
    <col collapsed="false" customWidth="true" hidden="false" outlineLevel="0" max="9739" min="9739" style="3" width="15.71"/>
    <col collapsed="false" customWidth="true" hidden="false" outlineLevel="0" max="9740" min="9740" style="3" width="17.71"/>
    <col collapsed="false" customWidth="true" hidden="false" outlineLevel="0" max="9741" min="9741" style="3" width="16.85"/>
    <col collapsed="false" customWidth="true" hidden="false" outlineLevel="0" max="9742" min="9742" style="3" width="19"/>
    <col collapsed="false" customWidth="true" hidden="false" outlineLevel="0" max="9743" min="9743" style="3" width="19.71"/>
    <col collapsed="false" customWidth="false" hidden="false" outlineLevel="0" max="9984" min="9744" style="3" width="8.57"/>
    <col collapsed="false" customWidth="true" hidden="false" outlineLevel="0" max="9985" min="9985" style="3" width="81.42"/>
    <col collapsed="false" customWidth="true" hidden="false" outlineLevel="0" max="9993" min="9986" style="3" width="17.86"/>
    <col collapsed="false" customWidth="true" hidden="false" outlineLevel="0" max="9994" min="9994" style="3" width="3"/>
    <col collapsed="false" customWidth="true" hidden="false" outlineLevel="0" max="9995" min="9995" style="3" width="15.71"/>
    <col collapsed="false" customWidth="true" hidden="false" outlineLevel="0" max="9996" min="9996" style="3" width="17.71"/>
    <col collapsed="false" customWidth="true" hidden="false" outlineLevel="0" max="9997" min="9997" style="3" width="16.85"/>
    <col collapsed="false" customWidth="true" hidden="false" outlineLevel="0" max="9998" min="9998" style="3" width="19"/>
    <col collapsed="false" customWidth="true" hidden="false" outlineLevel="0" max="9999" min="9999" style="3" width="19.71"/>
    <col collapsed="false" customWidth="false" hidden="false" outlineLevel="0" max="10240" min="10000" style="3" width="8.57"/>
    <col collapsed="false" customWidth="true" hidden="false" outlineLevel="0" max="10241" min="10241" style="3" width="81.42"/>
    <col collapsed="false" customWidth="true" hidden="false" outlineLevel="0" max="10249" min="10242" style="3" width="17.86"/>
    <col collapsed="false" customWidth="true" hidden="false" outlineLevel="0" max="10250" min="10250" style="3" width="3"/>
    <col collapsed="false" customWidth="true" hidden="false" outlineLevel="0" max="10251" min="10251" style="3" width="15.71"/>
    <col collapsed="false" customWidth="true" hidden="false" outlineLevel="0" max="10252" min="10252" style="3" width="17.71"/>
    <col collapsed="false" customWidth="true" hidden="false" outlineLevel="0" max="10253" min="10253" style="3" width="16.85"/>
    <col collapsed="false" customWidth="true" hidden="false" outlineLevel="0" max="10254" min="10254" style="3" width="19"/>
    <col collapsed="false" customWidth="true" hidden="false" outlineLevel="0" max="10255" min="10255" style="3" width="19.71"/>
    <col collapsed="false" customWidth="false" hidden="false" outlineLevel="0" max="10496" min="10256" style="3" width="8.57"/>
    <col collapsed="false" customWidth="true" hidden="false" outlineLevel="0" max="10497" min="10497" style="3" width="81.42"/>
    <col collapsed="false" customWidth="true" hidden="false" outlineLevel="0" max="10505" min="10498" style="3" width="17.86"/>
    <col collapsed="false" customWidth="true" hidden="false" outlineLevel="0" max="10506" min="10506" style="3" width="3"/>
    <col collapsed="false" customWidth="true" hidden="false" outlineLevel="0" max="10507" min="10507" style="3" width="15.71"/>
    <col collapsed="false" customWidth="true" hidden="false" outlineLevel="0" max="10508" min="10508" style="3" width="17.71"/>
    <col collapsed="false" customWidth="true" hidden="false" outlineLevel="0" max="10509" min="10509" style="3" width="16.85"/>
    <col collapsed="false" customWidth="true" hidden="false" outlineLevel="0" max="10510" min="10510" style="3" width="19"/>
    <col collapsed="false" customWidth="true" hidden="false" outlineLevel="0" max="10511" min="10511" style="3" width="19.71"/>
    <col collapsed="false" customWidth="false" hidden="false" outlineLevel="0" max="10752" min="10512" style="3" width="8.57"/>
    <col collapsed="false" customWidth="true" hidden="false" outlineLevel="0" max="10753" min="10753" style="3" width="81.42"/>
    <col collapsed="false" customWidth="true" hidden="false" outlineLevel="0" max="10761" min="10754" style="3" width="17.86"/>
    <col collapsed="false" customWidth="true" hidden="false" outlineLevel="0" max="10762" min="10762" style="3" width="3"/>
    <col collapsed="false" customWidth="true" hidden="false" outlineLevel="0" max="10763" min="10763" style="3" width="15.71"/>
    <col collapsed="false" customWidth="true" hidden="false" outlineLevel="0" max="10764" min="10764" style="3" width="17.71"/>
    <col collapsed="false" customWidth="true" hidden="false" outlineLevel="0" max="10765" min="10765" style="3" width="16.85"/>
    <col collapsed="false" customWidth="true" hidden="false" outlineLevel="0" max="10766" min="10766" style="3" width="19"/>
    <col collapsed="false" customWidth="true" hidden="false" outlineLevel="0" max="10767" min="10767" style="3" width="19.71"/>
    <col collapsed="false" customWidth="false" hidden="false" outlineLevel="0" max="11008" min="10768" style="3" width="8.57"/>
    <col collapsed="false" customWidth="true" hidden="false" outlineLevel="0" max="11009" min="11009" style="3" width="81.42"/>
    <col collapsed="false" customWidth="true" hidden="false" outlineLevel="0" max="11017" min="11010" style="3" width="17.86"/>
    <col collapsed="false" customWidth="true" hidden="false" outlineLevel="0" max="11018" min="11018" style="3" width="3"/>
    <col collapsed="false" customWidth="true" hidden="false" outlineLevel="0" max="11019" min="11019" style="3" width="15.71"/>
    <col collapsed="false" customWidth="true" hidden="false" outlineLevel="0" max="11020" min="11020" style="3" width="17.71"/>
    <col collapsed="false" customWidth="true" hidden="false" outlineLevel="0" max="11021" min="11021" style="3" width="16.85"/>
    <col collapsed="false" customWidth="true" hidden="false" outlineLevel="0" max="11022" min="11022" style="3" width="19"/>
    <col collapsed="false" customWidth="true" hidden="false" outlineLevel="0" max="11023" min="11023" style="3" width="19.71"/>
    <col collapsed="false" customWidth="false" hidden="false" outlineLevel="0" max="11264" min="11024" style="3" width="8.57"/>
    <col collapsed="false" customWidth="true" hidden="false" outlineLevel="0" max="11265" min="11265" style="3" width="81.42"/>
    <col collapsed="false" customWidth="true" hidden="false" outlineLevel="0" max="11273" min="11266" style="3" width="17.86"/>
    <col collapsed="false" customWidth="true" hidden="false" outlineLevel="0" max="11274" min="11274" style="3" width="3"/>
    <col collapsed="false" customWidth="true" hidden="false" outlineLevel="0" max="11275" min="11275" style="3" width="15.71"/>
    <col collapsed="false" customWidth="true" hidden="false" outlineLevel="0" max="11276" min="11276" style="3" width="17.71"/>
    <col collapsed="false" customWidth="true" hidden="false" outlineLevel="0" max="11277" min="11277" style="3" width="16.85"/>
    <col collapsed="false" customWidth="true" hidden="false" outlineLevel="0" max="11278" min="11278" style="3" width="19"/>
    <col collapsed="false" customWidth="true" hidden="false" outlineLevel="0" max="11279" min="11279" style="3" width="19.71"/>
    <col collapsed="false" customWidth="false" hidden="false" outlineLevel="0" max="11520" min="11280" style="3" width="8.57"/>
    <col collapsed="false" customWidth="true" hidden="false" outlineLevel="0" max="11521" min="11521" style="3" width="81.42"/>
    <col collapsed="false" customWidth="true" hidden="false" outlineLevel="0" max="11529" min="11522" style="3" width="17.86"/>
    <col collapsed="false" customWidth="true" hidden="false" outlineLevel="0" max="11530" min="11530" style="3" width="3"/>
    <col collapsed="false" customWidth="true" hidden="false" outlineLevel="0" max="11531" min="11531" style="3" width="15.71"/>
    <col collapsed="false" customWidth="true" hidden="false" outlineLevel="0" max="11532" min="11532" style="3" width="17.71"/>
    <col collapsed="false" customWidth="true" hidden="false" outlineLevel="0" max="11533" min="11533" style="3" width="16.85"/>
    <col collapsed="false" customWidth="true" hidden="false" outlineLevel="0" max="11534" min="11534" style="3" width="19"/>
    <col collapsed="false" customWidth="true" hidden="false" outlineLevel="0" max="11535" min="11535" style="3" width="19.71"/>
    <col collapsed="false" customWidth="false" hidden="false" outlineLevel="0" max="11776" min="11536" style="3" width="8.57"/>
    <col collapsed="false" customWidth="true" hidden="false" outlineLevel="0" max="11777" min="11777" style="3" width="81.42"/>
    <col collapsed="false" customWidth="true" hidden="false" outlineLevel="0" max="11785" min="11778" style="3" width="17.86"/>
    <col collapsed="false" customWidth="true" hidden="false" outlineLevel="0" max="11786" min="11786" style="3" width="3"/>
    <col collapsed="false" customWidth="true" hidden="false" outlineLevel="0" max="11787" min="11787" style="3" width="15.71"/>
    <col collapsed="false" customWidth="true" hidden="false" outlineLevel="0" max="11788" min="11788" style="3" width="17.71"/>
    <col collapsed="false" customWidth="true" hidden="false" outlineLevel="0" max="11789" min="11789" style="3" width="16.85"/>
    <col collapsed="false" customWidth="true" hidden="false" outlineLevel="0" max="11790" min="11790" style="3" width="19"/>
    <col collapsed="false" customWidth="true" hidden="false" outlineLevel="0" max="11791" min="11791" style="3" width="19.71"/>
    <col collapsed="false" customWidth="false" hidden="false" outlineLevel="0" max="12032" min="11792" style="3" width="8.57"/>
    <col collapsed="false" customWidth="true" hidden="false" outlineLevel="0" max="12033" min="12033" style="3" width="81.42"/>
    <col collapsed="false" customWidth="true" hidden="false" outlineLevel="0" max="12041" min="12034" style="3" width="17.86"/>
    <col collapsed="false" customWidth="true" hidden="false" outlineLevel="0" max="12042" min="12042" style="3" width="3"/>
    <col collapsed="false" customWidth="true" hidden="false" outlineLevel="0" max="12043" min="12043" style="3" width="15.71"/>
    <col collapsed="false" customWidth="true" hidden="false" outlineLevel="0" max="12044" min="12044" style="3" width="17.71"/>
    <col collapsed="false" customWidth="true" hidden="false" outlineLevel="0" max="12045" min="12045" style="3" width="16.85"/>
    <col collapsed="false" customWidth="true" hidden="false" outlineLevel="0" max="12046" min="12046" style="3" width="19"/>
    <col collapsed="false" customWidth="true" hidden="false" outlineLevel="0" max="12047" min="12047" style="3" width="19.71"/>
    <col collapsed="false" customWidth="false" hidden="false" outlineLevel="0" max="12288" min="12048" style="3" width="8.57"/>
    <col collapsed="false" customWidth="true" hidden="false" outlineLevel="0" max="12289" min="12289" style="3" width="81.42"/>
    <col collapsed="false" customWidth="true" hidden="false" outlineLevel="0" max="12297" min="12290" style="3" width="17.86"/>
    <col collapsed="false" customWidth="true" hidden="false" outlineLevel="0" max="12298" min="12298" style="3" width="3"/>
    <col collapsed="false" customWidth="true" hidden="false" outlineLevel="0" max="12299" min="12299" style="3" width="15.71"/>
    <col collapsed="false" customWidth="true" hidden="false" outlineLevel="0" max="12300" min="12300" style="3" width="17.71"/>
    <col collapsed="false" customWidth="true" hidden="false" outlineLevel="0" max="12301" min="12301" style="3" width="16.85"/>
    <col collapsed="false" customWidth="true" hidden="false" outlineLevel="0" max="12302" min="12302" style="3" width="19"/>
    <col collapsed="false" customWidth="true" hidden="false" outlineLevel="0" max="12303" min="12303" style="3" width="19.71"/>
    <col collapsed="false" customWidth="false" hidden="false" outlineLevel="0" max="12544" min="12304" style="3" width="8.57"/>
    <col collapsed="false" customWidth="true" hidden="false" outlineLevel="0" max="12545" min="12545" style="3" width="81.42"/>
    <col collapsed="false" customWidth="true" hidden="false" outlineLevel="0" max="12553" min="12546" style="3" width="17.86"/>
    <col collapsed="false" customWidth="true" hidden="false" outlineLevel="0" max="12554" min="12554" style="3" width="3"/>
    <col collapsed="false" customWidth="true" hidden="false" outlineLevel="0" max="12555" min="12555" style="3" width="15.71"/>
    <col collapsed="false" customWidth="true" hidden="false" outlineLevel="0" max="12556" min="12556" style="3" width="17.71"/>
    <col collapsed="false" customWidth="true" hidden="false" outlineLevel="0" max="12557" min="12557" style="3" width="16.85"/>
    <col collapsed="false" customWidth="true" hidden="false" outlineLevel="0" max="12558" min="12558" style="3" width="19"/>
    <col collapsed="false" customWidth="true" hidden="false" outlineLevel="0" max="12559" min="12559" style="3" width="19.71"/>
    <col collapsed="false" customWidth="false" hidden="false" outlineLevel="0" max="12800" min="12560" style="3" width="8.57"/>
    <col collapsed="false" customWidth="true" hidden="false" outlineLevel="0" max="12801" min="12801" style="3" width="81.42"/>
    <col collapsed="false" customWidth="true" hidden="false" outlineLevel="0" max="12809" min="12802" style="3" width="17.86"/>
    <col collapsed="false" customWidth="true" hidden="false" outlineLevel="0" max="12810" min="12810" style="3" width="3"/>
    <col collapsed="false" customWidth="true" hidden="false" outlineLevel="0" max="12811" min="12811" style="3" width="15.71"/>
    <col collapsed="false" customWidth="true" hidden="false" outlineLevel="0" max="12812" min="12812" style="3" width="17.71"/>
    <col collapsed="false" customWidth="true" hidden="false" outlineLevel="0" max="12813" min="12813" style="3" width="16.85"/>
    <col collapsed="false" customWidth="true" hidden="false" outlineLevel="0" max="12814" min="12814" style="3" width="19"/>
    <col collapsed="false" customWidth="true" hidden="false" outlineLevel="0" max="12815" min="12815" style="3" width="19.71"/>
    <col collapsed="false" customWidth="false" hidden="false" outlineLevel="0" max="13056" min="12816" style="3" width="8.57"/>
    <col collapsed="false" customWidth="true" hidden="false" outlineLevel="0" max="13057" min="13057" style="3" width="81.42"/>
    <col collapsed="false" customWidth="true" hidden="false" outlineLevel="0" max="13065" min="13058" style="3" width="17.86"/>
    <col collapsed="false" customWidth="true" hidden="false" outlineLevel="0" max="13066" min="13066" style="3" width="3"/>
    <col collapsed="false" customWidth="true" hidden="false" outlineLevel="0" max="13067" min="13067" style="3" width="15.71"/>
    <col collapsed="false" customWidth="true" hidden="false" outlineLevel="0" max="13068" min="13068" style="3" width="17.71"/>
    <col collapsed="false" customWidth="true" hidden="false" outlineLevel="0" max="13069" min="13069" style="3" width="16.85"/>
    <col collapsed="false" customWidth="true" hidden="false" outlineLevel="0" max="13070" min="13070" style="3" width="19"/>
    <col collapsed="false" customWidth="true" hidden="false" outlineLevel="0" max="13071" min="13071" style="3" width="19.71"/>
    <col collapsed="false" customWidth="false" hidden="false" outlineLevel="0" max="13312" min="13072" style="3" width="8.57"/>
    <col collapsed="false" customWidth="true" hidden="false" outlineLevel="0" max="13313" min="13313" style="3" width="81.42"/>
    <col collapsed="false" customWidth="true" hidden="false" outlineLevel="0" max="13321" min="13314" style="3" width="17.86"/>
    <col collapsed="false" customWidth="true" hidden="false" outlineLevel="0" max="13322" min="13322" style="3" width="3"/>
    <col collapsed="false" customWidth="true" hidden="false" outlineLevel="0" max="13323" min="13323" style="3" width="15.71"/>
    <col collapsed="false" customWidth="true" hidden="false" outlineLevel="0" max="13324" min="13324" style="3" width="17.71"/>
    <col collapsed="false" customWidth="true" hidden="false" outlineLevel="0" max="13325" min="13325" style="3" width="16.85"/>
    <col collapsed="false" customWidth="true" hidden="false" outlineLevel="0" max="13326" min="13326" style="3" width="19"/>
    <col collapsed="false" customWidth="true" hidden="false" outlineLevel="0" max="13327" min="13327" style="3" width="19.71"/>
    <col collapsed="false" customWidth="false" hidden="false" outlineLevel="0" max="13568" min="13328" style="3" width="8.57"/>
    <col collapsed="false" customWidth="true" hidden="false" outlineLevel="0" max="13569" min="13569" style="3" width="81.42"/>
    <col collapsed="false" customWidth="true" hidden="false" outlineLevel="0" max="13577" min="13570" style="3" width="17.86"/>
    <col collapsed="false" customWidth="true" hidden="false" outlineLevel="0" max="13578" min="13578" style="3" width="3"/>
    <col collapsed="false" customWidth="true" hidden="false" outlineLevel="0" max="13579" min="13579" style="3" width="15.71"/>
    <col collapsed="false" customWidth="true" hidden="false" outlineLevel="0" max="13580" min="13580" style="3" width="17.71"/>
    <col collapsed="false" customWidth="true" hidden="false" outlineLevel="0" max="13581" min="13581" style="3" width="16.85"/>
    <col collapsed="false" customWidth="true" hidden="false" outlineLevel="0" max="13582" min="13582" style="3" width="19"/>
    <col collapsed="false" customWidth="true" hidden="false" outlineLevel="0" max="13583" min="13583" style="3" width="19.71"/>
    <col collapsed="false" customWidth="false" hidden="false" outlineLevel="0" max="13824" min="13584" style="3" width="8.57"/>
    <col collapsed="false" customWidth="true" hidden="false" outlineLevel="0" max="13825" min="13825" style="3" width="81.42"/>
    <col collapsed="false" customWidth="true" hidden="false" outlineLevel="0" max="13833" min="13826" style="3" width="17.86"/>
    <col collapsed="false" customWidth="true" hidden="false" outlineLevel="0" max="13834" min="13834" style="3" width="3"/>
    <col collapsed="false" customWidth="true" hidden="false" outlineLevel="0" max="13835" min="13835" style="3" width="15.71"/>
    <col collapsed="false" customWidth="true" hidden="false" outlineLevel="0" max="13836" min="13836" style="3" width="17.71"/>
    <col collapsed="false" customWidth="true" hidden="false" outlineLevel="0" max="13837" min="13837" style="3" width="16.85"/>
    <col collapsed="false" customWidth="true" hidden="false" outlineLevel="0" max="13838" min="13838" style="3" width="19"/>
    <col collapsed="false" customWidth="true" hidden="false" outlineLevel="0" max="13839" min="13839" style="3" width="19.71"/>
    <col collapsed="false" customWidth="false" hidden="false" outlineLevel="0" max="14080" min="13840" style="3" width="8.57"/>
    <col collapsed="false" customWidth="true" hidden="false" outlineLevel="0" max="14081" min="14081" style="3" width="81.42"/>
    <col collapsed="false" customWidth="true" hidden="false" outlineLevel="0" max="14089" min="14082" style="3" width="17.86"/>
    <col collapsed="false" customWidth="true" hidden="false" outlineLevel="0" max="14090" min="14090" style="3" width="3"/>
    <col collapsed="false" customWidth="true" hidden="false" outlineLevel="0" max="14091" min="14091" style="3" width="15.71"/>
    <col collapsed="false" customWidth="true" hidden="false" outlineLevel="0" max="14092" min="14092" style="3" width="17.71"/>
    <col collapsed="false" customWidth="true" hidden="false" outlineLevel="0" max="14093" min="14093" style="3" width="16.85"/>
    <col collapsed="false" customWidth="true" hidden="false" outlineLevel="0" max="14094" min="14094" style="3" width="19"/>
    <col collapsed="false" customWidth="true" hidden="false" outlineLevel="0" max="14095" min="14095" style="3" width="19.71"/>
    <col collapsed="false" customWidth="false" hidden="false" outlineLevel="0" max="14336" min="14096" style="3" width="8.57"/>
    <col collapsed="false" customWidth="true" hidden="false" outlineLevel="0" max="14337" min="14337" style="3" width="81.42"/>
    <col collapsed="false" customWidth="true" hidden="false" outlineLevel="0" max="14345" min="14338" style="3" width="17.86"/>
    <col collapsed="false" customWidth="true" hidden="false" outlineLevel="0" max="14346" min="14346" style="3" width="3"/>
    <col collapsed="false" customWidth="true" hidden="false" outlineLevel="0" max="14347" min="14347" style="3" width="15.71"/>
    <col collapsed="false" customWidth="true" hidden="false" outlineLevel="0" max="14348" min="14348" style="3" width="17.71"/>
    <col collapsed="false" customWidth="true" hidden="false" outlineLevel="0" max="14349" min="14349" style="3" width="16.85"/>
    <col collapsed="false" customWidth="true" hidden="false" outlineLevel="0" max="14350" min="14350" style="3" width="19"/>
    <col collapsed="false" customWidth="true" hidden="false" outlineLevel="0" max="14351" min="14351" style="3" width="19.71"/>
    <col collapsed="false" customWidth="false" hidden="false" outlineLevel="0" max="14592" min="14352" style="3" width="8.57"/>
    <col collapsed="false" customWidth="true" hidden="false" outlineLevel="0" max="14593" min="14593" style="3" width="81.42"/>
    <col collapsed="false" customWidth="true" hidden="false" outlineLevel="0" max="14601" min="14594" style="3" width="17.86"/>
    <col collapsed="false" customWidth="true" hidden="false" outlineLevel="0" max="14602" min="14602" style="3" width="3"/>
    <col collapsed="false" customWidth="true" hidden="false" outlineLevel="0" max="14603" min="14603" style="3" width="15.71"/>
    <col collapsed="false" customWidth="true" hidden="false" outlineLevel="0" max="14604" min="14604" style="3" width="17.71"/>
    <col collapsed="false" customWidth="true" hidden="false" outlineLevel="0" max="14605" min="14605" style="3" width="16.85"/>
    <col collapsed="false" customWidth="true" hidden="false" outlineLevel="0" max="14606" min="14606" style="3" width="19"/>
    <col collapsed="false" customWidth="true" hidden="false" outlineLevel="0" max="14607" min="14607" style="3" width="19.71"/>
    <col collapsed="false" customWidth="false" hidden="false" outlineLevel="0" max="14848" min="14608" style="3" width="8.57"/>
    <col collapsed="false" customWidth="true" hidden="false" outlineLevel="0" max="14849" min="14849" style="3" width="81.42"/>
    <col collapsed="false" customWidth="true" hidden="false" outlineLevel="0" max="14857" min="14850" style="3" width="17.86"/>
    <col collapsed="false" customWidth="true" hidden="false" outlineLevel="0" max="14858" min="14858" style="3" width="3"/>
    <col collapsed="false" customWidth="true" hidden="false" outlineLevel="0" max="14859" min="14859" style="3" width="15.71"/>
    <col collapsed="false" customWidth="true" hidden="false" outlineLevel="0" max="14860" min="14860" style="3" width="17.71"/>
    <col collapsed="false" customWidth="true" hidden="false" outlineLevel="0" max="14861" min="14861" style="3" width="16.85"/>
    <col collapsed="false" customWidth="true" hidden="false" outlineLevel="0" max="14862" min="14862" style="3" width="19"/>
    <col collapsed="false" customWidth="true" hidden="false" outlineLevel="0" max="14863" min="14863" style="3" width="19.71"/>
    <col collapsed="false" customWidth="false" hidden="false" outlineLevel="0" max="15104" min="14864" style="3" width="8.57"/>
    <col collapsed="false" customWidth="true" hidden="false" outlineLevel="0" max="15105" min="15105" style="3" width="81.42"/>
    <col collapsed="false" customWidth="true" hidden="false" outlineLevel="0" max="15113" min="15106" style="3" width="17.86"/>
    <col collapsed="false" customWidth="true" hidden="false" outlineLevel="0" max="15114" min="15114" style="3" width="3"/>
    <col collapsed="false" customWidth="true" hidden="false" outlineLevel="0" max="15115" min="15115" style="3" width="15.71"/>
    <col collapsed="false" customWidth="true" hidden="false" outlineLevel="0" max="15116" min="15116" style="3" width="17.71"/>
    <col collapsed="false" customWidth="true" hidden="false" outlineLevel="0" max="15117" min="15117" style="3" width="16.85"/>
    <col collapsed="false" customWidth="true" hidden="false" outlineLevel="0" max="15118" min="15118" style="3" width="19"/>
    <col collapsed="false" customWidth="true" hidden="false" outlineLevel="0" max="15119" min="15119" style="3" width="19.71"/>
    <col collapsed="false" customWidth="false" hidden="false" outlineLevel="0" max="15360" min="15120" style="3" width="8.57"/>
    <col collapsed="false" customWidth="true" hidden="false" outlineLevel="0" max="15361" min="15361" style="3" width="81.42"/>
    <col collapsed="false" customWidth="true" hidden="false" outlineLevel="0" max="15369" min="15362" style="3" width="17.86"/>
    <col collapsed="false" customWidth="true" hidden="false" outlineLevel="0" max="15370" min="15370" style="3" width="3"/>
    <col collapsed="false" customWidth="true" hidden="false" outlineLevel="0" max="15371" min="15371" style="3" width="15.71"/>
    <col collapsed="false" customWidth="true" hidden="false" outlineLevel="0" max="15372" min="15372" style="3" width="17.71"/>
    <col collapsed="false" customWidth="true" hidden="false" outlineLevel="0" max="15373" min="15373" style="3" width="16.85"/>
    <col collapsed="false" customWidth="true" hidden="false" outlineLevel="0" max="15374" min="15374" style="3" width="19"/>
    <col collapsed="false" customWidth="true" hidden="false" outlineLevel="0" max="15375" min="15375" style="3" width="19.71"/>
    <col collapsed="false" customWidth="false" hidden="false" outlineLevel="0" max="15616" min="15376" style="3" width="8.57"/>
    <col collapsed="false" customWidth="true" hidden="false" outlineLevel="0" max="15617" min="15617" style="3" width="81.42"/>
    <col collapsed="false" customWidth="true" hidden="false" outlineLevel="0" max="15625" min="15618" style="3" width="17.86"/>
    <col collapsed="false" customWidth="true" hidden="false" outlineLevel="0" max="15626" min="15626" style="3" width="3"/>
    <col collapsed="false" customWidth="true" hidden="false" outlineLevel="0" max="15627" min="15627" style="3" width="15.71"/>
    <col collapsed="false" customWidth="true" hidden="false" outlineLevel="0" max="15628" min="15628" style="3" width="17.71"/>
    <col collapsed="false" customWidth="true" hidden="false" outlineLevel="0" max="15629" min="15629" style="3" width="16.85"/>
    <col collapsed="false" customWidth="true" hidden="false" outlineLevel="0" max="15630" min="15630" style="3" width="19"/>
    <col collapsed="false" customWidth="true" hidden="false" outlineLevel="0" max="15631" min="15631" style="3" width="19.71"/>
    <col collapsed="false" customWidth="false" hidden="false" outlineLevel="0" max="15872" min="15632" style="3" width="8.57"/>
    <col collapsed="false" customWidth="true" hidden="false" outlineLevel="0" max="15873" min="15873" style="3" width="81.42"/>
    <col collapsed="false" customWidth="true" hidden="false" outlineLevel="0" max="15881" min="15874" style="3" width="17.86"/>
    <col collapsed="false" customWidth="true" hidden="false" outlineLevel="0" max="15882" min="15882" style="3" width="3"/>
    <col collapsed="false" customWidth="true" hidden="false" outlineLevel="0" max="15883" min="15883" style="3" width="15.71"/>
    <col collapsed="false" customWidth="true" hidden="false" outlineLevel="0" max="15884" min="15884" style="3" width="17.71"/>
    <col collapsed="false" customWidth="true" hidden="false" outlineLevel="0" max="15885" min="15885" style="3" width="16.85"/>
    <col collapsed="false" customWidth="true" hidden="false" outlineLevel="0" max="15886" min="15886" style="3" width="19"/>
    <col collapsed="false" customWidth="true" hidden="false" outlineLevel="0" max="15887" min="15887" style="3" width="19.71"/>
    <col collapsed="false" customWidth="false" hidden="false" outlineLevel="0" max="16128" min="15888" style="3" width="8.57"/>
    <col collapsed="false" customWidth="true" hidden="false" outlineLevel="0" max="16129" min="16129" style="3" width="81.42"/>
    <col collapsed="false" customWidth="true" hidden="false" outlineLevel="0" max="16137" min="16130" style="3" width="17.86"/>
    <col collapsed="false" customWidth="true" hidden="false" outlineLevel="0" max="16138" min="16138" style="3" width="3"/>
    <col collapsed="false" customWidth="true" hidden="false" outlineLevel="0" max="16139" min="16139" style="3" width="15.71"/>
    <col collapsed="false" customWidth="true" hidden="false" outlineLevel="0" max="16140" min="16140" style="3" width="17.71"/>
    <col collapsed="false" customWidth="true" hidden="false" outlineLevel="0" max="16141" min="16141" style="3" width="16.85"/>
    <col collapsed="false" customWidth="true" hidden="false" outlineLevel="0" max="16142" min="16142" style="3" width="19"/>
    <col collapsed="false" customWidth="true" hidden="false" outlineLevel="0" max="16143" min="16143" style="3" width="19.71"/>
    <col collapsed="false" customWidth="false" hidden="false" outlineLevel="0" max="16384" min="16144" style="3" width="8.57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7"/>
      <c r="K1" s="8"/>
      <c r="L1" s="7"/>
      <c r="M1" s="7"/>
      <c r="N1" s="7"/>
      <c r="O1" s="7"/>
    </row>
    <row r="2" customFormat="false" ht="18" hidden="false" customHeight="false" outlineLevel="0" collapsed="false">
      <c r="A2" s="9" t="s">
        <v>1</v>
      </c>
      <c r="B2" s="10"/>
      <c r="C2" s="11"/>
      <c r="D2" s="11"/>
      <c r="E2" s="11"/>
      <c r="F2" s="11"/>
      <c r="G2" s="11"/>
      <c r="H2" s="11"/>
      <c r="I2" s="11"/>
      <c r="J2" s="12"/>
      <c r="K2" s="13"/>
      <c r="L2" s="12"/>
      <c r="M2" s="12"/>
      <c r="N2" s="12"/>
      <c r="O2" s="12"/>
    </row>
    <row r="3" customFormat="false" ht="20.25" hidden="false" customHeight="false" outlineLevel="0" collapsed="false">
      <c r="A3" s="14" t="s">
        <v>2</v>
      </c>
      <c r="B3" s="15"/>
      <c r="C3" s="16"/>
      <c r="D3" s="16"/>
      <c r="E3" s="6"/>
      <c r="F3" s="6"/>
      <c r="G3" s="6"/>
      <c r="H3" s="6"/>
      <c r="I3" s="16"/>
      <c r="J3" s="17"/>
      <c r="K3" s="17"/>
      <c r="L3" s="17"/>
      <c r="M3" s="17"/>
      <c r="N3" s="17"/>
      <c r="O3" s="17"/>
    </row>
    <row r="4" customFormat="false" ht="19.5" hidden="false" customHeight="tru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20" t="s">
        <v>8</v>
      </c>
      <c r="G4" s="20"/>
      <c r="H4" s="20"/>
      <c r="I4" s="20"/>
      <c r="J4" s="21"/>
      <c r="K4" s="20" t="s">
        <v>9</v>
      </c>
      <c r="L4" s="20"/>
      <c r="M4" s="20"/>
      <c r="N4" s="20"/>
      <c r="O4" s="20"/>
    </row>
    <row r="5" customFormat="false" ht="19.5" hidden="false" customHeight="true" outlineLevel="0" collapsed="false">
      <c r="A5" s="18"/>
      <c r="B5" s="19"/>
      <c r="C5" s="19"/>
      <c r="D5" s="19"/>
      <c r="E5" s="19"/>
      <c r="F5" s="22" t="s">
        <v>10</v>
      </c>
      <c r="G5" s="22" t="s">
        <v>11</v>
      </c>
      <c r="H5" s="23" t="s">
        <v>12</v>
      </c>
      <c r="I5" s="23" t="s">
        <v>13</v>
      </c>
      <c r="J5" s="24"/>
      <c r="K5" s="22" t="s">
        <v>14</v>
      </c>
      <c r="L5" s="22" t="s">
        <v>15</v>
      </c>
      <c r="M5" s="22" t="s">
        <v>8</v>
      </c>
      <c r="N5" s="25" t="s">
        <v>16</v>
      </c>
      <c r="O5" s="25" t="s">
        <v>17</v>
      </c>
    </row>
    <row r="6" customFormat="false" ht="14.25" hidden="false" customHeight="true" outlineLevel="0" collapsed="false">
      <c r="A6" s="26" t="s">
        <v>18</v>
      </c>
      <c r="B6" s="27" t="n">
        <v>1601.38054983929</v>
      </c>
      <c r="C6" s="27" t="n">
        <v>1505.94087228212</v>
      </c>
      <c r="D6" s="27" t="n">
        <v>1802.17903144488</v>
      </c>
      <c r="E6" s="27" t="n">
        <v>1626.36341233517</v>
      </c>
      <c r="F6" s="27" t="n">
        <v>1584.05865516132</v>
      </c>
      <c r="G6" s="27" t="n">
        <v>1551.47285962525</v>
      </c>
      <c r="H6" s="27" t="n">
        <v>1545.12232097958</v>
      </c>
      <c r="I6" s="27" t="n">
        <v>1542.53113580421</v>
      </c>
      <c r="J6" s="27"/>
      <c r="K6" s="27" t="n">
        <v>-2.59118517537263</v>
      </c>
      <c r="L6" s="27" t="n">
        <v>-8.94172382103852</v>
      </c>
      <c r="M6" s="27" t="n">
        <v>-83.8322765309629</v>
      </c>
      <c r="N6" s="27" t="n">
        <v>-83.8322765309629</v>
      </c>
      <c r="O6" s="27" t="n">
        <v>-259.647895640674</v>
      </c>
    </row>
    <row r="7" customFormat="false" ht="15" hidden="false" customHeight="false" outlineLevel="0" collapsed="false">
      <c r="A7" s="28" t="s">
        <v>19</v>
      </c>
      <c r="B7" s="27" t="n">
        <v>2401.21613520783</v>
      </c>
      <c r="C7" s="27" t="n">
        <v>2387.53859677219</v>
      </c>
      <c r="D7" s="27" t="n">
        <v>2716.19001215103</v>
      </c>
      <c r="E7" s="27" t="n">
        <v>2572.44034944653</v>
      </c>
      <c r="F7" s="27" t="n">
        <v>2574.57671636437</v>
      </c>
      <c r="G7" s="27" t="n">
        <v>2513.67625850682</v>
      </c>
      <c r="H7" s="27" t="n">
        <v>2486.96545736701</v>
      </c>
      <c r="I7" s="27" t="n">
        <v>2505.28687211463</v>
      </c>
      <c r="J7" s="27"/>
      <c r="K7" s="27" t="n">
        <v>18.3214147476238</v>
      </c>
      <c r="L7" s="27" t="n">
        <v>-8.38938639219532</v>
      </c>
      <c r="M7" s="27" t="n">
        <v>-67.1534773319004</v>
      </c>
      <c r="N7" s="27" t="n">
        <v>-67.1534773319004</v>
      </c>
      <c r="O7" s="27" t="n">
        <v>-210.903140036404</v>
      </c>
    </row>
    <row r="8" customFormat="false" ht="15" hidden="false" customHeight="false" outlineLevel="0" collapsed="false">
      <c r="A8" s="29" t="s">
        <v>20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746.963415497096</v>
      </c>
      <c r="G8" s="30" t="n">
        <v>-716.5667017114</v>
      </c>
      <c r="H8" s="30" t="n">
        <v>-690.677893327657</v>
      </c>
      <c r="I8" s="30" t="n">
        <v>-711.590493250237</v>
      </c>
      <c r="J8" s="30"/>
      <c r="K8" s="30" t="n">
        <v>-20.9125999225809</v>
      </c>
      <c r="L8" s="30" t="n">
        <v>4.97620846116297</v>
      </c>
      <c r="M8" s="30" t="n">
        <v>-9.00277409778391</v>
      </c>
      <c r="N8" s="30" t="n">
        <v>-9.00277409778391</v>
      </c>
      <c r="O8" s="30" t="n">
        <v>9.52221882030574</v>
      </c>
    </row>
    <row r="9" customFormat="false" ht="15" hidden="false" customHeight="false" outlineLevel="0" collapsed="false">
      <c r="A9" s="29" t="s">
        <v>21</v>
      </c>
      <c r="B9" s="30" t="n">
        <v>-139.59562469001</v>
      </c>
      <c r="C9" s="30" t="n">
        <v>-151.517449599825</v>
      </c>
      <c r="D9" s="30" t="n">
        <v>-165.013269969699</v>
      </c>
      <c r="E9" s="30" t="n">
        <v>-172.556279543048</v>
      </c>
      <c r="F9" s="30" t="n">
        <v>-172.621707290099</v>
      </c>
      <c r="G9" s="30" t="n">
        <v>-172.704897170176</v>
      </c>
      <c r="H9" s="30" t="n">
        <v>-172.739348059798</v>
      </c>
      <c r="I9" s="30" t="n">
        <v>-172.739348060103</v>
      </c>
      <c r="J9" s="30"/>
      <c r="K9" s="30" t="n">
        <v>-3.04964942188235E-010</v>
      </c>
      <c r="L9" s="30" t="n">
        <v>-0.0344508899272569</v>
      </c>
      <c r="M9" s="30" t="n">
        <v>-0.183068517055318</v>
      </c>
      <c r="N9" s="30" t="n">
        <v>-0.183068517055318</v>
      </c>
      <c r="O9" s="30" t="n">
        <v>-7.72607809040397</v>
      </c>
    </row>
    <row r="10" customFormat="false" ht="15" hidden="false" customHeight="false" outlineLevel="0" collapsed="false">
      <c r="A10" s="28" t="s">
        <v>22</v>
      </c>
      <c r="B10" s="27"/>
      <c r="C10" s="27"/>
      <c r="D10" s="27" t="n">
        <v>-27.8849986659073</v>
      </c>
      <c r="E10" s="27" t="n">
        <v>-70.9329384158557</v>
      </c>
      <c r="F10" s="27" t="n">
        <v>-70.9329384158557</v>
      </c>
      <c r="G10" s="27" t="n">
        <v>-72.9318</v>
      </c>
      <c r="H10" s="27" t="n">
        <v>-78.4258949999684</v>
      </c>
      <c r="I10" s="27" t="n">
        <v>-78.4258950000791</v>
      </c>
      <c r="J10" s="27"/>
      <c r="K10" s="27" t="n">
        <v>-1.10716769086139E-010</v>
      </c>
      <c r="L10" s="27" t="n">
        <v>-5.49409500007909</v>
      </c>
      <c r="M10" s="27" t="n">
        <v>-7.49295658422342</v>
      </c>
      <c r="N10" s="27" t="n">
        <v>-7.49295658422342</v>
      </c>
      <c r="O10" s="27" t="n">
        <v>-50.5408963341718</v>
      </c>
    </row>
    <row r="11" customFormat="false" ht="15" hidden="false" customHeight="false" outlineLevel="0" collapsed="false">
      <c r="A11" s="28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false" outlineLevel="0" collapsed="false">
      <c r="A12" s="26" t="s">
        <v>23</v>
      </c>
      <c r="B12" s="27" t="n">
        <v>2492.26279137066</v>
      </c>
      <c r="C12" s="27" t="n">
        <v>2447.77138125968</v>
      </c>
      <c r="D12" s="27" t="n">
        <v>2757.78185243153</v>
      </c>
      <c r="E12" s="27" t="n">
        <v>2654.22188515908</v>
      </c>
      <c r="F12" s="27" t="n">
        <v>2656.40998582923</v>
      </c>
      <c r="G12" s="27" t="n">
        <v>2595.413706448</v>
      </c>
      <c r="H12" s="27" t="n">
        <v>2568.64341472409</v>
      </c>
      <c r="I12" s="27" t="n">
        <v>2587.09365803152</v>
      </c>
      <c r="J12" s="27"/>
      <c r="K12" s="27" t="n">
        <v>18.4502433074354</v>
      </c>
      <c r="L12" s="27" t="n">
        <v>-8.32004841647677</v>
      </c>
      <c r="M12" s="27" t="n">
        <v>-67.1282271275613</v>
      </c>
      <c r="N12" s="27" t="n">
        <v>-67.1282271275613</v>
      </c>
      <c r="O12" s="27" t="n">
        <v>-170.688194400008</v>
      </c>
    </row>
    <row r="13" customFormat="false" ht="15" hidden="false" customHeight="false" outlineLevel="0" collapsed="false">
      <c r="A13" s="28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false" outlineLevel="0" collapsed="false">
      <c r="A14" s="26" t="s">
        <v>24</v>
      </c>
      <c r="B14" s="27" t="n">
        <v>-17551.2638332852</v>
      </c>
      <c r="C14" s="27" t="n">
        <v>-18171.9275986047</v>
      </c>
      <c r="D14" s="27" t="n">
        <v>-22899.9301295325</v>
      </c>
      <c r="E14" s="27" t="n">
        <v>-23887.6028070235</v>
      </c>
      <c r="F14" s="27" t="n">
        <v>-23261.2163019935</v>
      </c>
      <c r="G14" s="27" t="n">
        <v>-23180.8054829434</v>
      </c>
      <c r="H14" s="27" t="n">
        <v>-22899.5320940434</v>
      </c>
      <c r="I14" s="27" t="n">
        <v>-23059.1609849634</v>
      </c>
      <c r="J14" s="27"/>
      <c r="K14" s="27" t="n">
        <v>-159.628890920001</v>
      </c>
      <c r="L14" s="27" t="n">
        <v>121.644497980004</v>
      </c>
      <c r="M14" s="27" t="n">
        <v>828.441822060006</v>
      </c>
      <c r="N14" s="27" t="n">
        <v>828.441822060006</v>
      </c>
      <c r="O14" s="27" t="n">
        <v>-159.230855430898</v>
      </c>
    </row>
    <row r="15" customFormat="false" ht="15" hidden="false" customHeight="false" outlineLevel="0" collapsed="false">
      <c r="A15" s="28" t="s">
        <v>25</v>
      </c>
      <c r="B15" s="27" t="n">
        <v>-17551.2638332852</v>
      </c>
      <c r="C15" s="27" t="n">
        <v>-18171.9275986047</v>
      </c>
      <c r="D15" s="27" t="n">
        <v>-22899.9301295325</v>
      </c>
      <c r="E15" s="27" t="n">
        <v>-23887.6028070235</v>
      </c>
      <c r="F15" s="27" t="n">
        <v>-23261.2163019935</v>
      </c>
      <c r="G15" s="27" t="n">
        <v>-23180.8054829434</v>
      </c>
      <c r="H15" s="27" t="n">
        <v>-22899.5320940434</v>
      </c>
      <c r="I15" s="27" t="n">
        <v>-23059.1609849634</v>
      </c>
      <c r="J15" s="27"/>
      <c r="K15" s="27" t="n">
        <v>-159.628890920001</v>
      </c>
      <c r="L15" s="27" t="n">
        <v>121.644497980004</v>
      </c>
      <c r="M15" s="27" t="n">
        <v>828.441822060006</v>
      </c>
      <c r="N15" s="27" t="n">
        <v>828.441822060006</v>
      </c>
      <c r="O15" s="27" t="n">
        <v>-159.230855430898</v>
      </c>
    </row>
    <row r="16" customFormat="false" ht="15" hidden="false" customHeight="false" outlineLevel="0" collapsed="false">
      <c r="A16" s="28" t="s">
        <v>26</v>
      </c>
      <c r="B16" s="27" t="n">
        <v>0</v>
      </c>
      <c r="C16" s="27" t="n">
        <v>0</v>
      </c>
      <c r="D16" s="27"/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/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</row>
    <row r="17" customFormat="false" ht="15" hidden="false" customHeight="false" outlineLevel="0" collapsed="false">
      <c r="A17" s="29" t="s">
        <v>27</v>
      </c>
      <c r="B17" s="30" t="n">
        <v>-7348.812891</v>
      </c>
      <c r="C17" s="30" t="n">
        <v>-5379.04880615</v>
      </c>
      <c r="D17" s="30" t="n">
        <v>-3386.70679912</v>
      </c>
      <c r="E17" s="30" t="n">
        <v>-3868.29714126</v>
      </c>
      <c r="F17" s="30" t="n">
        <v>-3306.82793435</v>
      </c>
      <c r="G17" s="30" t="n">
        <v>-3318.93519226</v>
      </c>
      <c r="H17" s="30" t="n">
        <v>-3090.4433415</v>
      </c>
      <c r="I17" s="30" t="n">
        <v>-3300.96185804</v>
      </c>
      <c r="J17" s="30"/>
      <c r="K17" s="30" t="n">
        <v>-210.51851654</v>
      </c>
      <c r="L17" s="30" t="n">
        <v>17.9733342200002</v>
      </c>
      <c r="M17" s="30" t="n">
        <v>567.33528322</v>
      </c>
      <c r="N17" s="30" t="n">
        <v>567.33528322</v>
      </c>
      <c r="O17" s="30" t="n">
        <v>85.7449410799995</v>
      </c>
    </row>
    <row r="18" customFormat="false" ht="15" hidden="false" customHeight="false" outlineLevel="0" collapsed="false">
      <c r="A18" s="29" t="s">
        <v>28</v>
      </c>
      <c r="B18" s="30" t="n">
        <v>-6030.888466</v>
      </c>
      <c r="C18" s="30" t="n">
        <v>-7828.97975001</v>
      </c>
      <c r="D18" s="30" t="n">
        <v>-14551.24226668</v>
      </c>
      <c r="E18" s="30" t="n">
        <v>-13544.296006</v>
      </c>
      <c r="F18" s="30" t="n">
        <v>-13479.37870788</v>
      </c>
      <c r="G18" s="30" t="n">
        <v>-13386.86063092</v>
      </c>
      <c r="H18" s="30" t="n">
        <v>-13334.07909278</v>
      </c>
      <c r="I18" s="30" t="n">
        <v>-13283.18946716</v>
      </c>
      <c r="J18" s="30"/>
      <c r="K18" s="30" t="n">
        <v>50.8896256200005</v>
      </c>
      <c r="L18" s="30" t="n">
        <v>103.67116376</v>
      </c>
      <c r="M18" s="30" t="n">
        <v>261.10653884</v>
      </c>
      <c r="N18" s="30" t="n">
        <v>261.10653884</v>
      </c>
      <c r="O18" s="30" t="n">
        <v>1268.05279952</v>
      </c>
    </row>
    <row r="19" customFormat="false" ht="15" hidden="false" customHeight="false" outlineLevel="0" collapsed="false">
      <c r="A19" s="26" t="s">
        <v>29</v>
      </c>
      <c r="B19" s="27" t="n">
        <v>250.952985074627</v>
      </c>
      <c r="C19" s="27" t="n">
        <v>250.952985074627</v>
      </c>
      <c r="D19" s="27" t="n">
        <v>250.952985074627</v>
      </c>
      <c r="E19" s="27" t="n">
        <v>250.952985074627</v>
      </c>
      <c r="F19" s="27" t="n">
        <v>250.952985074627</v>
      </c>
      <c r="G19" s="27" t="n">
        <v>250.952985074627</v>
      </c>
      <c r="H19" s="27" t="n">
        <v>250.952985074627</v>
      </c>
      <c r="I19" s="27" t="n">
        <v>250.952985074627</v>
      </c>
      <c r="J19" s="27"/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customFormat="false" ht="14.25" hidden="false" customHeight="true" outlineLevel="0" collapsed="false">
      <c r="A20" s="26" t="s">
        <v>30</v>
      </c>
      <c r="B20" s="27" t="n">
        <v>477.68064864</v>
      </c>
      <c r="C20" s="27" t="n">
        <v>477.68064864</v>
      </c>
      <c r="D20" s="27" t="n">
        <v>477.68064864</v>
      </c>
      <c r="E20" s="27" t="n">
        <v>477.68064864</v>
      </c>
      <c r="F20" s="27" t="n">
        <v>477.68064864</v>
      </c>
      <c r="G20" s="27" t="n">
        <v>477.68064864</v>
      </c>
      <c r="H20" s="27" t="n">
        <v>477.68064864</v>
      </c>
      <c r="I20" s="27" t="n">
        <v>477.68064864</v>
      </c>
      <c r="J20" s="27"/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5" hidden="false" customHeight="false" outlineLevel="0" collapsed="false">
      <c r="A21" s="31" t="s">
        <v>31</v>
      </c>
      <c r="B21" s="30" t="n">
        <v>214.320958</v>
      </c>
      <c r="C21" s="30" t="n">
        <v>214.320958</v>
      </c>
      <c r="D21" s="30" t="n">
        <v>214.320958</v>
      </c>
      <c r="E21" s="30" t="n">
        <v>214.320958</v>
      </c>
      <c r="F21" s="30" t="n">
        <v>214.320958</v>
      </c>
      <c r="G21" s="30" t="n">
        <v>214.320958</v>
      </c>
      <c r="H21" s="30" t="n">
        <v>214.320958</v>
      </c>
      <c r="I21" s="30" t="n">
        <v>214.320958</v>
      </c>
      <c r="J21" s="30"/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</row>
    <row r="22" customFormat="false" ht="15" hidden="false" customHeight="false" outlineLevel="0" collapsed="false">
      <c r="A22" s="31" t="s">
        <v>32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/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</row>
    <row r="23" customFormat="false" ht="15" hidden="false" customHeight="false" outlineLevel="0" collapsed="false">
      <c r="A23" s="26" t="s">
        <v>33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/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</row>
    <row r="24" customFormat="false" ht="15" hidden="false" customHeight="false" outlineLevel="0" collapsed="false">
      <c r="A24" s="26" t="s">
        <v>34</v>
      </c>
      <c r="B24" s="11" t="n">
        <v>-5114.51233105987</v>
      </c>
      <c r="C24" s="11" t="n">
        <v>-5906.8488991393</v>
      </c>
      <c r="D24" s="11" t="n">
        <v>-5904.93092042717</v>
      </c>
      <c r="E24" s="11" t="n">
        <v>-7417.95951645807</v>
      </c>
      <c r="F24" s="11" t="n">
        <v>-7417.95951645807</v>
      </c>
      <c r="G24" s="11" t="n">
        <v>-7417.95951645807</v>
      </c>
      <c r="H24" s="11" t="n">
        <v>-7417.95951645807</v>
      </c>
      <c r="I24" s="11" t="n">
        <v>-7417.95951645807</v>
      </c>
      <c r="J24" s="11"/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-1513.0285960309</v>
      </c>
    </row>
    <row r="25" customFormat="false" ht="15" hidden="false" customHeight="false" outlineLevel="0" collapsed="false">
      <c r="A25" s="28" t="s">
        <v>35</v>
      </c>
      <c r="B25" s="27" t="n">
        <v>-0.00473693999995906</v>
      </c>
      <c r="C25" s="27" t="n">
        <v>-0.00473502000025496</v>
      </c>
      <c r="D25" s="27" t="n">
        <v>-0.00473502000025496</v>
      </c>
      <c r="E25" s="27" t="n">
        <v>-0.00473502000025496</v>
      </c>
      <c r="F25" s="27" t="n">
        <v>-0.00473502000025496</v>
      </c>
      <c r="G25" s="27" t="n">
        <v>-0.00473502000025496</v>
      </c>
      <c r="H25" s="27" t="n">
        <v>-0.00473502000025496</v>
      </c>
      <c r="I25" s="27" t="n">
        <v>-0.00473502000025496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8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5" hidden="false" customHeight="false" outlineLevel="0" collapsed="false">
      <c r="A27" s="26" t="s">
        <v>36</v>
      </c>
      <c r="B27" s="27" t="n">
        <v>-333.94813365</v>
      </c>
      <c r="C27" s="27" t="n">
        <v>-233.04046713</v>
      </c>
      <c r="D27" s="27" t="n">
        <v>-138.04708997</v>
      </c>
      <c r="E27" s="27" t="n">
        <v>-93.39426895</v>
      </c>
      <c r="F27" s="27" t="n">
        <v>-93.42838741</v>
      </c>
      <c r="G27" s="27" t="n">
        <v>-94.12683651</v>
      </c>
      <c r="H27" s="27" t="n">
        <v>-94.12683617</v>
      </c>
      <c r="I27" s="27" t="n">
        <v>-94.14624796</v>
      </c>
      <c r="J27" s="27"/>
      <c r="K27" s="27" t="n">
        <v>-0.019411790000035</v>
      </c>
      <c r="L27" s="27" t="n">
        <v>-0.0194114500000353</v>
      </c>
      <c r="M27" s="27" t="n">
        <v>-0.751979009999999</v>
      </c>
      <c r="N27" s="27" t="n">
        <v>-0.751979009999999</v>
      </c>
      <c r="O27" s="27" t="n">
        <v>43.90084201</v>
      </c>
    </row>
    <row r="28" customFormat="false" ht="15" hidden="false" customHeight="false" outlineLevel="0" collapsed="false">
      <c r="A28" s="28" t="s">
        <v>37</v>
      </c>
      <c r="B28" s="27" t="n">
        <v>74.3815221</v>
      </c>
      <c r="C28" s="27" t="n">
        <v>61.6073178</v>
      </c>
      <c r="D28" s="27" t="n">
        <v>50.59289379</v>
      </c>
      <c r="E28" s="27" t="n">
        <v>45.10571667</v>
      </c>
      <c r="F28" s="27" t="n">
        <v>45.0690471</v>
      </c>
      <c r="G28" s="27" t="n">
        <v>44.37059515</v>
      </c>
      <c r="H28" s="27" t="n">
        <v>44.37059508</v>
      </c>
      <c r="I28" s="27" t="n">
        <v>44.35118207</v>
      </c>
      <c r="J28" s="27"/>
      <c r="K28" s="27" t="n">
        <v>-0.019413010000001</v>
      </c>
      <c r="L28" s="27" t="n">
        <v>-0.0194130799999996</v>
      </c>
      <c r="M28" s="27" t="n">
        <v>-0.7545346</v>
      </c>
      <c r="N28" s="27" t="n">
        <v>-0.7545346</v>
      </c>
      <c r="O28" s="27" t="n">
        <v>-6.24171172</v>
      </c>
    </row>
    <row r="29" customFormat="false" ht="15" hidden="false" customHeight="false" outlineLevel="0" collapsed="false">
      <c r="A29" s="29" t="s">
        <v>38</v>
      </c>
      <c r="B29" s="30" t="n">
        <v>402.57350699</v>
      </c>
      <c r="C29" s="30" t="n">
        <v>288.59354224</v>
      </c>
      <c r="D29" s="30" t="n">
        <v>182.14626641</v>
      </c>
      <c r="E29" s="30" t="n">
        <v>131.70872791</v>
      </c>
      <c r="F29" s="30" t="n">
        <v>131.7061768</v>
      </c>
      <c r="G29" s="30" t="n">
        <v>131.70617395</v>
      </c>
      <c r="H29" s="30" t="n">
        <v>131.70617355</v>
      </c>
      <c r="I29" s="30" t="n">
        <v>131.70617233</v>
      </c>
      <c r="J29" s="30"/>
      <c r="K29" s="30" t="n">
        <v>-1.21999997304556E-006</v>
      </c>
      <c r="L29" s="30" t="n">
        <v>-1.61999997772E-006</v>
      </c>
      <c r="M29" s="30" t="n">
        <v>-0.00255558000000633</v>
      </c>
      <c r="N29" s="30" t="n">
        <v>-0.00255558000000633</v>
      </c>
      <c r="O29" s="30" t="n">
        <v>-50.44009408</v>
      </c>
    </row>
    <row r="30" customFormat="false" ht="15" hidden="false" customHeight="false" outlineLevel="0" collapsed="false">
      <c r="A30" s="29" t="s">
        <v>39</v>
      </c>
      <c r="B30" s="30" t="n">
        <v>5.75614876</v>
      </c>
      <c r="C30" s="30" t="n">
        <v>6.06424269</v>
      </c>
      <c r="D30" s="30" t="n">
        <v>6.49371735</v>
      </c>
      <c r="E30" s="30" t="n">
        <v>6.79125771</v>
      </c>
      <c r="F30" s="30" t="n">
        <v>6.79125771</v>
      </c>
      <c r="G30" s="30" t="n">
        <v>6.79125771</v>
      </c>
      <c r="H30" s="30" t="n">
        <v>6.7912577</v>
      </c>
      <c r="I30" s="30" t="n">
        <v>6.7912577</v>
      </c>
      <c r="J30" s="30"/>
      <c r="K30" s="30" t="n">
        <v>0</v>
      </c>
      <c r="L30" s="30" t="n">
        <v>-9.99999993922529E-009</v>
      </c>
      <c r="M30" s="30" t="n">
        <v>-9.99999993922529E-009</v>
      </c>
      <c r="N30" s="30" t="n">
        <v>-9.99999993922529E-009</v>
      </c>
      <c r="O30" s="30" t="n">
        <v>0.29754035</v>
      </c>
    </row>
    <row r="31" customFormat="false" ht="15" hidden="false" customHeight="false" outlineLevel="0" collapsed="false">
      <c r="A31" s="28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false" outlineLevel="0" collapsed="false">
      <c r="A32" s="26" t="s">
        <v>40</v>
      </c>
      <c r="B32" s="33" t="n">
        <v>10885.07519131</v>
      </c>
      <c r="C32" s="33" t="n">
        <v>8341.32950096</v>
      </c>
      <c r="D32" s="33" t="n">
        <v>9701.673595</v>
      </c>
      <c r="E32" s="33" t="n">
        <v>9058.89455013</v>
      </c>
      <c r="F32" s="33" t="n">
        <v>8091.94347798</v>
      </c>
      <c r="G32" s="33" t="n">
        <v>7365.4240819</v>
      </c>
      <c r="H32" s="33" t="n">
        <v>7645.8977814</v>
      </c>
      <c r="I32" s="33" t="n">
        <v>9333.61022295</v>
      </c>
      <c r="J32" s="33"/>
      <c r="K32" s="27" t="n">
        <v>1687.71244155</v>
      </c>
      <c r="L32" s="27" t="n">
        <v>1968.18614105</v>
      </c>
      <c r="M32" s="27" t="n">
        <v>274.715672820003</v>
      </c>
      <c r="N32" s="27" t="n">
        <v>274.715672820003</v>
      </c>
      <c r="O32" s="27" t="n">
        <v>-368.063372049999</v>
      </c>
    </row>
    <row r="33" customFormat="false" ht="15" hidden="false" customHeight="false" outlineLevel="0" collapsed="false">
      <c r="A33" s="29" t="s">
        <v>41</v>
      </c>
      <c r="B33" s="30" t="n">
        <v>31.4559040790308</v>
      </c>
      <c r="C33" s="30" t="n">
        <v>23.1724702299474</v>
      </c>
      <c r="D33" s="30" t="n">
        <v>24.2314939595804</v>
      </c>
      <c r="E33" s="30" t="n">
        <v>22.982868197013</v>
      </c>
      <c r="F33" s="30" t="n">
        <v>20.7496707254571</v>
      </c>
      <c r="G33" s="30" t="n">
        <v>18.9569189371203</v>
      </c>
      <c r="H33" s="30" t="n">
        <v>19.6787941647099</v>
      </c>
      <c r="I33" s="30" t="n">
        <v>19.6787941647099</v>
      </c>
      <c r="J33" s="30"/>
      <c r="K33" s="30" t="n">
        <v>0</v>
      </c>
      <c r="L33" s="30" t="n">
        <v>0.721875227589635</v>
      </c>
      <c r="M33" s="30" t="n">
        <v>-3.30407403230311</v>
      </c>
      <c r="N33" s="30" t="n">
        <v>-3.30407403230311</v>
      </c>
      <c r="O33" s="30" t="n">
        <v>-4.5526997948705</v>
      </c>
    </row>
    <row r="34" customFormat="false" ht="15" hidden="false" customHeight="false" outlineLevel="0" collapsed="false">
      <c r="A34" s="29" t="s">
        <v>42</v>
      </c>
      <c r="B34" s="30" t="n">
        <v>18.5475362893035</v>
      </c>
      <c r="C34" s="30" t="n">
        <v>19.3678170891826</v>
      </c>
      <c r="D34" s="30" t="n">
        <v>18.1306708858376</v>
      </c>
      <c r="E34" s="30" t="n">
        <v>19.7539297638892</v>
      </c>
      <c r="F34" s="30" t="n">
        <v>21.1718309608405</v>
      </c>
      <c r="G34" s="30" t="n">
        <v>20.4468015340752</v>
      </c>
      <c r="H34" s="30" t="n">
        <v>19.7080798945054</v>
      </c>
      <c r="I34" s="30" t="n">
        <v>19.7080798945054</v>
      </c>
      <c r="J34" s="30"/>
      <c r="K34" s="30" t="n">
        <v>0</v>
      </c>
      <c r="L34" s="30" t="n">
        <v>-0.738721639569754</v>
      </c>
      <c r="M34" s="30" t="n">
        <v>-0.0458498693837299</v>
      </c>
      <c r="N34" s="30" t="n">
        <v>-0.0458498693837299</v>
      </c>
      <c r="O34" s="30" t="n">
        <v>1.57740900866785</v>
      </c>
    </row>
    <row r="35" customFormat="false" ht="15" hidden="false" customHeight="false" outlineLevel="0" collapsed="false">
      <c r="A35" s="28" t="s">
        <v>43</v>
      </c>
      <c r="B35" s="27" t="n">
        <v>27.0079937508074</v>
      </c>
      <c r="C35" s="27" t="n">
        <v>22.0261003970738</v>
      </c>
      <c r="D35" s="27" t="n">
        <v>23.0064220605902</v>
      </c>
      <c r="E35" s="27" t="n">
        <v>21.6145401414462</v>
      </c>
      <c r="F35" s="27" t="n">
        <v>20.2481237431743</v>
      </c>
      <c r="G35" s="27" t="n">
        <v>20.0663638817028</v>
      </c>
      <c r="H35" s="27" t="n">
        <v>19.9002625744201</v>
      </c>
      <c r="I35" s="27" t="n">
        <v>19.9002625744201</v>
      </c>
      <c r="J35" s="27"/>
      <c r="K35" s="27" t="n">
        <v>0</v>
      </c>
      <c r="L35" s="27" t="n">
        <v>-0.166101307282649</v>
      </c>
      <c r="M35" s="27" t="n">
        <v>-1.71427756702608</v>
      </c>
      <c r="N35" s="27" t="n">
        <v>-1.71427756702608</v>
      </c>
      <c r="O35" s="27" t="n">
        <v>-3.1061594861701</v>
      </c>
    </row>
    <row r="36" customFormat="false" ht="15" hidden="false" customHeight="false" outlineLevel="0" collapsed="false">
      <c r="A36" s="28" t="s">
        <v>44</v>
      </c>
      <c r="B36" s="27" t="n">
        <v>18.4064274938282</v>
      </c>
      <c r="C36" s="27" t="n">
        <v>17.8899979547819</v>
      </c>
      <c r="D36" s="27" t="n">
        <v>18.5012820938969</v>
      </c>
      <c r="E36" s="27" t="n">
        <v>20.3372251177668</v>
      </c>
      <c r="F36" s="27" t="n">
        <v>20.9404702131866</v>
      </c>
      <c r="G36" s="27" t="n">
        <v>20.6703080113433</v>
      </c>
      <c r="H36" s="27" t="n">
        <v>20.2579245326985</v>
      </c>
      <c r="I36" s="27" t="n">
        <v>20.2579245326985</v>
      </c>
      <c r="J36" s="27"/>
      <c r="K36" s="27" t="n">
        <v>0</v>
      </c>
      <c r="L36" s="27" t="n">
        <v>-0.412383478644813</v>
      </c>
      <c r="M36" s="27" t="n">
        <v>-0.0793005850683315</v>
      </c>
      <c r="N36" s="27" t="n">
        <v>-0.0793005850683315</v>
      </c>
      <c r="O36" s="27" t="n">
        <v>1.75664243880162</v>
      </c>
    </row>
    <row r="37" customFormat="false" ht="15" hidden="false" customHeight="false" outlineLevel="0" collapsed="false">
      <c r="A37" s="28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15" hidden="false" customHeight="false" outlineLevel="0" collapsed="false">
      <c r="A38" s="26" t="s">
        <v>45</v>
      </c>
      <c r="B38" s="27" t="n">
        <v>-0.02995044</v>
      </c>
      <c r="C38" s="27" t="n">
        <v>-6.04291747</v>
      </c>
      <c r="D38" s="27" t="n">
        <v>-0.10497935</v>
      </c>
      <c r="E38" s="27" t="n">
        <v>-1.68193372</v>
      </c>
      <c r="F38" s="27" t="n">
        <v>-38.36527697</v>
      </c>
      <c r="G38" s="27" t="n">
        <v>-2.70621145</v>
      </c>
      <c r="H38" s="27" t="n">
        <v>-2.70621144</v>
      </c>
      <c r="I38" s="27" t="n">
        <v>-2.70142418</v>
      </c>
      <c r="J38" s="27"/>
      <c r="K38" s="27" t="n">
        <v>0.00478726000000007</v>
      </c>
      <c r="L38" s="27" t="n">
        <v>0.00478727000000001</v>
      </c>
      <c r="M38" s="27" t="n">
        <v>-1.01949046</v>
      </c>
      <c r="N38" s="27" t="n">
        <v>-1.01949046</v>
      </c>
      <c r="O38" s="27" t="n">
        <v>-2.59644483</v>
      </c>
    </row>
    <row r="39" customFormat="false" ht="15" hidden="false" customHeight="false" outlineLevel="0" collapsed="false">
      <c r="A39" s="28"/>
      <c r="B39" s="35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false" outlineLevel="0" collapsed="false">
      <c r="A40" s="26" t="s">
        <v>46</v>
      </c>
      <c r="B40" s="36" t="n">
        <v>13037.4998725065</v>
      </c>
      <c r="C40" s="36" t="n">
        <v>12771.3215722376</v>
      </c>
      <c r="D40" s="36" t="n">
        <v>14893.3076029168</v>
      </c>
      <c r="E40" s="36" t="n">
        <v>23884.6738549059</v>
      </c>
      <c r="F40" s="36" t="n">
        <v>23979.6738549059</v>
      </c>
      <c r="G40" s="36" t="n">
        <v>23425.5462549059</v>
      </c>
      <c r="H40" s="36" t="n">
        <v>23554.0888549059</v>
      </c>
      <c r="I40" s="36" t="n">
        <v>21304.0888549059</v>
      </c>
      <c r="J40" s="36"/>
      <c r="K40" s="36" t="n">
        <v>-2250</v>
      </c>
      <c r="L40" s="36" t="n">
        <v>-2121.4574</v>
      </c>
      <c r="M40" s="36" t="n">
        <v>-2580.585</v>
      </c>
      <c r="N40" s="36" t="n">
        <v>-2580.585</v>
      </c>
      <c r="O40" s="36" t="n">
        <v>6410.78125198909</v>
      </c>
    </row>
    <row r="41" customFormat="false" ht="15" hidden="false" customHeight="false" outlineLevel="0" collapsed="false">
      <c r="A41" s="29" t="s">
        <v>47</v>
      </c>
      <c r="B41" s="30" t="n">
        <v>4504.78151144665</v>
      </c>
      <c r="C41" s="30" t="n">
        <v>4475.44278772764</v>
      </c>
      <c r="D41" s="30" t="n">
        <v>4372.77458648966</v>
      </c>
      <c r="E41" s="30" t="n">
        <v>4209.55702244785</v>
      </c>
      <c r="F41" s="30" t="n">
        <v>4209.55702244785</v>
      </c>
      <c r="G41" s="30" t="n">
        <v>4209.55702244785</v>
      </c>
      <c r="H41" s="30" t="n">
        <v>4209.55702244785</v>
      </c>
      <c r="I41" s="30" t="n">
        <v>4209.55702244785</v>
      </c>
      <c r="J41" s="30"/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-163.217564041815</v>
      </c>
    </row>
    <row r="42" customFormat="false" ht="15" hidden="false" customHeight="false" outlineLevel="0" collapsed="false">
      <c r="A42" s="29" t="s">
        <v>48</v>
      </c>
      <c r="B42" s="30" t="n">
        <v>3418.20603</v>
      </c>
      <c r="C42" s="30" t="n">
        <v>2389.03065</v>
      </c>
      <c r="D42" s="30" t="n">
        <v>3732.112496</v>
      </c>
      <c r="E42" s="30" t="n">
        <v>5951.880116</v>
      </c>
      <c r="F42" s="30" t="n">
        <v>5951.880116</v>
      </c>
      <c r="G42" s="30" t="n">
        <v>6109.646116</v>
      </c>
      <c r="H42" s="30" t="n">
        <v>6109.646116</v>
      </c>
      <c r="I42" s="30" t="n">
        <v>6109.646116</v>
      </c>
      <c r="J42" s="30"/>
      <c r="K42" s="30" t="n">
        <v>0</v>
      </c>
      <c r="L42" s="30" t="n">
        <v>0</v>
      </c>
      <c r="M42" s="30" t="n">
        <v>157.766</v>
      </c>
      <c r="N42" s="30" t="n">
        <v>157.766</v>
      </c>
      <c r="O42" s="30" t="n">
        <v>2377.53362</v>
      </c>
    </row>
    <row r="43" customFormat="false" ht="15" hidden="false" customHeight="false" outlineLevel="0" collapsed="false">
      <c r="A43" s="28" t="s">
        <v>49</v>
      </c>
      <c r="B43" s="27" t="n">
        <v>0</v>
      </c>
      <c r="C43" s="27" t="n">
        <v>0</v>
      </c>
      <c r="D43" s="27" t="n">
        <v>883.4896</v>
      </c>
      <c r="E43" s="27" t="n">
        <v>2240.2772</v>
      </c>
      <c r="F43" s="27" t="n">
        <v>2240.2772</v>
      </c>
      <c r="G43" s="27" t="n">
        <v>2303.3836</v>
      </c>
      <c r="H43" s="27" t="n">
        <v>2476.9262</v>
      </c>
      <c r="I43" s="27" t="n">
        <v>2476.9262</v>
      </c>
      <c r="J43" s="27"/>
      <c r="K43" s="27" t="n">
        <v>0</v>
      </c>
      <c r="L43" s="27" t="n">
        <v>173.5426</v>
      </c>
      <c r="M43" s="27" t="n">
        <v>236.649</v>
      </c>
      <c r="N43" s="27" t="n">
        <v>236.649</v>
      </c>
      <c r="O43" s="27" t="n">
        <v>1593.4366</v>
      </c>
    </row>
    <row r="44" customFormat="false" ht="15" hidden="false" customHeight="false" outlineLevel="0" collapsed="false">
      <c r="A44" s="28" t="s">
        <v>50</v>
      </c>
      <c r="B44" s="27" t="n">
        <v>0</v>
      </c>
      <c r="C44" s="27" t="n">
        <v>0</v>
      </c>
      <c r="D44" s="27" t="n">
        <v>0</v>
      </c>
      <c r="E44" s="27" t="n">
        <v>4065</v>
      </c>
      <c r="F44" s="27" t="n">
        <v>4160</v>
      </c>
      <c r="G44" s="27" t="n">
        <v>3385</v>
      </c>
      <c r="H44" s="27" t="n">
        <v>3340</v>
      </c>
      <c r="I44" s="27" t="n">
        <v>1090</v>
      </c>
      <c r="J44" s="27"/>
      <c r="K44" s="27" t="n">
        <v>-2250</v>
      </c>
      <c r="L44" s="27" t="n">
        <v>-2295</v>
      </c>
      <c r="M44" s="27" t="n">
        <v>-2975</v>
      </c>
      <c r="N44" s="27" t="n">
        <v>-2975</v>
      </c>
      <c r="O44" s="27" t="n">
        <v>1090</v>
      </c>
    </row>
    <row r="45" customFormat="false" ht="15" hidden="false" customHeight="false" outlineLevel="0" collapsed="false">
      <c r="A45" s="28" t="s">
        <v>51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/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</row>
    <row r="46" customFormat="false" ht="15" hidden="false" customHeight="false" outlineLevel="0" collapsed="false">
      <c r="A46" s="29" t="s">
        <v>52</v>
      </c>
      <c r="B46" s="30" t="n">
        <v>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/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</row>
    <row r="47" customFormat="false" ht="15" hidden="false" customHeight="false" outlineLevel="0" collapsed="false">
      <c r="A47" s="29" t="s">
        <v>53</v>
      </c>
      <c r="B47" s="30" t="n">
        <v>-4.63599999420694E-005</v>
      </c>
      <c r="C47" s="30" t="n">
        <v>-4.63599999420694E-005</v>
      </c>
      <c r="D47" s="30" t="n">
        <v>-4.63599999420694E-005</v>
      </c>
      <c r="E47" s="30" t="n">
        <v>-4.63599999420694E-005</v>
      </c>
      <c r="F47" s="30" t="n">
        <v>-4.63599999420694E-005</v>
      </c>
      <c r="G47" s="30" t="n">
        <v>-4.63599999420694E-005</v>
      </c>
      <c r="H47" s="30" t="n">
        <v>-4.63599999420694E-005</v>
      </c>
      <c r="I47" s="30" t="n">
        <v>-4.63599999420694E-005</v>
      </c>
      <c r="J47" s="30"/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</row>
    <row r="48" customFormat="false" ht="15" hidden="false" customHeight="false" outlineLevel="0" collapsed="false">
      <c r="A48" s="28" t="s">
        <v>54</v>
      </c>
      <c r="B48" s="11" t="n">
        <v>5114.51233105987</v>
      </c>
      <c r="C48" s="11" t="n">
        <v>5906.84813451</v>
      </c>
      <c r="D48" s="11" t="n">
        <v>5904.93092042717</v>
      </c>
      <c r="E48" s="11" t="n">
        <v>7417.95951645807</v>
      </c>
      <c r="F48" s="11" t="n">
        <v>7417.95951645807</v>
      </c>
      <c r="G48" s="11" t="n">
        <v>7417.95951645807</v>
      </c>
      <c r="H48" s="11" t="n">
        <v>7417.95951645807</v>
      </c>
      <c r="I48" s="11" t="n">
        <v>7417.95951645807</v>
      </c>
      <c r="J48" s="11"/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1513.0285960309</v>
      </c>
    </row>
    <row r="49" customFormat="false" ht="15" hidden="false" customHeight="false" outlineLevel="0" collapsed="false">
      <c r="A49" s="28"/>
      <c r="B49" s="37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5" hidden="false" customHeight="false" outlineLevel="0" collapsed="false">
      <c r="A50" s="26" t="s">
        <v>55</v>
      </c>
      <c r="B50" s="27" t="n">
        <v>148315.3946597</v>
      </c>
      <c r="C50" s="27" t="n">
        <v>161449.65176346</v>
      </c>
      <c r="D50" s="27" t="n">
        <v>178653.44316879</v>
      </c>
      <c r="E50" s="27" t="n">
        <v>163619.380670617</v>
      </c>
      <c r="F50" s="27" t="n">
        <v>163394.32371439</v>
      </c>
      <c r="G50" s="27" t="n">
        <v>162558.761736835</v>
      </c>
      <c r="H50" s="27" t="n">
        <v>162696.949063641</v>
      </c>
      <c r="I50" s="27" t="n">
        <v>163199.687187908</v>
      </c>
      <c r="J50" s="27"/>
      <c r="K50" s="27" t="n">
        <v>502.73812426746</v>
      </c>
      <c r="L50" s="27" t="n">
        <v>640.925451072952</v>
      </c>
      <c r="M50" s="27" t="n">
        <v>-419.693482708331</v>
      </c>
      <c r="N50" s="27" t="n">
        <v>-419.693482708331</v>
      </c>
      <c r="O50" s="27" t="n">
        <v>-15453.7559808818</v>
      </c>
    </row>
    <row r="51" customFormat="false" ht="15" hidden="false" customHeight="false" outlineLevel="0" collapsed="false">
      <c r="A51" s="28" t="s">
        <v>56</v>
      </c>
      <c r="B51" s="27" t="n">
        <v>49418.57488013</v>
      </c>
      <c r="C51" s="27" t="n">
        <v>51232.63053425</v>
      </c>
      <c r="D51" s="27" t="n">
        <v>57204.79627644</v>
      </c>
      <c r="E51" s="27" t="n">
        <v>53675.35065683</v>
      </c>
      <c r="F51" s="27" t="n">
        <v>53807.9077758</v>
      </c>
      <c r="G51" s="27" t="n">
        <v>54124.43165737</v>
      </c>
      <c r="H51" s="27" t="n">
        <v>54412.920335</v>
      </c>
      <c r="I51" s="27" t="n">
        <v>54872.13896975</v>
      </c>
      <c r="J51" s="27"/>
      <c r="K51" s="27" t="n">
        <v>459.218634750003</v>
      </c>
      <c r="L51" s="27" t="n">
        <v>747.707312379993</v>
      </c>
      <c r="M51" s="27" t="n">
        <v>1196.78831291999</v>
      </c>
      <c r="N51" s="27" t="n">
        <v>1196.78831291999</v>
      </c>
      <c r="O51" s="27" t="n">
        <v>-2332.65730669</v>
      </c>
    </row>
    <row r="52" customFormat="false" ht="15" hidden="false" customHeight="false" outlineLevel="0" collapsed="false">
      <c r="A52" s="28" t="s">
        <v>57</v>
      </c>
      <c r="B52" s="27" t="n">
        <v>34085.44488013</v>
      </c>
      <c r="C52" s="27" t="n">
        <v>35599.02753425</v>
      </c>
      <c r="D52" s="27" t="n">
        <v>40348.99427644</v>
      </c>
      <c r="E52" s="27" t="n">
        <v>36446.21530833</v>
      </c>
      <c r="F52" s="27" t="n">
        <v>36508.35708989</v>
      </c>
      <c r="G52" s="27" t="n">
        <v>36771.85405649</v>
      </c>
      <c r="H52" s="27" t="n">
        <v>36916.02130718</v>
      </c>
      <c r="I52" s="27" t="n">
        <v>37375.23994193</v>
      </c>
      <c r="J52" s="27"/>
      <c r="K52" s="27" t="n">
        <v>459.218634750003</v>
      </c>
      <c r="L52" s="27" t="n">
        <v>603.385885439995</v>
      </c>
      <c r="M52" s="27" t="n">
        <v>929.024633599991</v>
      </c>
      <c r="N52" s="27" t="n">
        <v>929.024633599991</v>
      </c>
      <c r="O52" s="27" t="n">
        <v>-2973.75433451001</v>
      </c>
    </row>
    <row r="53" customFormat="false" ht="15" hidden="false" customHeight="false" outlineLevel="0" collapsed="false">
      <c r="A53" s="29" t="s">
        <v>58</v>
      </c>
      <c r="B53" s="30" t="n">
        <v>14697.65020248</v>
      </c>
      <c r="C53" s="30" t="n">
        <v>16409.4844052</v>
      </c>
      <c r="D53" s="30" t="n">
        <v>18206.80164006</v>
      </c>
      <c r="E53" s="30" t="n">
        <v>15702.78131733</v>
      </c>
      <c r="F53" s="30" t="n">
        <v>15386.83779556</v>
      </c>
      <c r="G53" s="30" t="n">
        <v>15370.34741647</v>
      </c>
      <c r="H53" s="30" t="n">
        <v>15488.31303208</v>
      </c>
      <c r="I53" s="30" t="n">
        <v>15947.53166683</v>
      </c>
      <c r="J53" s="30"/>
      <c r="K53" s="30" t="n">
        <v>459.218634749999</v>
      </c>
      <c r="L53" s="30" t="n">
        <v>577.184250360002</v>
      </c>
      <c r="M53" s="30" t="n">
        <v>244.750349500002</v>
      </c>
      <c r="N53" s="30" t="n">
        <v>244.750349500002</v>
      </c>
      <c r="O53" s="30" t="n">
        <v>-2259.26997323</v>
      </c>
    </row>
    <row r="54" customFormat="false" ht="15" hidden="false" customHeight="false" outlineLevel="0" collapsed="false">
      <c r="A54" s="29" t="s">
        <v>59</v>
      </c>
      <c r="B54" s="30" t="n">
        <v>19387.79467765</v>
      </c>
      <c r="C54" s="30" t="n">
        <v>19189.54312905</v>
      </c>
      <c r="D54" s="30" t="n">
        <v>22142.19263638</v>
      </c>
      <c r="E54" s="30" t="n">
        <v>20743.433991</v>
      </c>
      <c r="F54" s="30" t="n">
        <v>21121.51929433</v>
      </c>
      <c r="G54" s="30" t="n">
        <v>21401.50664002</v>
      </c>
      <c r="H54" s="30" t="n">
        <v>21427.7082751</v>
      </c>
      <c r="I54" s="30" t="n">
        <v>21427.7082751</v>
      </c>
      <c r="J54" s="30"/>
      <c r="K54" s="30" t="n">
        <v>0</v>
      </c>
      <c r="L54" s="30" t="n">
        <v>26.2016350799931</v>
      </c>
      <c r="M54" s="30" t="n">
        <v>684.274284099993</v>
      </c>
      <c r="N54" s="30" t="n">
        <v>684.274284099993</v>
      </c>
      <c r="O54" s="30" t="n">
        <v>-714.484361280003</v>
      </c>
    </row>
    <row r="55" customFormat="false" ht="15" hidden="false" customHeight="false" outlineLevel="0" collapsed="false">
      <c r="A55" s="28" t="s">
        <v>60</v>
      </c>
      <c r="B55" s="27" t="n">
        <v>15333.13</v>
      </c>
      <c r="C55" s="27" t="n">
        <v>15633.603</v>
      </c>
      <c r="D55" s="27" t="n">
        <v>16855.802</v>
      </c>
      <c r="E55" s="27" t="n">
        <v>17229.1353485</v>
      </c>
      <c r="F55" s="27" t="n">
        <v>17299.55068591</v>
      </c>
      <c r="G55" s="27" t="n">
        <v>17352.57760088</v>
      </c>
      <c r="H55" s="27" t="n">
        <v>17496.89902782</v>
      </c>
      <c r="I55" s="27" t="n">
        <v>17496.89902782</v>
      </c>
      <c r="J55" s="27"/>
      <c r="K55" s="27" t="n">
        <v>0</v>
      </c>
      <c r="L55" s="27" t="n">
        <v>144.321426940001</v>
      </c>
      <c r="M55" s="27" t="n">
        <v>267.76367932</v>
      </c>
      <c r="N55" s="27" t="n">
        <v>267.76367932</v>
      </c>
      <c r="O55" s="27" t="n">
        <v>641.09702782</v>
      </c>
    </row>
    <row r="56" customFormat="false" ht="15" hidden="false" customHeight="false" outlineLevel="0" collapsed="false">
      <c r="A56" s="28" t="s">
        <v>61</v>
      </c>
      <c r="B56" s="27" t="n">
        <v>13218.917</v>
      </c>
      <c r="C56" s="27" t="n">
        <v>13584.112</v>
      </c>
      <c r="D56" s="27" t="n">
        <v>14704.354</v>
      </c>
      <c r="E56" s="27" t="n">
        <v>14749.01091094</v>
      </c>
      <c r="F56" s="27" t="n">
        <v>14860.929973</v>
      </c>
      <c r="G56" s="27" t="n">
        <v>14855.87824034</v>
      </c>
      <c r="H56" s="27" t="n">
        <v>14998.65618802</v>
      </c>
      <c r="I56" s="27" t="n">
        <v>14998.65618802</v>
      </c>
      <c r="J56" s="27"/>
      <c r="K56" s="27" t="n">
        <v>0</v>
      </c>
      <c r="L56" s="27" t="n">
        <v>142.777947680001</v>
      </c>
      <c r="M56" s="27" t="n">
        <v>249.645277080001</v>
      </c>
      <c r="N56" s="27" t="n">
        <v>249.645277080001</v>
      </c>
      <c r="O56" s="27" t="n">
        <v>294.302188020001</v>
      </c>
    </row>
    <row r="57" customFormat="false" ht="15" hidden="false" customHeight="false" outlineLevel="0" collapsed="false">
      <c r="A57" s="29" t="s">
        <v>62</v>
      </c>
      <c r="B57" s="30" t="n">
        <v>2114.213</v>
      </c>
      <c r="C57" s="30" t="n">
        <v>2049.491</v>
      </c>
      <c r="D57" s="30" t="n">
        <v>2151.448</v>
      </c>
      <c r="E57" s="30" t="n">
        <v>2480.12443756</v>
      </c>
      <c r="F57" s="30" t="n">
        <v>2438.62071291</v>
      </c>
      <c r="G57" s="30" t="n">
        <v>2496.69936054</v>
      </c>
      <c r="H57" s="30" t="n">
        <v>2498.2428398</v>
      </c>
      <c r="I57" s="30" t="n">
        <v>2498.2428398</v>
      </c>
      <c r="J57" s="30"/>
      <c r="K57" s="30" t="n">
        <v>0</v>
      </c>
      <c r="L57" s="30" t="n">
        <v>1.54347926000037</v>
      </c>
      <c r="M57" s="30" t="n">
        <v>18.1184022400003</v>
      </c>
      <c r="N57" s="30" t="n">
        <v>18.1184022400003</v>
      </c>
      <c r="O57" s="30" t="n">
        <v>346.7948398</v>
      </c>
    </row>
    <row r="58" customFormat="false" ht="15" hidden="false" customHeight="false" outlineLevel="0" collapsed="false">
      <c r="A58" s="29" t="s">
        <v>63</v>
      </c>
      <c r="B58" s="30" t="n">
        <v>98896.81977957</v>
      </c>
      <c r="C58" s="30" t="n">
        <v>110217.02122921</v>
      </c>
      <c r="D58" s="30" t="n">
        <v>121448.64689235</v>
      </c>
      <c r="E58" s="30" t="n">
        <v>109944.030013787</v>
      </c>
      <c r="F58" s="30" t="n">
        <v>109586.41593859</v>
      </c>
      <c r="G58" s="30" t="n">
        <v>108434.330079465</v>
      </c>
      <c r="H58" s="30" t="n">
        <v>108284.028728641</v>
      </c>
      <c r="I58" s="30" t="n">
        <v>108327.548218158</v>
      </c>
      <c r="J58" s="30"/>
      <c r="K58" s="30" t="n">
        <v>43.51948951745</v>
      </c>
      <c r="L58" s="30" t="n">
        <v>-106.781861307041</v>
      </c>
      <c r="M58" s="30" t="n">
        <v>-1616.48179562832</v>
      </c>
      <c r="N58" s="30" t="n">
        <v>-1616.48179562832</v>
      </c>
      <c r="O58" s="30" t="n">
        <v>-13121.0986741918</v>
      </c>
    </row>
    <row r="59" customFormat="false" ht="15" hidden="false" customHeight="false" outlineLevel="0" collapsed="false">
      <c r="A59" s="28" t="s">
        <v>64</v>
      </c>
      <c r="B59" s="27" t="n">
        <v>25766.73077957</v>
      </c>
      <c r="C59" s="27" t="n">
        <v>32516.70522921</v>
      </c>
      <c r="D59" s="27" t="n">
        <v>32968.36689235</v>
      </c>
      <c r="E59" s="27" t="n">
        <v>31004.6141258491</v>
      </c>
      <c r="F59" s="27" t="n">
        <v>31156.9492968135</v>
      </c>
      <c r="G59" s="27" t="n">
        <v>30786.7378847008</v>
      </c>
      <c r="H59" s="27" t="n">
        <v>30678.4900565527</v>
      </c>
      <c r="I59" s="27" t="n">
        <v>30690.8197809091</v>
      </c>
      <c r="J59" s="27"/>
      <c r="K59" s="27" t="n">
        <v>12.3297243564302</v>
      </c>
      <c r="L59" s="27" t="n">
        <v>-95.9181037916314</v>
      </c>
      <c r="M59" s="27" t="n">
        <v>-313.794344940019</v>
      </c>
      <c r="N59" s="27" t="n">
        <v>-313.794344940019</v>
      </c>
      <c r="O59" s="27" t="n">
        <v>-2277.54711144087</v>
      </c>
    </row>
    <row r="60" customFormat="false" ht="15" hidden="false" customHeight="false" outlineLevel="0" collapsed="false">
      <c r="A60" s="28" t="s">
        <v>65</v>
      </c>
      <c r="B60" s="27" t="n">
        <v>40977.089</v>
      </c>
      <c r="C60" s="27" t="n">
        <v>45572.082</v>
      </c>
      <c r="D60" s="27" t="n">
        <v>48802.072</v>
      </c>
      <c r="E60" s="27" t="n">
        <v>41868.2944969968</v>
      </c>
      <c r="F60" s="27" t="n">
        <v>41525.2768177409</v>
      </c>
      <c r="G60" s="27" t="n">
        <v>41060.035797995</v>
      </c>
      <c r="H60" s="27" t="n">
        <v>41015.4052571417</v>
      </c>
      <c r="I60" s="27" t="n">
        <v>41031.8894009263</v>
      </c>
      <c r="J60" s="27"/>
      <c r="K60" s="27" t="n">
        <v>16.4841437846335</v>
      </c>
      <c r="L60" s="27" t="n">
        <v>-28.1463970686527</v>
      </c>
      <c r="M60" s="27" t="n">
        <v>-836.40509607047</v>
      </c>
      <c r="N60" s="27" t="n">
        <v>-836.40509607047</v>
      </c>
      <c r="O60" s="27" t="n">
        <v>-7770.18259907371</v>
      </c>
    </row>
    <row r="61" customFormat="false" ht="15" hidden="false" customHeight="false" outlineLevel="0" collapsed="false">
      <c r="A61" s="29" t="s">
        <v>66</v>
      </c>
      <c r="B61" s="30" t="n">
        <v>32153</v>
      </c>
      <c r="C61" s="30" t="n">
        <v>32128.234</v>
      </c>
      <c r="D61" s="30" t="n">
        <v>39678.208</v>
      </c>
      <c r="E61" s="30" t="n">
        <v>37071.1213909406</v>
      </c>
      <c r="F61" s="30" t="n">
        <v>36904.1898240356</v>
      </c>
      <c r="G61" s="30" t="n">
        <v>36587.5563967696</v>
      </c>
      <c r="H61" s="30" t="n">
        <v>36590.1334149464</v>
      </c>
      <c r="I61" s="30" t="n">
        <v>36604.8390363228</v>
      </c>
      <c r="J61" s="30"/>
      <c r="K61" s="30" t="n">
        <v>14.7056213763935</v>
      </c>
      <c r="L61" s="30" t="n">
        <v>17.2826395532466</v>
      </c>
      <c r="M61" s="30" t="n">
        <v>-466.282354617841</v>
      </c>
      <c r="N61" s="30" t="n">
        <v>-466.282354617841</v>
      </c>
      <c r="O61" s="30" t="n">
        <v>-3073.3689636772</v>
      </c>
    </row>
    <row r="62" customFormat="false" ht="15" hidden="false" customHeight="false" outlineLevel="0" collapsed="false">
      <c r="A62" s="28"/>
      <c r="B62" s="27"/>
      <c r="C62" s="27"/>
      <c r="D62" s="27"/>
      <c r="E62" s="27" t="n">
        <v>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5" hidden="false" customHeight="false" outlineLevel="0" collapsed="false">
      <c r="A63" s="26" t="s">
        <v>67</v>
      </c>
      <c r="B63" s="27" t="n">
        <v>12963.1563294772</v>
      </c>
      <c r="C63" s="27" t="n">
        <v>16095.370454407</v>
      </c>
      <c r="D63" s="27" t="n">
        <v>17934.6116384564</v>
      </c>
      <c r="E63" s="27" t="n">
        <v>22163.9154990096</v>
      </c>
      <c r="F63" s="27" t="n">
        <v>22163.9154990096</v>
      </c>
      <c r="G63" s="27" t="n">
        <v>22163.9154990096</v>
      </c>
      <c r="H63" s="27" t="n">
        <v>22163.9154990096</v>
      </c>
      <c r="I63" s="27" t="n">
        <v>22163.9154990096</v>
      </c>
      <c r="J63" s="27"/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4229.30386055322</v>
      </c>
    </row>
    <row r="64" customFormat="false" ht="15" hidden="false" customHeight="false" outlineLevel="0" collapsed="false">
      <c r="A64" s="26" t="s">
        <v>68</v>
      </c>
      <c r="B64" s="27" t="n">
        <v>6952.6741161884</v>
      </c>
      <c r="C64" s="27" t="n">
        <v>8247.22012117445</v>
      </c>
      <c r="D64" s="27" t="n">
        <v>9717.51684562234</v>
      </c>
      <c r="E64" s="27" t="n">
        <v>12402.3196241392</v>
      </c>
      <c r="F64" s="27" t="n">
        <v>12402.3196241392</v>
      </c>
      <c r="G64" s="27" t="n">
        <v>12402.3196241392</v>
      </c>
      <c r="H64" s="27" t="n">
        <v>12402.3196241392</v>
      </c>
      <c r="I64" s="27" t="n">
        <v>12402.3196241392</v>
      </c>
      <c r="J64" s="27"/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2684.80277851691</v>
      </c>
    </row>
    <row r="65" customFormat="false" ht="15" hidden="false" customHeight="false" outlineLevel="0" collapsed="false">
      <c r="A65" s="2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5.75" hidden="false" customHeight="false" outlineLevel="0" collapsed="false">
      <c r="A66" s="39" t="s">
        <v>69</v>
      </c>
      <c r="B66" s="40" t="n">
        <v>3.05</v>
      </c>
      <c r="C66" s="40" t="n">
        <v>3.13</v>
      </c>
      <c r="D66" s="40" t="n">
        <v>5.68</v>
      </c>
      <c r="E66" s="40" t="n">
        <v>1.92</v>
      </c>
      <c r="F66" s="40"/>
      <c r="G66" s="40"/>
      <c r="H66" s="40"/>
      <c r="I66" s="41"/>
      <c r="J66" s="41"/>
      <c r="K66" s="41"/>
      <c r="L66" s="41"/>
      <c r="M66" s="41"/>
      <c r="N66" s="41"/>
      <c r="O66" s="41"/>
    </row>
    <row r="67" customFormat="false" ht="15" hidden="false" customHeight="false" outlineLevel="0" collapsed="false">
      <c r="A67" s="42" t="s">
        <v>70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4"/>
      <c r="M67" s="44"/>
      <c r="N67" s="44"/>
      <c r="O67" s="44"/>
    </row>
    <row r="68" customFormat="false" ht="15" hidden="false" customHeight="false" outlineLevel="0" collapsed="false">
      <c r="A68" s="45" t="s">
        <v>71</v>
      </c>
      <c r="B68" s="46"/>
      <c r="C68" s="47"/>
      <c r="D68" s="47"/>
      <c r="E68" s="47"/>
      <c r="F68" s="47"/>
      <c r="G68" s="47"/>
      <c r="H68" s="47"/>
      <c r="I68" s="48"/>
      <c r="J68" s="48"/>
      <c r="K68" s="48"/>
      <c r="L68" s="48"/>
      <c r="M68" s="48"/>
      <c r="N68" s="48"/>
    </row>
    <row r="69" customFormat="false" ht="15" hidden="false" customHeight="false" outlineLevel="0" collapsed="false">
      <c r="A69" s="42" t="s">
        <v>72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</row>
    <row r="70" customFormat="false" ht="15" hidden="false" customHeight="false" outlineLevel="0" collapsed="false">
      <c r="A70" s="42" t="s">
        <v>73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customFormat="false" ht="15.75" hidden="false" customHeight="false" outlineLevel="0" collapsed="false">
      <c r="A71" s="42" t="s">
        <v>74</v>
      </c>
      <c r="B71" s="50"/>
      <c r="C71" s="49"/>
      <c r="D71" s="49"/>
      <c r="E71" s="49"/>
      <c r="F71" s="49"/>
      <c r="G71" s="49"/>
      <c r="H71" s="49"/>
      <c r="I71" s="51"/>
      <c r="J71" s="52"/>
      <c r="K71" s="51"/>
      <c r="L71" s="51"/>
      <c r="M71" s="51"/>
      <c r="N71" s="51"/>
      <c r="O71" s="52"/>
    </row>
    <row r="72" customFormat="false" ht="15" hidden="false" customHeight="false" outlineLevel="0" collapsed="false">
      <c r="A72" s="42" t="s">
        <v>75</v>
      </c>
      <c r="B72" s="53"/>
      <c r="C72" s="49"/>
      <c r="D72" s="49"/>
      <c r="E72" s="49"/>
      <c r="F72" s="49"/>
      <c r="G72" s="49"/>
      <c r="H72" s="49"/>
      <c r="I72" s="51"/>
      <c r="J72" s="52"/>
      <c r="K72" s="51"/>
      <c r="L72" s="51"/>
      <c r="M72" s="51"/>
      <c r="N72" s="51"/>
      <c r="O72" s="52"/>
    </row>
    <row r="73" customFormat="false" ht="15" hidden="false" customHeight="false" outlineLevel="0" collapsed="false">
      <c r="A73" s="42" t="s">
        <v>76</v>
      </c>
      <c r="B73" s="54"/>
      <c r="C73" s="49"/>
      <c r="D73" s="49"/>
      <c r="E73" s="49"/>
      <c r="F73" s="49"/>
      <c r="G73" s="49"/>
      <c r="H73" s="49"/>
      <c r="I73" s="51"/>
      <c r="J73" s="52"/>
      <c r="K73" s="51"/>
      <c r="L73" s="51"/>
      <c r="M73" s="51"/>
      <c r="N73" s="51"/>
      <c r="O73" s="52"/>
    </row>
    <row r="74" customFormat="false" ht="15" hidden="false" customHeight="false" outlineLevel="0" collapsed="false">
      <c r="A74" s="42" t="s">
        <v>77</v>
      </c>
      <c r="B74" s="55"/>
      <c r="C74" s="49"/>
      <c r="D74" s="49"/>
      <c r="E74" s="49"/>
      <c r="F74" s="49"/>
      <c r="G74" s="49"/>
      <c r="H74" s="49"/>
      <c r="I74" s="51"/>
      <c r="J74" s="52"/>
      <c r="K74" s="51"/>
      <c r="L74" s="51"/>
      <c r="M74" s="51"/>
      <c r="N74" s="51"/>
      <c r="O74" s="52"/>
    </row>
    <row r="75" customFormat="false" ht="15" hidden="false" customHeight="false" outlineLevel="0" collapsed="false">
      <c r="A75" s="42" t="s">
        <v>78</v>
      </c>
      <c r="B75" s="56"/>
      <c r="C75" s="43"/>
      <c r="D75" s="43"/>
      <c r="E75" s="43"/>
      <c r="F75" s="43"/>
      <c r="G75" s="43"/>
      <c r="H75" s="43"/>
      <c r="I75" s="43"/>
      <c r="J75" s="52"/>
      <c r="K75" s="43"/>
      <c r="L75" s="52"/>
      <c r="M75" s="52"/>
      <c r="N75" s="52"/>
      <c r="O75" s="52"/>
    </row>
    <row r="76" customFormat="false" ht="15" hidden="false" customHeight="false" outlineLevel="0" collapsed="false">
      <c r="A76" s="57" t="s">
        <v>79</v>
      </c>
      <c r="B76" s="43"/>
      <c r="C76" s="43"/>
      <c r="D76" s="43"/>
      <c r="E76" s="43"/>
      <c r="F76" s="43"/>
      <c r="G76" s="43"/>
      <c r="H76" s="43"/>
      <c r="I76" s="43"/>
      <c r="J76" s="52"/>
      <c r="K76" s="52"/>
      <c r="L76" s="52"/>
      <c r="M76" s="52"/>
      <c r="N76" s="52"/>
      <c r="O76" s="52"/>
    </row>
    <row r="77" customFormat="false" ht="13.5" hidden="false" customHeight="true" outlineLevel="0" collapsed="false">
      <c r="A77" s="58" t="s">
        <v>80</v>
      </c>
      <c r="B77" s="58"/>
      <c r="C77" s="58"/>
      <c r="D77" s="58"/>
      <c r="E77" s="59"/>
      <c r="F77" s="59"/>
      <c r="G77" s="59"/>
      <c r="H77" s="59"/>
      <c r="I77" s="43"/>
      <c r="J77" s="52"/>
      <c r="K77" s="52"/>
      <c r="L77" s="52"/>
      <c r="M77" s="52"/>
      <c r="N77" s="52"/>
      <c r="O77" s="52"/>
    </row>
    <row r="78" customFormat="false" ht="15" hidden="false" customHeight="true" outlineLevel="0" collapsed="false">
      <c r="A78" s="58"/>
      <c r="B78" s="58"/>
      <c r="C78" s="58"/>
      <c r="D78" s="58"/>
      <c r="E78" s="59"/>
      <c r="F78" s="59"/>
      <c r="G78" s="59"/>
      <c r="H78" s="59"/>
      <c r="I78" s="43"/>
      <c r="J78" s="52"/>
      <c r="K78" s="52"/>
      <c r="L78" s="52"/>
      <c r="M78" s="52"/>
      <c r="N78" s="52"/>
      <c r="O78" s="52"/>
    </row>
    <row r="79" customFormat="false" ht="15" hidden="false" customHeight="true" outlineLevel="0" collapsed="false">
      <c r="A79" s="58" t="s">
        <v>81</v>
      </c>
      <c r="B79" s="58"/>
      <c r="C79" s="58"/>
      <c r="D79" s="58"/>
      <c r="E79" s="59"/>
      <c r="F79" s="59"/>
      <c r="G79" s="59"/>
      <c r="H79" s="59"/>
      <c r="I79" s="43"/>
      <c r="J79" s="52"/>
      <c r="K79" s="52"/>
      <c r="L79" s="52"/>
      <c r="M79" s="52"/>
      <c r="N79" s="52"/>
      <c r="O79" s="52"/>
    </row>
    <row r="80" customFormat="false" ht="15" hidden="false" customHeight="false" outlineLevel="0" collapsed="false">
      <c r="A80" s="58"/>
      <c r="B80" s="58"/>
      <c r="C80" s="58"/>
      <c r="D80" s="58"/>
      <c r="E80" s="43"/>
      <c r="F80" s="43"/>
      <c r="G80" s="43"/>
      <c r="H80" s="43"/>
      <c r="I80" s="43"/>
      <c r="J80" s="52"/>
      <c r="K80" s="52"/>
      <c r="L80" s="52"/>
      <c r="M80" s="52"/>
      <c r="N80" s="52"/>
      <c r="O80" s="52"/>
    </row>
    <row r="81" customFormat="false" ht="15" hidden="false" customHeight="false" outlineLevel="0" collapsed="false">
      <c r="A81" s="42" t="s">
        <v>82</v>
      </c>
      <c r="B81" s="52"/>
      <c r="C81" s="43"/>
      <c r="D81" s="43"/>
      <c r="E81" s="43"/>
      <c r="F81" s="43"/>
      <c r="G81" s="43"/>
      <c r="H81" s="43"/>
      <c r="I81" s="43"/>
      <c r="J81" s="52"/>
      <c r="K81" s="52"/>
      <c r="L81" s="52"/>
      <c r="M81" s="52"/>
      <c r="N81" s="52"/>
      <c r="O81" s="52"/>
    </row>
  </sheetData>
  <mergeCells count="9">
    <mergeCell ref="A4:A5"/>
    <mergeCell ref="B4:B5"/>
    <mergeCell ref="C4:C5"/>
    <mergeCell ref="D4:D5"/>
    <mergeCell ref="E4:E5"/>
    <mergeCell ref="F4:I4"/>
    <mergeCell ref="K4:O4"/>
    <mergeCell ref="A77:D78"/>
    <mergeCell ref="A79:D8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424" width="24.29"/>
    <col collapsed="false" customWidth="true" hidden="false" outlineLevel="0" max="2" min="2" style="424" width="20.71"/>
    <col collapsed="false" customWidth="true" hidden="false" outlineLevel="0" max="3" min="3" style="424" width="16.71"/>
    <col collapsed="false" customWidth="true" hidden="false" outlineLevel="0" max="4" min="4" style="424" width="19"/>
    <col collapsed="false" customWidth="true" hidden="false" outlineLevel="0" max="5" min="5" style="424" width="2.57"/>
    <col collapsed="false" customWidth="true" hidden="false" outlineLevel="0" max="6" min="6" style="424" width="14.57"/>
    <col collapsed="false" customWidth="true" hidden="false" outlineLevel="0" max="7" min="7" style="424" width="13"/>
    <col collapsed="false" customWidth="true" hidden="false" outlineLevel="0" max="8" min="8" style="424" width="16"/>
    <col collapsed="false" customWidth="true" hidden="false" outlineLevel="0" max="9" min="9" style="424" width="1.42"/>
    <col collapsed="false" customWidth="true" hidden="false" outlineLevel="0" max="10" min="10" style="424" width="20.57"/>
    <col collapsed="false" customWidth="true" hidden="false" outlineLevel="0" max="11" min="11" style="424" width="21"/>
    <col collapsed="false" customWidth="true" hidden="false" outlineLevel="0" max="12" min="12" style="424" width="18.42"/>
    <col collapsed="false" customWidth="true" hidden="false" outlineLevel="0" max="13" min="13" style="424" width="1.42"/>
    <col collapsed="false" customWidth="true" hidden="false" outlineLevel="0" max="14" min="14" style="424" width="15.85"/>
    <col collapsed="false" customWidth="true" hidden="false" outlineLevel="0" max="15" min="15" style="424" width="16.14"/>
    <col collapsed="false" customWidth="true" hidden="false" outlineLevel="0" max="16" min="16" style="424" width="1.29"/>
    <col collapsed="false" customWidth="true" hidden="false" outlineLevel="0" max="17" min="17" style="424" width="15.29"/>
    <col collapsed="false" customWidth="true" hidden="false" outlineLevel="0" max="18" min="18" style="424" width="21.43"/>
    <col collapsed="false" customWidth="false" hidden="false" outlineLevel="0" max="256" min="19" style="424" width="11.43"/>
    <col collapsed="false" customWidth="true" hidden="false" outlineLevel="0" max="257" min="257" style="424" width="24.29"/>
    <col collapsed="false" customWidth="true" hidden="false" outlineLevel="0" max="258" min="258" style="424" width="20.71"/>
    <col collapsed="false" customWidth="true" hidden="false" outlineLevel="0" max="259" min="259" style="424" width="16.71"/>
    <col collapsed="false" customWidth="true" hidden="false" outlineLevel="0" max="260" min="260" style="424" width="19"/>
    <col collapsed="false" customWidth="true" hidden="false" outlineLevel="0" max="261" min="261" style="424" width="2.57"/>
    <col collapsed="false" customWidth="true" hidden="false" outlineLevel="0" max="262" min="262" style="424" width="14.57"/>
    <col collapsed="false" customWidth="true" hidden="false" outlineLevel="0" max="263" min="263" style="424" width="13"/>
    <col collapsed="false" customWidth="true" hidden="false" outlineLevel="0" max="264" min="264" style="424" width="16"/>
    <col collapsed="false" customWidth="true" hidden="false" outlineLevel="0" max="265" min="265" style="424" width="1.42"/>
    <col collapsed="false" customWidth="true" hidden="false" outlineLevel="0" max="266" min="266" style="424" width="20.57"/>
    <col collapsed="false" customWidth="true" hidden="false" outlineLevel="0" max="267" min="267" style="424" width="21"/>
    <col collapsed="false" customWidth="true" hidden="false" outlineLevel="0" max="268" min="268" style="424" width="18.42"/>
    <col collapsed="false" customWidth="true" hidden="false" outlineLevel="0" max="269" min="269" style="424" width="1.42"/>
    <col collapsed="false" customWidth="true" hidden="false" outlineLevel="0" max="270" min="270" style="424" width="15.85"/>
    <col collapsed="false" customWidth="true" hidden="false" outlineLevel="0" max="271" min="271" style="424" width="16.14"/>
    <col collapsed="false" customWidth="true" hidden="false" outlineLevel="0" max="272" min="272" style="424" width="1.29"/>
    <col collapsed="false" customWidth="true" hidden="false" outlineLevel="0" max="273" min="273" style="424" width="15.29"/>
    <col collapsed="false" customWidth="true" hidden="false" outlineLevel="0" max="274" min="274" style="424" width="21.43"/>
    <col collapsed="false" customWidth="false" hidden="false" outlineLevel="0" max="512" min="275" style="424" width="11.43"/>
    <col collapsed="false" customWidth="true" hidden="false" outlineLevel="0" max="513" min="513" style="424" width="24.29"/>
    <col collapsed="false" customWidth="true" hidden="false" outlineLevel="0" max="514" min="514" style="424" width="20.71"/>
    <col collapsed="false" customWidth="true" hidden="false" outlineLevel="0" max="515" min="515" style="424" width="16.71"/>
    <col collapsed="false" customWidth="true" hidden="false" outlineLevel="0" max="516" min="516" style="424" width="19"/>
    <col collapsed="false" customWidth="true" hidden="false" outlineLevel="0" max="517" min="517" style="424" width="2.57"/>
    <col collapsed="false" customWidth="true" hidden="false" outlineLevel="0" max="518" min="518" style="424" width="14.57"/>
    <col collapsed="false" customWidth="true" hidden="false" outlineLevel="0" max="519" min="519" style="424" width="13"/>
    <col collapsed="false" customWidth="true" hidden="false" outlineLevel="0" max="520" min="520" style="424" width="16"/>
    <col collapsed="false" customWidth="true" hidden="false" outlineLevel="0" max="521" min="521" style="424" width="1.42"/>
    <col collapsed="false" customWidth="true" hidden="false" outlineLevel="0" max="522" min="522" style="424" width="20.57"/>
    <col collapsed="false" customWidth="true" hidden="false" outlineLevel="0" max="523" min="523" style="424" width="21"/>
    <col collapsed="false" customWidth="true" hidden="false" outlineLevel="0" max="524" min="524" style="424" width="18.42"/>
    <col collapsed="false" customWidth="true" hidden="false" outlineLevel="0" max="525" min="525" style="424" width="1.42"/>
    <col collapsed="false" customWidth="true" hidden="false" outlineLevel="0" max="526" min="526" style="424" width="15.85"/>
    <col collapsed="false" customWidth="true" hidden="false" outlineLevel="0" max="527" min="527" style="424" width="16.14"/>
    <col collapsed="false" customWidth="true" hidden="false" outlineLevel="0" max="528" min="528" style="424" width="1.29"/>
    <col collapsed="false" customWidth="true" hidden="false" outlineLevel="0" max="529" min="529" style="424" width="15.29"/>
    <col collapsed="false" customWidth="true" hidden="false" outlineLevel="0" max="530" min="530" style="424" width="21.43"/>
    <col collapsed="false" customWidth="false" hidden="false" outlineLevel="0" max="768" min="531" style="424" width="11.43"/>
    <col collapsed="false" customWidth="true" hidden="false" outlineLevel="0" max="769" min="769" style="424" width="24.29"/>
    <col collapsed="false" customWidth="true" hidden="false" outlineLevel="0" max="770" min="770" style="424" width="20.71"/>
    <col collapsed="false" customWidth="true" hidden="false" outlineLevel="0" max="771" min="771" style="424" width="16.71"/>
    <col collapsed="false" customWidth="true" hidden="false" outlineLevel="0" max="772" min="772" style="424" width="19"/>
    <col collapsed="false" customWidth="true" hidden="false" outlineLevel="0" max="773" min="773" style="424" width="2.57"/>
    <col collapsed="false" customWidth="true" hidden="false" outlineLevel="0" max="774" min="774" style="424" width="14.57"/>
    <col collapsed="false" customWidth="true" hidden="false" outlineLevel="0" max="775" min="775" style="424" width="13"/>
    <col collapsed="false" customWidth="true" hidden="false" outlineLevel="0" max="776" min="776" style="424" width="16"/>
    <col collapsed="false" customWidth="true" hidden="false" outlineLevel="0" max="777" min="777" style="424" width="1.42"/>
    <col collapsed="false" customWidth="true" hidden="false" outlineLevel="0" max="778" min="778" style="424" width="20.57"/>
    <col collapsed="false" customWidth="true" hidden="false" outlineLevel="0" max="779" min="779" style="424" width="21"/>
    <col collapsed="false" customWidth="true" hidden="false" outlineLevel="0" max="780" min="780" style="424" width="18.42"/>
    <col collapsed="false" customWidth="true" hidden="false" outlineLevel="0" max="781" min="781" style="424" width="1.42"/>
    <col collapsed="false" customWidth="true" hidden="false" outlineLevel="0" max="782" min="782" style="424" width="15.85"/>
    <col collapsed="false" customWidth="true" hidden="false" outlineLevel="0" max="783" min="783" style="424" width="16.14"/>
    <col collapsed="false" customWidth="true" hidden="false" outlineLevel="0" max="784" min="784" style="424" width="1.29"/>
    <col collapsed="false" customWidth="true" hidden="false" outlineLevel="0" max="785" min="785" style="424" width="15.29"/>
    <col collapsed="false" customWidth="true" hidden="false" outlineLevel="0" max="786" min="786" style="424" width="21.43"/>
    <col collapsed="false" customWidth="false" hidden="false" outlineLevel="0" max="1024" min="787" style="424" width="11.43"/>
    <col collapsed="false" customWidth="true" hidden="false" outlineLevel="0" max="1025" min="1025" style="424" width="24.29"/>
    <col collapsed="false" customWidth="true" hidden="false" outlineLevel="0" max="1026" min="1026" style="424" width="20.71"/>
    <col collapsed="false" customWidth="true" hidden="false" outlineLevel="0" max="1027" min="1027" style="424" width="16.71"/>
    <col collapsed="false" customWidth="true" hidden="false" outlineLevel="0" max="1028" min="1028" style="424" width="19"/>
    <col collapsed="false" customWidth="true" hidden="false" outlineLevel="0" max="1029" min="1029" style="424" width="2.57"/>
    <col collapsed="false" customWidth="true" hidden="false" outlineLevel="0" max="1030" min="1030" style="424" width="14.57"/>
    <col collapsed="false" customWidth="true" hidden="false" outlineLevel="0" max="1031" min="1031" style="424" width="13"/>
    <col collapsed="false" customWidth="true" hidden="false" outlineLevel="0" max="1032" min="1032" style="424" width="16"/>
    <col collapsed="false" customWidth="true" hidden="false" outlineLevel="0" max="1033" min="1033" style="424" width="1.42"/>
    <col collapsed="false" customWidth="true" hidden="false" outlineLevel="0" max="1034" min="1034" style="424" width="20.57"/>
    <col collapsed="false" customWidth="true" hidden="false" outlineLevel="0" max="1035" min="1035" style="424" width="21"/>
    <col collapsed="false" customWidth="true" hidden="false" outlineLevel="0" max="1036" min="1036" style="424" width="18.42"/>
    <col collapsed="false" customWidth="true" hidden="false" outlineLevel="0" max="1037" min="1037" style="424" width="1.42"/>
    <col collapsed="false" customWidth="true" hidden="false" outlineLevel="0" max="1038" min="1038" style="424" width="15.85"/>
    <col collapsed="false" customWidth="true" hidden="false" outlineLevel="0" max="1039" min="1039" style="424" width="16.14"/>
    <col collapsed="false" customWidth="true" hidden="false" outlineLevel="0" max="1040" min="1040" style="424" width="1.29"/>
    <col collapsed="false" customWidth="true" hidden="false" outlineLevel="0" max="1041" min="1041" style="424" width="15.29"/>
    <col collapsed="false" customWidth="true" hidden="false" outlineLevel="0" max="1042" min="1042" style="424" width="21.43"/>
    <col collapsed="false" customWidth="false" hidden="false" outlineLevel="0" max="1280" min="1043" style="424" width="11.43"/>
    <col collapsed="false" customWidth="true" hidden="false" outlineLevel="0" max="1281" min="1281" style="424" width="24.29"/>
    <col collapsed="false" customWidth="true" hidden="false" outlineLevel="0" max="1282" min="1282" style="424" width="20.71"/>
    <col collapsed="false" customWidth="true" hidden="false" outlineLevel="0" max="1283" min="1283" style="424" width="16.71"/>
    <col collapsed="false" customWidth="true" hidden="false" outlineLevel="0" max="1284" min="1284" style="424" width="19"/>
    <col collapsed="false" customWidth="true" hidden="false" outlineLevel="0" max="1285" min="1285" style="424" width="2.57"/>
    <col collapsed="false" customWidth="true" hidden="false" outlineLevel="0" max="1286" min="1286" style="424" width="14.57"/>
    <col collapsed="false" customWidth="true" hidden="false" outlineLevel="0" max="1287" min="1287" style="424" width="13"/>
    <col collapsed="false" customWidth="true" hidden="false" outlineLevel="0" max="1288" min="1288" style="424" width="16"/>
    <col collapsed="false" customWidth="true" hidden="false" outlineLevel="0" max="1289" min="1289" style="424" width="1.42"/>
    <col collapsed="false" customWidth="true" hidden="false" outlineLevel="0" max="1290" min="1290" style="424" width="20.57"/>
    <col collapsed="false" customWidth="true" hidden="false" outlineLevel="0" max="1291" min="1291" style="424" width="21"/>
    <col collapsed="false" customWidth="true" hidden="false" outlineLevel="0" max="1292" min="1292" style="424" width="18.42"/>
    <col collapsed="false" customWidth="true" hidden="false" outlineLevel="0" max="1293" min="1293" style="424" width="1.42"/>
    <col collapsed="false" customWidth="true" hidden="false" outlineLevel="0" max="1294" min="1294" style="424" width="15.85"/>
    <col collapsed="false" customWidth="true" hidden="false" outlineLevel="0" max="1295" min="1295" style="424" width="16.14"/>
    <col collapsed="false" customWidth="true" hidden="false" outlineLevel="0" max="1296" min="1296" style="424" width="1.29"/>
    <col collapsed="false" customWidth="true" hidden="false" outlineLevel="0" max="1297" min="1297" style="424" width="15.29"/>
    <col collapsed="false" customWidth="true" hidden="false" outlineLevel="0" max="1298" min="1298" style="424" width="21.43"/>
    <col collapsed="false" customWidth="false" hidden="false" outlineLevel="0" max="1536" min="1299" style="424" width="11.43"/>
    <col collapsed="false" customWidth="true" hidden="false" outlineLevel="0" max="1537" min="1537" style="424" width="24.29"/>
    <col collapsed="false" customWidth="true" hidden="false" outlineLevel="0" max="1538" min="1538" style="424" width="20.71"/>
    <col collapsed="false" customWidth="true" hidden="false" outlineLevel="0" max="1539" min="1539" style="424" width="16.71"/>
    <col collapsed="false" customWidth="true" hidden="false" outlineLevel="0" max="1540" min="1540" style="424" width="19"/>
    <col collapsed="false" customWidth="true" hidden="false" outlineLevel="0" max="1541" min="1541" style="424" width="2.57"/>
    <col collapsed="false" customWidth="true" hidden="false" outlineLevel="0" max="1542" min="1542" style="424" width="14.57"/>
    <col collapsed="false" customWidth="true" hidden="false" outlineLevel="0" max="1543" min="1543" style="424" width="13"/>
    <col collapsed="false" customWidth="true" hidden="false" outlineLevel="0" max="1544" min="1544" style="424" width="16"/>
    <col collapsed="false" customWidth="true" hidden="false" outlineLevel="0" max="1545" min="1545" style="424" width="1.42"/>
    <col collapsed="false" customWidth="true" hidden="false" outlineLevel="0" max="1546" min="1546" style="424" width="20.57"/>
    <col collapsed="false" customWidth="true" hidden="false" outlineLevel="0" max="1547" min="1547" style="424" width="21"/>
    <col collapsed="false" customWidth="true" hidden="false" outlineLevel="0" max="1548" min="1548" style="424" width="18.42"/>
    <col collapsed="false" customWidth="true" hidden="false" outlineLevel="0" max="1549" min="1549" style="424" width="1.42"/>
    <col collapsed="false" customWidth="true" hidden="false" outlineLevel="0" max="1550" min="1550" style="424" width="15.85"/>
    <col collapsed="false" customWidth="true" hidden="false" outlineLevel="0" max="1551" min="1551" style="424" width="16.14"/>
    <col collapsed="false" customWidth="true" hidden="false" outlineLevel="0" max="1552" min="1552" style="424" width="1.29"/>
    <col collapsed="false" customWidth="true" hidden="false" outlineLevel="0" max="1553" min="1553" style="424" width="15.29"/>
    <col collapsed="false" customWidth="true" hidden="false" outlineLevel="0" max="1554" min="1554" style="424" width="21.43"/>
    <col collapsed="false" customWidth="false" hidden="false" outlineLevel="0" max="1792" min="1555" style="424" width="11.43"/>
    <col collapsed="false" customWidth="true" hidden="false" outlineLevel="0" max="1793" min="1793" style="424" width="24.29"/>
    <col collapsed="false" customWidth="true" hidden="false" outlineLevel="0" max="1794" min="1794" style="424" width="20.71"/>
    <col collapsed="false" customWidth="true" hidden="false" outlineLevel="0" max="1795" min="1795" style="424" width="16.71"/>
    <col collapsed="false" customWidth="true" hidden="false" outlineLevel="0" max="1796" min="1796" style="424" width="19"/>
    <col collapsed="false" customWidth="true" hidden="false" outlineLevel="0" max="1797" min="1797" style="424" width="2.57"/>
    <col collapsed="false" customWidth="true" hidden="false" outlineLevel="0" max="1798" min="1798" style="424" width="14.57"/>
    <col collapsed="false" customWidth="true" hidden="false" outlineLevel="0" max="1799" min="1799" style="424" width="13"/>
    <col collapsed="false" customWidth="true" hidden="false" outlineLevel="0" max="1800" min="1800" style="424" width="16"/>
    <col collapsed="false" customWidth="true" hidden="false" outlineLevel="0" max="1801" min="1801" style="424" width="1.42"/>
    <col collapsed="false" customWidth="true" hidden="false" outlineLevel="0" max="1802" min="1802" style="424" width="20.57"/>
    <col collapsed="false" customWidth="true" hidden="false" outlineLevel="0" max="1803" min="1803" style="424" width="21"/>
    <col collapsed="false" customWidth="true" hidden="false" outlineLevel="0" max="1804" min="1804" style="424" width="18.42"/>
    <col collapsed="false" customWidth="true" hidden="false" outlineLevel="0" max="1805" min="1805" style="424" width="1.42"/>
    <col collapsed="false" customWidth="true" hidden="false" outlineLevel="0" max="1806" min="1806" style="424" width="15.85"/>
    <col collapsed="false" customWidth="true" hidden="false" outlineLevel="0" max="1807" min="1807" style="424" width="16.14"/>
    <col collapsed="false" customWidth="true" hidden="false" outlineLevel="0" max="1808" min="1808" style="424" width="1.29"/>
    <col collapsed="false" customWidth="true" hidden="false" outlineLevel="0" max="1809" min="1809" style="424" width="15.29"/>
    <col collapsed="false" customWidth="true" hidden="false" outlineLevel="0" max="1810" min="1810" style="424" width="21.43"/>
    <col collapsed="false" customWidth="false" hidden="false" outlineLevel="0" max="2048" min="1811" style="424" width="11.43"/>
    <col collapsed="false" customWidth="true" hidden="false" outlineLevel="0" max="2049" min="2049" style="424" width="24.29"/>
    <col collapsed="false" customWidth="true" hidden="false" outlineLevel="0" max="2050" min="2050" style="424" width="20.71"/>
    <col collapsed="false" customWidth="true" hidden="false" outlineLevel="0" max="2051" min="2051" style="424" width="16.71"/>
    <col collapsed="false" customWidth="true" hidden="false" outlineLevel="0" max="2052" min="2052" style="424" width="19"/>
    <col collapsed="false" customWidth="true" hidden="false" outlineLevel="0" max="2053" min="2053" style="424" width="2.57"/>
    <col collapsed="false" customWidth="true" hidden="false" outlineLevel="0" max="2054" min="2054" style="424" width="14.57"/>
    <col collapsed="false" customWidth="true" hidden="false" outlineLevel="0" max="2055" min="2055" style="424" width="13"/>
    <col collapsed="false" customWidth="true" hidden="false" outlineLevel="0" max="2056" min="2056" style="424" width="16"/>
    <col collapsed="false" customWidth="true" hidden="false" outlineLevel="0" max="2057" min="2057" style="424" width="1.42"/>
    <col collapsed="false" customWidth="true" hidden="false" outlineLevel="0" max="2058" min="2058" style="424" width="20.57"/>
    <col collapsed="false" customWidth="true" hidden="false" outlineLevel="0" max="2059" min="2059" style="424" width="21"/>
    <col collapsed="false" customWidth="true" hidden="false" outlineLevel="0" max="2060" min="2060" style="424" width="18.42"/>
    <col collapsed="false" customWidth="true" hidden="false" outlineLevel="0" max="2061" min="2061" style="424" width="1.42"/>
    <col collapsed="false" customWidth="true" hidden="false" outlineLevel="0" max="2062" min="2062" style="424" width="15.85"/>
    <col collapsed="false" customWidth="true" hidden="false" outlineLevel="0" max="2063" min="2063" style="424" width="16.14"/>
    <col collapsed="false" customWidth="true" hidden="false" outlineLevel="0" max="2064" min="2064" style="424" width="1.29"/>
    <col collapsed="false" customWidth="true" hidden="false" outlineLevel="0" max="2065" min="2065" style="424" width="15.29"/>
    <col collapsed="false" customWidth="true" hidden="false" outlineLevel="0" max="2066" min="2066" style="424" width="21.43"/>
    <col collapsed="false" customWidth="false" hidden="false" outlineLevel="0" max="2304" min="2067" style="424" width="11.43"/>
    <col collapsed="false" customWidth="true" hidden="false" outlineLevel="0" max="2305" min="2305" style="424" width="24.29"/>
    <col collapsed="false" customWidth="true" hidden="false" outlineLevel="0" max="2306" min="2306" style="424" width="20.71"/>
    <col collapsed="false" customWidth="true" hidden="false" outlineLevel="0" max="2307" min="2307" style="424" width="16.71"/>
    <col collapsed="false" customWidth="true" hidden="false" outlineLevel="0" max="2308" min="2308" style="424" width="19"/>
    <col collapsed="false" customWidth="true" hidden="false" outlineLevel="0" max="2309" min="2309" style="424" width="2.57"/>
    <col collapsed="false" customWidth="true" hidden="false" outlineLevel="0" max="2310" min="2310" style="424" width="14.57"/>
    <col collapsed="false" customWidth="true" hidden="false" outlineLevel="0" max="2311" min="2311" style="424" width="13"/>
    <col collapsed="false" customWidth="true" hidden="false" outlineLevel="0" max="2312" min="2312" style="424" width="16"/>
    <col collapsed="false" customWidth="true" hidden="false" outlineLevel="0" max="2313" min="2313" style="424" width="1.42"/>
    <col collapsed="false" customWidth="true" hidden="false" outlineLevel="0" max="2314" min="2314" style="424" width="20.57"/>
    <col collapsed="false" customWidth="true" hidden="false" outlineLevel="0" max="2315" min="2315" style="424" width="21"/>
    <col collapsed="false" customWidth="true" hidden="false" outlineLevel="0" max="2316" min="2316" style="424" width="18.42"/>
    <col collapsed="false" customWidth="true" hidden="false" outlineLevel="0" max="2317" min="2317" style="424" width="1.42"/>
    <col collapsed="false" customWidth="true" hidden="false" outlineLevel="0" max="2318" min="2318" style="424" width="15.85"/>
    <col collapsed="false" customWidth="true" hidden="false" outlineLevel="0" max="2319" min="2319" style="424" width="16.14"/>
    <col collapsed="false" customWidth="true" hidden="false" outlineLevel="0" max="2320" min="2320" style="424" width="1.29"/>
    <col collapsed="false" customWidth="true" hidden="false" outlineLevel="0" max="2321" min="2321" style="424" width="15.29"/>
    <col collapsed="false" customWidth="true" hidden="false" outlineLevel="0" max="2322" min="2322" style="424" width="21.43"/>
    <col collapsed="false" customWidth="false" hidden="false" outlineLevel="0" max="2560" min="2323" style="424" width="11.43"/>
    <col collapsed="false" customWidth="true" hidden="false" outlineLevel="0" max="2561" min="2561" style="424" width="24.29"/>
    <col collapsed="false" customWidth="true" hidden="false" outlineLevel="0" max="2562" min="2562" style="424" width="20.71"/>
    <col collapsed="false" customWidth="true" hidden="false" outlineLevel="0" max="2563" min="2563" style="424" width="16.71"/>
    <col collapsed="false" customWidth="true" hidden="false" outlineLevel="0" max="2564" min="2564" style="424" width="19"/>
    <col collapsed="false" customWidth="true" hidden="false" outlineLevel="0" max="2565" min="2565" style="424" width="2.57"/>
    <col collapsed="false" customWidth="true" hidden="false" outlineLevel="0" max="2566" min="2566" style="424" width="14.57"/>
    <col collapsed="false" customWidth="true" hidden="false" outlineLevel="0" max="2567" min="2567" style="424" width="13"/>
    <col collapsed="false" customWidth="true" hidden="false" outlineLevel="0" max="2568" min="2568" style="424" width="16"/>
    <col collapsed="false" customWidth="true" hidden="false" outlineLevel="0" max="2569" min="2569" style="424" width="1.42"/>
    <col collapsed="false" customWidth="true" hidden="false" outlineLevel="0" max="2570" min="2570" style="424" width="20.57"/>
    <col collapsed="false" customWidth="true" hidden="false" outlineLevel="0" max="2571" min="2571" style="424" width="21"/>
    <col collapsed="false" customWidth="true" hidden="false" outlineLevel="0" max="2572" min="2572" style="424" width="18.42"/>
    <col collapsed="false" customWidth="true" hidden="false" outlineLevel="0" max="2573" min="2573" style="424" width="1.42"/>
    <col collapsed="false" customWidth="true" hidden="false" outlineLevel="0" max="2574" min="2574" style="424" width="15.85"/>
    <col collapsed="false" customWidth="true" hidden="false" outlineLevel="0" max="2575" min="2575" style="424" width="16.14"/>
    <col collapsed="false" customWidth="true" hidden="false" outlineLevel="0" max="2576" min="2576" style="424" width="1.29"/>
    <col collapsed="false" customWidth="true" hidden="false" outlineLevel="0" max="2577" min="2577" style="424" width="15.29"/>
    <col collapsed="false" customWidth="true" hidden="false" outlineLevel="0" max="2578" min="2578" style="424" width="21.43"/>
    <col collapsed="false" customWidth="false" hidden="false" outlineLevel="0" max="2816" min="2579" style="424" width="11.43"/>
    <col collapsed="false" customWidth="true" hidden="false" outlineLevel="0" max="2817" min="2817" style="424" width="24.29"/>
    <col collapsed="false" customWidth="true" hidden="false" outlineLevel="0" max="2818" min="2818" style="424" width="20.71"/>
    <col collapsed="false" customWidth="true" hidden="false" outlineLevel="0" max="2819" min="2819" style="424" width="16.71"/>
    <col collapsed="false" customWidth="true" hidden="false" outlineLevel="0" max="2820" min="2820" style="424" width="19"/>
    <col collapsed="false" customWidth="true" hidden="false" outlineLevel="0" max="2821" min="2821" style="424" width="2.57"/>
    <col collapsed="false" customWidth="true" hidden="false" outlineLevel="0" max="2822" min="2822" style="424" width="14.57"/>
    <col collapsed="false" customWidth="true" hidden="false" outlineLevel="0" max="2823" min="2823" style="424" width="13"/>
    <col collapsed="false" customWidth="true" hidden="false" outlineLevel="0" max="2824" min="2824" style="424" width="16"/>
    <col collapsed="false" customWidth="true" hidden="false" outlineLevel="0" max="2825" min="2825" style="424" width="1.42"/>
    <col collapsed="false" customWidth="true" hidden="false" outlineLevel="0" max="2826" min="2826" style="424" width="20.57"/>
    <col collapsed="false" customWidth="true" hidden="false" outlineLevel="0" max="2827" min="2827" style="424" width="21"/>
    <col collapsed="false" customWidth="true" hidden="false" outlineLevel="0" max="2828" min="2828" style="424" width="18.42"/>
    <col collapsed="false" customWidth="true" hidden="false" outlineLevel="0" max="2829" min="2829" style="424" width="1.42"/>
    <col collapsed="false" customWidth="true" hidden="false" outlineLevel="0" max="2830" min="2830" style="424" width="15.85"/>
    <col collapsed="false" customWidth="true" hidden="false" outlineLevel="0" max="2831" min="2831" style="424" width="16.14"/>
    <col collapsed="false" customWidth="true" hidden="false" outlineLevel="0" max="2832" min="2832" style="424" width="1.29"/>
    <col collapsed="false" customWidth="true" hidden="false" outlineLevel="0" max="2833" min="2833" style="424" width="15.29"/>
    <col collapsed="false" customWidth="true" hidden="false" outlineLevel="0" max="2834" min="2834" style="424" width="21.43"/>
    <col collapsed="false" customWidth="false" hidden="false" outlineLevel="0" max="3072" min="2835" style="424" width="11.43"/>
    <col collapsed="false" customWidth="true" hidden="false" outlineLevel="0" max="3073" min="3073" style="424" width="24.29"/>
    <col collapsed="false" customWidth="true" hidden="false" outlineLevel="0" max="3074" min="3074" style="424" width="20.71"/>
    <col collapsed="false" customWidth="true" hidden="false" outlineLevel="0" max="3075" min="3075" style="424" width="16.71"/>
    <col collapsed="false" customWidth="true" hidden="false" outlineLevel="0" max="3076" min="3076" style="424" width="19"/>
    <col collapsed="false" customWidth="true" hidden="false" outlineLevel="0" max="3077" min="3077" style="424" width="2.57"/>
    <col collapsed="false" customWidth="true" hidden="false" outlineLevel="0" max="3078" min="3078" style="424" width="14.57"/>
    <col collapsed="false" customWidth="true" hidden="false" outlineLevel="0" max="3079" min="3079" style="424" width="13"/>
    <col collapsed="false" customWidth="true" hidden="false" outlineLevel="0" max="3080" min="3080" style="424" width="16"/>
    <col collapsed="false" customWidth="true" hidden="false" outlineLevel="0" max="3081" min="3081" style="424" width="1.42"/>
    <col collapsed="false" customWidth="true" hidden="false" outlineLevel="0" max="3082" min="3082" style="424" width="20.57"/>
    <col collapsed="false" customWidth="true" hidden="false" outlineLevel="0" max="3083" min="3083" style="424" width="21"/>
    <col collapsed="false" customWidth="true" hidden="false" outlineLevel="0" max="3084" min="3084" style="424" width="18.42"/>
    <col collapsed="false" customWidth="true" hidden="false" outlineLevel="0" max="3085" min="3085" style="424" width="1.42"/>
    <col collapsed="false" customWidth="true" hidden="false" outlineLevel="0" max="3086" min="3086" style="424" width="15.85"/>
    <col collapsed="false" customWidth="true" hidden="false" outlineLevel="0" max="3087" min="3087" style="424" width="16.14"/>
    <col collapsed="false" customWidth="true" hidden="false" outlineLevel="0" max="3088" min="3088" style="424" width="1.29"/>
    <col collapsed="false" customWidth="true" hidden="false" outlineLevel="0" max="3089" min="3089" style="424" width="15.29"/>
    <col collapsed="false" customWidth="true" hidden="false" outlineLevel="0" max="3090" min="3090" style="424" width="21.43"/>
    <col collapsed="false" customWidth="false" hidden="false" outlineLevel="0" max="3328" min="3091" style="424" width="11.43"/>
    <col collapsed="false" customWidth="true" hidden="false" outlineLevel="0" max="3329" min="3329" style="424" width="24.29"/>
    <col collapsed="false" customWidth="true" hidden="false" outlineLevel="0" max="3330" min="3330" style="424" width="20.71"/>
    <col collapsed="false" customWidth="true" hidden="false" outlineLevel="0" max="3331" min="3331" style="424" width="16.71"/>
    <col collapsed="false" customWidth="true" hidden="false" outlineLevel="0" max="3332" min="3332" style="424" width="19"/>
    <col collapsed="false" customWidth="true" hidden="false" outlineLevel="0" max="3333" min="3333" style="424" width="2.57"/>
    <col collapsed="false" customWidth="true" hidden="false" outlineLevel="0" max="3334" min="3334" style="424" width="14.57"/>
    <col collapsed="false" customWidth="true" hidden="false" outlineLevel="0" max="3335" min="3335" style="424" width="13"/>
    <col collapsed="false" customWidth="true" hidden="false" outlineLevel="0" max="3336" min="3336" style="424" width="16"/>
    <col collapsed="false" customWidth="true" hidden="false" outlineLevel="0" max="3337" min="3337" style="424" width="1.42"/>
    <col collapsed="false" customWidth="true" hidden="false" outlineLevel="0" max="3338" min="3338" style="424" width="20.57"/>
    <col collapsed="false" customWidth="true" hidden="false" outlineLevel="0" max="3339" min="3339" style="424" width="21"/>
    <col collapsed="false" customWidth="true" hidden="false" outlineLevel="0" max="3340" min="3340" style="424" width="18.42"/>
    <col collapsed="false" customWidth="true" hidden="false" outlineLevel="0" max="3341" min="3341" style="424" width="1.42"/>
    <col collapsed="false" customWidth="true" hidden="false" outlineLevel="0" max="3342" min="3342" style="424" width="15.85"/>
    <col collapsed="false" customWidth="true" hidden="false" outlineLevel="0" max="3343" min="3343" style="424" width="16.14"/>
    <col collapsed="false" customWidth="true" hidden="false" outlineLevel="0" max="3344" min="3344" style="424" width="1.29"/>
    <col collapsed="false" customWidth="true" hidden="false" outlineLevel="0" max="3345" min="3345" style="424" width="15.29"/>
    <col collapsed="false" customWidth="true" hidden="false" outlineLevel="0" max="3346" min="3346" style="424" width="21.43"/>
    <col collapsed="false" customWidth="false" hidden="false" outlineLevel="0" max="3584" min="3347" style="424" width="11.43"/>
    <col collapsed="false" customWidth="true" hidden="false" outlineLevel="0" max="3585" min="3585" style="424" width="24.29"/>
    <col collapsed="false" customWidth="true" hidden="false" outlineLevel="0" max="3586" min="3586" style="424" width="20.71"/>
    <col collapsed="false" customWidth="true" hidden="false" outlineLevel="0" max="3587" min="3587" style="424" width="16.71"/>
    <col collapsed="false" customWidth="true" hidden="false" outlineLevel="0" max="3588" min="3588" style="424" width="19"/>
    <col collapsed="false" customWidth="true" hidden="false" outlineLevel="0" max="3589" min="3589" style="424" width="2.57"/>
    <col collapsed="false" customWidth="true" hidden="false" outlineLevel="0" max="3590" min="3590" style="424" width="14.57"/>
    <col collapsed="false" customWidth="true" hidden="false" outlineLevel="0" max="3591" min="3591" style="424" width="13"/>
    <col collapsed="false" customWidth="true" hidden="false" outlineLevel="0" max="3592" min="3592" style="424" width="16"/>
    <col collapsed="false" customWidth="true" hidden="false" outlineLevel="0" max="3593" min="3593" style="424" width="1.42"/>
    <col collapsed="false" customWidth="true" hidden="false" outlineLevel="0" max="3594" min="3594" style="424" width="20.57"/>
    <col collapsed="false" customWidth="true" hidden="false" outlineLevel="0" max="3595" min="3595" style="424" width="21"/>
    <col collapsed="false" customWidth="true" hidden="false" outlineLevel="0" max="3596" min="3596" style="424" width="18.42"/>
    <col collapsed="false" customWidth="true" hidden="false" outlineLevel="0" max="3597" min="3597" style="424" width="1.42"/>
    <col collapsed="false" customWidth="true" hidden="false" outlineLevel="0" max="3598" min="3598" style="424" width="15.85"/>
    <col collapsed="false" customWidth="true" hidden="false" outlineLevel="0" max="3599" min="3599" style="424" width="16.14"/>
    <col collapsed="false" customWidth="true" hidden="false" outlineLevel="0" max="3600" min="3600" style="424" width="1.29"/>
    <col collapsed="false" customWidth="true" hidden="false" outlineLevel="0" max="3601" min="3601" style="424" width="15.29"/>
    <col collapsed="false" customWidth="true" hidden="false" outlineLevel="0" max="3602" min="3602" style="424" width="21.43"/>
    <col collapsed="false" customWidth="false" hidden="false" outlineLevel="0" max="3840" min="3603" style="424" width="11.43"/>
    <col collapsed="false" customWidth="true" hidden="false" outlineLevel="0" max="3841" min="3841" style="424" width="24.29"/>
    <col collapsed="false" customWidth="true" hidden="false" outlineLevel="0" max="3842" min="3842" style="424" width="20.71"/>
    <col collapsed="false" customWidth="true" hidden="false" outlineLevel="0" max="3843" min="3843" style="424" width="16.71"/>
    <col collapsed="false" customWidth="true" hidden="false" outlineLevel="0" max="3844" min="3844" style="424" width="19"/>
    <col collapsed="false" customWidth="true" hidden="false" outlineLevel="0" max="3845" min="3845" style="424" width="2.57"/>
    <col collapsed="false" customWidth="true" hidden="false" outlineLevel="0" max="3846" min="3846" style="424" width="14.57"/>
    <col collapsed="false" customWidth="true" hidden="false" outlineLevel="0" max="3847" min="3847" style="424" width="13"/>
    <col collapsed="false" customWidth="true" hidden="false" outlineLevel="0" max="3848" min="3848" style="424" width="16"/>
    <col collapsed="false" customWidth="true" hidden="false" outlineLevel="0" max="3849" min="3849" style="424" width="1.42"/>
    <col collapsed="false" customWidth="true" hidden="false" outlineLevel="0" max="3850" min="3850" style="424" width="20.57"/>
    <col collapsed="false" customWidth="true" hidden="false" outlineLevel="0" max="3851" min="3851" style="424" width="21"/>
    <col collapsed="false" customWidth="true" hidden="false" outlineLevel="0" max="3852" min="3852" style="424" width="18.42"/>
    <col collapsed="false" customWidth="true" hidden="false" outlineLevel="0" max="3853" min="3853" style="424" width="1.42"/>
    <col collapsed="false" customWidth="true" hidden="false" outlineLevel="0" max="3854" min="3854" style="424" width="15.85"/>
    <col collapsed="false" customWidth="true" hidden="false" outlineLevel="0" max="3855" min="3855" style="424" width="16.14"/>
    <col collapsed="false" customWidth="true" hidden="false" outlineLevel="0" max="3856" min="3856" style="424" width="1.29"/>
    <col collapsed="false" customWidth="true" hidden="false" outlineLevel="0" max="3857" min="3857" style="424" width="15.29"/>
    <col collapsed="false" customWidth="true" hidden="false" outlineLevel="0" max="3858" min="3858" style="424" width="21.43"/>
    <col collapsed="false" customWidth="false" hidden="false" outlineLevel="0" max="4096" min="3859" style="424" width="11.43"/>
    <col collapsed="false" customWidth="true" hidden="false" outlineLevel="0" max="4097" min="4097" style="424" width="24.29"/>
    <col collapsed="false" customWidth="true" hidden="false" outlineLevel="0" max="4098" min="4098" style="424" width="20.71"/>
    <col collapsed="false" customWidth="true" hidden="false" outlineLevel="0" max="4099" min="4099" style="424" width="16.71"/>
    <col collapsed="false" customWidth="true" hidden="false" outlineLevel="0" max="4100" min="4100" style="424" width="19"/>
    <col collapsed="false" customWidth="true" hidden="false" outlineLevel="0" max="4101" min="4101" style="424" width="2.57"/>
    <col collapsed="false" customWidth="true" hidden="false" outlineLevel="0" max="4102" min="4102" style="424" width="14.57"/>
    <col collapsed="false" customWidth="true" hidden="false" outlineLevel="0" max="4103" min="4103" style="424" width="13"/>
    <col collapsed="false" customWidth="true" hidden="false" outlineLevel="0" max="4104" min="4104" style="424" width="16"/>
    <col collapsed="false" customWidth="true" hidden="false" outlineLevel="0" max="4105" min="4105" style="424" width="1.42"/>
    <col collapsed="false" customWidth="true" hidden="false" outlineLevel="0" max="4106" min="4106" style="424" width="20.57"/>
    <col collapsed="false" customWidth="true" hidden="false" outlineLevel="0" max="4107" min="4107" style="424" width="21"/>
    <col collapsed="false" customWidth="true" hidden="false" outlineLevel="0" max="4108" min="4108" style="424" width="18.42"/>
    <col collapsed="false" customWidth="true" hidden="false" outlineLevel="0" max="4109" min="4109" style="424" width="1.42"/>
    <col collapsed="false" customWidth="true" hidden="false" outlineLevel="0" max="4110" min="4110" style="424" width="15.85"/>
    <col collapsed="false" customWidth="true" hidden="false" outlineLevel="0" max="4111" min="4111" style="424" width="16.14"/>
    <col collapsed="false" customWidth="true" hidden="false" outlineLevel="0" max="4112" min="4112" style="424" width="1.29"/>
    <col collapsed="false" customWidth="true" hidden="false" outlineLevel="0" max="4113" min="4113" style="424" width="15.29"/>
    <col collapsed="false" customWidth="true" hidden="false" outlineLevel="0" max="4114" min="4114" style="424" width="21.43"/>
    <col collapsed="false" customWidth="false" hidden="false" outlineLevel="0" max="4352" min="4115" style="424" width="11.43"/>
    <col collapsed="false" customWidth="true" hidden="false" outlineLevel="0" max="4353" min="4353" style="424" width="24.29"/>
    <col collapsed="false" customWidth="true" hidden="false" outlineLevel="0" max="4354" min="4354" style="424" width="20.71"/>
    <col collapsed="false" customWidth="true" hidden="false" outlineLevel="0" max="4355" min="4355" style="424" width="16.71"/>
    <col collapsed="false" customWidth="true" hidden="false" outlineLevel="0" max="4356" min="4356" style="424" width="19"/>
    <col collapsed="false" customWidth="true" hidden="false" outlineLevel="0" max="4357" min="4357" style="424" width="2.57"/>
    <col collapsed="false" customWidth="true" hidden="false" outlineLevel="0" max="4358" min="4358" style="424" width="14.57"/>
    <col collapsed="false" customWidth="true" hidden="false" outlineLevel="0" max="4359" min="4359" style="424" width="13"/>
    <col collapsed="false" customWidth="true" hidden="false" outlineLevel="0" max="4360" min="4360" style="424" width="16"/>
    <col collapsed="false" customWidth="true" hidden="false" outlineLevel="0" max="4361" min="4361" style="424" width="1.42"/>
    <col collapsed="false" customWidth="true" hidden="false" outlineLevel="0" max="4362" min="4362" style="424" width="20.57"/>
    <col collapsed="false" customWidth="true" hidden="false" outlineLevel="0" max="4363" min="4363" style="424" width="21"/>
    <col collapsed="false" customWidth="true" hidden="false" outlineLevel="0" max="4364" min="4364" style="424" width="18.42"/>
    <col collapsed="false" customWidth="true" hidden="false" outlineLevel="0" max="4365" min="4365" style="424" width="1.42"/>
    <col collapsed="false" customWidth="true" hidden="false" outlineLevel="0" max="4366" min="4366" style="424" width="15.85"/>
    <col collapsed="false" customWidth="true" hidden="false" outlineLevel="0" max="4367" min="4367" style="424" width="16.14"/>
    <col collapsed="false" customWidth="true" hidden="false" outlineLevel="0" max="4368" min="4368" style="424" width="1.29"/>
    <col collapsed="false" customWidth="true" hidden="false" outlineLevel="0" max="4369" min="4369" style="424" width="15.29"/>
    <col collapsed="false" customWidth="true" hidden="false" outlineLevel="0" max="4370" min="4370" style="424" width="21.43"/>
    <col collapsed="false" customWidth="false" hidden="false" outlineLevel="0" max="4608" min="4371" style="424" width="11.43"/>
    <col collapsed="false" customWidth="true" hidden="false" outlineLevel="0" max="4609" min="4609" style="424" width="24.29"/>
    <col collapsed="false" customWidth="true" hidden="false" outlineLevel="0" max="4610" min="4610" style="424" width="20.71"/>
    <col collapsed="false" customWidth="true" hidden="false" outlineLevel="0" max="4611" min="4611" style="424" width="16.71"/>
    <col collapsed="false" customWidth="true" hidden="false" outlineLevel="0" max="4612" min="4612" style="424" width="19"/>
    <col collapsed="false" customWidth="true" hidden="false" outlineLevel="0" max="4613" min="4613" style="424" width="2.57"/>
    <col collapsed="false" customWidth="true" hidden="false" outlineLevel="0" max="4614" min="4614" style="424" width="14.57"/>
    <col collapsed="false" customWidth="true" hidden="false" outlineLevel="0" max="4615" min="4615" style="424" width="13"/>
    <col collapsed="false" customWidth="true" hidden="false" outlineLevel="0" max="4616" min="4616" style="424" width="16"/>
    <col collapsed="false" customWidth="true" hidden="false" outlineLevel="0" max="4617" min="4617" style="424" width="1.42"/>
    <col collapsed="false" customWidth="true" hidden="false" outlineLevel="0" max="4618" min="4618" style="424" width="20.57"/>
    <col collapsed="false" customWidth="true" hidden="false" outlineLevel="0" max="4619" min="4619" style="424" width="21"/>
    <col collapsed="false" customWidth="true" hidden="false" outlineLevel="0" max="4620" min="4620" style="424" width="18.42"/>
    <col collapsed="false" customWidth="true" hidden="false" outlineLevel="0" max="4621" min="4621" style="424" width="1.42"/>
    <col collapsed="false" customWidth="true" hidden="false" outlineLevel="0" max="4622" min="4622" style="424" width="15.85"/>
    <col collapsed="false" customWidth="true" hidden="false" outlineLevel="0" max="4623" min="4623" style="424" width="16.14"/>
    <col collapsed="false" customWidth="true" hidden="false" outlineLevel="0" max="4624" min="4624" style="424" width="1.29"/>
    <col collapsed="false" customWidth="true" hidden="false" outlineLevel="0" max="4625" min="4625" style="424" width="15.29"/>
    <col collapsed="false" customWidth="true" hidden="false" outlineLevel="0" max="4626" min="4626" style="424" width="21.43"/>
    <col collapsed="false" customWidth="false" hidden="false" outlineLevel="0" max="4864" min="4627" style="424" width="11.43"/>
    <col collapsed="false" customWidth="true" hidden="false" outlineLevel="0" max="4865" min="4865" style="424" width="24.29"/>
    <col collapsed="false" customWidth="true" hidden="false" outlineLevel="0" max="4866" min="4866" style="424" width="20.71"/>
    <col collapsed="false" customWidth="true" hidden="false" outlineLevel="0" max="4867" min="4867" style="424" width="16.71"/>
    <col collapsed="false" customWidth="true" hidden="false" outlineLevel="0" max="4868" min="4868" style="424" width="19"/>
    <col collapsed="false" customWidth="true" hidden="false" outlineLevel="0" max="4869" min="4869" style="424" width="2.57"/>
    <col collapsed="false" customWidth="true" hidden="false" outlineLevel="0" max="4870" min="4870" style="424" width="14.57"/>
    <col collapsed="false" customWidth="true" hidden="false" outlineLevel="0" max="4871" min="4871" style="424" width="13"/>
    <col collapsed="false" customWidth="true" hidden="false" outlineLevel="0" max="4872" min="4872" style="424" width="16"/>
    <col collapsed="false" customWidth="true" hidden="false" outlineLevel="0" max="4873" min="4873" style="424" width="1.42"/>
    <col collapsed="false" customWidth="true" hidden="false" outlineLevel="0" max="4874" min="4874" style="424" width="20.57"/>
    <col collapsed="false" customWidth="true" hidden="false" outlineLevel="0" max="4875" min="4875" style="424" width="21"/>
    <col collapsed="false" customWidth="true" hidden="false" outlineLevel="0" max="4876" min="4876" style="424" width="18.42"/>
    <col collapsed="false" customWidth="true" hidden="false" outlineLevel="0" max="4877" min="4877" style="424" width="1.42"/>
    <col collapsed="false" customWidth="true" hidden="false" outlineLevel="0" max="4878" min="4878" style="424" width="15.85"/>
    <col collapsed="false" customWidth="true" hidden="false" outlineLevel="0" max="4879" min="4879" style="424" width="16.14"/>
    <col collapsed="false" customWidth="true" hidden="false" outlineLevel="0" max="4880" min="4880" style="424" width="1.29"/>
    <col collapsed="false" customWidth="true" hidden="false" outlineLevel="0" max="4881" min="4881" style="424" width="15.29"/>
    <col collapsed="false" customWidth="true" hidden="false" outlineLevel="0" max="4882" min="4882" style="424" width="21.43"/>
    <col collapsed="false" customWidth="false" hidden="false" outlineLevel="0" max="5120" min="4883" style="424" width="11.43"/>
    <col collapsed="false" customWidth="true" hidden="false" outlineLevel="0" max="5121" min="5121" style="424" width="24.29"/>
    <col collapsed="false" customWidth="true" hidden="false" outlineLevel="0" max="5122" min="5122" style="424" width="20.71"/>
    <col collapsed="false" customWidth="true" hidden="false" outlineLevel="0" max="5123" min="5123" style="424" width="16.71"/>
    <col collapsed="false" customWidth="true" hidden="false" outlineLevel="0" max="5124" min="5124" style="424" width="19"/>
    <col collapsed="false" customWidth="true" hidden="false" outlineLevel="0" max="5125" min="5125" style="424" width="2.57"/>
    <col collapsed="false" customWidth="true" hidden="false" outlineLevel="0" max="5126" min="5126" style="424" width="14.57"/>
    <col collapsed="false" customWidth="true" hidden="false" outlineLevel="0" max="5127" min="5127" style="424" width="13"/>
    <col collapsed="false" customWidth="true" hidden="false" outlineLevel="0" max="5128" min="5128" style="424" width="16"/>
    <col collapsed="false" customWidth="true" hidden="false" outlineLevel="0" max="5129" min="5129" style="424" width="1.42"/>
    <col collapsed="false" customWidth="true" hidden="false" outlineLevel="0" max="5130" min="5130" style="424" width="20.57"/>
    <col collapsed="false" customWidth="true" hidden="false" outlineLevel="0" max="5131" min="5131" style="424" width="21"/>
    <col collapsed="false" customWidth="true" hidden="false" outlineLevel="0" max="5132" min="5132" style="424" width="18.42"/>
    <col collapsed="false" customWidth="true" hidden="false" outlineLevel="0" max="5133" min="5133" style="424" width="1.42"/>
    <col collapsed="false" customWidth="true" hidden="false" outlineLevel="0" max="5134" min="5134" style="424" width="15.85"/>
    <col collapsed="false" customWidth="true" hidden="false" outlineLevel="0" max="5135" min="5135" style="424" width="16.14"/>
    <col collapsed="false" customWidth="true" hidden="false" outlineLevel="0" max="5136" min="5136" style="424" width="1.29"/>
    <col collapsed="false" customWidth="true" hidden="false" outlineLevel="0" max="5137" min="5137" style="424" width="15.29"/>
    <col collapsed="false" customWidth="true" hidden="false" outlineLevel="0" max="5138" min="5138" style="424" width="21.43"/>
    <col collapsed="false" customWidth="false" hidden="false" outlineLevel="0" max="5376" min="5139" style="424" width="11.43"/>
    <col collapsed="false" customWidth="true" hidden="false" outlineLevel="0" max="5377" min="5377" style="424" width="24.29"/>
    <col collapsed="false" customWidth="true" hidden="false" outlineLevel="0" max="5378" min="5378" style="424" width="20.71"/>
    <col collapsed="false" customWidth="true" hidden="false" outlineLevel="0" max="5379" min="5379" style="424" width="16.71"/>
    <col collapsed="false" customWidth="true" hidden="false" outlineLevel="0" max="5380" min="5380" style="424" width="19"/>
    <col collapsed="false" customWidth="true" hidden="false" outlineLevel="0" max="5381" min="5381" style="424" width="2.57"/>
    <col collapsed="false" customWidth="true" hidden="false" outlineLevel="0" max="5382" min="5382" style="424" width="14.57"/>
    <col collapsed="false" customWidth="true" hidden="false" outlineLevel="0" max="5383" min="5383" style="424" width="13"/>
    <col collapsed="false" customWidth="true" hidden="false" outlineLevel="0" max="5384" min="5384" style="424" width="16"/>
    <col collapsed="false" customWidth="true" hidden="false" outlineLevel="0" max="5385" min="5385" style="424" width="1.42"/>
    <col collapsed="false" customWidth="true" hidden="false" outlineLevel="0" max="5386" min="5386" style="424" width="20.57"/>
    <col collapsed="false" customWidth="true" hidden="false" outlineLevel="0" max="5387" min="5387" style="424" width="21"/>
    <col collapsed="false" customWidth="true" hidden="false" outlineLevel="0" max="5388" min="5388" style="424" width="18.42"/>
    <col collapsed="false" customWidth="true" hidden="false" outlineLevel="0" max="5389" min="5389" style="424" width="1.42"/>
    <col collapsed="false" customWidth="true" hidden="false" outlineLevel="0" max="5390" min="5390" style="424" width="15.85"/>
    <col collapsed="false" customWidth="true" hidden="false" outlineLevel="0" max="5391" min="5391" style="424" width="16.14"/>
    <col collapsed="false" customWidth="true" hidden="false" outlineLevel="0" max="5392" min="5392" style="424" width="1.29"/>
    <col collapsed="false" customWidth="true" hidden="false" outlineLevel="0" max="5393" min="5393" style="424" width="15.29"/>
    <col collapsed="false" customWidth="true" hidden="false" outlineLevel="0" max="5394" min="5394" style="424" width="21.43"/>
    <col collapsed="false" customWidth="false" hidden="false" outlineLevel="0" max="5632" min="5395" style="424" width="11.43"/>
    <col collapsed="false" customWidth="true" hidden="false" outlineLevel="0" max="5633" min="5633" style="424" width="24.29"/>
    <col collapsed="false" customWidth="true" hidden="false" outlineLevel="0" max="5634" min="5634" style="424" width="20.71"/>
    <col collapsed="false" customWidth="true" hidden="false" outlineLevel="0" max="5635" min="5635" style="424" width="16.71"/>
    <col collapsed="false" customWidth="true" hidden="false" outlineLevel="0" max="5636" min="5636" style="424" width="19"/>
    <col collapsed="false" customWidth="true" hidden="false" outlineLevel="0" max="5637" min="5637" style="424" width="2.57"/>
    <col collapsed="false" customWidth="true" hidden="false" outlineLevel="0" max="5638" min="5638" style="424" width="14.57"/>
    <col collapsed="false" customWidth="true" hidden="false" outlineLevel="0" max="5639" min="5639" style="424" width="13"/>
    <col collapsed="false" customWidth="true" hidden="false" outlineLevel="0" max="5640" min="5640" style="424" width="16"/>
    <col collapsed="false" customWidth="true" hidden="false" outlineLevel="0" max="5641" min="5641" style="424" width="1.42"/>
    <col collapsed="false" customWidth="true" hidden="false" outlineLevel="0" max="5642" min="5642" style="424" width="20.57"/>
    <col collapsed="false" customWidth="true" hidden="false" outlineLevel="0" max="5643" min="5643" style="424" width="21"/>
    <col collapsed="false" customWidth="true" hidden="false" outlineLevel="0" max="5644" min="5644" style="424" width="18.42"/>
    <col collapsed="false" customWidth="true" hidden="false" outlineLevel="0" max="5645" min="5645" style="424" width="1.42"/>
    <col collapsed="false" customWidth="true" hidden="false" outlineLevel="0" max="5646" min="5646" style="424" width="15.85"/>
    <col collapsed="false" customWidth="true" hidden="false" outlineLevel="0" max="5647" min="5647" style="424" width="16.14"/>
    <col collapsed="false" customWidth="true" hidden="false" outlineLevel="0" max="5648" min="5648" style="424" width="1.29"/>
    <col collapsed="false" customWidth="true" hidden="false" outlineLevel="0" max="5649" min="5649" style="424" width="15.29"/>
    <col collapsed="false" customWidth="true" hidden="false" outlineLevel="0" max="5650" min="5650" style="424" width="21.43"/>
    <col collapsed="false" customWidth="false" hidden="false" outlineLevel="0" max="5888" min="5651" style="424" width="11.43"/>
    <col collapsed="false" customWidth="true" hidden="false" outlineLevel="0" max="5889" min="5889" style="424" width="24.29"/>
    <col collapsed="false" customWidth="true" hidden="false" outlineLevel="0" max="5890" min="5890" style="424" width="20.71"/>
    <col collapsed="false" customWidth="true" hidden="false" outlineLevel="0" max="5891" min="5891" style="424" width="16.71"/>
    <col collapsed="false" customWidth="true" hidden="false" outlineLevel="0" max="5892" min="5892" style="424" width="19"/>
    <col collapsed="false" customWidth="true" hidden="false" outlineLevel="0" max="5893" min="5893" style="424" width="2.57"/>
    <col collapsed="false" customWidth="true" hidden="false" outlineLevel="0" max="5894" min="5894" style="424" width="14.57"/>
    <col collapsed="false" customWidth="true" hidden="false" outlineLevel="0" max="5895" min="5895" style="424" width="13"/>
    <col collapsed="false" customWidth="true" hidden="false" outlineLevel="0" max="5896" min="5896" style="424" width="16"/>
    <col collapsed="false" customWidth="true" hidden="false" outlineLevel="0" max="5897" min="5897" style="424" width="1.42"/>
    <col collapsed="false" customWidth="true" hidden="false" outlineLevel="0" max="5898" min="5898" style="424" width="20.57"/>
    <col collapsed="false" customWidth="true" hidden="false" outlineLevel="0" max="5899" min="5899" style="424" width="21"/>
    <col collapsed="false" customWidth="true" hidden="false" outlineLevel="0" max="5900" min="5900" style="424" width="18.42"/>
    <col collapsed="false" customWidth="true" hidden="false" outlineLevel="0" max="5901" min="5901" style="424" width="1.42"/>
    <col collapsed="false" customWidth="true" hidden="false" outlineLevel="0" max="5902" min="5902" style="424" width="15.85"/>
    <col collapsed="false" customWidth="true" hidden="false" outlineLevel="0" max="5903" min="5903" style="424" width="16.14"/>
    <col collapsed="false" customWidth="true" hidden="false" outlineLevel="0" max="5904" min="5904" style="424" width="1.29"/>
    <col collapsed="false" customWidth="true" hidden="false" outlineLevel="0" max="5905" min="5905" style="424" width="15.29"/>
    <col collapsed="false" customWidth="true" hidden="false" outlineLevel="0" max="5906" min="5906" style="424" width="21.43"/>
    <col collapsed="false" customWidth="false" hidden="false" outlineLevel="0" max="6144" min="5907" style="424" width="11.43"/>
    <col collapsed="false" customWidth="true" hidden="false" outlineLevel="0" max="6145" min="6145" style="424" width="24.29"/>
    <col collapsed="false" customWidth="true" hidden="false" outlineLevel="0" max="6146" min="6146" style="424" width="20.71"/>
    <col collapsed="false" customWidth="true" hidden="false" outlineLevel="0" max="6147" min="6147" style="424" width="16.71"/>
    <col collapsed="false" customWidth="true" hidden="false" outlineLevel="0" max="6148" min="6148" style="424" width="19"/>
    <col collapsed="false" customWidth="true" hidden="false" outlineLevel="0" max="6149" min="6149" style="424" width="2.57"/>
    <col collapsed="false" customWidth="true" hidden="false" outlineLevel="0" max="6150" min="6150" style="424" width="14.57"/>
    <col collapsed="false" customWidth="true" hidden="false" outlineLevel="0" max="6151" min="6151" style="424" width="13"/>
    <col collapsed="false" customWidth="true" hidden="false" outlineLevel="0" max="6152" min="6152" style="424" width="16"/>
    <col collapsed="false" customWidth="true" hidden="false" outlineLevel="0" max="6153" min="6153" style="424" width="1.42"/>
    <col collapsed="false" customWidth="true" hidden="false" outlineLevel="0" max="6154" min="6154" style="424" width="20.57"/>
    <col collapsed="false" customWidth="true" hidden="false" outlineLevel="0" max="6155" min="6155" style="424" width="21"/>
    <col collapsed="false" customWidth="true" hidden="false" outlineLevel="0" max="6156" min="6156" style="424" width="18.42"/>
    <col collapsed="false" customWidth="true" hidden="false" outlineLevel="0" max="6157" min="6157" style="424" width="1.42"/>
    <col collapsed="false" customWidth="true" hidden="false" outlineLevel="0" max="6158" min="6158" style="424" width="15.85"/>
    <col collapsed="false" customWidth="true" hidden="false" outlineLevel="0" max="6159" min="6159" style="424" width="16.14"/>
    <col collapsed="false" customWidth="true" hidden="false" outlineLevel="0" max="6160" min="6160" style="424" width="1.29"/>
    <col collapsed="false" customWidth="true" hidden="false" outlineLevel="0" max="6161" min="6161" style="424" width="15.29"/>
    <col collapsed="false" customWidth="true" hidden="false" outlineLevel="0" max="6162" min="6162" style="424" width="21.43"/>
    <col collapsed="false" customWidth="false" hidden="false" outlineLevel="0" max="6400" min="6163" style="424" width="11.43"/>
    <col collapsed="false" customWidth="true" hidden="false" outlineLevel="0" max="6401" min="6401" style="424" width="24.29"/>
    <col collapsed="false" customWidth="true" hidden="false" outlineLevel="0" max="6402" min="6402" style="424" width="20.71"/>
    <col collapsed="false" customWidth="true" hidden="false" outlineLevel="0" max="6403" min="6403" style="424" width="16.71"/>
    <col collapsed="false" customWidth="true" hidden="false" outlineLevel="0" max="6404" min="6404" style="424" width="19"/>
    <col collapsed="false" customWidth="true" hidden="false" outlineLevel="0" max="6405" min="6405" style="424" width="2.57"/>
    <col collapsed="false" customWidth="true" hidden="false" outlineLevel="0" max="6406" min="6406" style="424" width="14.57"/>
    <col collapsed="false" customWidth="true" hidden="false" outlineLevel="0" max="6407" min="6407" style="424" width="13"/>
    <col collapsed="false" customWidth="true" hidden="false" outlineLevel="0" max="6408" min="6408" style="424" width="16"/>
    <col collapsed="false" customWidth="true" hidden="false" outlineLevel="0" max="6409" min="6409" style="424" width="1.42"/>
    <col collapsed="false" customWidth="true" hidden="false" outlineLevel="0" max="6410" min="6410" style="424" width="20.57"/>
    <col collapsed="false" customWidth="true" hidden="false" outlineLevel="0" max="6411" min="6411" style="424" width="21"/>
    <col collapsed="false" customWidth="true" hidden="false" outlineLevel="0" max="6412" min="6412" style="424" width="18.42"/>
    <col collapsed="false" customWidth="true" hidden="false" outlineLevel="0" max="6413" min="6413" style="424" width="1.42"/>
    <col collapsed="false" customWidth="true" hidden="false" outlineLevel="0" max="6414" min="6414" style="424" width="15.85"/>
    <col collapsed="false" customWidth="true" hidden="false" outlineLevel="0" max="6415" min="6415" style="424" width="16.14"/>
    <col collapsed="false" customWidth="true" hidden="false" outlineLevel="0" max="6416" min="6416" style="424" width="1.29"/>
    <col collapsed="false" customWidth="true" hidden="false" outlineLevel="0" max="6417" min="6417" style="424" width="15.29"/>
    <col collapsed="false" customWidth="true" hidden="false" outlineLevel="0" max="6418" min="6418" style="424" width="21.43"/>
    <col collapsed="false" customWidth="false" hidden="false" outlineLevel="0" max="6656" min="6419" style="424" width="11.43"/>
    <col collapsed="false" customWidth="true" hidden="false" outlineLevel="0" max="6657" min="6657" style="424" width="24.29"/>
    <col collapsed="false" customWidth="true" hidden="false" outlineLevel="0" max="6658" min="6658" style="424" width="20.71"/>
    <col collapsed="false" customWidth="true" hidden="false" outlineLevel="0" max="6659" min="6659" style="424" width="16.71"/>
    <col collapsed="false" customWidth="true" hidden="false" outlineLevel="0" max="6660" min="6660" style="424" width="19"/>
    <col collapsed="false" customWidth="true" hidden="false" outlineLevel="0" max="6661" min="6661" style="424" width="2.57"/>
    <col collapsed="false" customWidth="true" hidden="false" outlineLevel="0" max="6662" min="6662" style="424" width="14.57"/>
    <col collapsed="false" customWidth="true" hidden="false" outlineLevel="0" max="6663" min="6663" style="424" width="13"/>
    <col collapsed="false" customWidth="true" hidden="false" outlineLevel="0" max="6664" min="6664" style="424" width="16"/>
    <col collapsed="false" customWidth="true" hidden="false" outlineLevel="0" max="6665" min="6665" style="424" width="1.42"/>
    <col collapsed="false" customWidth="true" hidden="false" outlineLevel="0" max="6666" min="6666" style="424" width="20.57"/>
    <col collapsed="false" customWidth="true" hidden="false" outlineLevel="0" max="6667" min="6667" style="424" width="21"/>
    <col collapsed="false" customWidth="true" hidden="false" outlineLevel="0" max="6668" min="6668" style="424" width="18.42"/>
    <col collapsed="false" customWidth="true" hidden="false" outlineLevel="0" max="6669" min="6669" style="424" width="1.42"/>
    <col collapsed="false" customWidth="true" hidden="false" outlineLevel="0" max="6670" min="6670" style="424" width="15.85"/>
    <col collapsed="false" customWidth="true" hidden="false" outlineLevel="0" max="6671" min="6671" style="424" width="16.14"/>
    <col collapsed="false" customWidth="true" hidden="false" outlineLevel="0" max="6672" min="6672" style="424" width="1.29"/>
    <col collapsed="false" customWidth="true" hidden="false" outlineLevel="0" max="6673" min="6673" style="424" width="15.29"/>
    <col collapsed="false" customWidth="true" hidden="false" outlineLevel="0" max="6674" min="6674" style="424" width="21.43"/>
    <col collapsed="false" customWidth="false" hidden="false" outlineLevel="0" max="6912" min="6675" style="424" width="11.43"/>
    <col collapsed="false" customWidth="true" hidden="false" outlineLevel="0" max="6913" min="6913" style="424" width="24.29"/>
    <col collapsed="false" customWidth="true" hidden="false" outlineLevel="0" max="6914" min="6914" style="424" width="20.71"/>
    <col collapsed="false" customWidth="true" hidden="false" outlineLevel="0" max="6915" min="6915" style="424" width="16.71"/>
    <col collapsed="false" customWidth="true" hidden="false" outlineLevel="0" max="6916" min="6916" style="424" width="19"/>
    <col collapsed="false" customWidth="true" hidden="false" outlineLevel="0" max="6917" min="6917" style="424" width="2.57"/>
    <col collapsed="false" customWidth="true" hidden="false" outlineLevel="0" max="6918" min="6918" style="424" width="14.57"/>
    <col collapsed="false" customWidth="true" hidden="false" outlineLevel="0" max="6919" min="6919" style="424" width="13"/>
    <col collapsed="false" customWidth="true" hidden="false" outlineLevel="0" max="6920" min="6920" style="424" width="16"/>
    <col collapsed="false" customWidth="true" hidden="false" outlineLevel="0" max="6921" min="6921" style="424" width="1.42"/>
    <col collapsed="false" customWidth="true" hidden="false" outlineLevel="0" max="6922" min="6922" style="424" width="20.57"/>
    <col collapsed="false" customWidth="true" hidden="false" outlineLevel="0" max="6923" min="6923" style="424" width="21"/>
    <col collapsed="false" customWidth="true" hidden="false" outlineLevel="0" max="6924" min="6924" style="424" width="18.42"/>
    <col collapsed="false" customWidth="true" hidden="false" outlineLevel="0" max="6925" min="6925" style="424" width="1.42"/>
    <col collapsed="false" customWidth="true" hidden="false" outlineLevel="0" max="6926" min="6926" style="424" width="15.85"/>
    <col collapsed="false" customWidth="true" hidden="false" outlineLevel="0" max="6927" min="6927" style="424" width="16.14"/>
    <col collapsed="false" customWidth="true" hidden="false" outlineLevel="0" max="6928" min="6928" style="424" width="1.29"/>
    <col collapsed="false" customWidth="true" hidden="false" outlineLevel="0" max="6929" min="6929" style="424" width="15.29"/>
    <col collapsed="false" customWidth="true" hidden="false" outlineLevel="0" max="6930" min="6930" style="424" width="21.43"/>
    <col collapsed="false" customWidth="false" hidden="false" outlineLevel="0" max="7168" min="6931" style="424" width="11.43"/>
    <col collapsed="false" customWidth="true" hidden="false" outlineLevel="0" max="7169" min="7169" style="424" width="24.29"/>
    <col collapsed="false" customWidth="true" hidden="false" outlineLevel="0" max="7170" min="7170" style="424" width="20.71"/>
    <col collapsed="false" customWidth="true" hidden="false" outlineLevel="0" max="7171" min="7171" style="424" width="16.71"/>
    <col collapsed="false" customWidth="true" hidden="false" outlineLevel="0" max="7172" min="7172" style="424" width="19"/>
    <col collapsed="false" customWidth="true" hidden="false" outlineLevel="0" max="7173" min="7173" style="424" width="2.57"/>
    <col collapsed="false" customWidth="true" hidden="false" outlineLevel="0" max="7174" min="7174" style="424" width="14.57"/>
    <col collapsed="false" customWidth="true" hidden="false" outlineLevel="0" max="7175" min="7175" style="424" width="13"/>
    <col collapsed="false" customWidth="true" hidden="false" outlineLevel="0" max="7176" min="7176" style="424" width="16"/>
    <col collapsed="false" customWidth="true" hidden="false" outlineLevel="0" max="7177" min="7177" style="424" width="1.42"/>
    <col collapsed="false" customWidth="true" hidden="false" outlineLevel="0" max="7178" min="7178" style="424" width="20.57"/>
    <col collapsed="false" customWidth="true" hidden="false" outlineLevel="0" max="7179" min="7179" style="424" width="21"/>
    <col collapsed="false" customWidth="true" hidden="false" outlineLevel="0" max="7180" min="7180" style="424" width="18.42"/>
    <col collapsed="false" customWidth="true" hidden="false" outlineLevel="0" max="7181" min="7181" style="424" width="1.42"/>
    <col collapsed="false" customWidth="true" hidden="false" outlineLevel="0" max="7182" min="7182" style="424" width="15.85"/>
    <col collapsed="false" customWidth="true" hidden="false" outlineLevel="0" max="7183" min="7183" style="424" width="16.14"/>
    <col collapsed="false" customWidth="true" hidden="false" outlineLevel="0" max="7184" min="7184" style="424" width="1.29"/>
    <col collapsed="false" customWidth="true" hidden="false" outlineLevel="0" max="7185" min="7185" style="424" width="15.29"/>
    <col collapsed="false" customWidth="true" hidden="false" outlineLevel="0" max="7186" min="7186" style="424" width="21.43"/>
    <col collapsed="false" customWidth="false" hidden="false" outlineLevel="0" max="7424" min="7187" style="424" width="11.43"/>
    <col collapsed="false" customWidth="true" hidden="false" outlineLevel="0" max="7425" min="7425" style="424" width="24.29"/>
    <col collapsed="false" customWidth="true" hidden="false" outlineLevel="0" max="7426" min="7426" style="424" width="20.71"/>
    <col collapsed="false" customWidth="true" hidden="false" outlineLevel="0" max="7427" min="7427" style="424" width="16.71"/>
    <col collapsed="false" customWidth="true" hidden="false" outlineLevel="0" max="7428" min="7428" style="424" width="19"/>
    <col collapsed="false" customWidth="true" hidden="false" outlineLevel="0" max="7429" min="7429" style="424" width="2.57"/>
    <col collapsed="false" customWidth="true" hidden="false" outlineLevel="0" max="7430" min="7430" style="424" width="14.57"/>
    <col collapsed="false" customWidth="true" hidden="false" outlineLevel="0" max="7431" min="7431" style="424" width="13"/>
    <col collapsed="false" customWidth="true" hidden="false" outlineLevel="0" max="7432" min="7432" style="424" width="16"/>
    <col collapsed="false" customWidth="true" hidden="false" outlineLevel="0" max="7433" min="7433" style="424" width="1.42"/>
    <col collapsed="false" customWidth="true" hidden="false" outlineLevel="0" max="7434" min="7434" style="424" width="20.57"/>
    <col collapsed="false" customWidth="true" hidden="false" outlineLevel="0" max="7435" min="7435" style="424" width="21"/>
    <col collapsed="false" customWidth="true" hidden="false" outlineLevel="0" max="7436" min="7436" style="424" width="18.42"/>
    <col collapsed="false" customWidth="true" hidden="false" outlineLevel="0" max="7437" min="7437" style="424" width="1.42"/>
    <col collapsed="false" customWidth="true" hidden="false" outlineLevel="0" max="7438" min="7438" style="424" width="15.85"/>
    <col collapsed="false" customWidth="true" hidden="false" outlineLevel="0" max="7439" min="7439" style="424" width="16.14"/>
    <col collapsed="false" customWidth="true" hidden="false" outlineLevel="0" max="7440" min="7440" style="424" width="1.29"/>
    <col collapsed="false" customWidth="true" hidden="false" outlineLevel="0" max="7441" min="7441" style="424" width="15.29"/>
    <col collapsed="false" customWidth="true" hidden="false" outlineLevel="0" max="7442" min="7442" style="424" width="21.43"/>
    <col collapsed="false" customWidth="false" hidden="false" outlineLevel="0" max="7680" min="7443" style="424" width="11.43"/>
    <col collapsed="false" customWidth="true" hidden="false" outlineLevel="0" max="7681" min="7681" style="424" width="24.29"/>
    <col collapsed="false" customWidth="true" hidden="false" outlineLevel="0" max="7682" min="7682" style="424" width="20.71"/>
    <col collapsed="false" customWidth="true" hidden="false" outlineLevel="0" max="7683" min="7683" style="424" width="16.71"/>
    <col collapsed="false" customWidth="true" hidden="false" outlineLevel="0" max="7684" min="7684" style="424" width="19"/>
    <col collapsed="false" customWidth="true" hidden="false" outlineLevel="0" max="7685" min="7685" style="424" width="2.57"/>
    <col collapsed="false" customWidth="true" hidden="false" outlineLevel="0" max="7686" min="7686" style="424" width="14.57"/>
    <col collapsed="false" customWidth="true" hidden="false" outlineLevel="0" max="7687" min="7687" style="424" width="13"/>
    <col collapsed="false" customWidth="true" hidden="false" outlineLevel="0" max="7688" min="7688" style="424" width="16"/>
    <col collapsed="false" customWidth="true" hidden="false" outlineLevel="0" max="7689" min="7689" style="424" width="1.42"/>
    <col collapsed="false" customWidth="true" hidden="false" outlineLevel="0" max="7690" min="7690" style="424" width="20.57"/>
    <col collapsed="false" customWidth="true" hidden="false" outlineLevel="0" max="7691" min="7691" style="424" width="21"/>
    <col collapsed="false" customWidth="true" hidden="false" outlineLevel="0" max="7692" min="7692" style="424" width="18.42"/>
    <col collapsed="false" customWidth="true" hidden="false" outlineLevel="0" max="7693" min="7693" style="424" width="1.42"/>
    <col collapsed="false" customWidth="true" hidden="false" outlineLevel="0" max="7694" min="7694" style="424" width="15.85"/>
    <col collapsed="false" customWidth="true" hidden="false" outlineLevel="0" max="7695" min="7695" style="424" width="16.14"/>
    <col collapsed="false" customWidth="true" hidden="false" outlineLevel="0" max="7696" min="7696" style="424" width="1.29"/>
    <col collapsed="false" customWidth="true" hidden="false" outlineLevel="0" max="7697" min="7697" style="424" width="15.29"/>
    <col collapsed="false" customWidth="true" hidden="false" outlineLevel="0" max="7698" min="7698" style="424" width="21.43"/>
    <col collapsed="false" customWidth="false" hidden="false" outlineLevel="0" max="7936" min="7699" style="424" width="11.43"/>
    <col collapsed="false" customWidth="true" hidden="false" outlineLevel="0" max="7937" min="7937" style="424" width="24.29"/>
    <col collapsed="false" customWidth="true" hidden="false" outlineLevel="0" max="7938" min="7938" style="424" width="20.71"/>
    <col collapsed="false" customWidth="true" hidden="false" outlineLevel="0" max="7939" min="7939" style="424" width="16.71"/>
    <col collapsed="false" customWidth="true" hidden="false" outlineLevel="0" max="7940" min="7940" style="424" width="19"/>
    <col collapsed="false" customWidth="true" hidden="false" outlineLevel="0" max="7941" min="7941" style="424" width="2.57"/>
    <col collapsed="false" customWidth="true" hidden="false" outlineLevel="0" max="7942" min="7942" style="424" width="14.57"/>
    <col collapsed="false" customWidth="true" hidden="false" outlineLevel="0" max="7943" min="7943" style="424" width="13"/>
    <col collapsed="false" customWidth="true" hidden="false" outlineLevel="0" max="7944" min="7944" style="424" width="16"/>
    <col collapsed="false" customWidth="true" hidden="false" outlineLevel="0" max="7945" min="7945" style="424" width="1.42"/>
    <col collapsed="false" customWidth="true" hidden="false" outlineLevel="0" max="7946" min="7946" style="424" width="20.57"/>
    <col collapsed="false" customWidth="true" hidden="false" outlineLevel="0" max="7947" min="7947" style="424" width="21"/>
    <col collapsed="false" customWidth="true" hidden="false" outlineLevel="0" max="7948" min="7948" style="424" width="18.42"/>
    <col collapsed="false" customWidth="true" hidden="false" outlineLevel="0" max="7949" min="7949" style="424" width="1.42"/>
    <col collapsed="false" customWidth="true" hidden="false" outlineLevel="0" max="7950" min="7950" style="424" width="15.85"/>
    <col collapsed="false" customWidth="true" hidden="false" outlineLevel="0" max="7951" min="7951" style="424" width="16.14"/>
    <col collapsed="false" customWidth="true" hidden="false" outlineLevel="0" max="7952" min="7952" style="424" width="1.29"/>
    <col collapsed="false" customWidth="true" hidden="false" outlineLevel="0" max="7953" min="7953" style="424" width="15.29"/>
    <col collapsed="false" customWidth="true" hidden="false" outlineLevel="0" max="7954" min="7954" style="424" width="21.43"/>
    <col collapsed="false" customWidth="false" hidden="false" outlineLevel="0" max="8192" min="7955" style="424" width="11.43"/>
    <col collapsed="false" customWidth="true" hidden="false" outlineLevel="0" max="8193" min="8193" style="424" width="24.29"/>
    <col collapsed="false" customWidth="true" hidden="false" outlineLevel="0" max="8194" min="8194" style="424" width="20.71"/>
    <col collapsed="false" customWidth="true" hidden="false" outlineLevel="0" max="8195" min="8195" style="424" width="16.71"/>
    <col collapsed="false" customWidth="true" hidden="false" outlineLevel="0" max="8196" min="8196" style="424" width="19"/>
    <col collapsed="false" customWidth="true" hidden="false" outlineLevel="0" max="8197" min="8197" style="424" width="2.57"/>
    <col collapsed="false" customWidth="true" hidden="false" outlineLevel="0" max="8198" min="8198" style="424" width="14.57"/>
    <col collapsed="false" customWidth="true" hidden="false" outlineLevel="0" max="8199" min="8199" style="424" width="13"/>
    <col collapsed="false" customWidth="true" hidden="false" outlineLevel="0" max="8200" min="8200" style="424" width="16"/>
    <col collapsed="false" customWidth="true" hidden="false" outlineLevel="0" max="8201" min="8201" style="424" width="1.42"/>
    <col collapsed="false" customWidth="true" hidden="false" outlineLevel="0" max="8202" min="8202" style="424" width="20.57"/>
    <col collapsed="false" customWidth="true" hidden="false" outlineLevel="0" max="8203" min="8203" style="424" width="21"/>
    <col collapsed="false" customWidth="true" hidden="false" outlineLevel="0" max="8204" min="8204" style="424" width="18.42"/>
    <col collapsed="false" customWidth="true" hidden="false" outlineLevel="0" max="8205" min="8205" style="424" width="1.42"/>
    <col collapsed="false" customWidth="true" hidden="false" outlineLevel="0" max="8206" min="8206" style="424" width="15.85"/>
    <col collapsed="false" customWidth="true" hidden="false" outlineLevel="0" max="8207" min="8207" style="424" width="16.14"/>
    <col collapsed="false" customWidth="true" hidden="false" outlineLevel="0" max="8208" min="8208" style="424" width="1.29"/>
    <col collapsed="false" customWidth="true" hidden="false" outlineLevel="0" max="8209" min="8209" style="424" width="15.29"/>
    <col collapsed="false" customWidth="true" hidden="false" outlineLevel="0" max="8210" min="8210" style="424" width="21.43"/>
    <col collapsed="false" customWidth="false" hidden="false" outlineLevel="0" max="8448" min="8211" style="424" width="11.43"/>
    <col collapsed="false" customWidth="true" hidden="false" outlineLevel="0" max="8449" min="8449" style="424" width="24.29"/>
    <col collapsed="false" customWidth="true" hidden="false" outlineLevel="0" max="8450" min="8450" style="424" width="20.71"/>
    <col collapsed="false" customWidth="true" hidden="false" outlineLevel="0" max="8451" min="8451" style="424" width="16.71"/>
    <col collapsed="false" customWidth="true" hidden="false" outlineLevel="0" max="8452" min="8452" style="424" width="19"/>
    <col collapsed="false" customWidth="true" hidden="false" outlineLevel="0" max="8453" min="8453" style="424" width="2.57"/>
    <col collapsed="false" customWidth="true" hidden="false" outlineLevel="0" max="8454" min="8454" style="424" width="14.57"/>
    <col collapsed="false" customWidth="true" hidden="false" outlineLevel="0" max="8455" min="8455" style="424" width="13"/>
    <col collapsed="false" customWidth="true" hidden="false" outlineLevel="0" max="8456" min="8456" style="424" width="16"/>
    <col collapsed="false" customWidth="true" hidden="false" outlineLevel="0" max="8457" min="8457" style="424" width="1.42"/>
    <col collapsed="false" customWidth="true" hidden="false" outlineLevel="0" max="8458" min="8458" style="424" width="20.57"/>
    <col collapsed="false" customWidth="true" hidden="false" outlineLevel="0" max="8459" min="8459" style="424" width="21"/>
    <col collapsed="false" customWidth="true" hidden="false" outlineLevel="0" max="8460" min="8460" style="424" width="18.42"/>
    <col collapsed="false" customWidth="true" hidden="false" outlineLevel="0" max="8461" min="8461" style="424" width="1.42"/>
    <col collapsed="false" customWidth="true" hidden="false" outlineLevel="0" max="8462" min="8462" style="424" width="15.85"/>
    <col collapsed="false" customWidth="true" hidden="false" outlineLevel="0" max="8463" min="8463" style="424" width="16.14"/>
    <col collapsed="false" customWidth="true" hidden="false" outlineLevel="0" max="8464" min="8464" style="424" width="1.29"/>
    <col collapsed="false" customWidth="true" hidden="false" outlineLevel="0" max="8465" min="8465" style="424" width="15.29"/>
    <col collapsed="false" customWidth="true" hidden="false" outlineLevel="0" max="8466" min="8466" style="424" width="21.43"/>
    <col collapsed="false" customWidth="false" hidden="false" outlineLevel="0" max="8704" min="8467" style="424" width="11.43"/>
    <col collapsed="false" customWidth="true" hidden="false" outlineLevel="0" max="8705" min="8705" style="424" width="24.29"/>
    <col collapsed="false" customWidth="true" hidden="false" outlineLevel="0" max="8706" min="8706" style="424" width="20.71"/>
    <col collapsed="false" customWidth="true" hidden="false" outlineLevel="0" max="8707" min="8707" style="424" width="16.71"/>
    <col collapsed="false" customWidth="true" hidden="false" outlineLevel="0" max="8708" min="8708" style="424" width="19"/>
    <col collapsed="false" customWidth="true" hidden="false" outlineLevel="0" max="8709" min="8709" style="424" width="2.57"/>
    <col collapsed="false" customWidth="true" hidden="false" outlineLevel="0" max="8710" min="8710" style="424" width="14.57"/>
    <col collapsed="false" customWidth="true" hidden="false" outlineLevel="0" max="8711" min="8711" style="424" width="13"/>
    <col collapsed="false" customWidth="true" hidden="false" outlineLevel="0" max="8712" min="8712" style="424" width="16"/>
    <col collapsed="false" customWidth="true" hidden="false" outlineLevel="0" max="8713" min="8713" style="424" width="1.42"/>
    <col collapsed="false" customWidth="true" hidden="false" outlineLevel="0" max="8714" min="8714" style="424" width="20.57"/>
    <col collapsed="false" customWidth="true" hidden="false" outlineLevel="0" max="8715" min="8715" style="424" width="21"/>
    <col collapsed="false" customWidth="true" hidden="false" outlineLevel="0" max="8716" min="8716" style="424" width="18.42"/>
    <col collapsed="false" customWidth="true" hidden="false" outlineLevel="0" max="8717" min="8717" style="424" width="1.42"/>
    <col collapsed="false" customWidth="true" hidden="false" outlineLevel="0" max="8718" min="8718" style="424" width="15.85"/>
    <col collapsed="false" customWidth="true" hidden="false" outlineLevel="0" max="8719" min="8719" style="424" width="16.14"/>
    <col collapsed="false" customWidth="true" hidden="false" outlineLevel="0" max="8720" min="8720" style="424" width="1.29"/>
    <col collapsed="false" customWidth="true" hidden="false" outlineLevel="0" max="8721" min="8721" style="424" width="15.29"/>
    <col collapsed="false" customWidth="true" hidden="false" outlineLevel="0" max="8722" min="8722" style="424" width="21.43"/>
    <col collapsed="false" customWidth="false" hidden="false" outlineLevel="0" max="8960" min="8723" style="424" width="11.43"/>
    <col collapsed="false" customWidth="true" hidden="false" outlineLevel="0" max="8961" min="8961" style="424" width="24.29"/>
    <col collapsed="false" customWidth="true" hidden="false" outlineLevel="0" max="8962" min="8962" style="424" width="20.71"/>
    <col collapsed="false" customWidth="true" hidden="false" outlineLevel="0" max="8963" min="8963" style="424" width="16.71"/>
    <col collapsed="false" customWidth="true" hidden="false" outlineLevel="0" max="8964" min="8964" style="424" width="19"/>
    <col collapsed="false" customWidth="true" hidden="false" outlineLevel="0" max="8965" min="8965" style="424" width="2.57"/>
    <col collapsed="false" customWidth="true" hidden="false" outlineLevel="0" max="8966" min="8966" style="424" width="14.57"/>
    <col collapsed="false" customWidth="true" hidden="false" outlineLevel="0" max="8967" min="8967" style="424" width="13"/>
    <col collapsed="false" customWidth="true" hidden="false" outlineLevel="0" max="8968" min="8968" style="424" width="16"/>
    <col collapsed="false" customWidth="true" hidden="false" outlineLevel="0" max="8969" min="8969" style="424" width="1.42"/>
    <col collapsed="false" customWidth="true" hidden="false" outlineLevel="0" max="8970" min="8970" style="424" width="20.57"/>
    <col collapsed="false" customWidth="true" hidden="false" outlineLevel="0" max="8971" min="8971" style="424" width="21"/>
    <col collapsed="false" customWidth="true" hidden="false" outlineLevel="0" max="8972" min="8972" style="424" width="18.42"/>
    <col collapsed="false" customWidth="true" hidden="false" outlineLevel="0" max="8973" min="8973" style="424" width="1.42"/>
    <col collapsed="false" customWidth="true" hidden="false" outlineLevel="0" max="8974" min="8974" style="424" width="15.85"/>
    <col collapsed="false" customWidth="true" hidden="false" outlineLevel="0" max="8975" min="8975" style="424" width="16.14"/>
    <col collapsed="false" customWidth="true" hidden="false" outlineLevel="0" max="8976" min="8976" style="424" width="1.29"/>
    <col collapsed="false" customWidth="true" hidden="false" outlineLevel="0" max="8977" min="8977" style="424" width="15.29"/>
    <col collapsed="false" customWidth="true" hidden="false" outlineLevel="0" max="8978" min="8978" style="424" width="21.43"/>
    <col collapsed="false" customWidth="false" hidden="false" outlineLevel="0" max="9216" min="8979" style="424" width="11.43"/>
    <col collapsed="false" customWidth="true" hidden="false" outlineLevel="0" max="9217" min="9217" style="424" width="24.29"/>
    <col collapsed="false" customWidth="true" hidden="false" outlineLevel="0" max="9218" min="9218" style="424" width="20.71"/>
    <col collapsed="false" customWidth="true" hidden="false" outlineLevel="0" max="9219" min="9219" style="424" width="16.71"/>
    <col collapsed="false" customWidth="true" hidden="false" outlineLevel="0" max="9220" min="9220" style="424" width="19"/>
    <col collapsed="false" customWidth="true" hidden="false" outlineLevel="0" max="9221" min="9221" style="424" width="2.57"/>
    <col collapsed="false" customWidth="true" hidden="false" outlineLevel="0" max="9222" min="9222" style="424" width="14.57"/>
    <col collapsed="false" customWidth="true" hidden="false" outlineLevel="0" max="9223" min="9223" style="424" width="13"/>
    <col collapsed="false" customWidth="true" hidden="false" outlineLevel="0" max="9224" min="9224" style="424" width="16"/>
    <col collapsed="false" customWidth="true" hidden="false" outlineLevel="0" max="9225" min="9225" style="424" width="1.42"/>
    <col collapsed="false" customWidth="true" hidden="false" outlineLevel="0" max="9226" min="9226" style="424" width="20.57"/>
    <col collapsed="false" customWidth="true" hidden="false" outlineLevel="0" max="9227" min="9227" style="424" width="21"/>
    <col collapsed="false" customWidth="true" hidden="false" outlineLevel="0" max="9228" min="9228" style="424" width="18.42"/>
    <col collapsed="false" customWidth="true" hidden="false" outlineLevel="0" max="9229" min="9229" style="424" width="1.42"/>
    <col collapsed="false" customWidth="true" hidden="false" outlineLevel="0" max="9230" min="9230" style="424" width="15.85"/>
    <col collapsed="false" customWidth="true" hidden="false" outlineLevel="0" max="9231" min="9231" style="424" width="16.14"/>
    <col collapsed="false" customWidth="true" hidden="false" outlineLevel="0" max="9232" min="9232" style="424" width="1.29"/>
    <col collapsed="false" customWidth="true" hidden="false" outlineLevel="0" max="9233" min="9233" style="424" width="15.29"/>
    <col collapsed="false" customWidth="true" hidden="false" outlineLevel="0" max="9234" min="9234" style="424" width="21.43"/>
    <col collapsed="false" customWidth="false" hidden="false" outlineLevel="0" max="9472" min="9235" style="424" width="11.43"/>
    <col collapsed="false" customWidth="true" hidden="false" outlineLevel="0" max="9473" min="9473" style="424" width="24.29"/>
    <col collapsed="false" customWidth="true" hidden="false" outlineLevel="0" max="9474" min="9474" style="424" width="20.71"/>
    <col collapsed="false" customWidth="true" hidden="false" outlineLevel="0" max="9475" min="9475" style="424" width="16.71"/>
    <col collapsed="false" customWidth="true" hidden="false" outlineLevel="0" max="9476" min="9476" style="424" width="19"/>
    <col collapsed="false" customWidth="true" hidden="false" outlineLevel="0" max="9477" min="9477" style="424" width="2.57"/>
    <col collapsed="false" customWidth="true" hidden="false" outlineLevel="0" max="9478" min="9478" style="424" width="14.57"/>
    <col collapsed="false" customWidth="true" hidden="false" outlineLevel="0" max="9479" min="9479" style="424" width="13"/>
    <col collapsed="false" customWidth="true" hidden="false" outlineLevel="0" max="9480" min="9480" style="424" width="16"/>
    <col collapsed="false" customWidth="true" hidden="false" outlineLevel="0" max="9481" min="9481" style="424" width="1.42"/>
    <col collapsed="false" customWidth="true" hidden="false" outlineLevel="0" max="9482" min="9482" style="424" width="20.57"/>
    <col collapsed="false" customWidth="true" hidden="false" outlineLevel="0" max="9483" min="9483" style="424" width="21"/>
    <col collapsed="false" customWidth="true" hidden="false" outlineLevel="0" max="9484" min="9484" style="424" width="18.42"/>
    <col collapsed="false" customWidth="true" hidden="false" outlineLevel="0" max="9485" min="9485" style="424" width="1.42"/>
    <col collapsed="false" customWidth="true" hidden="false" outlineLevel="0" max="9486" min="9486" style="424" width="15.85"/>
    <col collapsed="false" customWidth="true" hidden="false" outlineLevel="0" max="9487" min="9487" style="424" width="16.14"/>
    <col collapsed="false" customWidth="true" hidden="false" outlineLevel="0" max="9488" min="9488" style="424" width="1.29"/>
    <col collapsed="false" customWidth="true" hidden="false" outlineLevel="0" max="9489" min="9489" style="424" width="15.29"/>
    <col collapsed="false" customWidth="true" hidden="false" outlineLevel="0" max="9490" min="9490" style="424" width="21.43"/>
    <col collapsed="false" customWidth="false" hidden="false" outlineLevel="0" max="9728" min="9491" style="424" width="11.43"/>
    <col collapsed="false" customWidth="true" hidden="false" outlineLevel="0" max="9729" min="9729" style="424" width="24.29"/>
    <col collapsed="false" customWidth="true" hidden="false" outlineLevel="0" max="9730" min="9730" style="424" width="20.71"/>
    <col collapsed="false" customWidth="true" hidden="false" outlineLevel="0" max="9731" min="9731" style="424" width="16.71"/>
    <col collapsed="false" customWidth="true" hidden="false" outlineLevel="0" max="9732" min="9732" style="424" width="19"/>
    <col collapsed="false" customWidth="true" hidden="false" outlineLevel="0" max="9733" min="9733" style="424" width="2.57"/>
    <col collapsed="false" customWidth="true" hidden="false" outlineLevel="0" max="9734" min="9734" style="424" width="14.57"/>
    <col collapsed="false" customWidth="true" hidden="false" outlineLevel="0" max="9735" min="9735" style="424" width="13"/>
    <col collapsed="false" customWidth="true" hidden="false" outlineLevel="0" max="9736" min="9736" style="424" width="16"/>
    <col collapsed="false" customWidth="true" hidden="false" outlineLevel="0" max="9737" min="9737" style="424" width="1.42"/>
    <col collapsed="false" customWidth="true" hidden="false" outlineLevel="0" max="9738" min="9738" style="424" width="20.57"/>
    <col collapsed="false" customWidth="true" hidden="false" outlineLevel="0" max="9739" min="9739" style="424" width="21"/>
    <col collapsed="false" customWidth="true" hidden="false" outlineLevel="0" max="9740" min="9740" style="424" width="18.42"/>
    <col collapsed="false" customWidth="true" hidden="false" outlineLevel="0" max="9741" min="9741" style="424" width="1.42"/>
    <col collapsed="false" customWidth="true" hidden="false" outlineLevel="0" max="9742" min="9742" style="424" width="15.85"/>
    <col collapsed="false" customWidth="true" hidden="false" outlineLevel="0" max="9743" min="9743" style="424" width="16.14"/>
    <col collapsed="false" customWidth="true" hidden="false" outlineLevel="0" max="9744" min="9744" style="424" width="1.29"/>
    <col collapsed="false" customWidth="true" hidden="false" outlineLevel="0" max="9745" min="9745" style="424" width="15.29"/>
    <col collapsed="false" customWidth="true" hidden="false" outlineLevel="0" max="9746" min="9746" style="424" width="21.43"/>
    <col collapsed="false" customWidth="false" hidden="false" outlineLevel="0" max="9984" min="9747" style="424" width="11.43"/>
    <col collapsed="false" customWidth="true" hidden="false" outlineLevel="0" max="9985" min="9985" style="424" width="24.29"/>
    <col collapsed="false" customWidth="true" hidden="false" outlineLevel="0" max="9986" min="9986" style="424" width="20.71"/>
    <col collapsed="false" customWidth="true" hidden="false" outlineLevel="0" max="9987" min="9987" style="424" width="16.71"/>
    <col collapsed="false" customWidth="true" hidden="false" outlineLevel="0" max="9988" min="9988" style="424" width="19"/>
    <col collapsed="false" customWidth="true" hidden="false" outlineLevel="0" max="9989" min="9989" style="424" width="2.57"/>
    <col collapsed="false" customWidth="true" hidden="false" outlineLevel="0" max="9990" min="9990" style="424" width="14.57"/>
    <col collapsed="false" customWidth="true" hidden="false" outlineLevel="0" max="9991" min="9991" style="424" width="13"/>
    <col collapsed="false" customWidth="true" hidden="false" outlineLevel="0" max="9992" min="9992" style="424" width="16"/>
    <col collapsed="false" customWidth="true" hidden="false" outlineLevel="0" max="9993" min="9993" style="424" width="1.42"/>
    <col collapsed="false" customWidth="true" hidden="false" outlineLevel="0" max="9994" min="9994" style="424" width="20.57"/>
    <col collapsed="false" customWidth="true" hidden="false" outlineLevel="0" max="9995" min="9995" style="424" width="21"/>
    <col collapsed="false" customWidth="true" hidden="false" outlineLevel="0" max="9996" min="9996" style="424" width="18.42"/>
    <col collapsed="false" customWidth="true" hidden="false" outlineLevel="0" max="9997" min="9997" style="424" width="1.42"/>
    <col collapsed="false" customWidth="true" hidden="false" outlineLevel="0" max="9998" min="9998" style="424" width="15.85"/>
    <col collapsed="false" customWidth="true" hidden="false" outlineLevel="0" max="9999" min="9999" style="424" width="16.14"/>
    <col collapsed="false" customWidth="true" hidden="false" outlineLevel="0" max="10000" min="10000" style="424" width="1.29"/>
    <col collapsed="false" customWidth="true" hidden="false" outlineLevel="0" max="10001" min="10001" style="424" width="15.29"/>
    <col collapsed="false" customWidth="true" hidden="false" outlineLevel="0" max="10002" min="10002" style="424" width="21.43"/>
    <col collapsed="false" customWidth="false" hidden="false" outlineLevel="0" max="10240" min="10003" style="424" width="11.43"/>
    <col collapsed="false" customWidth="true" hidden="false" outlineLevel="0" max="10241" min="10241" style="424" width="24.29"/>
    <col collapsed="false" customWidth="true" hidden="false" outlineLevel="0" max="10242" min="10242" style="424" width="20.71"/>
    <col collapsed="false" customWidth="true" hidden="false" outlineLevel="0" max="10243" min="10243" style="424" width="16.71"/>
    <col collapsed="false" customWidth="true" hidden="false" outlineLevel="0" max="10244" min="10244" style="424" width="19"/>
    <col collapsed="false" customWidth="true" hidden="false" outlineLevel="0" max="10245" min="10245" style="424" width="2.57"/>
    <col collapsed="false" customWidth="true" hidden="false" outlineLevel="0" max="10246" min="10246" style="424" width="14.57"/>
    <col collapsed="false" customWidth="true" hidden="false" outlineLevel="0" max="10247" min="10247" style="424" width="13"/>
    <col collapsed="false" customWidth="true" hidden="false" outlineLevel="0" max="10248" min="10248" style="424" width="16"/>
    <col collapsed="false" customWidth="true" hidden="false" outlineLevel="0" max="10249" min="10249" style="424" width="1.42"/>
    <col collapsed="false" customWidth="true" hidden="false" outlineLevel="0" max="10250" min="10250" style="424" width="20.57"/>
    <col collapsed="false" customWidth="true" hidden="false" outlineLevel="0" max="10251" min="10251" style="424" width="21"/>
    <col collapsed="false" customWidth="true" hidden="false" outlineLevel="0" max="10252" min="10252" style="424" width="18.42"/>
    <col collapsed="false" customWidth="true" hidden="false" outlineLevel="0" max="10253" min="10253" style="424" width="1.42"/>
    <col collapsed="false" customWidth="true" hidden="false" outlineLevel="0" max="10254" min="10254" style="424" width="15.85"/>
    <col collapsed="false" customWidth="true" hidden="false" outlineLevel="0" max="10255" min="10255" style="424" width="16.14"/>
    <col collapsed="false" customWidth="true" hidden="false" outlineLevel="0" max="10256" min="10256" style="424" width="1.29"/>
    <col collapsed="false" customWidth="true" hidden="false" outlineLevel="0" max="10257" min="10257" style="424" width="15.29"/>
    <col collapsed="false" customWidth="true" hidden="false" outlineLevel="0" max="10258" min="10258" style="424" width="21.43"/>
    <col collapsed="false" customWidth="false" hidden="false" outlineLevel="0" max="10496" min="10259" style="424" width="11.43"/>
    <col collapsed="false" customWidth="true" hidden="false" outlineLevel="0" max="10497" min="10497" style="424" width="24.29"/>
    <col collapsed="false" customWidth="true" hidden="false" outlineLevel="0" max="10498" min="10498" style="424" width="20.71"/>
    <col collapsed="false" customWidth="true" hidden="false" outlineLevel="0" max="10499" min="10499" style="424" width="16.71"/>
    <col collapsed="false" customWidth="true" hidden="false" outlineLevel="0" max="10500" min="10500" style="424" width="19"/>
    <col collapsed="false" customWidth="true" hidden="false" outlineLevel="0" max="10501" min="10501" style="424" width="2.57"/>
    <col collapsed="false" customWidth="true" hidden="false" outlineLevel="0" max="10502" min="10502" style="424" width="14.57"/>
    <col collapsed="false" customWidth="true" hidden="false" outlineLevel="0" max="10503" min="10503" style="424" width="13"/>
    <col collapsed="false" customWidth="true" hidden="false" outlineLevel="0" max="10504" min="10504" style="424" width="16"/>
    <col collapsed="false" customWidth="true" hidden="false" outlineLevel="0" max="10505" min="10505" style="424" width="1.42"/>
    <col collapsed="false" customWidth="true" hidden="false" outlineLevel="0" max="10506" min="10506" style="424" width="20.57"/>
    <col collapsed="false" customWidth="true" hidden="false" outlineLevel="0" max="10507" min="10507" style="424" width="21"/>
    <col collapsed="false" customWidth="true" hidden="false" outlineLevel="0" max="10508" min="10508" style="424" width="18.42"/>
    <col collapsed="false" customWidth="true" hidden="false" outlineLevel="0" max="10509" min="10509" style="424" width="1.42"/>
    <col collapsed="false" customWidth="true" hidden="false" outlineLevel="0" max="10510" min="10510" style="424" width="15.85"/>
    <col collapsed="false" customWidth="true" hidden="false" outlineLevel="0" max="10511" min="10511" style="424" width="16.14"/>
    <col collapsed="false" customWidth="true" hidden="false" outlineLevel="0" max="10512" min="10512" style="424" width="1.29"/>
    <col collapsed="false" customWidth="true" hidden="false" outlineLevel="0" max="10513" min="10513" style="424" width="15.29"/>
    <col collapsed="false" customWidth="true" hidden="false" outlineLevel="0" max="10514" min="10514" style="424" width="21.43"/>
    <col collapsed="false" customWidth="false" hidden="false" outlineLevel="0" max="10752" min="10515" style="424" width="11.43"/>
    <col collapsed="false" customWidth="true" hidden="false" outlineLevel="0" max="10753" min="10753" style="424" width="24.29"/>
    <col collapsed="false" customWidth="true" hidden="false" outlineLevel="0" max="10754" min="10754" style="424" width="20.71"/>
    <col collapsed="false" customWidth="true" hidden="false" outlineLevel="0" max="10755" min="10755" style="424" width="16.71"/>
    <col collapsed="false" customWidth="true" hidden="false" outlineLevel="0" max="10756" min="10756" style="424" width="19"/>
    <col collapsed="false" customWidth="true" hidden="false" outlineLevel="0" max="10757" min="10757" style="424" width="2.57"/>
    <col collapsed="false" customWidth="true" hidden="false" outlineLevel="0" max="10758" min="10758" style="424" width="14.57"/>
    <col collapsed="false" customWidth="true" hidden="false" outlineLevel="0" max="10759" min="10759" style="424" width="13"/>
    <col collapsed="false" customWidth="true" hidden="false" outlineLevel="0" max="10760" min="10760" style="424" width="16"/>
    <col collapsed="false" customWidth="true" hidden="false" outlineLevel="0" max="10761" min="10761" style="424" width="1.42"/>
    <col collapsed="false" customWidth="true" hidden="false" outlineLevel="0" max="10762" min="10762" style="424" width="20.57"/>
    <col collapsed="false" customWidth="true" hidden="false" outlineLevel="0" max="10763" min="10763" style="424" width="21"/>
    <col collapsed="false" customWidth="true" hidden="false" outlineLevel="0" max="10764" min="10764" style="424" width="18.42"/>
    <col collapsed="false" customWidth="true" hidden="false" outlineLevel="0" max="10765" min="10765" style="424" width="1.42"/>
    <col collapsed="false" customWidth="true" hidden="false" outlineLevel="0" max="10766" min="10766" style="424" width="15.85"/>
    <col collapsed="false" customWidth="true" hidden="false" outlineLevel="0" max="10767" min="10767" style="424" width="16.14"/>
    <col collapsed="false" customWidth="true" hidden="false" outlineLevel="0" max="10768" min="10768" style="424" width="1.29"/>
    <col collapsed="false" customWidth="true" hidden="false" outlineLevel="0" max="10769" min="10769" style="424" width="15.29"/>
    <col collapsed="false" customWidth="true" hidden="false" outlineLevel="0" max="10770" min="10770" style="424" width="21.43"/>
    <col collapsed="false" customWidth="false" hidden="false" outlineLevel="0" max="11008" min="10771" style="424" width="11.43"/>
    <col collapsed="false" customWidth="true" hidden="false" outlineLevel="0" max="11009" min="11009" style="424" width="24.29"/>
    <col collapsed="false" customWidth="true" hidden="false" outlineLevel="0" max="11010" min="11010" style="424" width="20.71"/>
    <col collapsed="false" customWidth="true" hidden="false" outlineLevel="0" max="11011" min="11011" style="424" width="16.71"/>
    <col collapsed="false" customWidth="true" hidden="false" outlineLevel="0" max="11012" min="11012" style="424" width="19"/>
    <col collapsed="false" customWidth="true" hidden="false" outlineLevel="0" max="11013" min="11013" style="424" width="2.57"/>
    <col collapsed="false" customWidth="true" hidden="false" outlineLevel="0" max="11014" min="11014" style="424" width="14.57"/>
    <col collapsed="false" customWidth="true" hidden="false" outlineLevel="0" max="11015" min="11015" style="424" width="13"/>
    <col collapsed="false" customWidth="true" hidden="false" outlineLevel="0" max="11016" min="11016" style="424" width="16"/>
    <col collapsed="false" customWidth="true" hidden="false" outlineLevel="0" max="11017" min="11017" style="424" width="1.42"/>
    <col collapsed="false" customWidth="true" hidden="false" outlineLevel="0" max="11018" min="11018" style="424" width="20.57"/>
    <col collapsed="false" customWidth="true" hidden="false" outlineLevel="0" max="11019" min="11019" style="424" width="21"/>
    <col collapsed="false" customWidth="true" hidden="false" outlineLevel="0" max="11020" min="11020" style="424" width="18.42"/>
    <col collapsed="false" customWidth="true" hidden="false" outlineLevel="0" max="11021" min="11021" style="424" width="1.42"/>
    <col collapsed="false" customWidth="true" hidden="false" outlineLevel="0" max="11022" min="11022" style="424" width="15.85"/>
    <col collapsed="false" customWidth="true" hidden="false" outlineLevel="0" max="11023" min="11023" style="424" width="16.14"/>
    <col collapsed="false" customWidth="true" hidden="false" outlineLevel="0" max="11024" min="11024" style="424" width="1.29"/>
    <col collapsed="false" customWidth="true" hidden="false" outlineLevel="0" max="11025" min="11025" style="424" width="15.29"/>
    <col collapsed="false" customWidth="true" hidden="false" outlineLevel="0" max="11026" min="11026" style="424" width="21.43"/>
    <col collapsed="false" customWidth="false" hidden="false" outlineLevel="0" max="11264" min="11027" style="424" width="11.43"/>
    <col collapsed="false" customWidth="true" hidden="false" outlineLevel="0" max="11265" min="11265" style="424" width="24.29"/>
    <col collapsed="false" customWidth="true" hidden="false" outlineLevel="0" max="11266" min="11266" style="424" width="20.71"/>
    <col collapsed="false" customWidth="true" hidden="false" outlineLevel="0" max="11267" min="11267" style="424" width="16.71"/>
    <col collapsed="false" customWidth="true" hidden="false" outlineLevel="0" max="11268" min="11268" style="424" width="19"/>
    <col collapsed="false" customWidth="true" hidden="false" outlineLevel="0" max="11269" min="11269" style="424" width="2.57"/>
    <col collapsed="false" customWidth="true" hidden="false" outlineLevel="0" max="11270" min="11270" style="424" width="14.57"/>
    <col collapsed="false" customWidth="true" hidden="false" outlineLevel="0" max="11271" min="11271" style="424" width="13"/>
    <col collapsed="false" customWidth="true" hidden="false" outlineLevel="0" max="11272" min="11272" style="424" width="16"/>
    <col collapsed="false" customWidth="true" hidden="false" outlineLevel="0" max="11273" min="11273" style="424" width="1.42"/>
    <col collapsed="false" customWidth="true" hidden="false" outlineLevel="0" max="11274" min="11274" style="424" width="20.57"/>
    <col collapsed="false" customWidth="true" hidden="false" outlineLevel="0" max="11275" min="11275" style="424" width="21"/>
    <col collapsed="false" customWidth="true" hidden="false" outlineLevel="0" max="11276" min="11276" style="424" width="18.42"/>
    <col collapsed="false" customWidth="true" hidden="false" outlineLevel="0" max="11277" min="11277" style="424" width="1.42"/>
    <col collapsed="false" customWidth="true" hidden="false" outlineLevel="0" max="11278" min="11278" style="424" width="15.85"/>
    <col collapsed="false" customWidth="true" hidden="false" outlineLevel="0" max="11279" min="11279" style="424" width="16.14"/>
    <col collapsed="false" customWidth="true" hidden="false" outlineLevel="0" max="11280" min="11280" style="424" width="1.29"/>
    <col collapsed="false" customWidth="true" hidden="false" outlineLevel="0" max="11281" min="11281" style="424" width="15.29"/>
    <col collapsed="false" customWidth="true" hidden="false" outlineLevel="0" max="11282" min="11282" style="424" width="21.43"/>
    <col collapsed="false" customWidth="false" hidden="false" outlineLevel="0" max="11520" min="11283" style="424" width="11.43"/>
    <col collapsed="false" customWidth="true" hidden="false" outlineLevel="0" max="11521" min="11521" style="424" width="24.29"/>
    <col collapsed="false" customWidth="true" hidden="false" outlineLevel="0" max="11522" min="11522" style="424" width="20.71"/>
    <col collapsed="false" customWidth="true" hidden="false" outlineLevel="0" max="11523" min="11523" style="424" width="16.71"/>
    <col collapsed="false" customWidth="true" hidden="false" outlineLevel="0" max="11524" min="11524" style="424" width="19"/>
    <col collapsed="false" customWidth="true" hidden="false" outlineLevel="0" max="11525" min="11525" style="424" width="2.57"/>
    <col collapsed="false" customWidth="true" hidden="false" outlineLevel="0" max="11526" min="11526" style="424" width="14.57"/>
    <col collapsed="false" customWidth="true" hidden="false" outlineLevel="0" max="11527" min="11527" style="424" width="13"/>
    <col collapsed="false" customWidth="true" hidden="false" outlineLevel="0" max="11528" min="11528" style="424" width="16"/>
    <col collapsed="false" customWidth="true" hidden="false" outlineLevel="0" max="11529" min="11529" style="424" width="1.42"/>
    <col collapsed="false" customWidth="true" hidden="false" outlineLevel="0" max="11530" min="11530" style="424" width="20.57"/>
    <col collapsed="false" customWidth="true" hidden="false" outlineLevel="0" max="11531" min="11531" style="424" width="21"/>
    <col collapsed="false" customWidth="true" hidden="false" outlineLevel="0" max="11532" min="11532" style="424" width="18.42"/>
    <col collapsed="false" customWidth="true" hidden="false" outlineLevel="0" max="11533" min="11533" style="424" width="1.42"/>
    <col collapsed="false" customWidth="true" hidden="false" outlineLevel="0" max="11534" min="11534" style="424" width="15.85"/>
    <col collapsed="false" customWidth="true" hidden="false" outlineLevel="0" max="11535" min="11535" style="424" width="16.14"/>
    <col collapsed="false" customWidth="true" hidden="false" outlineLevel="0" max="11536" min="11536" style="424" width="1.29"/>
    <col collapsed="false" customWidth="true" hidden="false" outlineLevel="0" max="11537" min="11537" style="424" width="15.29"/>
    <col collapsed="false" customWidth="true" hidden="false" outlineLevel="0" max="11538" min="11538" style="424" width="21.43"/>
    <col collapsed="false" customWidth="false" hidden="false" outlineLevel="0" max="11776" min="11539" style="424" width="11.43"/>
    <col collapsed="false" customWidth="true" hidden="false" outlineLevel="0" max="11777" min="11777" style="424" width="24.29"/>
    <col collapsed="false" customWidth="true" hidden="false" outlineLevel="0" max="11778" min="11778" style="424" width="20.71"/>
    <col collapsed="false" customWidth="true" hidden="false" outlineLevel="0" max="11779" min="11779" style="424" width="16.71"/>
    <col collapsed="false" customWidth="true" hidden="false" outlineLevel="0" max="11780" min="11780" style="424" width="19"/>
    <col collapsed="false" customWidth="true" hidden="false" outlineLevel="0" max="11781" min="11781" style="424" width="2.57"/>
    <col collapsed="false" customWidth="true" hidden="false" outlineLevel="0" max="11782" min="11782" style="424" width="14.57"/>
    <col collapsed="false" customWidth="true" hidden="false" outlineLevel="0" max="11783" min="11783" style="424" width="13"/>
    <col collapsed="false" customWidth="true" hidden="false" outlineLevel="0" max="11784" min="11784" style="424" width="16"/>
    <col collapsed="false" customWidth="true" hidden="false" outlineLevel="0" max="11785" min="11785" style="424" width="1.42"/>
    <col collapsed="false" customWidth="true" hidden="false" outlineLevel="0" max="11786" min="11786" style="424" width="20.57"/>
    <col collapsed="false" customWidth="true" hidden="false" outlineLevel="0" max="11787" min="11787" style="424" width="21"/>
    <col collapsed="false" customWidth="true" hidden="false" outlineLevel="0" max="11788" min="11788" style="424" width="18.42"/>
    <col collapsed="false" customWidth="true" hidden="false" outlineLevel="0" max="11789" min="11789" style="424" width="1.42"/>
    <col collapsed="false" customWidth="true" hidden="false" outlineLevel="0" max="11790" min="11790" style="424" width="15.85"/>
    <col collapsed="false" customWidth="true" hidden="false" outlineLevel="0" max="11791" min="11791" style="424" width="16.14"/>
    <col collapsed="false" customWidth="true" hidden="false" outlineLevel="0" max="11792" min="11792" style="424" width="1.29"/>
    <col collapsed="false" customWidth="true" hidden="false" outlineLevel="0" max="11793" min="11793" style="424" width="15.29"/>
    <col collapsed="false" customWidth="true" hidden="false" outlineLevel="0" max="11794" min="11794" style="424" width="21.43"/>
    <col collapsed="false" customWidth="false" hidden="false" outlineLevel="0" max="12032" min="11795" style="424" width="11.43"/>
    <col collapsed="false" customWidth="true" hidden="false" outlineLevel="0" max="12033" min="12033" style="424" width="24.29"/>
    <col collapsed="false" customWidth="true" hidden="false" outlineLevel="0" max="12034" min="12034" style="424" width="20.71"/>
    <col collapsed="false" customWidth="true" hidden="false" outlineLevel="0" max="12035" min="12035" style="424" width="16.71"/>
    <col collapsed="false" customWidth="true" hidden="false" outlineLevel="0" max="12036" min="12036" style="424" width="19"/>
    <col collapsed="false" customWidth="true" hidden="false" outlineLevel="0" max="12037" min="12037" style="424" width="2.57"/>
    <col collapsed="false" customWidth="true" hidden="false" outlineLevel="0" max="12038" min="12038" style="424" width="14.57"/>
    <col collapsed="false" customWidth="true" hidden="false" outlineLevel="0" max="12039" min="12039" style="424" width="13"/>
    <col collapsed="false" customWidth="true" hidden="false" outlineLevel="0" max="12040" min="12040" style="424" width="16"/>
    <col collapsed="false" customWidth="true" hidden="false" outlineLevel="0" max="12041" min="12041" style="424" width="1.42"/>
    <col collapsed="false" customWidth="true" hidden="false" outlineLevel="0" max="12042" min="12042" style="424" width="20.57"/>
    <col collapsed="false" customWidth="true" hidden="false" outlineLevel="0" max="12043" min="12043" style="424" width="21"/>
    <col collapsed="false" customWidth="true" hidden="false" outlineLevel="0" max="12044" min="12044" style="424" width="18.42"/>
    <col collapsed="false" customWidth="true" hidden="false" outlineLevel="0" max="12045" min="12045" style="424" width="1.42"/>
    <col collapsed="false" customWidth="true" hidden="false" outlineLevel="0" max="12046" min="12046" style="424" width="15.85"/>
    <col collapsed="false" customWidth="true" hidden="false" outlineLevel="0" max="12047" min="12047" style="424" width="16.14"/>
    <col collapsed="false" customWidth="true" hidden="false" outlineLevel="0" max="12048" min="12048" style="424" width="1.29"/>
    <col collapsed="false" customWidth="true" hidden="false" outlineLevel="0" max="12049" min="12049" style="424" width="15.29"/>
    <col collapsed="false" customWidth="true" hidden="false" outlineLevel="0" max="12050" min="12050" style="424" width="21.43"/>
    <col collapsed="false" customWidth="false" hidden="false" outlineLevel="0" max="12288" min="12051" style="424" width="11.43"/>
    <col collapsed="false" customWidth="true" hidden="false" outlineLevel="0" max="12289" min="12289" style="424" width="24.29"/>
    <col collapsed="false" customWidth="true" hidden="false" outlineLevel="0" max="12290" min="12290" style="424" width="20.71"/>
    <col collapsed="false" customWidth="true" hidden="false" outlineLevel="0" max="12291" min="12291" style="424" width="16.71"/>
    <col collapsed="false" customWidth="true" hidden="false" outlineLevel="0" max="12292" min="12292" style="424" width="19"/>
    <col collapsed="false" customWidth="true" hidden="false" outlineLevel="0" max="12293" min="12293" style="424" width="2.57"/>
    <col collapsed="false" customWidth="true" hidden="false" outlineLevel="0" max="12294" min="12294" style="424" width="14.57"/>
    <col collapsed="false" customWidth="true" hidden="false" outlineLevel="0" max="12295" min="12295" style="424" width="13"/>
    <col collapsed="false" customWidth="true" hidden="false" outlineLevel="0" max="12296" min="12296" style="424" width="16"/>
    <col collapsed="false" customWidth="true" hidden="false" outlineLevel="0" max="12297" min="12297" style="424" width="1.42"/>
    <col collapsed="false" customWidth="true" hidden="false" outlineLevel="0" max="12298" min="12298" style="424" width="20.57"/>
    <col collapsed="false" customWidth="true" hidden="false" outlineLevel="0" max="12299" min="12299" style="424" width="21"/>
    <col collapsed="false" customWidth="true" hidden="false" outlineLevel="0" max="12300" min="12300" style="424" width="18.42"/>
    <col collapsed="false" customWidth="true" hidden="false" outlineLevel="0" max="12301" min="12301" style="424" width="1.42"/>
    <col collapsed="false" customWidth="true" hidden="false" outlineLevel="0" max="12302" min="12302" style="424" width="15.85"/>
    <col collapsed="false" customWidth="true" hidden="false" outlineLevel="0" max="12303" min="12303" style="424" width="16.14"/>
    <col collapsed="false" customWidth="true" hidden="false" outlineLevel="0" max="12304" min="12304" style="424" width="1.29"/>
    <col collapsed="false" customWidth="true" hidden="false" outlineLevel="0" max="12305" min="12305" style="424" width="15.29"/>
    <col collapsed="false" customWidth="true" hidden="false" outlineLevel="0" max="12306" min="12306" style="424" width="21.43"/>
    <col collapsed="false" customWidth="false" hidden="false" outlineLevel="0" max="12544" min="12307" style="424" width="11.43"/>
    <col collapsed="false" customWidth="true" hidden="false" outlineLevel="0" max="12545" min="12545" style="424" width="24.29"/>
    <col collapsed="false" customWidth="true" hidden="false" outlineLevel="0" max="12546" min="12546" style="424" width="20.71"/>
    <col collapsed="false" customWidth="true" hidden="false" outlineLevel="0" max="12547" min="12547" style="424" width="16.71"/>
    <col collapsed="false" customWidth="true" hidden="false" outlineLevel="0" max="12548" min="12548" style="424" width="19"/>
    <col collapsed="false" customWidth="true" hidden="false" outlineLevel="0" max="12549" min="12549" style="424" width="2.57"/>
    <col collapsed="false" customWidth="true" hidden="false" outlineLevel="0" max="12550" min="12550" style="424" width="14.57"/>
    <col collapsed="false" customWidth="true" hidden="false" outlineLevel="0" max="12551" min="12551" style="424" width="13"/>
    <col collapsed="false" customWidth="true" hidden="false" outlineLevel="0" max="12552" min="12552" style="424" width="16"/>
    <col collapsed="false" customWidth="true" hidden="false" outlineLevel="0" max="12553" min="12553" style="424" width="1.42"/>
    <col collapsed="false" customWidth="true" hidden="false" outlineLevel="0" max="12554" min="12554" style="424" width="20.57"/>
    <col collapsed="false" customWidth="true" hidden="false" outlineLevel="0" max="12555" min="12555" style="424" width="21"/>
    <col collapsed="false" customWidth="true" hidden="false" outlineLevel="0" max="12556" min="12556" style="424" width="18.42"/>
    <col collapsed="false" customWidth="true" hidden="false" outlineLevel="0" max="12557" min="12557" style="424" width="1.42"/>
    <col collapsed="false" customWidth="true" hidden="false" outlineLevel="0" max="12558" min="12558" style="424" width="15.85"/>
    <col collapsed="false" customWidth="true" hidden="false" outlineLevel="0" max="12559" min="12559" style="424" width="16.14"/>
    <col collapsed="false" customWidth="true" hidden="false" outlineLevel="0" max="12560" min="12560" style="424" width="1.29"/>
    <col collapsed="false" customWidth="true" hidden="false" outlineLevel="0" max="12561" min="12561" style="424" width="15.29"/>
    <col collapsed="false" customWidth="true" hidden="false" outlineLevel="0" max="12562" min="12562" style="424" width="21.43"/>
    <col collapsed="false" customWidth="false" hidden="false" outlineLevel="0" max="12800" min="12563" style="424" width="11.43"/>
    <col collapsed="false" customWidth="true" hidden="false" outlineLevel="0" max="12801" min="12801" style="424" width="24.29"/>
    <col collapsed="false" customWidth="true" hidden="false" outlineLevel="0" max="12802" min="12802" style="424" width="20.71"/>
    <col collapsed="false" customWidth="true" hidden="false" outlineLevel="0" max="12803" min="12803" style="424" width="16.71"/>
    <col collapsed="false" customWidth="true" hidden="false" outlineLevel="0" max="12804" min="12804" style="424" width="19"/>
    <col collapsed="false" customWidth="true" hidden="false" outlineLevel="0" max="12805" min="12805" style="424" width="2.57"/>
    <col collapsed="false" customWidth="true" hidden="false" outlineLevel="0" max="12806" min="12806" style="424" width="14.57"/>
    <col collapsed="false" customWidth="true" hidden="false" outlineLevel="0" max="12807" min="12807" style="424" width="13"/>
    <col collapsed="false" customWidth="true" hidden="false" outlineLevel="0" max="12808" min="12808" style="424" width="16"/>
    <col collapsed="false" customWidth="true" hidden="false" outlineLevel="0" max="12809" min="12809" style="424" width="1.42"/>
    <col collapsed="false" customWidth="true" hidden="false" outlineLevel="0" max="12810" min="12810" style="424" width="20.57"/>
    <col collapsed="false" customWidth="true" hidden="false" outlineLevel="0" max="12811" min="12811" style="424" width="21"/>
    <col collapsed="false" customWidth="true" hidden="false" outlineLevel="0" max="12812" min="12812" style="424" width="18.42"/>
    <col collapsed="false" customWidth="true" hidden="false" outlineLevel="0" max="12813" min="12813" style="424" width="1.42"/>
    <col collapsed="false" customWidth="true" hidden="false" outlineLevel="0" max="12814" min="12814" style="424" width="15.85"/>
    <col collapsed="false" customWidth="true" hidden="false" outlineLevel="0" max="12815" min="12815" style="424" width="16.14"/>
    <col collapsed="false" customWidth="true" hidden="false" outlineLevel="0" max="12816" min="12816" style="424" width="1.29"/>
    <col collapsed="false" customWidth="true" hidden="false" outlineLevel="0" max="12817" min="12817" style="424" width="15.29"/>
    <col collapsed="false" customWidth="true" hidden="false" outlineLevel="0" max="12818" min="12818" style="424" width="21.43"/>
    <col collapsed="false" customWidth="false" hidden="false" outlineLevel="0" max="13056" min="12819" style="424" width="11.43"/>
    <col collapsed="false" customWidth="true" hidden="false" outlineLevel="0" max="13057" min="13057" style="424" width="24.29"/>
    <col collapsed="false" customWidth="true" hidden="false" outlineLevel="0" max="13058" min="13058" style="424" width="20.71"/>
    <col collapsed="false" customWidth="true" hidden="false" outlineLevel="0" max="13059" min="13059" style="424" width="16.71"/>
    <col collapsed="false" customWidth="true" hidden="false" outlineLevel="0" max="13060" min="13060" style="424" width="19"/>
    <col collapsed="false" customWidth="true" hidden="false" outlineLevel="0" max="13061" min="13061" style="424" width="2.57"/>
    <col collapsed="false" customWidth="true" hidden="false" outlineLevel="0" max="13062" min="13062" style="424" width="14.57"/>
    <col collapsed="false" customWidth="true" hidden="false" outlineLevel="0" max="13063" min="13063" style="424" width="13"/>
    <col collapsed="false" customWidth="true" hidden="false" outlineLevel="0" max="13064" min="13064" style="424" width="16"/>
    <col collapsed="false" customWidth="true" hidden="false" outlineLevel="0" max="13065" min="13065" style="424" width="1.42"/>
    <col collapsed="false" customWidth="true" hidden="false" outlineLevel="0" max="13066" min="13066" style="424" width="20.57"/>
    <col collapsed="false" customWidth="true" hidden="false" outlineLevel="0" max="13067" min="13067" style="424" width="21"/>
    <col collapsed="false" customWidth="true" hidden="false" outlineLevel="0" max="13068" min="13068" style="424" width="18.42"/>
    <col collapsed="false" customWidth="true" hidden="false" outlineLevel="0" max="13069" min="13069" style="424" width="1.42"/>
    <col collapsed="false" customWidth="true" hidden="false" outlineLevel="0" max="13070" min="13070" style="424" width="15.85"/>
    <col collapsed="false" customWidth="true" hidden="false" outlineLevel="0" max="13071" min="13071" style="424" width="16.14"/>
    <col collapsed="false" customWidth="true" hidden="false" outlineLevel="0" max="13072" min="13072" style="424" width="1.29"/>
    <col collapsed="false" customWidth="true" hidden="false" outlineLevel="0" max="13073" min="13073" style="424" width="15.29"/>
    <col collapsed="false" customWidth="true" hidden="false" outlineLevel="0" max="13074" min="13074" style="424" width="21.43"/>
    <col collapsed="false" customWidth="false" hidden="false" outlineLevel="0" max="13312" min="13075" style="424" width="11.43"/>
    <col collapsed="false" customWidth="true" hidden="false" outlineLevel="0" max="13313" min="13313" style="424" width="24.29"/>
    <col collapsed="false" customWidth="true" hidden="false" outlineLevel="0" max="13314" min="13314" style="424" width="20.71"/>
    <col collapsed="false" customWidth="true" hidden="false" outlineLevel="0" max="13315" min="13315" style="424" width="16.71"/>
    <col collapsed="false" customWidth="true" hidden="false" outlineLevel="0" max="13316" min="13316" style="424" width="19"/>
    <col collapsed="false" customWidth="true" hidden="false" outlineLevel="0" max="13317" min="13317" style="424" width="2.57"/>
    <col collapsed="false" customWidth="true" hidden="false" outlineLevel="0" max="13318" min="13318" style="424" width="14.57"/>
    <col collapsed="false" customWidth="true" hidden="false" outlineLevel="0" max="13319" min="13319" style="424" width="13"/>
    <col collapsed="false" customWidth="true" hidden="false" outlineLevel="0" max="13320" min="13320" style="424" width="16"/>
    <col collapsed="false" customWidth="true" hidden="false" outlineLevel="0" max="13321" min="13321" style="424" width="1.42"/>
    <col collapsed="false" customWidth="true" hidden="false" outlineLevel="0" max="13322" min="13322" style="424" width="20.57"/>
    <col collapsed="false" customWidth="true" hidden="false" outlineLevel="0" max="13323" min="13323" style="424" width="21"/>
    <col collapsed="false" customWidth="true" hidden="false" outlineLevel="0" max="13324" min="13324" style="424" width="18.42"/>
    <col collapsed="false" customWidth="true" hidden="false" outlineLevel="0" max="13325" min="13325" style="424" width="1.42"/>
    <col collapsed="false" customWidth="true" hidden="false" outlineLevel="0" max="13326" min="13326" style="424" width="15.85"/>
    <col collapsed="false" customWidth="true" hidden="false" outlineLevel="0" max="13327" min="13327" style="424" width="16.14"/>
    <col collapsed="false" customWidth="true" hidden="false" outlineLevel="0" max="13328" min="13328" style="424" width="1.29"/>
    <col collapsed="false" customWidth="true" hidden="false" outlineLevel="0" max="13329" min="13329" style="424" width="15.29"/>
    <col collapsed="false" customWidth="true" hidden="false" outlineLevel="0" max="13330" min="13330" style="424" width="21.43"/>
    <col collapsed="false" customWidth="false" hidden="false" outlineLevel="0" max="13568" min="13331" style="424" width="11.43"/>
    <col collapsed="false" customWidth="true" hidden="false" outlineLevel="0" max="13569" min="13569" style="424" width="24.29"/>
    <col collapsed="false" customWidth="true" hidden="false" outlineLevel="0" max="13570" min="13570" style="424" width="20.71"/>
    <col collapsed="false" customWidth="true" hidden="false" outlineLevel="0" max="13571" min="13571" style="424" width="16.71"/>
    <col collapsed="false" customWidth="true" hidden="false" outlineLevel="0" max="13572" min="13572" style="424" width="19"/>
    <col collapsed="false" customWidth="true" hidden="false" outlineLevel="0" max="13573" min="13573" style="424" width="2.57"/>
    <col collapsed="false" customWidth="true" hidden="false" outlineLevel="0" max="13574" min="13574" style="424" width="14.57"/>
    <col collapsed="false" customWidth="true" hidden="false" outlineLevel="0" max="13575" min="13575" style="424" width="13"/>
    <col collapsed="false" customWidth="true" hidden="false" outlineLevel="0" max="13576" min="13576" style="424" width="16"/>
    <col collapsed="false" customWidth="true" hidden="false" outlineLevel="0" max="13577" min="13577" style="424" width="1.42"/>
    <col collapsed="false" customWidth="true" hidden="false" outlineLevel="0" max="13578" min="13578" style="424" width="20.57"/>
    <col collapsed="false" customWidth="true" hidden="false" outlineLevel="0" max="13579" min="13579" style="424" width="21"/>
    <col collapsed="false" customWidth="true" hidden="false" outlineLevel="0" max="13580" min="13580" style="424" width="18.42"/>
    <col collapsed="false" customWidth="true" hidden="false" outlineLevel="0" max="13581" min="13581" style="424" width="1.42"/>
    <col collapsed="false" customWidth="true" hidden="false" outlineLevel="0" max="13582" min="13582" style="424" width="15.85"/>
    <col collapsed="false" customWidth="true" hidden="false" outlineLevel="0" max="13583" min="13583" style="424" width="16.14"/>
    <col collapsed="false" customWidth="true" hidden="false" outlineLevel="0" max="13584" min="13584" style="424" width="1.29"/>
    <col collapsed="false" customWidth="true" hidden="false" outlineLevel="0" max="13585" min="13585" style="424" width="15.29"/>
    <col collapsed="false" customWidth="true" hidden="false" outlineLevel="0" max="13586" min="13586" style="424" width="21.43"/>
    <col collapsed="false" customWidth="false" hidden="false" outlineLevel="0" max="13824" min="13587" style="424" width="11.43"/>
    <col collapsed="false" customWidth="true" hidden="false" outlineLevel="0" max="13825" min="13825" style="424" width="24.29"/>
    <col collapsed="false" customWidth="true" hidden="false" outlineLevel="0" max="13826" min="13826" style="424" width="20.71"/>
    <col collapsed="false" customWidth="true" hidden="false" outlineLevel="0" max="13827" min="13827" style="424" width="16.71"/>
    <col collapsed="false" customWidth="true" hidden="false" outlineLevel="0" max="13828" min="13828" style="424" width="19"/>
    <col collapsed="false" customWidth="true" hidden="false" outlineLevel="0" max="13829" min="13829" style="424" width="2.57"/>
    <col collapsed="false" customWidth="true" hidden="false" outlineLevel="0" max="13830" min="13830" style="424" width="14.57"/>
    <col collapsed="false" customWidth="true" hidden="false" outlineLevel="0" max="13831" min="13831" style="424" width="13"/>
    <col collapsed="false" customWidth="true" hidden="false" outlineLevel="0" max="13832" min="13832" style="424" width="16"/>
    <col collapsed="false" customWidth="true" hidden="false" outlineLevel="0" max="13833" min="13833" style="424" width="1.42"/>
    <col collapsed="false" customWidth="true" hidden="false" outlineLevel="0" max="13834" min="13834" style="424" width="20.57"/>
    <col collapsed="false" customWidth="true" hidden="false" outlineLevel="0" max="13835" min="13835" style="424" width="21"/>
    <col collapsed="false" customWidth="true" hidden="false" outlineLevel="0" max="13836" min="13836" style="424" width="18.42"/>
    <col collapsed="false" customWidth="true" hidden="false" outlineLevel="0" max="13837" min="13837" style="424" width="1.42"/>
    <col collapsed="false" customWidth="true" hidden="false" outlineLevel="0" max="13838" min="13838" style="424" width="15.85"/>
    <col collapsed="false" customWidth="true" hidden="false" outlineLevel="0" max="13839" min="13839" style="424" width="16.14"/>
    <col collapsed="false" customWidth="true" hidden="false" outlineLevel="0" max="13840" min="13840" style="424" width="1.29"/>
    <col collapsed="false" customWidth="true" hidden="false" outlineLevel="0" max="13841" min="13841" style="424" width="15.29"/>
    <col collapsed="false" customWidth="true" hidden="false" outlineLevel="0" max="13842" min="13842" style="424" width="21.43"/>
    <col collapsed="false" customWidth="false" hidden="false" outlineLevel="0" max="14080" min="13843" style="424" width="11.43"/>
    <col collapsed="false" customWidth="true" hidden="false" outlineLevel="0" max="14081" min="14081" style="424" width="24.29"/>
    <col collapsed="false" customWidth="true" hidden="false" outlineLevel="0" max="14082" min="14082" style="424" width="20.71"/>
    <col collapsed="false" customWidth="true" hidden="false" outlineLevel="0" max="14083" min="14083" style="424" width="16.71"/>
    <col collapsed="false" customWidth="true" hidden="false" outlineLevel="0" max="14084" min="14084" style="424" width="19"/>
    <col collapsed="false" customWidth="true" hidden="false" outlineLevel="0" max="14085" min="14085" style="424" width="2.57"/>
    <col collapsed="false" customWidth="true" hidden="false" outlineLevel="0" max="14086" min="14086" style="424" width="14.57"/>
    <col collapsed="false" customWidth="true" hidden="false" outlineLevel="0" max="14087" min="14087" style="424" width="13"/>
    <col collapsed="false" customWidth="true" hidden="false" outlineLevel="0" max="14088" min="14088" style="424" width="16"/>
    <col collapsed="false" customWidth="true" hidden="false" outlineLevel="0" max="14089" min="14089" style="424" width="1.42"/>
    <col collapsed="false" customWidth="true" hidden="false" outlineLevel="0" max="14090" min="14090" style="424" width="20.57"/>
    <col collapsed="false" customWidth="true" hidden="false" outlineLevel="0" max="14091" min="14091" style="424" width="21"/>
    <col collapsed="false" customWidth="true" hidden="false" outlineLevel="0" max="14092" min="14092" style="424" width="18.42"/>
    <col collapsed="false" customWidth="true" hidden="false" outlineLevel="0" max="14093" min="14093" style="424" width="1.42"/>
    <col collapsed="false" customWidth="true" hidden="false" outlineLevel="0" max="14094" min="14094" style="424" width="15.85"/>
    <col collapsed="false" customWidth="true" hidden="false" outlineLevel="0" max="14095" min="14095" style="424" width="16.14"/>
    <col collapsed="false" customWidth="true" hidden="false" outlineLevel="0" max="14096" min="14096" style="424" width="1.29"/>
    <col collapsed="false" customWidth="true" hidden="false" outlineLevel="0" max="14097" min="14097" style="424" width="15.29"/>
    <col collapsed="false" customWidth="true" hidden="false" outlineLevel="0" max="14098" min="14098" style="424" width="21.43"/>
    <col collapsed="false" customWidth="false" hidden="false" outlineLevel="0" max="14336" min="14099" style="424" width="11.43"/>
    <col collapsed="false" customWidth="true" hidden="false" outlineLevel="0" max="14337" min="14337" style="424" width="24.29"/>
    <col collapsed="false" customWidth="true" hidden="false" outlineLevel="0" max="14338" min="14338" style="424" width="20.71"/>
    <col collapsed="false" customWidth="true" hidden="false" outlineLevel="0" max="14339" min="14339" style="424" width="16.71"/>
    <col collapsed="false" customWidth="true" hidden="false" outlineLevel="0" max="14340" min="14340" style="424" width="19"/>
    <col collapsed="false" customWidth="true" hidden="false" outlineLevel="0" max="14341" min="14341" style="424" width="2.57"/>
    <col collapsed="false" customWidth="true" hidden="false" outlineLevel="0" max="14342" min="14342" style="424" width="14.57"/>
    <col collapsed="false" customWidth="true" hidden="false" outlineLevel="0" max="14343" min="14343" style="424" width="13"/>
    <col collapsed="false" customWidth="true" hidden="false" outlineLevel="0" max="14344" min="14344" style="424" width="16"/>
    <col collapsed="false" customWidth="true" hidden="false" outlineLevel="0" max="14345" min="14345" style="424" width="1.42"/>
    <col collapsed="false" customWidth="true" hidden="false" outlineLevel="0" max="14346" min="14346" style="424" width="20.57"/>
    <col collapsed="false" customWidth="true" hidden="false" outlineLevel="0" max="14347" min="14347" style="424" width="21"/>
    <col collapsed="false" customWidth="true" hidden="false" outlineLevel="0" max="14348" min="14348" style="424" width="18.42"/>
    <col collapsed="false" customWidth="true" hidden="false" outlineLevel="0" max="14349" min="14349" style="424" width="1.42"/>
    <col collapsed="false" customWidth="true" hidden="false" outlineLevel="0" max="14350" min="14350" style="424" width="15.85"/>
    <col collapsed="false" customWidth="true" hidden="false" outlineLevel="0" max="14351" min="14351" style="424" width="16.14"/>
    <col collapsed="false" customWidth="true" hidden="false" outlineLevel="0" max="14352" min="14352" style="424" width="1.29"/>
    <col collapsed="false" customWidth="true" hidden="false" outlineLevel="0" max="14353" min="14353" style="424" width="15.29"/>
    <col collapsed="false" customWidth="true" hidden="false" outlineLevel="0" max="14354" min="14354" style="424" width="21.43"/>
    <col collapsed="false" customWidth="false" hidden="false" outlineLevel="0" max="14592" min="14355" style="424" width="11.43"/>
    <col collapsed="false" customWidth="true" hidden="false" outlineLevel="0" max="14593" min="14593" style="424" width="24.29"/>
    <col collapsed="false" customWidth="true" hidden="false" outlineLevel="0" max="14594" min="14594" style="424" width="20.71"/>
    <col collapsed="false" customWidth="true" hidden="false" outlineLevel="0" max="14595" min="14595" style="424" width="16.71"/>
    <col collapsed="false" customWidth="true" hidden="false" outlineLevel="0" max="14596" min="14596" style="424" width="19"/>
    <col collapsed="false" customWidth="true" hidden="false" outlineLevel="0" max="14597" min="14597" style="424" width="2.57"/>
    <col collapsed="false" customWidth="true" hidden="false" outlineLevel="0" max="14598" min="14598" style="424" width="14.57"/>
    <col collapsed="false" customWidth="true" hidden="false" outlineLevel="0" max="14599" min="14599" style="424" width="13"/>
    <col collapsed="false" customWidth="true" hidden="false" outlineLevel="0" max="14600" min="14600" style="424" width="16"/>
    <col collapsed="false" customWidth="true" hidden="false" outlineLevel="0" max="14601" min="14601" style="424" width="1.42"/>
    <col collapsed="false" customWidth="true" hidden="false" outlineLevel="0" max="14602" min="14602" style="424" width="20.57"/>
    <col collapsed="false" customWidth="true" hidden="false" outlineLevel="0" max="14603" min="14603" style="424" width="21"/>
    <col collapsed="false" customWidth="true" hidden="false" outlineLevel="0" max="14604" min="14604" style="424" width="18.42"/>
    <col collapsed="false" customWidth="true" hidden="false" outlineLevel="0" max="14605" min="14605" style="424" width="1.42"/>
    <col collapsed="false" customWidth="true" hidden="false" outlineLevel="0" max="14606" min="14606" style="424" width="15.85"/>
    <col collapsed="false" customWidth="true" hidden="false" outlineLevel="0" max="14607" min="14607" style="424" width="16.14"/>
    <col collapsed="false" customWidth="true" hidden="false" outlineLevel="0" max="14608" min="14608" style="424" width="1.29"/>
    <col collapsed="false" customWidth="true" hidden="false" outlineLevel="0" max="14609" min="14609" style="424" width="15.29"/>
    <col collapsed="false" customWidth="true" hidden="false" outlineLevel="0" max="14610" min="14610" style="424" width="21.43"/>
    <col collapsed="false" customWidth="false" hidden="false" outlineLevel="0" max="14848" min="14611" style="424" width="11.43"/>
    <col collapsed="false" customWidth="true" hidden="false" outlineLevel="0" max="14849" min="14849" style="424" width="24.29"/>
    <col collapsed="false" customWidth="true" hidden="false" outlineLevel="0" max="14850" min="14850" style="424" width="20.71"/>
    <col collapsed="false" customWidth="true" hidden="false" outlineLevel="0" max="14851" min="14851" style="424" width="16.71"/>
    <col collapsed="false" customWidth="true" hidden="false" outlineLevel="0" max="14852" min="14852" style="424" width="19"/>
    <col collapsed="false" customWidth="true" hidden="false" outlineLevel="0" max="14853" min="14853" style="424" width="2.57"/>
    <col collapsed="false" customWidth="true" hidden="false" outlineLevel="0" max="14854" min="14854" style="424" width="14.57"/>
    <col collapsed="false" customWidth="true" hidden="false" outlineLevel="0" max="14855" min="14855" style="424" width="13"/>
    <col collapsed="false" customWidth="true" hidden="false" outlineLevel="0" max="14856" min="14856" style="424" width="16"/>
    <col collapsed="false" customWidth="true" hidden="false" outlineLevel="0" max="14857" min="14857" style="424" width="1.42"/>
    <col collapsed="false" customWidth="true" hidden="false" outlineLevel="0" max="14858" min="14858" style="424" width="20.57"/>
    <col collapsed="false" customWidth="true" hidden="false" outlineLevel="0" max="14859" min="14859" style="424" width="21"/>
    <col collapsed="false" customWidth="true" hidden="false" outlineLevel="0" max="14860" min="14860" style="424" width="18.42"/>
    <col collapsed="false" customWidth="true" hidden="false" outlineLevel="0" max="14861" min="14861" style="424" width="1.42"/>
    <col collapsed="false" customWidth="true" hidden="false" outlineLevel="0" max="14862" min="14862" style="424" width="15.85"/>
    <col collapsed="false" customWidth="true" hidden="false" outlineLevel="0" max="14863" min="14863" style="424" width="16.14"/>
    <col collapsed="false" customWidth="true" hidden="false" outlineLevel="0" max="14864" min="14864" style="424" width="1.29"/>
    <col collapsed="false" customWidth="true" hidden="false" outlineLevel="0" max="14865" min="14865" style="424" width="15.29"/>
    <col collapsed="false" customWidth="true" hidden="false" outlineLevel="0" max="14866" min="14866" style="424" width="21.43"/>
    <col collapsed="false" customWidth="false" hidden="false" outlineLevel="0" max="15104" min="14867" style="424" width="11.43"/>
    <col collapsed="false" customWidth="true" hidden="false" outlineLevel="0" max="15105" min="15105" style="424" width="24.29"/>
    <col collapsed="false" customWidth="true" hidden="false" outlineLevel="0" max="15106" min="15106" style="424" width="20.71"/>
    <col collapsed="false" customWidth="true" hidden="false" outlineLevel="0" max="15107" min="15107" style="424" width="16.71"/>
    <col collapsed="false" customWidth="true" hidden="false" outlineLevel="0" max="15108" min="15108" style="424" width="19"/>
    <col collapsed="false" customWidth="true" hidden="false" outlineLevel="0" max="15109" min="15109" style="424" width="2.57"/>
    <col collapsed="false" customWidth="true" hidden="false" outlineLevel="0" max="15110" min="15110" style="424" width="14.57"/>
    <col collapsed="false" customWidth="true" hidden="false" outlineLevel="0" max="15111" min="15111" style="424" width="13"/>
    <col collapsed="false" customWidth="true" hidden="false" outlineLevel="0" max="15112" min="15112" style="424" width="16"/>
    <col collapsed="false" customWidth="true" hidden="false" outlineLevel="0" max="15113" min="15113" style="424" width="1.42"/>
    <col collapsed="false" customWidth="true" hidden="false" outlineLevel="0" max="15114" min="15114" style="424" width="20.57"/>
    <col collapsed="false" customWidth="true" hidden="false" outlineLevel="0" max="15115" min="15115" style="424" width="21"/>
    <col collapsed="false" customWidth="true" hidden="false" outlineLevel="0" max="15116" min="15116" style="424" width="18.42"/>
    <col collapsed="false" customWidth="true" hidden="false" outlineLevel="0" max="15117" min="15117" style="424" width="1.42"/>
    <col collapsed="false" customWidth="true" hidden="false" outlineLevel="0" max="15118" min="15118" style="424" width="15.85"/>
    <col collapsed="false" customWidth="true" hidden="false" outlineLevel="0" max="15119" min="15119" style="424" width="16.14"/>
    <col collapsed="false" customWidth="true" hidden="false" outlineLevel="0" max="15120" min="15120" style="424" width="1.29"/>
    <col collapsed="false" customWidth="true" hidden="false" outlineLevel="0" max="15121" min="15121" style="424" width="15.29"/>
    <col collapsed="false" customWidth="true" hidden="false" outlineLevel="0" max="15122" min="15122" style="424" width="21.43"/>
    <col collapsed="false" customWidth="false" hidden="false" outlineLevel="0" max="15360" min="15123" style="424" width="11.43"/>
    <col collapsed="false" customWidth="true" hidden="false" outlineLevel="0" max="15361" min="15361" style="424" width="24.29"/>
    <col collapsed="false" customWidth="true" hidden="false" outlineLevel="0" max="15362" min="15362" style="424" width="20.71"/>
    <col collapsed="false" customWidth="true" hidden="false" outlineLevel="0" max="15363" min="15363" style="424" width="16.71"/>
    <col collapsed="false" customWidth="true" hidden="false" outlineLevel="0" max="15364" min="15364" style="424" width="19"/>
    <col collapsed="false" customWidth="true" hidden="false" outlineLevel="0" max="15365" min="15365" style="424" width="2.57"/>
    <col collapsed="false" customWidth="true" hidden="false" outlineLevel="0" max="15366" min="15366" style="424" width="14.57"/>
    <col collapsed="false" customWidth="true" hidden="false" outlineLevel="0" max="15367" min="15367" style="424" width="13"/>
    <col collapsed="false" customWidth="true" hidden="false" outlineLevel="0" max="15368" min="15368" style="424" width="16"/>
    <col collapsed="false" customWidth="true" hidden="false" outlineLevel="0" max="15369" min="15369" style="424" width="1.42"/>
    <col collapsed="false" customWidth="true" hidden="false" outlineLevel="0" max="15370" min="15370" style="424" width="20.57"/>
    <col collapsed="false" customWidth="true" hidden="false" outlineLevel="0" max="15371" min="15371" style="424" width="21"/>
    <col collapsed="false" customWidth="true" hidden="false" outlineLevel="0" max="15372" min="15372" style="424" width="18.42"/>
    <col collapsed="false" customWidth="true" hidden="false" outlineLevel="0" max="15373" min="15373" style="424" width="1.42"/>
    <col collapsed="false" customWidth="true" hidden="false" outlineLevel="0" max="15374" min="15374" style="424" width="15.85"/>
    <col collapsed="false" customWidth="true" hidden="false" outlineLevel="0" max="15375" min="15375" style="424" width="16.14"/>
    <col collapsed="false" customWidth="true" hidden="false" outlineLevel="0" max="15376" min="15376" style="424" width="1.29"/>
    <col collapsed="false" customWidth="true" hidden="false" outlineLevel="0" max="15377" min="15377" style="424" width="15.29"/>
    <col collapsed="false" customWidth="true" hidden="false" outlineLevel="0" max="15378" min="15378" style="424" width="21.43"/>
    <col collapsed="false" customWidth="false" hidden="false" outlineLevel="0" max="15616" min="15379" style="424" width="11.43"/>
    <col collapsed="false" customWidth="true" hidden="false" outlineLevel="0" max="15617" min="15617" style="424" width="24.29"/>
    <col collapsed="false" customWidth="true" hidden="false" outlineLevel="0" max="15618" min="15618" style="424" width="20.71"/>
    <col collapsed="false" customWidth="true" hidden="false" outlineLevel="0" max="15619" min="15619" style="424" width="16.71"/>
    <col collapsed="false" customWidth="true" hidden="false" outlineLevel="0" max="15620" min="15620" style="424" width="19"/>
    <col collapsed="false" customWidth="true" hidden="false" outlineLevel="0" max="15621" min="15621" style="424" width="2.57"/>
    <col collapsed="false" customWidth="true" hidden="false" outlineLevel="0" max="15622" min="15622" style="424" width="14.57"/>
    <col collapsed="false" customWidth="true" hidden="false" outlineLevel="0" max="15623" min="15623" style="424" width="13"/>
    <col collapsed="false" customWidth="true" hidden="false" outlineLevel="0" max="15624" min="15624" style="424" width="16"/>
    <col collapsed="false" customWidth="true" hidden="false" outlineLevel="0" max="15625" min="15625" style="424" width="1.42"/>
    <col collapsed="false" customWidth="true" hidden="false" outlineLevel="0" max="15626" min="15626" style="424" width="20.57"/>
    <col collapsed="false" customWidth="true" hidden="false" outlineLevel="0" max="15627" min="15627" style="424" width="21"/>
    <col collapsed="false" customWidth="true" hidden="false" outlineLevel="0" max="15628" min="15628" style="424" width="18.42"/>
    <col collapsed="false" customWidth="true" hidden="false" outlineLevel="0" max="15629" min="15629" style="424" width="1.42"/>
    <col collapsed="false" customWidth="true" hidden="false" outlineLevel="0" max="15630" min="15630" style="424" width="15.85"/>
    <col collapsed="false" customWidth="true" hidden="false" outlineLevel="0" max="15631" min="15631" style="424" width="16.14"/>
    <col collapsed="false" customWidth="true" hidden="false" outlineLevel="0" max="15632" min="15632" style="424" width="1.29"/>
    <col collapsed="false" customWidth="true" hidden="false" outlineLevel="0" max="15633" min="15633" style="424" width="15.29"/>
    <col collapsed="false" customWidth="true" hidden="false" outlineLevel="0" max="15634" min="15634" style="424" width="21.43"/>
    <col collapsed="false" customWidth="false" hidden="false" outlineLevel="0" max="15872" min="15635" style="424" width="11.43"/>
    <col collapsed="false" customWidth="true" hidden="false" outlineLevel="0" max="15873" min="15873" style="424" width="24.29"/>
    <col collapsed="false" customWidth="true" hidden="false" outlineLevel="0" max="15874" min="15874" style="424" width="20.71"/>
    <col collapsed="false" customWidth="true" hidden="false" outlineLevel="0" max="15875" min="15875" style="424" width="16.71"/>
    <col collapsed="false" customWidth="true" hidden="false" outlineLevel="0" max="15876" min="15876" style="424" width="19"/>
    <col collapsed="false" customWidth="true" hidden="false" outlineLevel="0" max="15877" min="15877" style="424" width="2.57"/>
    <col collapsed="false" customWidth="true" hidden="false" outlineLevel="0" max="15878" min="15878" style="424" width="14.57"/>
    <col collapsed="false" customWidth="true" hidden="false" outlineLevel="0" max="15879" min="15879" style="424" width="13"/>
    <col collapsed="false" customWidth="true" hidden="false" outlineLevel="0" max="15880" min="15880" style="424" width="16"/>
    <col collapsed="false" customWidth="true" hidden="false" outlineLevel="0" max="15881" min="15881" style="424" width="1.42"/>
    <col collapsed="false" customWidth="true" hidden="false" outlineLevel="0" max="15882" min="15882" style="424" width="20.57"/>
    <col collapsed="false" customWidth="true" hidden="false" outlineLevel="0" max="15883" min="15883" style="424" width="21"/>
    <col collapsed="false" customWidth="true" hidden="false" outlineLevel="0" max="15884" min="15884" style="424" width="18.42"/>
    <col collapsed="false" customWidth="true" hidden="false" outlineLevel="0" max="15885" min="15885" style="424" width="1.42"/>
    <col collapsed="false" customWidth="true" hidden="false" outlineLevel="0" max="15886" min="15886" style="424" width="15.85"/>
    <col collapsed="false" customWidth="true" hidden="false" outlineLevel="0" max="15887" min="15887" style="424" width="16.14"/>
    <col collapsed="false" customWidth="true" hidden="false" outlineLevel="0" max="15888" min="15888" style="424" width="1.29"/>
    <col collapsed="false" customWidth="true" hidden="false" outlineLevel="0" max="15889" min="15889" style="424" width="15.29"/>
    <col collapsed="false" customWidth="true" hidden="false" outlineLevel="0" max="15890" min="15890" style="424" width="21.43"/>
    <col collapsed="false" customWidth="false" hidden="false" outlineLevel="0" max="16128" min="15891" style="424" width="11.43"/>
    <col collapsed="false" customWidth="true" hidden="false" outlineLevel="0" max="16129" min="16129" style="424" width="24.29"/>
    <col collapsed="false" customWidth="true" hidden="false" outlineLevel="0" max="16130" min="16130" style="424" width="20.71"/>
    <col collapsed="false" customWidth="true" hidden="false" outlineLevel="0" max="16131" min="16131" style="424" width="16.71"/>
    <col collapsed="false" customWidth="true" hidden="false" outlineLevel="0" max="16132" min="16132" style="424" width="19"/>
    <col collapsed="false" customWidth="true" hidden="false" outlineLevel="0" max="16133" min="16133" style="424" width="2.57"/>
    <col collapsed="false" customWidth="true" hidden="false" outlineLevel="0" max="16134" min="16134" style="424" width="14.57"/>
    <col collapsed="false" customWidth="true" hidden="false" outlineLevel="0" max="16135" min="16135" style="424" width="13"/>
    <col collapsed="false" customWidth="true" hidden="false" outlineLevel="0" max="16136" min="16136" style="424" width="16"/>
    <col collapsed="false" customWidth="true" hidden="false" outlineLevel="0" max="16137" min="16137" style="424" width="1.42"/>
    <col collapsed="false" customWidth="true" hidden="false" outlineLevel="0" max="16138" min="16138" style="424" width="20.57"/>
    <col collapsed="false" customWidth="true" hidden="false" outlineLevel="0" max="16139" min="16139" style="424" width="21"/>
    <col collapsed="false" customWidth="true" hidden="false" outlineLevel="0" max="16140" min="16140" style="424" width="18.42"/>
    <col collapsed="false" customWidth="true" hidden="false" outlineLevel="0" max="16141" min="16141" style="424" width="1.42"/>
    <col collapsed="false" customWidth="true" hidden="false" outlineLevel="0" max="16142" min="16142" style="424" width="15.85"/>
    <col collapsed="false" customWidth="true" hidden="false" outlineLevel="0" max="16143" min="16143" style="424" width="16.14"/>
    <col collapsed="false" customWidth="true" hidden="false" outlineLevel="0" max="16144" min="16144" style="424" width="1.29"/>
    <col collapsed="false" customWidth="true" hidden="false" outlineLevel="0" max="16145" min="16145" style="424" width="15.29"/>
    <col collapsed="false" customWidth="true" hidden="false" outlineLevel="0" max="16146" min="16146" style="424" width="21.43"/>
    <col collapsed="false" customWidth="false" hidden="false" outlineLevel="0" max="16384" min="16147" style="424" width="11.43"/>
  </cols>
  <sheetData>
    <row r="1" customFormat="false" ht="25.5" hidden="false" customHeight="true" outlineLevel="0" collapsed="false">
      <c r="A1" s="425" t="s">
        <v>595</v>
      </c>
      <c r="B1" s="426"/>
    </row>
    <row r="2" customFormat="false" ht="18" hidden="false" customHeight="false" outlineLevel="0" collapsed="false">
      <c r="A2" s="427" t="s">
        <v>596</v>
      </c>
      <c r="N2" s="428"/>
    </row>
    <row r="3" customFormat="false" ht="21.75" hidden="false" customHeight="true" outlineLevel="0" collapsed="false">
      <c r="A3" s="429" t="s">
        <v>597</v>
      </c>
      <c r="F3" s="429"/>
      <c r="G3" s="429"/>
    </row>
    <row r="4" customFormat="false" ht="15" hidden="false" customHeight="false" outlineLevel="0" collapsed="false">
      <c r="A4" s="430"/>
      <c r="B4" s="431" t="s">
        <v>598</v>
      </c>
      <c r="C4" s="431"/>
      <c r="D4" s="431"/>
      <c r="E4" s="432"/>
      <c r="F4" s="433" t="s">
        <v>599</v>
      </c>
      <c r="G4" s="433"/>
      <c r="H4" s="433"/>
      <c r="I4" s="434"/>
      <c r="J4" s="433" t="s">
        <v>600</v>
      </c>
      <c r="K4" s="433"/>
      <c r="L4" s="433"/>
      <c r="M4" s="434"/>
      <c r="N4" s="433" t="s">
        <v>601</v>
      </c>
      <c r="O4" s="433"/>
      <c r="P4" s="433"/>
      <c r="Q4" s="433"/>
      <c r="R4" s="433"/>
    </row>
    <row r="5" customFormat="false" ht="15" hidden="false" customHeight="false" outlineLevel="0" collapsed="false">
      <c r="A5" s="435" t="s">
        <v>389</v>
      </c>
      <c r="B5" s="436" t="s">
        <v>602</v>
      </c>
      <c r="C5" s="437" t="s">
        <v>603</v>
      </c>
      <c r="D5" s="437"/>
      <c r="E5" s="438"/>
      <c r="F5" s="439" t="s">
        <v>604</v>
      </c>
      <c r="G5" s="439" t="s">
        <v>605</v>
      </c>
      <c r="H5" s="439" t="s">
        <v>606</v>
      </c>
      <c r="I5" s="438"/>
      <c r="J5" s="440" t="s">
        <v>607</v>
      </c>
      <c r="K5" s="440"/>
      <c r="L5" s="438" t="s">
        <v>608</v>
      </c>
      <c r="M5" s="438"/>
      <c r="N5" s="437" t="s">
        <v>609</v>
      </c>
      <c r="O5" s="437"/>
      <c r="P5" s="441"/>
      <c r="Q5" s="437" t="s">
        <v>610</v>
      </c>
      <c r="R5" s="437"/>
    </row>
    <row r="6" customFormat="false" ht="15.75" hidden="false" customHeight="false" outlineLevel="0" collapsed="false">
      <c r="A6" s="442"/>
      <c r="B6" s="436"/>
      <c r="C6" s="443" t="s">
        <v>611</v>
      </c>
      <c r="D6" s="443" t="s">
        <v>612</v>
      </c>
      <c r="E6" s="444"/>
      <c r="F6" s="439"/>
      <c r="G6" s="439"/>
      <c r="H6" s="439"/>
      <c r="I6" s="445"/>
      <c r="J6" s="444" t="s">
        <v>604</v>
      </c>
      <c r="K6" s="444" t="s">
        <v>605</v>
      </c>
      <c r="L6" s="444" t="s">
        <v>613</v>
      </c>
      <c r="M6" s="444"/>
      <c r="N6" s="444" t="s">
        <v>614</v>
      </c>
      <c r="O6" s="444" t="s">
        <v>615</v>
      </c>
      <c r="P6" s="444"/>
      <c r="Q6" s="444" t="s">
        <v>614</v>
      </c>
      <c r="R6" s="444" t="s">
        <v>615</v>
      </c>
    </row>
    <row r="7" s="452" customFormat="true" ht="15" hidden="false" customHeight="false" outlineLevel="0" collapsed="false">
      <c r="A7" s="446" t="s">
        <v>400</v>
      </c>
      <c r="B7" s="447" t="n">
        <v>16.3291</v>
      </c>
      <c r="C7" s="447" t="n">
        <v>16.1612588990624</v>
      </c>
      <c r="D7" s="447" t="n">
        <v>16.2113767627079</v>
      </c>
      <c r="E7" s="447"/>
      <c r="F7" s="448" t="n">
        <v>-0.0661796272735749</v>
      </c>
      <c r="G7" s="448" t="n">
        <v>0.426543442473451</v>
      </c>
      <c r="H7" s="448" t="n">
        <v>0.179434489532663</v>
      </c>
      <c r="I7" s="449"/>
      <c r="J7" s="450" t="n">
        <v>2713.7994</v>
      </c>
      <c r="K7" s="450" t="n">
        <v>-2681.3781</v>
      </c>
      <c r="L7" s="451" t="n">
        <v>208.7</v>
      </c>
      <c r="M7" s="451"/>
      <c r="N7" s="451" t="n">
        <v>41.2</v>
      </c>
      <c r="O7" s="451" t="n">
        <v>90</v>
      </c>
      <c r="P7" s="451"/>
      <c r="Q7" s="451" t="n">
        <v>-18.6</v>
      </c>
      <c r="R7" s="451" t="n">
        <v>-35.7</v>
      </c>
    </row>
    <row r="8" s="452" customFormat="true" ht="15" hidden="false" customHeight="false" outlineLevel="0" collapsed="false">
      <c r="A8" s="446" t="s">
        <v>402</v>
      </c>
      <c r="B8" s="447" t="n">
        <v>17.1455</v>
      </c>
      <c r="C8" s="447" t="n">
        <v>17.1388</v>
      </c>
      <c r="D8" s="447" t="n">
        <v>17.2316</v>
      </c>
      <c r="E8" s="447"/>
      <c r="F8" s="448" t="n">
        <v>0.091911797118466</v>
      </c>
      <c r="G8" s="448" t="n">
        <v>0.694480716648526</v>
      </c>
      <c r="H8" s="448" t="n">
        <v>0.393196256883496</v>
      </c>
      <c r="I8" s="449"/>
      <c r="J8" s="450" t="n">
        <v>2914.3916</v>
      </c>
      <c r="K8" s="450" t="n">
        <v>-2925.2018</v>
      </c>
      <c r="L8" s="451" t="n">
        <v>152.9</v>
      </c>
      <c r="M8" s="451"/>
      <c r="N8" s="451" t="n">
        <v>0</v>
      </c>
      <c r="O8" s="451" t="n">
        <v>36.2</v>
      </c>
      <c r="P8" s="451"/>
      <c r="Q8" s="451" t="n">
        <v>-22.5</v>
      </c>
      <c r="R8" s="451" t="n">
        <v>-48.3</v>
      </c>
    </row>
    <row r="9" s="452" customFormat="true" ht="15" hidden="false" customHeight="false" outlineLevel="0" collapsed="false">
      <c r="A9" s="453" t="s">
        <v>616</v>
      </c>
      <c r="B9" s="454" t="n">
        <v>18.0028</v>
      </c>
      <c r="C9" s="454" t="n">
        <v>17.9974476537453</v>
      </c>
      <c r="D9" s="454" t="n">
        <v>18.1303210950081</v>
      </c>
      <c r="E9" s="454"/>
      <c r="F9" s="455" t="n">
        <v>0.153931735190001</v>
      </c>
      <c r="G9" s="455" t="n">
        <v>0.716387435893641</v>
      </c>
      <c r="H9" s="455" t="n">
        <v>0.436101595863393</v>
      </c>
      <c r="I9" s="455"/>
      <c r="J9" s="456" t="n">
        <v>2935.4506</v>
      </c>
      <c r="K9" s="457" t="n">
        <v>-3073.5621</v>
      </c>
      <c r="L9" s="456" t="n">
        <v>208</v>
      </c>
      <c r="M9" s="456"/>
      <c r="N9" s="456" t="n">
        <v>61.8</v>
      </c>
      <c r="O9" s="456" t="n">
        <v>130.3</v>
      </c>
      <c r="P9" s="456"/>
      <c r="Q9" s="456" t="n">
        <v>-26.5</v>
      </c>
      <c r="R9" s="456" t="n">
        <v>-66.1</v>
      </c>
    </row>
    <row r="10" s="452" customFormat="true" ht="15" hidden="false" customHeight="false" outlineLevel="0" collapsed="false">
      <c r="A10" s="453" t="s">
        <v>404</v>
      </c>
      <c r="B10" s="454" t="n">
        <v>18.903</v>
      </c>
      <c r="C10" s="454" t="n">
        <v>18.8611</v>
      </c>
      <c r="D10" s="454" t="n">
        <v>18.9924</v>
      </c>
      <c r="E10" s="454"/>
      <c r="F10" s="455" t="n">
        <v>-0.161246732677137</v>
      </c>
      <c r="G10" s="455" t="n">
        <v>0.356572466582422</v>
      </c>
      <c r="H10" s="455" t="n">
        <v>0.0972462002859762</v>
      </c>
      <c r="I10" s="455"/>
      <c r="J10" s="456" t="n">
        <v>3405.405</v>
      </c>
      <c r="K10" s="457" t="n">
        <v>-3415.0494</v>
      </c>
      <c r="L10" s="456" t="n">
        <v>89.2</v>
      </c>
      <c r="M10" s="456"/>
      <c r="N10" s="456" t="n">
        <v>18.6</v>
      </c>
      <c r="O10" s="456" t="n">
        <v>109.2</v>
      </c>
      <c r="P10" s="456"/>
      <c r="Q10" s="456" t="n">
        <v>-27.6</v>
      </c>
      <c r="R10" s="456" t="n">
        <v>-56</v>
      </c>
    </row>
    <row r="11" s="452" customFormat="true" ht="15" hidden="false" customHeight="false" outlineLevel="0" collapsed="false">
      <c r="A11" s="446" t="s">
        <v>405</v>
      </c>
      <c r="B11" s="447" t="n">
        <v>19.8481</v>
      </c>
      <c r="C11" s="447" t="n">
        <v>19.613437704918</v>
      </c>
      <c r="D11" s="447" t="n">
        <v>20.135691542032</v>
      </c>
      <c r="E11" s="447"/>
      <c r="F11" s="448" t="n">
        <v>-0.137822208206981</v>
      </c>
      <c r="G11" s="448" t="n">
        <v>0.697652028992061</v>
      </c>
      <c r="H11" s="448" t="n">
        <v>0.279914910434207</v>
      </c>
      <c r="I11" s="449"/>
      <c r="J11" s="450" t="n">
        <v>3891.771048</v>
      </c>
      <c r="K11" s="450" t="n">
        <v>-4072.9806046</v>
      </c>
      <c r="L11" s="451" t="n">
        <v>210.25</v>
      </c>
      <c r="M11" s="451"/>
      <c r="N11" s="451" t="n">
        <v>28.9</v>
      </c>
      <c r="O11" s="451" t="n">
        <v>30.33313591</v>
      </c>
      <c r="P11" s="451"/>
      <c r="Q11" s="451" t="n">
        <v>-26.11836108</v>
      </c>
      <c r="R11" s="451" t="n">
        <v>-59.84870188</v>
      </c>
    </row>
    <row r="12" s="452" customFormat="true" ht="15" hidden="false" customHeight="false" outlineLevel="0" collapsed="false">
      <c r="A12" s="446" t="s">
        <v>406</v>
      </c>
      <c r="B12" s="447" t="n">
        <v>20.8405</v>
      </c>
      <c r="C12" s="447" t="n">
        <v>20.7868446206116</v>
      </c>
      <c r="D12" s="447" t="n">
        <v>21.0429918867925</v>
      </c>
      <c r="E12" s="447"/>
      <c r="F12" s="448" t="n">
        <v>-0.00451741085781419</v>
      </c>
      <c r="G12" s="448" t="n">
        <v>0.654346431963476</v>
      </c>
      <c r="H12" s="448" t="n">
        <v>0.324914510552831</v>
      </c>
      <c r="I12" s="449"/>
      <c r="J12" s="450" t="n">
        <v>3507.20957</v>
      </c>
      <c r="K12" s="450" t="n">
        <v>-3632.67984</v>
      </c>
      <c r="L12" s="451" t="n">
        <v>141.7</v>
      </c>
      <c r="M12" s="451"/>
      <c r="N12" s="451" t="n">
        <v>38.03940435</v>
      </c>
      <c r="O12" s="451" t="n">
        <v>94.325</v>
      </c>
      <c r="P12" s="451"/>
      <c r="Q12" s="451" t="n">
        <v>-25.9788094421</v>
      </c>
      <c r="R12" s="451" t="n">
        <v>-64.93454613</v>
      </c>
    </row>
    <row r="13" s="452" customFormat="true" ht="15.75" hidden="false" customHeight="true" outlineLevel="0" collapsed="false">
      <c r="A13" s="453" t="s">
        <v>407</v>
      </c>
      <c r="B13" s="454" t="n">
        <v>21.8825</v>
      </c>
      <c r="C13" s="454" t="n">
        <v>21.8663</v>
      </c>
      <c r="D13" s="454" t="n">
        <v>22.013</v>
      </c>
      <c r="E13" s="454"/>
      <c r="F13" s="455" t="n">
        <v>0.149596055337152</v>
      </c>
      <c r="G13" s="455" t="n">
        <v>0.733432062676012</v>
      </c>
      <c r="H13" s="455" t="n">
        <v>0.441514059006582</v>
      </c>
      <c r="I13" s="455"/>
      <c r="J13" s="456" t="n">
        <v>3895.52378</v>
      </c>
      <c r="K13" s="457" t="n">
        <v>-4024.272016</v>
      </c>
      <c r="L13" s="456" t="n">
        <v>76</v>
      </c>
      <c r="M13" s="456"/>
      <c r="N13" s="456" t="n">
        <v>19.59769605</v>
      </c>
      <c r="O13" s="456" t="n">
        <v>65.6578708827626</v>
      </c>
      <c r="P13" s="456"/>
      <c r="Q13" s="456" t="n">
        <v>-23.1189744928321</v>
      </c>
      <c r="R13" s="456" t="n">
        <v>-65.5034087352059</v>
      </c>
    </row>
    <row r="14" s="452" customFormat="true" ht="15.75" hidden="false" customHeight="true" outlineLevel="0" collapsed="false">
      <c r="A14" s="453" t="s">
        <v>408</v>
      </c>
      <c r="B14" s="454" t="n">
        <v>22.9767</v>
      </c>
      <c r="C14" s="454" t="n">
        <v>22.9115</v>
      </c>
      <c r="D14" s="454" t="n">
        <v>23.1436</v>
      </c>
      <c r="E14" s="454"/>
      <c r="F14" s="455" t="n">
        <v>-0.0189297143843166</v>
      </c>
      <c r="G14" s="455" t="n">
        <v>0.603079642066484</v>
      </c>
      <c r="H14" s="455" t="n">
        <v>0.292074963841084</v>
      </c>
      <c r="I14" s="455"/>
      <c r="J14" s="456" t="n">
        <v>4600.710676</v>
      </c>
      <c r="K14" s="457" t="n">
        <v>-4702.5576579</v>
      </c>
      <c r="L14" s="456" t="n">
        <v>60.0856499997748</v>
      </c>
      <c r="M14" s="456"/>
      <c r="N14" s="456" t="n">
        <v>8.98914985337375</v>
      </c>
      <c r="O14" s="456" t="n">
        <v>2.121069833</v>
      </c>
      <c r="P14" s="456"/>
      <c r="Q14" s="456" t="n">
        <v>-23.6848331983249</v>
      </c>
      <c r="R14" s="456" t="n">
        <v>-68.2367767546555</v>
      </c>
    </row>
    <row r="15" s="452" customFormat="true" ht="15" hidden="false" customHeight="false" outlineLevel="0" collapsed="false">
      <c r="A15" s="446" t="s">
        <v>409</v>
      </c>
      <c r="B15" s="447" t="n">
        <v>24.1255</v>
      </c>
      <c r="C15" s="447" t="n">
        <v>23.9115708697653</v>
      </c>
      <c r="D15" s="447" t="n">
        <v>24.3349705665025</v>
      </c>
      <c r="E15" s="447"/>
      <c r="F15" s="448" t="n">
        <v>-0.128513305566888</v>
      </c>
      <c r="G15" s="448" t="n">
        <v>0.573206112886757</v>
      </c>
      <c r="H15" s="448" t="n">
        <v>0.222346403659935</v>
      </c>
      <c r="I15" s="458"/>
      <c r="J15" s="451" t="n">
        <v>4956.733354</v>
      </c>
      <c r="K15" s="450" t="n">
        <v>-5056.0396549</v>
      </c>
      <c r="L15" s="451" t="n">
        <v>60.5</v>
      </c>
      <c r="M15" s="459"/>
      <c r="N15" s="451" t="n">
        <v>0</v>
      </c>
      <c r="O15" s="451" t="n">
        <v>0</v>
      </c>
      <c r="P15" s="451"/>
      <c r="Q15" s="451" t="n">
        <v>-25.881445003864</v>
      </c>
      <c r="R15" s="451" t="n">
        <v>-66.4502948508584</v>
      </c>
    </row>
    <row r="16" s="452" customFormat="true" ht="15" hidden="false" customHeight="true" outlineLevel="0" collapsed="false">
      <c r="A16" s="446" t="s">
        <v>410</v>
      </c>
      <c r="B16" s="447" t="n">
        <v>25.3318</v>
      </c>
      <c r="C16" s="447" t="n">
        <v>25.2818213365761</v>
      </c>
      <c r="D16" s="447" t="n">
        <v>25.4604575229802</v>
      </c>
      <c r="E16" s="447"/>
      <c r="F16" s="448" t="n">
        <v>0.123516304527962</v>
      </c>
      <c r="G16" s="448" t="n">
        <v>0.787637923093157</v>
      </c>
      <c r="H16" s="448" t="n">
        <v>0.455577113810559</v>
      </c>
      <c r="I16" s="458"/>
      <c r="J16" s="451" t="n">
        <v>5162.18201</v>
      </c>
      <c r="K16" s="450" t="n">
        <v>-5242.43024</v>
      </c>
      <c r="L16" s="451" t="n">
        <v>139.1</v>
      </c>
      <c r="M16" s="459"/>
      <c r="N16" s="451" t="n">
        <v>0</v>
      </c>
      <c r="O16" s="451" t="n">
        <v>1.1053235</v>
      </c>
      <c r="P16" s="451"/>
      <c r="Q16" s="451" t="n">
        <v>-29.8005080290685</v>
      </c>
      <c r="R16" s="451" t="n">
        <v>-72.6008330198669</v>
      </c>
    </row>
    <row r="17" s="452" customFormat="true" ht="15" hidden="false" customHeight="true" outlineLevel="0" collapsed="false">
      <c r="A17" s="453" t="s">
        <v>411</v>
      </c>
      <c r="B17" s="454" t="n">
        <v>26.5984</v>
      </c>
      <c r="C17" s="454" t="n">
        <v>26.5596</v>
      </c>
      <c r="D17" s="454" t="n">
        <v>26.7062</v>
      </c>
      <c r="E17" s="454"/>
      <c r="F17" s="455" t="n">
        <v>-0.202157298319124</v>
      </c>
      <c r="G17" s="455" t="n">
        <v>0.387254627697079</v>
      </c>
      <c r="H17" s="455" t="n">
        <v>0.0925486646889774</v>
      </c>
      <c r="I17" s="455"/>
      <c r="J17" s="456" t="n">
        <v>5399.2216</v>
      </c>
      <c r="K17" s="457" t="n">
        <v>-5506.7904</v>
      </c>
      <c r="L17" s="456" t="n">
        <v>75.755</v>
      </c>
      <c r="M17" s="456" t="n">
        <v>0</v>
      </c>
      <c r="N17" s="456" t="n">
        <v>0</v>
      </c>
      <c r="O17" s="456" t="n">
        <v>0</v>
      </c>
      <c r="P17" s="456"/>
      <c r="Q17" s="456" t="n">
        <v>-36.2979886988742</v>
      </c>
      <c r="R17" s="456" t="n">
        <v>-90.9359300647119</v>
      </c>
    </row>
    <row r="18" s="452" customFormat="true" ht="15" hidden="false" customHeight="true" outlineLevel="0" collapsed="false">
      <c r="A18" s="453" t="s">
        <v>4</v>
      </c>
      <c r="B18" s="454" t="n">
        <v>27.9283</v>
      </c>
      <c r="C18" s="454" t="n">
        <v>27.9484108073237</v>
      </c>
      <c r="D18" s="454" t="n">
        <v>28.1754222345046</v>
      </c>
      <c r="E18" s="454"/>
      <c r="F18" s="455" t="n">
        <v>-0.0144133715331619</v>
      </c>
      <c r="G18" s="455" t="n">
        <v>0.641002110881103</v>
      </c>
      <c r="H18" s="455" t="n">
        <v>0.31329436967397</v>
      </c>
      <c r="I18" s="455"/>
      <c r="J18" s="456" t="n">
        <v>5680.7185</v>
      </c>
      <c r="K18" s="457" t="n">
        <v>-5772.98197</v>
      </c>
      <c r="L18" s="456" t="n">
        <v>2.65</v>
      </c>
      <c r="M18" s="456" t="n">
        <v>0</v>
      </c>
      <c r="N18" s="456" t="n">
        <v>0</v>
      </c>
      <c r="O18" s="456" t="n">
        <v>0</v>
      </c>
      <c r="P18" s="456"/>
      <c r="Q18" s="456" t="n">
        <v>-45.0740259519936</v>
      </c>
      <c r="R18" s="456" t="n">
        <v>-105.872574522744</v>
      </c>
    </row>
    <row r="19" s="452" customFormat="true" ht="15" hidden="false" customHeight="true" outlineLevel="0" collapsed="false">
      <c r="A19" s="287"/>
      <c r="B19" s="460"/>
      <c r="C19" s="460"/>
      <c r="D19" s="460"/>
      <c r="E19" s="460"/>
      <c r="F19" s="461"/>
      <c r="G19" s="461"/>
      <c r="H19" s="461"/>
      <c r="I19" s="461"/>
      <c r="J19" s="462"/>
      <c r="K19" s="462"/>
      <c r="L19" s="288"/>
      <c r="M19" s="463"/>
      <c r="N19" s="463"/>
      <c r="O19" s="463"/>
      <c r="P19" s="463"/>
      <c r="Q19" s="463"/>
      <c r="R19" s="463"/>
    </row>
    <row r="20" s="452" customFormat="true" ht="18" hidden="false" customHeight="true" outlineLevel="0" collapsed="false">
      <c r="A20" s="464" t="n">
        <v>2016</v>
      </c>
      <c r="B20" s="465"/>
      <c r="C20" s="465"/>
      <c r="D20" s="465"/>
      <c r="E20" s="465"/>
      <c r="F20" s="466" t="n">
        <v>0.157035455506648</v>
      </c>
      <c r="G20" s="466" t="n">
        <v>0.835593779144068</v>
      </c>
      <c r="H20" s="466" t="n">
        <v>0.496314617325358</v>
      </c>
      <c r="I20" s="467"/>
      <c r="J20" s="468" t="n">
        <v>5795.95306749325</v>
      </c>
      <c r="K20" s="468" t="n">
        <v>-6285.3165138</v>
      </c>
      <c r="L20" s="468" t="n">
        <v>323.8</v>
      </c>
      <c r="M20" s="468"/>
      <c r="N20" s="468" t="n">
        <v>0.30901</v>
      </c>
      <c r="O20" s="468" t="n">
        <v>0</v>
      </c>
      <c r="P20" s="468"/>
      <c r="Q20" s="468" t="n">
        <v>-48.3069741910366</v>
      </c>
      <c r="R20" s="468" t="n">
        <v>-135.381263164073</v>
      </c>
    </row>
    <row r="21" s="452" customFormat="true" ht="18" hidden="false" customHeight="true" outlineLevel="0" collapsed="false">
      <c r="A21" s="289" t="s">
        <v>531</v>
      </c>
      <c r="B21" s="469" t="n">
        <v>28.0439</v>
      </c>
      <c r="C21" s="469" t="n">
        <v>28.0784579100669</v>
      </c>
      <c r="D21" s="469" t="n">
        <v>28.33352397466</v>
      </c>
      <c r="E21" s="469"/>
      <c r="F21" s="470" t="n">
        <v>0.265735365944119</v>
      </c>
      <c r="G21" s="470" t="n">
        <v>1.0383473021927</v>
      </c>
      <c r="H21" s="470" t="n">
        <v>0.652041334068412</v>
      </c>
      <c r="I21" s="470"/>
      <c r="J21" s="471" t="n">
        <v>461.12713388</v>
      </c>
      <c r="K21" s="471" t="n">
        <v>-555.87326</v>
      </c>
      <c r="L21" s="295" t="n">
        <v>84.4</v>
      </c>
      <c r="M21" s="295"/>
      <c r="N21" s="295" t="n">
        <v>0</v>
      </c>
      <c r="O21" s="295" t="n">
        <v>0</v>
      </c>
      <c r="P21" s="295"/>
      <c r="Q21" s="295" t="n">
        <v>-2.02403282716858</v>
      </c>
      <c r="R21" s="295" t="n">
        <v>-6.45007672272106</v>
      </c>
    </row>
    <row r="22" s="452" customFormat="true" ht="18" hidden="false" customHeight="true" outlineLevel="0" collapsed="false">
      <c r="A22" s="446" t="s">
        <v>532</v>
      </c>
      <c r="B22" s="447" t="n">
        <v>28.1526</v>
      </c>
      <c r="C22" s="447" t="n">
        <v>28.2360305553156</v>
      </c>
      <c r="D22" s="447" t="n">
        <v>28.4451818568689</v>
      </c>
      <c r="E22" s="447"/>
      <c r="F22" s="448" t="n">
        <v>0.361759635258248</v>
      </c>
      <c r="G22" s="448" t="n">
        <v>1.06618239347877</v>
      </c>
      <c r="H22" s="448" t="n">
        <v>0.713971014368508</v>
      </c>
      <c r="I22" s="449"/>
      <c r="J22" s="450" t="n">
        <v>444.853513</v>
      </c>
      <c r="K22" s="450" t="n">
        <v>-530.8500827</v>
      </c>
      <c r="L22" s="451" t="n">
        <v>91.6</v>
      </c>
      <c r="M22" s="451"/>
      <c r="N22" s="451" t="n">
        <v>0.18539</v>
      </c>
      <c r="O22" s="451" t="n">
        <v>0</v>
      </c>
      <c r="P22" s="451"/>
      <c r="Q22" s="451" t="n">
        <v>-0.05120652</v>
      </c>
      <c r="R22" s="451" t="n">
        <v>-9.9323918126204</v>
      </c>
    </row>
    <row r="23" s="452" customFormat="true" ht="18" hidden="false" customHeight="true" outlineLevel="0" collapsed="false">
      <c r="A23" s="446" t="s">
        <v>533</v>
      </c>
      <c r="B23" s="447" t="n">
        <v>28.2691</v>
      </c>
      <c r="C23" s="447" t="n">
        <v>28.2198006752858</v>
      </c>
      <c r="D23" s="447" t="n">
        <v>28.3866700691601</v>
      </c>
      <c r="E23" s="447"/>
      <c r="F23" s="448" t="n">
        <v>0.136608490119693</v>
      </c>
      <c r="G23" s="448" t="n">
        <v>0.814811057382767</v>
      </c>
      <c r="H23" s="448" t="n">
        <v>0.47570977375123</v>
      </c>
      <c r="I23" s="449"/>
      <c r="J23" s="450" t="n">
        <v>504.7160849</v>
      </c>
      <c r="K23" s="450" t="n">
        <v>-490.47333</v>
      </c>
      <c r="L23" s="451" t="n">
        <v>37.3</v>
      </c>
      <c r="M23" s="451"/>
      <c r="N23" s="451" t="n">
        <v>0</v>
      </c>
      <c r="O23" s="451" t="n">
        <v>0</v>
      </c>
      <c r="P23" s="451"/>
      <c r="Q23" s="451" t="n">
        <v>-6.75336727362407</v>
      </c>
      <c r="R23" s="451" t="n">
        <v>-10.8903373020121</v>
      </c>
    </row>
    <row r="24" s="452" customFormat="true" ht="18" hidden="false" customHeight="true" outlineLevel="0" collapsed="false">
      <c r="A24" s="453" t="s">
        <v>415</v>
      </c>
      <c r="B24" s="454" t="n">
        <v>28.3824</v>
      </c>
      <c r="C24" s="454" t="n">
        <v>28.2939687990613</v>
      </c>
      <c r="D24" s="454" t="n">
        <v>28.5122510303803</v>
      </c>
      <c r="E24" s="454"/>
      <c r="F24" s="455" t="n">
        <v>-0.18938055357926</v>
      </c>
      <c r="G24" s="455" t="n">
        <v>0.43069845566574</v>
      </c>
      <c r="H24" s="455" t="n">
        <v>0.12065895104324</v>
      </c>
      <c r="I24" s="455"/>
      <c r="J24" s="456" t="n">
        <v>467.8676425</v>
      </c>
      <c r="K24" s="457" t="n">
        <v>-491.47428</v>
      </c>
      <c r="L24" s="456" t="n">
        <v>-43.5</v>
      </c>
      <c r="M24" s="456"/>
      <c r="N24" s="456" t="n">
        <v>0</v>
      </c>
      <c r="O24" s="456" t="n">
        <v>0</v>
      </c>
      <c r="P24" s="456"/>
      <c r="Q24" s="456" t="n">
        <v>-1.69840529906596</v>
      </c>
      <c r="R24" s="456" t="n">
        <v>-10.1927457542978</v>
      </c>
    </row>
    <row r="25" s="452" customFormat="true" ht="18" hidden="false" customHeight="true" outlineLevel="0" collapsed="false">
      <c r="A25" s="453" t="s">
        <v>416</v>
      </c>
      <c r="B25" s="454" t="n">
        <v>28.4999</v>
      </c>
      <c r="C25" s="454" t="n">
        <v>28.4820385275424</v>
      </c>
      <c r="D25" s="454" t="n">
        <v>28.6500807791571</v>
      </c>
      <c r="E25" s="454"/>
      <c r="F25" s="455" t="n">
        <v>-0.0661401079852055</v>
      </c>
      <c r="G25" s="455" t="n">
        <v>0.569829353060612</v>
      </c>
      <c r="H25" s="455" t="n">
        <v>0.251844622537703</v>
      </c>
      <c r="I25" s="455"/>
      <c r="J25" s="456" t="n">
        <v>475.7291581</v>
      </c>
      <c r="K25" s="457" t="n">
        <v>-532.1149</v>
      </c>
      <c r="L25" s="456" t="n">
        <v>-21</v>
      </c>
      <c r="M25" s="456"/>
      <c r="N25" s="456" t="n">
        <v>0</v>
      </c>
      <c r="O25" s="456" t="n">
        <v>0</v>
      </c>
      <c r="P25" s="456"/>
      <c r="Q25" s="456" t="n">
        <v>-3.37630268022474</v>
      </c>
      <c r="R25" s="456" t="n">
        <v>-8.82480720055235</v>
      </c>
    </row>
    <row r="26" s="452" customFormat="true" ht="18" hidden="false" customHeight="true" outlineLevel="0" collapsed="false">
      <c r="A26" s="446" t="s">
        <v>417</v>
      </c>
      <c r="B26" s="447" t="n">
        <v>28.6142</v>
      </c>
      <c r="C26" s="447" t="n">
        <v>28.6217682269608</v>
      </c>
      <c r="D26" s="447" t="n">
        <v>28.8354729583345</v>
      </c>
      <c r="E26" s="447"/>
      <c r="F26" s="448" t="n">
        <v>-0.0647659695271553</v>
      </c>
      <c r="G26" s="448" t="n">
        <v>0.573020888588819</v>
      </c>
      <c r="H26" s="448" t="n">
        <v>0.254127459530832</v>
      </c>
      <c r="I26" s="449"/>
      <c r="J26" s="450" t="n">
        <v>460.1161357</v>
      </c>
      <c r="K26" s="450" t="n">
        <v>-531.30116</v>
      </c>
      <c r="L26" s="451" t="n">
        <v>0</v>
      </c>
      <c r="M26" s="451"/>
      <c r="N26" s="451" t="n">
        <v>0</v>
      </c>
      <c r="O26" s="451" t="n">
        <v>0</v>
      </c>
      <c r="P26" s="451"/>
      <c r="Q26" s="451" t="n">
        <v>-10.7231992450047</v>
      </c>
      <c r="R26" s="451" t="n">
        <v>-16.2222045842662</v>
      </c>
    </row>
    <row r="27" s="452" customFormat="true" ht="18" hidden="false" customHeight="true" outlineLevel="0" collapsed="false">
      <c r="A27" s="446" t="s">
        <v>537</v>
      </c>
      <c r="B27" s="447" t="n">
        <v>28.7326</v>
      </c>
      <c r="C27" s="447" t="n">
        <v>28.7549325285274</v>
      </c>
      <c r="D27" s="447" t="n">
        <v>29.0120553118078</v>
      </c>
      <c r="E27" s="447"/>
      <c r="F27" s="448" t="n">
        <v>0.176595614470594</v>
      </c>
      <c r="G27" s="448" t="n">
        <v>0.923550733897946</v>
      </c>
      <c r="H27" s="448" t="n">
        <v>0.55007317418427</v>
      </c>
      <c r="I27" s="449"/>
      <c r="J27" s="450" t="n">
        <v>472.35303</v>
      </c>
      <c r="K27" s="450" t="n">
        <v>-511.27689</v>
      </c>
      <c r="L27" s="451" t="n">
        <v>36</v>
      </c>
      <c r="M27" s="451"/>
      <c r="N27" s="451" t="n">
        <v>0</v>
      </c>
      <c r="O27" s="451" t="n">
        <v>0</v>
      </c>
      <c r="P27" s="451"/>
      <c r="Q27" s="451" t="n">
        <v>-0.02487917</v>
      </c>
      <c r="R27" s="451" t="n">
        <v>-11.6386518464273</v>
      </c>
    </row>
    <row r="28" s="452" customFormat="true" ht="18" hidden="false" customHeight="true" outlineLevel="0" collapsed="false">
      <c r="A28" s="453" t="s">
        <v>538</v>
      </c>
      <c r="B28" s="454" t="n">
        <v>28.8516</v>
      </c>
      <c r="C28" s="454" t="n">
        <v>28.9184938702841</v>
      </c>
      <c r="D28" s="454" t="n">
        <v>29.1099878468779</v>
      </c>
      <c r="E28" s="454"/>
      <c r="F28" s="455" t="n">
        <v>0.242484089774604</v>
      </c>
      <c r="G28" s="455" t="n">
        <v>0.944691445071963</v>
      </c>
      <c r="H28" s="455" t="n">
        <v>0.593587767423284</v>
      </c>
      <c r="I28" s="455"/>
      <c r="J28" s="456" t="n">
        <v>467.3304345</v>
      </c>
      <c r="K28" s="457" t="n">
        <v>-519.1541</v>
      </c>
      <c r="L28" s="456" t="n">
        <v>30.5</v>
      </c>
      <c r="M28" s="456"/>
      <c r="N28" s="456" t="n">
        <v>0.12362</v>
      </c>
      <c r="O28" s="456" t="n">
        <v>0</v>
      </c>
      <c r="P28" s="456"/>
      <c r="Q28" s="456" t="n">
        <v>-0.04111768</v>
      </c>
      <c r="R28" s="456" t="n">
        <v>-12.6493627578636</v>
      </c>
    </row>
    <row r="29" s="452" customFormat="true" ht="18" hidden="false" customHeight="true" outlineLevel="0" collapsed="false">
      <c r="A29" s="453" t="s">
        <v>539</v>
      </c>
      <c r="B29" s="454" t="n">
        <v>28.9672</v>
      </c>
      <c r="C29" s="454" t="n">
        <v>29.0619358931072</v>
      </c>
      <c r="D29" s="454" t="n">
        <v>29.2485779927248</v>
      </c>
      <c r="E29" s="454"/>
      <c r="F29" s="455" t="n">
        <v>0.322722545731768</v>
      </c>
      <c r="G29" s="455" t="n">
        <v>0.975937224689227</v>
      </c>
      <c r="H29" s="455" t="n">
        <v>0.649329885210497</v>
      </c>
      <c r="I29" s="455"/>
      <c r="J29" s="456" t="n">
        <v>463.3863754511</v>
      </c>
      <c r="K29" s="457" t="n">
        <v>-488.63760939</v>
      </c>
      <c r="L29" s="456" t="n">
        <v>35.7</v>
      </c>
      <c r="M29" s="456"/>
      <c r="N29" s="456" t="n">
        <v>0</v>
      </c>
      <c r="O29" s="456" t="n">
        <v>0</v>
      </c>
      <c r="P29" s="456"/>
      <c r="Q29" s="456" t="n">
        <v>-6.75817004049488</v>
      </c>
      <c r="R29" s="456" t="n">
        <v>-12.4606677883343</v>
      </c>
    </row>
    <row r="30" s="452" customFormat="true" ht="18" hidden="false" customHeight="true" outlineLevel="0" collapsed="false">
      <c r="A30" s="287" t="s">
        <v>420</v>
      </c>
      <c r="B30" s="460" t="n">
        <v>29.0872</v>
      </c>
      <c r="C30" s="460" t="n">
        <v>29.1615392219326</v>
      </c>
      <c r="D30" s="460" t="n">
        <v>29.3268910466548</v>
      </c>
      <c r="E30" s="460"/>
      <c r="F30" s="448" t="n">
        <v>0.302832880242014</v>
      </c>
      <c r="G30" s="448" t="n">
        <v>0.925791260513757</v>
      </c>
      <c r="H30" s="448" t="n">
        <v>0.614312070377886</v>
      </c>
      <c r="I30" s="448"/>
      <c r="J30" s="472" t="n">
        <v>479.606366947</v>
      </c>
      <c r="K30" s="472" t="n">
        <v>-495.59301611</v>
      </c>
      <c r="L30" s="451" t="n">
        <v>23.5</v>
      </c>
      <c r="M30" s="473"/>
      <c r="N30" s="451" t="n">
        <v>0</v>
      </c>
      <c r="O30" s="451" t="n">
        <v>0</v>
      </c>
      <c r="P30" s="451"/>
      <c r="Q30" s="451" t="n">
        <v>-2.42068036980307</v>
      </c>
      <c r="R30" s="451" t="n">
        <v>-10.4253865396655</v>
      </c>
    </row>
    <row r="31" s="452" customFormat="true" ht="18" hidden="false" customHeight="true" outlineLevel="0" collapsed="false">
      <c r="A31" s="287" t="s">
        <v>617</v>
      </c>
      <c r="B31" s="460" t="n">
        <v>29.2038</v>
      </c>
      <c r="C31" s="460" t="n">
        <v>29.2950543069416</v>
      </c>
      <c r="D31" s="460" t="n">
        <v>29.496530940255</v>
      </c>
      <c r="E31" s="460"/>
      <c r="F31" s="448" t="n">
        <v>0.225628899033164</v>
      </c>
      <c r="G31" s="448" t="n">
        <v>0.857146067776643</v>
      </c>
      <c r="H31" s="448" t="n">
        <v>0.541387483404903</v>
      </c>
      <c r="I31" s="448"/>
      <c r="J31" s="472" t="n">
        <v>520.57192126</v>
      </c>
      <c r="K31" s="472" t="n">
        <v>-531.45709244</v>
      </c>
      <c r="L31" s="451" t="n">
        <v>14.5</v>
      </c>
      <c r="M31" s="473"/>
      <c r="N31" s="451" t="n">
        <v>0</v>
      </c>
      <c r="O31" s="451" t="n">
        <v>0</v>
      </c>
      <c r="P31" s="451"/>
      <c r="Q31" s="451" t="n">
        <v>-3.26736732768972</v>
      </c>
      <c r="R31" s="451" t="n">
        <v>-9.17887186537608</v>
      </c>
    </row>
    <row r="32" s="452" customFormat="true" ht="18" hidden="false" customHeight="true" outlineLevel="0" collapsed="false">
      <c r="A32" s="289" t="s">
        <v>618</v>
      </c>
      <c r="B32" s="469" t="n">
        <v>29.3247</v>
      </c>
      <c r="C32" s="469" t="n">
        <v>29.2933972533726</v>
      </c>
      <c r="D32" s="469" t="n">
        <v>29.5317657564952</v>
      </c>
      <c r="E32" s="469"/>
      <c r="F32" s="470" t="n">
        <v>0.170344576597189</v>
      </c>
      <c r="G32" s="470" t="n">
        <v>0.90711916740987</v>
      </c>
      <c r="H32" s="470" t="n">
        <v>0.53873187200353</v>
      </c>
      <c r="I32" s="474"/>
      <c r="J32" s="471" t="n">
        <v>578.29527125515</v>
      </c>
      <c r="K32" s="471" t="n">
        <v>-607.11079316</v>
      </c>
      <c r="L32" s="475" t="n">
        <v>34.8</v>
      </c>
      <c r="M32" s="476"/>
      <c r="N32" s="475" t="n">
        <v>0</v>
      </c>
      <c r="O32" s="475" t="n">
        <v>0</v>
      </c>
      <c r="P32" s="475"/>
      <c r="Q32" s="475" t="n">
        <v>-11.1682457579609</v>
      </c>
      <c r="R32" s="475" t="n">
        <v>-16.5157589899367</v>
      </c>
    </row>
    <row r="33" s="452" customFormat="true" ht="18" hidden="false" customHeight="true" outlineLevel="0" collapsed="false">
      <c r="A33" s="477"/>
      <c r="B33" s="460"/>
      <c r="C33" s="460"/>
      <c r="D33" s="460"/>
      <c r="E33" s="460"/>
      <c r="F33" s="472"/>
      <c r="G33" s="458"/>
      <c r="H33" s="458"/>
      <c r="I33" s="478"/>
      <c r="J33" s="458"/>
      <c r="K33" s="458"/>
      <c r="L33" s="451"/>
      <c r="M33" s="473"/>
      <c r="N33" s="451"/>
      <c r="O33" s="451"/>
      <c r="P33" s="451"/>
      <c r="Q33" s="451"/>
      <c r="R33" s="479"/>
    </row>
    <row r="34" s="452" customFormat="true" ht="18" hidden="false" customHeight="true" outlineLevel="0" collapsed="false">
      <c r="A34" s="464" t="n">
        <v>2017</v>
      </c>
      <c r="B34" s="465"/>
      <c r="C34" s="465"/>
      <c r="D34" s="465"/>
      <c r="E34" s="465"/>
      <c r="F34" s="466" t="n">
        <v>0.0907148556287876</v>
      </c>
      <c r="G34" s="466" t="n">
        <v>0.713670401673217</v>
      </c>
      <c r="H34" s="466" t="n">
        <v>0.402192628651002</v>
      </c>
      <c r="I34" s="467"/>
      <c r="J34" s="468" t="n">
        <v>6157.52866134921</v>
      </c>
      <c r="K34" s="468" t="n">
        <v>-6224.77034938873</v>
      </c>
      <c r="L34" s="468" t="n">
        <v>23.8462</v>
      </c>
      <c r="M34" s="468" t="n">
        <v>0</v>
      </c>
      <c r="N34" s="468" t="n">
        <v>0</v>
      </c>
      <c r="O34" s="468" t="n">
        <v>0</v>
      </c>
      <c r="P34" s="468" t="n">
        <v>0</v>
      </c>
      <c r="Q34" s="468" t="n">
        <v>-45.8009260485671</v>
      </c>
      <c r="R34" s="468" t="n">
        <v>-165.811462396706</v>
      </c>
    </row>
    <row r="35" s="452" customFormat="true" ht="18" hidden="false" customHeight="true" outlineLevel="0" collapsed="false">
      <c r="A35" s="289" t="s">
        <v>531</v>
      </c>
      <c r="B35" s="469" t="n">
        <v>29.4465</v>
      </c>
      <c r="C35" s="469" t="n">
        <v>29.1555</v>
      </c>
      <c r="D35" s="469" t="n">
        <v>29.6878</v>
      </c>
      <c r="E35" s="469"/>
      <c r="F35" s="470" t="n">
        <v>0.255147013220002</v>
      </c>
      <c r="G35" s="470" t="n">
        <v>0.927057948646423</v>
      </c>
      <c r="H35" s="470" t="n">
        <v>0.591102480933213</v>
      </c>
      <c r="I35" s="474"/>
      <c r="J35" s="471" t="n">
        <v>540.459607978</v>
      </c>
      <c r="K35" s="471" t="n">
        <v>-550.95615535</v>
      </c>
      <c r="L35" s="475" t="n">
        <v>3</v>
      </c>
      <c r="M35" s="476"/>
      <c r="N35" s="475" t="n">
        <v>0</v>
      </c>
      <c r="O35" s="475" t="n">
        <v>0</v>
      </c>
      <c r="P35" s="475"/>
      <c r="Q35" s="475" t="n">
        <v>-0.10158439</v>
      </c>
      <c r="R35" s="475" t="n">
        <v>-12.5910209379032</v>
      </c>
    </row>
    <row r="36" s="452" customFormat="true" ht="18" hidden="false" customHeight="true" outlineLevel="0" collapsed="false">
      <c r="A36" s="446" t="s">
        <v>413</v>
      </c>
      <c r="B36" s="447" t="n">
        <v>29.5569</v>
      </c>
      <c r="C36" s="447" t="n">
        <v>26.6128</v>
      </c>
      <c r="D36" s="447" t="n">
        <v>29.8035</v>
      </c>
      <c r="E36" s="447"/>
      <c r="F36" s="448" t="n">
        <v>0.242189116181736</v>
      </c>
      <c r="G36" s="448" t="n">
        <v>0.880951061553144</v>
      </c>
      <c r="H36" s="448" t="n">
        <v>0.56157008886744</v>
      </c>
      <c r="I36" s="449"/>
      <c r="J36" s="450" t="n">
        <v>478.567130854</v>
      </c>
      <c r="K36" s="450" t="n">
        <v>-514.04557849</v>
      </c>
      <c r="L36" s="451" t="n">
        <v>9</v>
      </c>
      <c r="M36" s="451"/>
      <c r="N36" s="451" t="n">
        <v>0</v>
      </c>
      <c r="O36" s="451" t="n">
        <v>0</v>
      </c>
      <c r="P36" s="451"/>
      <c r="Q36" s="451" t="n">
        <v>-1.66642688</v>
      </c>
      <c r="R36" s="451" t="n">
        <v>-14.0056504333559</v>
      </c>
    </row>
    <row r="37" s="452" customFormat="true" ht="18" hidden="false" customHeight="true" outlineLevel="0" collapsed="false">
      <c r="A37" s="446" t="s">
        <v>533</v>
      </c>
      <c r="B37" s="447" t="n">
        <v>29.6796</v>
      </c>
      <c r="C37" s="447" t="n">
        <v>29.6494</v>
      </c>
      <c r="D37" s="447" t="n">
        <v>29.8164</v>
      </c>
      <c r="E37" s="447"/>
      <c r="F37" s="448" t="n">
        <v>0.0843116126906436</v>
      </c>
      <c r="G37" s="448" t="n">
        <v>0.693270547851868</v>
      </c>
      <c r="H37" s="448" t="n">
        <v>0.388791080271256</v>
      </c>
      <c r="I37" s="449"/>
      <c r="J37" s="450" t="n">
        <v>584.87807888</v>
      </c>
      <c r="K37" s="450" t="n">
        <v>-531.880083643035</v>
      </c>
      <c r="L37" s="451" t="n">
        <v>0</v>
      </c>
      <c r="M37" s="451"/>
      <c r="N37" s="451" t="n">
        <v>0</v>
      </c>
      <c r="O37" s="451" t="n">
        <v>0</v>
      </c>
      <c r="P37" s="451"/>
      <c r="Q37" s="451" t="n">
        <v>-4.71823713868439</v>
      </c>
      <c r="R37" s="451" t="n">
        <v>-12.6748044163105</v>
      </c>
    </row>
    <row r="38" s="452" customFormat="true" ht="18" hidden="false" customHeight="true" outlineLevel="0" collapsed="false">
      <c r="A38" s="453" t="s">
        <v>619</v>
      </c>
      <c r="B38" s="454" t="n">
        <v>29.7989</v>
      </c>
      <c r="C38" s="454" t="n">
        <v>29.7066</v>
      </c>
      <c r="D38" s="454" t="n">
        <v>29.9515</v>
      </c>
      <c r="E38" s="454"/>
      <c r="F38" s="455" t="n">
        <v>-0.177844357574281</v>
      </c>
      <c r="G38" s="455" t="n">
        <v>0.406301562155339</v>
      </c>
      <c r="H38" s="455" t="n">
        <v>0.114228602290529</v>
      </c>
      <c r="I38" s="455"/>
      <c r="J38" s="456" t="n">
        <v>445.272555106715</v>
      </c>
      <c r="K38" s="457" t="n">
        <v>-458.554860050091</v>
      </c>
      <c r="L38" s="456" t="n">
        <v>-42.0003</v>
      </c>
      <c r="M38" s="456"/>
      <c r="N38" s="456" t="n">
        <v>0</v>
      </c>
      <c r="O38" s="456" t="n">
        <v>0</v>
      </c>
      <c r="P38" s="456"/>
      <c r="Q38" s="456" t="n">
        <v>-3.14391178770248</v>
      </c>
      <c r="R38" s="456" t="n">
        <v>-10.355070467883</v>
      </c>
    </row>
    <row r="39" s="452" customFormat="true" ht="18" hidden="false" customHeight="true" outlineLevel="0" collapsed="false">
      <c r="A39" s="453" t="s">
        <v>550</v>
      </c>
      <c r="B39" s="454" t="n">
        <v>29.9226</v>
      </c>
      <c r="C39" s="454" t="n">
        <v>29.9703</v>
      </c>
      <c r="D39" s="454" t="n">
        <v>30.1622</v>
      </c>
      <c r="E39" s="454"/>
      <c r="F39" s="455" t="n">
        <v>0.0319844074093254</v>
      </c>
      <c r="G39" s="455" t="n">
        <v>0.642353898274137</v>
      </c>
      <c r="H39" s="455" t="n">
        <v>0.337169152841731</v>
      </c>
      <c r="I39" s="455"/>
      <c r="J39" s="456" t="n">
        <v>495.495386886116</v>
      </c>
      <c r="K39" s="457" t="n">
        <v>-543.011175040785</v>
      </c>
      <c r="L39" s="456" t="n">
        <v>0</v>
      </c>
      <c r="M39" s="456"/>
      <c r="N39" s="456" t="n">
        <v>0</v>
      </c>
      <c r="O39" s="456" t="n">
        <v>0</v>
      </c>
      <c r="P39" s="456"/>
      <c r="Q39" s="456" t="n">
        <v>-3.27808144997121</v>
      </c>
      <c r="R39" s="456" t="n">
        <v>-9.83113529123126</v>
      </c>
    </row>
    <row r="40" s="452" customFormat="true" ht="18" hidden="false" customHeight="true" outlineLevel="0" collapsed="false">
      <c r="A40" s="446" t="s">
        <v>536</v>
      </c>
      <c r="B40" s="447" t="n">
        <v>30.0428</v>
      </c>
      <c r="C40" s="447" t="n">
        <v>30.0984</v>
      </c>
      <c r="D40" s="447" t="n">
        <v>30.3234</v>
      </c>
      <c r="E40" s="447"/>
      <c r="F40" s="448" t="n">
        <v>0.224143174197364</v>
      </c>
      <c r="G40" s="448" t="n">
        <v>0.883712239216185</v>
      </c>
      <c r="H40" s="448" t="n">
        <v>0.553927706706775</v>
      </c>
      <c r="I40" s="449"/>
      <c r="J40" s="450" t="n">
        <v>513.335023902309</v>
      </c>
      <c r="K40" s="450" t="n">
        <v>-536.512776673579</v>
      </c>
      <c r="L40" s="451" t="n">
        <v>3</v>
      </c>
      <c r="M40" s="451"/>
      <c r="N40" s="451" t="n">
        <v>0</v>
      </c>
      <c r="O40" s="451" t="n">
        <v>0</v>
      </c>
      <c r="P40" s="451"/>
      <c r="Q40" s="451" t="n">
        <v>-10.36274734</v>
      </c>
      <c r="R40" s="451" t="n">
        <v>-21.4001059829963</v>
      </c>
    </row>
    <row r="41" s="452" customFormat="true" ht="18" hidden="false" customHeight="true" outlineLevel="0" collapsed="false">
      <c r="A41" s="446" t="s">
        <v>537</v>
      </c>
      <c r="B41" s="447" t="n">
        <v>30.1676</v>
      </c>
      <c r="C41" s="447" t="n">
        <v>30.2189</v>
      </c>
      <c r="D41" s="447" t="n">
        <v>30.411</v>
      </c>
      <c r="E41" s="447"/>
      <c r="F41" s="448" t="n">
        <v>0.188338141520095</v>
      </c>
      <c r="G41" s="448" t="n">
        <v>0.831782059632057</v>
      </c>
      <c r="H41" s="448" t="n">
        <v>0.510060100576076</v>
      </c>
      <c r="I41" s="449"/>
      <c r="J41" s="450" t="n">
        <v>462.139338122473</v>
      </c>
      <c r="K41" s="450" t="n">
        <v>-467.295045321569</v>
      </c>
      <c r="L41" s="451" t="n">
        <v>6.8472</v>
      </c>
      <c r="M41" s="451"/>
      <c r="N41" s="451" t="n">
        <v>0</v>
      </c>
      <c r="O41" s="451" t="n">
        <v>0</v>
      </c>
      <c r="P41" s="451"/>
      <c r="Q41" s="451" t="n">
        <v>-0.07587592</v>
      </c>
      <c r="R41" s="451" t="n">
        <v>-12.5994168796391</v>
      </c>
    </row>
    <row r="42" s="452" customFormat="true" ht="18" hidden="false" customHeight="true" outlineLevel="0" collapsed="false">
      <c r="A42" s="480" t="s">
        <v>538</v>
      </c>
      <c r="B42" s="481" t="n">
        <v>30.2929</v>
      </c>
      <c r="C42" s="481" t="n">
        <v>30.3634</v>
      </c>
      <c r="D42" s="481" t="n">
        <v>30.5597</v>
      </c>
      <c r="E42" s="481"/>
      <c r="F42" s="470" t="n">
        <v>0.150436266962863</v>
      </c>
      <c r="G42" s="470" t="n">
        <v>0.841142975642814</v>
      </c>
      <c r="H42" s="470" t="n">
        <v>0.495789621302839</v>
      </c>
      <c r="I42" s="482"/>
      <c r="J42" s="483" t="n">
        <v>471.867093189781</v>
      </c>
      <c r="K42" s="483" t="n">
        <v>-505.62049566298</v>
      </c>
      <c r="L42" s="475" t="n">
        <v>20.7993</v>
      </c>
      <c r="M42" s="475"/>
      <c r="N42" s="475" t="n">
        <v>0</v>
      </c>
      <c r="O42" s="475" t="n">
        <v>0</v>
      </c>
      <c r="P42" s="475"/>
      <c r="Q42" s="475" t="n">
        <v>-0.515081816235323</v>
      </c>
      <c r="R42" s="475" t="n">
        <v>-16.2803610086313</v>
      </c>
    </row>
    <row r="43" s="452" customFormat="true" ht="18" hidden="false" customHeight="true" outlineLevel="0" collapsed="false">
      <c r="A43" s="480" t="s">
        <v>620</v>
      </c>
      <c r="B43" s="481" t="n">
        <v>30.4145826818395</v>
      </c>
      <c r="C43" s="481" t="n">
        <v>30.4495</v>
      </c>
      <c r="D43" s="481" t="n">
        <v>30.6955</v>
      </c>
      <c r="E43" s="481"/>
      <c r="F43" s="470" t="n">
        <v>0.165394310207978</v>
      </c>
      <c r="G43" s="470" t="n">
        <v>0.787908388163345</v>
      </c>
      <c r="H43" s="470" t="n">
        <v>0.476651349185662</v>
      </c>
      <c r="I43" s="482"/>
      <c r="J43" s="483" t="n">
        <v>480.110173890621</v>
      </c>
      <c r="K43" s="483" t="n">
        <v>-487.520706103053</v>
      </c>
      <c r="L43" s="475" t="n">
        <v>20.7</v>
      </c>
      <c r="M43" s="475"/>
      <c r="N43" s="475" t="n">
        <v>0</v>
      </c>
      <c r="O43" s="475" t="n">
        <v>0</v>
      </c>
      <c r="P43" s="475"/>
      <c r="Q43" s="475" t="n">
        <v>-4.8275573206493</v>
      </c>
      <c r="R43" s="475" t="n">
        <v>-12.5307718513217</v>
      </c>
    </row>
    <row r="44" s="452" customFormat="true" ht="18" hidden="false" customHeight="true" outlineLevel="0" collapsed="false">
      <c r="A44" s="446" t="s">
        <v>621</v>
      </c>
      <c r="B44" s="447" t="n">
        <v>30.5409</v>
      </c>
      <c r="C44" s="447" t="n">
        <v>30.5562</v>
      </c>
      <c r="D44" s="447" t="n">
        <v>30.7272</v>
      </c>
      <c r="E44" s="447"/>
      <c r="F44" s="448" t="n">
        <v>0.167465689351666</v>
      </c>
      <c r="G44" s="448" t="n">
        <v>0.763291639143106</v>
      </c>
      <c r="H44" s="448" t="n">
        <v>0.465378664247386</v>
      </c>
      <c r="I44" s="449"/>
      <c r="J44" s="450" t="n">
        <v>508.450282304772</v>
      </c>
      <c r="K44" s="450" t="n">
        <v>-506.046244014269</v>
      </c>
      <c r="L44" s="451" t="n">
        <v>-3.5</v>
      </c>
      <c r="M44" s="451"/>
      <c r="N44" s="451" t="n">
        <v>0</v>
      </c>
      <c r="O44" s="451" t="n">
        <v>0</v>
      </c>
      <c r="P44" s="451"/>
      <c r="Q44" s="451" t="n">
        <v>-3.2512362718489</v>
      </c>
      <c r="R44" s="451" t="n">
        <v>-10.72952807</v>
      </c>
    </row>
    <row r="45" s="452" customFormat="true" ht="18" hidden="false" customHeight="true" outlineLevel="0" collapsed="false">
      <c r="A45" s="446" t="s">
        <v>617</v>
      </c>
      <c r="B45" s="447" t="n">
        <v>30.6636</v>
      </c>
      <c r="C45" s="447" t="n">
        <v>30.6455</v>
      </c>
      <c r="D45" s="447" t="n">
        <v>30.8272</v>
      </c>
      <c r="E45" s="447"/>
      <c r="F45" s="448" t="n">
        <v>-0.073698025545405</v>
      </c>
      <c r="G45" s="448" t="n">
        <v>0.492946224818343</v>
      </c>
      <c r="H45" s="448" t="n">
        <v>0.209624099636469</v>
      </c>
      <c r="I45" s="449"/>
      <c r="J45" s="450" t="n">
        <v>556.918905968822</v>
      </c>
      <c r="K45" s="450" t="n">
        <v>-529.832769768696</v>
      </c>
      <c r="L45" s="451" t="n">
        <v>0</v>
      </c>
      <c r="M45" s="451"/>
      <c r="N45" s="451" t="n">
        <v>0</v>
      </c>
      <c r="O45" s="451" t="n">
        <v>0</v>
      </c>
      <c r="P45" s="451"/>
      <c r="Q45" s="451" t="n">
        <v>-3.4</v>
      </c>
      <c r="R45" s="451" t="n">
        <v>-10.40675035</v>
      </c>
    </row>
    <row r="46" s="452" customFormat="true" ht="18" hidden="false" customHeight="true" outlineLevel="0" collapsed="false">
      <c r="A46" s="480" t="s">
        <v>618</v>
      </c>
      <c r="B46" s="481" t="n">
        <v>30.7909</v>
      </c>
      <c r="C46" s="481" t="n">
        <v>30.6804</v>
      </c>
      <c r="D46" s="481" t="n">
        <v>30.9411</v>
      </c>
      <c r="E46" s="481"/>
      <c r="F46" s="470" t="n">
        <v>-0.169289081076536</v>
      </c>
      <c r="G46" s="470" t="n">
        <v>0.413326274981838</v>
      </c>
      <c r="H46" s="470" t="n">
        <v>0.122018596952651</v>
      </c>
      <c r="I46" s="482"/>
      <c r="J46" s="483" t="n">
        <v>620.035084265606</v>
      </c>
      <c r="K46" s="483" t="n">
        <v>-593.49445927067</v>
      </c>
      <c r="L46" s="475" t="n">
        <v>6</v>
      </c>
      <c r="M46" s="475"/>
      <c r="N46" s="475" t="n">
        <v>0</v>
      </c>
      <c r="O46" s="475" t="n">
        <v>0</v>
      </c>
      <c r="P46" s="475"/>
      <c r="Q46" s="475" t="n">
        <v>-10.4601857334755</v>
      </c>
      <c r="R46" s="475" t="n">
        <v>-22.4068467074335</v>
      </c>
    </row>
    <row r="47" s="452" customFormat="true" ht="18" hidden="false" customHeight="true" outlineLevel="0" collapsed="false">
      <c r="A47" s="446"/>
      <c r="B47" s="447"/>
      <c r="C47" s="447"/>
      <c r="D47" s="447"/>
      <c r="E47" s="447"/>
      <c r="F47" s="448"/>
      <c r="G47" s="448"/>
      <c r="H47" s="448"/>
      <c r="I47" s="449"/>
      <c r="J47" s="450"/>
      <c r="K47" s="450"/>
      <c r="L47" s="451"/>
      <c r="M47" s="451"/>
      <c r="N47" s="451"/>
      <c r="O47" s="451"/>
      <c r="P47" s="451"/>
      <c r="Q47" s="451"/>
      <c r="R47" s="451"/>
    </row>
    <row r="48" s="452" customFormat="true" ht="18" hidden="false" customHeight="true" outlineLevel="0" collapsed="false">
      <c r="A48" s="464" t="s">
        <v>622</v>
      </c>
      <c r="B48" s="465"/>
      <c r="C48" s="465"/>
      <c r="D48" s="465"/>
      <c r="E48" s="465"/>
      <c r="F48" s="466" t="n">
        <v>0.00626725934855557</v>
      </c>
      <c r="G48" s="466" t="n">
        <v>0.672540722393271</v>
      </c>
      <c r="H48" s="466" t="n">
        <v>0.339403990870913</v>
      </c>
      <c r="I48" s="467" t="n">
        <v>1.01821197261274</v>
      </c>
      <c r="J48" s="468" t="n">
        <v>3429.84095530508</v>
      </c>
      <c r="K48" s="468" t="n">
        <v>-3475.74695670824</v>
      </c>
      <c r="L48" s="468" t="n">
        <f aca="false">+L49+L50+L51+L52+L53+L54+L56</f>
        <v>292.538123077548</v>
      </c>
      <c r="M48" s="468"/>
      <c r="N48" s="468" t="n">
        <v>0</v>
      </c>
      <c r="O48" s="468" t="n">
        <v>0</v>
      </c>
      <c r="P48" s="468"/>
      <c r="Q48" s="468" t="n">
        <v>-21.7287021743172</v>
      </c>
      <c r="R48" s="468" t="n">
        <v>-95.031993303923</v>
      </c>
    </row>
    <row r="49" s="452" customFormat="true" ht="18" hidden="false" customHeight="true" outlineLevel="0" collapsed="false">
      <c r="A49" s="480" t="s">
        <v>412</v>
      </c>
      <c r="B49" s="481" t="n">
        <v>30.9188</v>
      </c>
      <c r="C49" s="481" t="n">
        <v>30.9231543228325</v>
      </c>
      <c r="D49" s="481" t="n">
        <v>31.0101556691761</v>
      </c>
      <c r="E49" s="481"/>
      <c r="F49" s="470" t="n">
        <v>-0.0207986844299813</v>
      </c>
      <c r="G49" s="470" t="n">
        <v>0.551811689851987</v>
      </c>
      <c r="H49" s="470" t="n">
        <v>0.265506502711003</v>
      </c>
      <c r="I49" s="482"/>
      <c r="J49" s="471" t="n">
        <v>631.931935515646</v>
      </c>
      <c r="K49" s="471" t="n">
        <v>-639.288873065738</v>
      </c>
      <c r="L49" s="475" t="n">
        <v>0</v>
      </c>
      <c r="M49" s="475"/>
      <c r="N49" s="475" t="n">
        <v>0</v>
      </c>
      <c r="O49" s="475" t="n">
        <v>0</v>
      </c>
      <c r="P49" s="475"/>
      <c r="Q49" s="475" t="n">
        <v>-0.07587592</v>
      </c>
      <c r="R49" s="475" t="n">
        <v>-13.4045723712019</v>
      </c>
    </row>
    <row r="50" s="452" customFormat="true" ht="18" hidden="false" customHeight="true" outlineLevel="0" collapsed="false">
      <c r="A50" s="480" t="s">
        <v>413</v>
      </c>
      <c r="B50" s="481" t="n">
        <v>31.0347</v>
      </c>
      <c r="C50" s="481" t="n">
        <v>30.9762661160539</v>
      </c>
      <c r="D50" s="481" t="n">
        <v>31.1422594030006</v>
      </c>
      <c r="E50" s="481"/>
      <c r="F50" s="470" t="n">
        <v>-0.0912617286781048</v>
      </c>
      <c r="G50" s="470" t="n">
        <v>0.396802315893104</v>
      </c>
      <c r="H50" s="470" t="n">
        <v>0.1527702936075</v>
      </c>
      <c r="I50" s="482"/>
      <c r="J50" s="471" t="n">
        <v>561.490340254669</v>
      </c>
      <c r="K50" s="471" t="n">
        <v>-581.320462625801</v>
      </c>
      <c r="L50" s="475" t="n">
        <v>-10</v>
      </c>
      <c r="M50" s="475"/>
      <c r="N50" s="475" t="n">
        <v>0</v>
      </c>
      <c r="O50" s="475" t="n">
        <v>0</v>
      </c>
      <c r="P50" s="475"/>
      <c r="Q50" s="475" t="n">
        <v>-0.51515797</v>
      </c>
      <c r="R50" s="475" t="n">
        <v>-17.4293498711873</v>
      </c>
    </row>
    <row r="51" s="452" customFormat="true" ht="18" hidden="false" customHeight="true" outlineLevel="0" collapsed="false">
      <c r="A51" s="446" t="s">
        <v>414</v>
      </c>
      <c r="B51" s="447" t="n">
        <v>31.1636</v>
      </c>
      <c r="C51" s="447" t="n">
        <v>31.0600972598634</v>
      </c>
      <c r="D51" s="447" t="n">
        <v>31.2258319942259</v>
      </c>
      <c r="E51" s="447"/>
      <c r="F51" s="448" t="n">
        <v>-0.218361263376389</v>
      </c>
      <c r="G51" s="448" t="n">
        <v>0.297649805043566</v>
      </c>
      <c r="H51" s="448" t="n">
        <v>0.0396442708335881</v>
      </c>
      <c r="I51" s="449"/>
      <c r="J51" s="472" t="n">
        <v>630.009800831109</v>
      </c>
      <c r="K51" s="472" t="n">
        <v>-505.993147249272</v>
      </c>
      <c r="L51" s="451" t="n">
        <v>-43.572879277487</v>
      </c>
      <c r="M51" s="451"/>
      <c r="N51" s="451" t="n">
        <v>0</v>
      </c>
      <c r="O51" s="451" t="n">
        <v>0</v>
      </c>
      <c r="P51" s="451"/>
      <c r="Q51" s="451" t="n">
        <v>-4.89357921</v>
      </c>
      <c r="R51" s="451" t="n">
        <v>-11.6312835038119</v>
      </c>
    </row>
    <row r="52" s="452" customFormat="true" ht="18" hidden="false" customHeight="true" outlineLevel="0" collapsed="false">
      <c r="A52" s="446" t="s">
        <v>415</v>
      </c>
      <c r="B52" s="447" t="n">
        <v>31.2888</v>
      </c>
      <c r="C52" s="447" t="n">
        <v>31.2225631243852</v>
      </c>
      <c r="D52" s="447" t="n">
        <v>31.4028773830665</v>
      </c>
      <c r="E52" s="447"/>
      <c r="F52" s="448" t="n">
        <v>-0.328674779205058</v>
      </c>
      <c r="G52" s="448" t="n">
        <v>0.228429085050245</v>
      </c>
      <c r="H52" s="448" t="n">
        <v>-0.0501228470774063</v>
      </c>
      <c r="I52" s="449"/>
      <c r="J52" s="472" t="n">
        <v>522.667524715878</v>
      </c>
      <c r="K52" s="472" t="n">
        <v>-547.071183893126</v>
      </c>
      <c r="L52" s="451" t="n">
        <v>-39.1311452449143</v>
      </c>
      <c r="M52" s="451"/>
      <c r="N52" s="451" t="n">
        <v>0</v>
      </c>
      <c r="O52" s="451" t="n">
        <v>0</v>
      </c>
      <c r="P52" s="451"/>
      <c r="Q52" s="451" t="n">
        <v>-1.59610149987116</v>
      </c>
      <c r="R52" s="451" t="n">
        <v>-12.430203435991</v>
      </c>
    </row>
    <row r="53" s="452" customFormat="true" ht="18" hidden="false" customHeight="true" outlineLevel="0" collapsed="false">
      <c r="A53" s="480" t="s">
        <v>416</v>
      </c>
      <c r="B53" s="481" t="n">
        <v>31.4187</v>
      </c>
      <c r="C53" s="481" t="n">
        <v>31.5760971386991</v>
      </c>
      <c r="D53" s="481" t="n">
        <v>31.8059433770984</v>
      </c>
      <c r="E53" s="481"/>
      <c r="F53" s="470" t="n">
        <v>0.103323094615584</v>
      </c>
      <c r="G53" s="470" t="n">
        <v>0.917490826712341</v>
      </c>
      <c r="H53" s="470" t="n">
        <v>0.510406960663962</v>
      </c>
      <c r="I53" s="482"/>
      <c r="J53" s="471" t="n">
        <v>480.190071179042</v>
      </c>
      <c r="K53" s="471" t="n">
        <v>-550.919077574472</v>
      </c>
      <c r="L53" s="475" t="n">
        <v>90.785121799949</v>
      </c>
      <c r="M53" s="475"/>
      <c r="N53" s="475" t="n">
        <v>0</v>
      </c>
      <c r="O53" s="475" t="n">
        <v>0</v>
      </c>
      <c r="P53" s="475"/>
      <c r="Q53" s="475" t="n">
        <v>-3.38465782971939</v>
      </c>
      <c r="R53" s="475" t="n">
        <v>-11.67178116</v>
      </c>
    </row>
    <row r="54" s="452" customFormat="true" ht="18" hidden="false" customHeight="true" outlineLevel="0" collapsed="false">
      <c r="A54" s="480" t="s">
        <v>417</v>
      </c>
      <c r="B54" s="481" t="n">
        <v>31.5449829158612</v>
      </c>
      <c r="C54" s="481" t="n">
        <v>31.6539604864607</v>
      </c>
      <c r="D54" s="481" t="n">
        <v>31.9718099103524</v>
      </c>
      <c r="E54" s="481"/>
      <c r="F54" s="470" t="n">
        <v>0.407314948310314</v>
      </c>
      <c r="G54" s="470" t="n">
        <v>1.19861327350947</v>
      </c>
      <c r="H54" s="470" t="n">
        <v>0.802964110909891</v>
      </c>
      <c r="I54" s="482"/>
      <c r="J54" s="471" t="n">
        <v>461.979034918318</v>
      </c>
      <c r="K54" s="471" t="n">
        <v>-491.377880747757</v>
      </c>
      <c r="L54" s="475" t="n">
        <v>217.6570258</v>
      </c>
      <c r="M54" s="475"/>
      <c r="N54" s="475" t="n">
        <v>0</v>
      </c>
      <c r="O54" s="475" t="n">
        <v>0</v>
      </c>
      <c r="P54" s="475"/>
      <c r="Q54" s="475" t="n">
        <v>-11.1874538247266</v>
      </c>
      <c r="R54" s="475" t="n">
        <v>-25.1098302117309</v>
      </c>
    </row>
    <row r="55" s="452" customFormat="true" ht="18" hidden="false" customHeight="true" outlineLevel="0" collapsed="false">
      <c r="A55" s="446"/>
      <c r="B55" s="447"/>
      <c r="C55" s="447"/>
      <c r="D55" s="447"/>
      <c r="E55" s="447"/>
      <c r="F55" s="458"/>
      <c r="G55" s="458"/>
      <c r="H55" s="458"/>
      <c r="I55" s="449"/>
      <c r="J55" s="458"/>
      <c r="K55" s="458"/>
      <c r="L55" s="451"/>
      <c r="M55" s="451"/>
      <c r="N55" s="451"/>
      <c r="O55" s="451"/>
      <c r="P55" s="451"/>
      <c r="Q55" s="451"/>
      <c r="R55" s="451"/>
    </row>
    <row r="56" s="452" customFormat="true" ht="18" hidden="false" customHeight="true" outlineLevel="0" collapsed="false">
      <c r="A56" s="446" t="s">
        <v>8</v>
      </c>
      <c r="B56" s="447"/>
      <c r="C56" s="447"/>
      <c r="D56" s="447"/>
      <c r="E56" s="447"/>
      <c r="F56" s="461" t="n">
        <v>0.192329228203524</v>
      </c>
      <c r="G56" s="461" t="n">
        <v>1.11698806069219</v>
      </c>
      <c r="H56" s="461" t="n">
        <v>0.654658644447856</v>
      </c>
      <c r="I56" s="449"/>
      <c r="J56" s="451" t="n">
        <v>141.572247890413</v>
      </c>
      <c r="K56" s="451" t="n">
        <v>-159.776331552073</v>
      </c>
      <c r="L56" s="451" t="n">
        <f aca="false">SUM(L57:L69)</f>
        <v>76.8</v>
      </c>
      <c r="M56" s="451"/>
      <c r="N56" s="451" t="n">
        <v>0</v>
      </c>
      <c r="O56" s="451" t="n">
        <v>0</v>
      </c>
      <c r="P56" s="451"/>
      <c r="Q56" s="451" t="n">
        <v>-0.07587592</v>
      </c>
      <c r="R56" s="451" t="n">
        <v>-3.35497275</v>
      </c>
    </row>
    <row r="57" s="452" customFormat="true" ht="18" hidden="false" customHeight="true" outlineLevel="0" collapsed="false">
      <c r="A57" s="289" t="s">
        <v>425</v>
      </c>
      <c r="B57" s="469" t="n">
        <v>31.5534</v>
      </c>
      <c r="C57" s="484" t="n">
        <v>31.7251023203714</v>
      </c>
      <c r="D57" s="484" t="n">
        <v>31.9731000749781</v>
      </c>
      <c r="E57" s="469"/>
      <c r="F57" s="485" t="n">
        <v>0.544164243382393</v>
      </c>
      <c r="G57" s="485" t="n">
        <v>1.33012630961522</v>
      </c>
      <c r="H57" s="485" t="n">
        <v>0.937145276498804</v>
      </c>
      <c r="I57" s="469"/>
      <c r="J57" s="295" t="n">
        <v>19.2180234591618</v>
      </c>
      <c r="K57" s="295" t="n">
        <v>-19.2762588150766</v>
      </c>
      <c r="L57" s="483" t="n">
        <v>18.7</v>
      </c>
      <c r="M57" s="295"/>
      <c r="N57" s="291" t="n">
        <v>0</v>
      </c>
      <c r="O57" s="291" t="n">
        <v>0</v>
      </c>
      <c r="P57" s="295"/>
      <c r="Q57" s="291" t="n">
        <v>0</v>
      </c>
      <c r="R57" s="291" t="n">
        <v>-0.1051506</v>
      </c>
    </row>
    <row r="58" s="452" customFormat="true" ht="18" hidden="false" customHeight="true" outlineLevel="0" collapsed="false">
      <c r="A58" s="289" t="s">
        <v>426</v>
      </c>
      <c r="B58" s="469" t="n">
        <v>31.5576</v>
      </c>
      <c r="C58" s="484" t="n">
        <v>31.715471656944</v>
      </c>
      <c r="D58" s="484" t="n">
        <v>31.8940769987291</v>
      </c>
      <c r="E58" s="469"/>
      <c r="F58" s="485" t="n">
        <v>0.500265092858693</v>
      </c>
      <c r="G58" s="485" t="n">
        <v>1.06623126831295</v>
      </c>
      <c r="H58" s="485" t="n">
        <v>0.783248180585824</v>
      </c>
      <c r="I58" s="469"/>
      <c r="J58" s="295" t="n">
        <v>18.1466445616777</v>
      </c>
      <c r="K58" s="295" t="n">
        <v>-19.8862841278299</v>
      </c>
      <c r="L58" s="483" t="n">
        <v>13.5</v>
      </c>
      <c r="M58" s="295"/>
      <c r="N58" s="291" t="n">
        <v>0</v>
      </c>
      <c r="O58" s="291" t="n">
        <v>0</v>
      </c>
      <c r="P58" s="295"/>
      <c r="Q58" s="291" t="n">
        <v>0</v>
      </c>
      <c r="R58" s="291" t="n">
        <v>0</v>
      </c>
    </row>
    <row r="59" s="452" customFormat="true" ht="18" hidden="false" customHeight="true" outlineLevel="0" collapsed="false">
      <c r="A59" s="287" t="s">
        <v>427</v>
      </c>
      <c r="B59" s="460" t="n">
        <v>31.5619</v>
      </c>
      <c r="C59" s="486" t="n">
        <v>31.7214927810739</v>
      </c>
      <c r="D59" s="486" t="n">
        <v>31.9089400626675</v>
      </c>
      <c r="E59" s="460"/>
      <c r="F59" s="461" t="n">
        <v>0.505650106849921</v>
      </c>
      <c r="G59" s="461" t="n">
        <v>1.09955377422608</v>
      </c>
      <c r="H59" s="461" t="n">
        <v>0.802601940537999</v>
      </c>
      <c r="I59" s="460"/>
      <c r="J59" s="463" t="n">
        <v>15.4164536414858</v>
      </c>
      <c r="K59" s="463" t="n">
        <v>-18.8922483512403</v>
      </c>
      <c r="L59" s="450" t="n">
        <v>11</v>
      </c>
      <c r="M59" s="463"/>
      <c r="N59" s="288" t="n">
        <v>0</v>
      </c>
      <c r="O59" s="288" t="n">
        <v>0</v>
      </c>
      <c r="P59" s="463"/>
      <c r="Q59" s="288" t="n">
        <v>0</v>
      </c>
      <c r="R59" s="288" t="n">
        <v>0</v>
      </c>
    </row>
    <row r="60" s="452" customFormat="true" ht="18" hidden="false" customHeight="true" outlineLevel="0" collapsed="false">
      <c r="A60" s="287" t="s">
        <v>428</v>
      </c>
      <c r="B60" s="460" t="n">
        <v>31.5661</v>
      </c>
      <c r="C60" s="486" t="n">
        <v>31.7461456092345</v>
      </c>
      <c r="D60" s="486" t="n">
        <v>31.9554757235755</v>
      </c>
      <c r="E60" s="460"/>
      <c r="F60" s="461" t="n">
        <v>0.570376477406099</v>
      </c>
      <c r="G60" s="461" t="n">
        <v>1.23352496372837</v>
      </c>
      <c r="H60" s="461" t="n">
        <v>0.901950720567236</v>
      </c>
      <c r="I60" s="460"/>
      <c r="J60" s="463" t="n">
        <v>23.9846659629051</v>
      </c>
      <c r="K60" s="463" t="n">
        <v>-21.6348493146218</v>
      </c>
      <c r="L60" s="450" t="n">
        <v>0.9</v>
      </c>
      <c r="M60" s="463"/>
      <c r="N60" s="288" t="n">
        <v>0</v>
      </c>
      <c r="O60" s="288" t="n">
        <v>0</v>
      </c>
      <c r="P60" s="463"/>
      <c r="Q60" s="288" t="n">
        <v>-0.07587592</v>
      </c>
      <c r="R60" s="288" t="n">
        <v>-0.00092962</v>
      </c>
    </row>
    <row r="61" s="452" customFormat="true" ht="18" hidden="false" customHeight="true" outlineLevel="0" collapsed="false">
      <c r="A61" s="289" t="s">
        <v>429</v>
      </c>
      <c r="B61" s="469" t="n">
        <v>31.5703</v>
      </c>
      <c r="C61" s="484" t="n">
        <v>31.7332010964197</v>
      </c>
      <c r="D61" s="484" t="n">
        <v>31.9087383698634</v>
      </c>
      <c r="E61" s="469"/>
      <c r="F61" s="485" t="n">
        <v>0.515994768563204</v>
      </c>
      <c r="G61" s="485" t="n">
        <v>1.07201505802412</v>
      </c>
      <c r="H61" s="485" t="n">
        <v>0.794004913293664</v>
      </c>
      <c r="I61" s="469"/>
      <c r="J61" s="295" t="n">
        <v>23.918524325317</v>
      </c>
      <c r="K61" s="295" t="n">
        <v>-26.6167888822096</v>
      </c>
      <c r="L61" s="483" t="n">
        <v>8.1</v>
      </c>
      <c r="M61" s="295"/>
      <c r="N61" s="291" t="n">
        <v>0</v>
      </c>
      <c r="O61" s="291" t="n">
        <v>0</v>
      </c>
      <c r="P61" s="295"/>
      <c r="Q61" s="291" t="n">
        <v>0</v>
      </c>
      <c r="R61" s="291" t="n">
        <v>0</v>
      </c>
    </row>
    <row r="62" s="452" customFormat="true" ht="18" hidden="false" customHeight="true" outlineLevel="0" collapsed="false">
      <c r="A62" s="289" t="s">
        <v>623</v>
      </c>
      <c r="B62" s="469" t="n">
        <v>31.5745134262021</v>
      </c>
      <c r="C62" s="484" t="n">
        <v>31.6995130273491</v>
      </c>
      <c r="D62" s="484" t="n">
        <v>31.9989698856668</v>
      </c>
      <c r="E62" s="469"/>
      <c r="F62" s="485" t="n">
        <v>0.395887656160017</v>
      </c>
      <c r="G62" s="485" t="n">
        <v>1.34430087246383</v>
      </c>
      <c r="H62" s="485" t="n">
        <v>0.870094264311921</v>
      </c>
      <c r="I62" s="469"/>
      <c r="J62" s="295" t="n">
        <v>5.85471844713858</v>
      </c>
      <c r="K62" s="295" t="n">
        <v>-4.43657205057512</v>
      </c>
      <c r="L62" s="483" t="n">
        <v>0</v>
      </c>
      <c r="M62" s="295"/>
      <c r="N62" s="291" t="n">
        <v>0</v>
      </c>
      <c r="O62" s="291" t="n">
        <v>0</v>
      </c>
      <c r="P62" s="295"/>
      <c r="Q62" s="291" t="n">
        <v>0</v>
      </c>
      <c r="R62" s="291" t="n">
        <v>0</v>
      </c>
    </row>
    <row r="63" s="452" customFormat="true" ht="18" hidden="false" customHeight="true" outlineLevel="0" collapsed="false">
      <c r="A63" s="287" t="s">
        <v>430</v>
      </c>
      <c r="B63" s="460" t="n">
        <v>31.583</v>
      </c>
      <c r="C63" s="486" t="n">
        <v>31.7357221172323</v>
      </c>
      <c r="D63" s="486" t="n">
        <v>31.9939274202375</v>
      </c>
      <c r="E63" s="460"/>
      <c r="F63" s="461" t="n">
        <v>0.483557981294653</v>
      </c>
      <c r="G63" s="461" t="n">
        <v>1.30110318917616</v>
      </c>
      <c r="H63" s="461" t="n">
        <v>0.892330585235406</v>
      </c>
      <c r="I63" s="461"/>
      <c r="J63" s="463" t="n">
        <v>11.571745938621</v>
      </c>
      <c r="K63" s="463" t="n">
        <v>-16.1181018828659</v>
      </c>
      <c r="L63" s="450" t="n">
        <v>2</v>
      </c>
      <c r="M63" s="463"/>
      <c r="N63" s="288" t="n">
        <v>0</v>
      </c>
      <c r="O63" s="288" t="n">
        <v>0</v>
      </c>
      <c r="P63" s="463"/>
      <c r="Q63" s="288" t="n">
        <v>0</v>
      </c>
      <c r="R63" s="288" t="n">
        <v>0</v>
      </c>
    </row>
    <row r="64" s="452" customFormat="true" ht="18" hidden="false" customHeight="true" outlineLevel="0" collapsed="false">
      <c r="A64" s="287" t="s">
        <v>431</v>
      </c>
      <c r="B64" s="460" t="n">
        <v>31.5872</v>
      </c>
      <c r="C64" s="486" t="n">
        <v>31.7237243703044</v>
      </c>
      <c r="D64" s="486" t="n">
        <v>31.9973728126532</v>
      </c>
      <c r="E64" s="460"/>
      <c r="F64" s="461" t="n">
        <v>0.432214220647571</v>
      </c>
      <c r="G64" s="461" t="n">
        <v>1.29854122129607</v>
      </c>
      <c r="H64" s="461" t="n">
        <v>0.865377720971822</v>
      </c>
      <c r="I64" s="461"/>
      <c r="J64" s="463" t="n">
        <v>7.96060768405476</v>
      </c>
      <c r="K64" s="463" t="n">
        <v>-17.4291541579539</v>
      </c>
      <c r="L64" s="450" t="n">
        <v>11.1</v>
      </c>
      <c r="M64" s="463"/>
      <c r="N64" s="288" t="n">
        <v>0</v>
      </c>
      <c r="O64" s="288" t="n">
        <v>0</v>
      </c>
      <c r="P64" s="463"/>
      <c r="Q64" s="288" t="n">
        <v>0</v>
      </c>
      <c r="R64" s="288" t="n">
        <v>0</v>
      </c>
    </row>
    <row r="65" s="452" customFormat="true" ht="18" hidden="false" customHeight="true" outlineLevel="0" collapsed="false">
      <c r="A65" s="289" t="s">
        <v>432</v>
      </c>
      <c r="B65" s="469" t="n">
        <v>31.5914</v>
      </c>
      <c r="C65" s="484" t="n">
        <v>31.7630515113086</v>
      </c>
      <c r="D65" s="484" t="n">
        <v>32.0114296113227</v>
      </c>
      <c r="E65" s="469"/>
      <c r="F65" s="485" t="n">
        <v>0.54334885857739</v>
      </c>
      <c r="G65" s="485" t="n">
        <v>1.32956947562543</v>
      </c>
      <c r="H65" s="485" t="n">
        <v>0.93645916710141</v>
      </c>
      <c r="I65" s="485"/>
      <c r="J65" s="295" t="n">
        <v>13.1492882018848</v>
      </c>
      <c r="K65" s="295" t="n">
        <v>-14.2513587278132</v>
      </c>
      <c r="L65" s="483" t="n">
        <v>2.5</v>
      </c>
      <c r="M65" s="295"/>
      <c r="N65" s="291" t="n">
        <v>0</v>
      </c>
      <c r="O65" s="291" t="n">
        <v>0</v>
      </c>
      <c r="P65" s="295"/>
      <c r="Q65" s="291" t="n">
        <v>0</v>
      </c>
      <c r="R65" s="291" t="n">
        <v>0</v>
      </c>
    </row>
    <row r="66" s="452" customFormat="true" ht="18" hidden="false" customHeight="true" outlineLevel="0" collapsed="false">
      <c r="A66" s="289" t="s">
        <v>433</v>
      </c>
      <c r="B66" s="469" t="n">
        <v>31.5956</v>
      </c>
      <c r="C66" s="484" t="n">
        <v>31.6944724119047</v>
      </c>
      <c r="D66" s="484" t="n">
        <v>31.5235769704652</v>
      </c>
      <c r="E66" s="469"/>
      <c r="F66" s="485" t="n">
        <v>0.312930952109563</v>
      </c>
      <c r="G66" s="485" t="n">
        <v>-0.227952719792599</v>
      </c>
      <c r="H66" s="485" t="n">
        <v>0.0424891161584821</v>
      </c>
      <c r="I66" s="485"/>
      <c r="J66" s="295" t="n">
        <v>1.82206484908571</v>
      </c>
      <c r="K66" s="295" t="n">
        <v>-0.941389317240709</v>
      </c>
      <c r="L66" s="483" t="n">
        <v>7.5</v>
      </c>
      <c r="M66" s="295"/>
      <c r="N66" s="291" t="n">
        <v>0</v>
      </c>
      <c r="O66" s="291" t="n">
        <v>0</v>
      </c>
      <c r="P66" s="295"/>
      <c r="Q66" s="291" t="n">
        <v>0</v>
      </c>
      <c r="R66" s="291" t="n">
        <v>-0.13276523</v>
      </c>
    </row>
    <row r="67" s="452" customFormat="true" ht="18" hidden="false" customHeight="true" outlineLevel="0" collapsed="false">
      <c r="A67" s="287" t="s">
        <v>12</v>
      </c>
      <c r="B67" s="460" t="n">
        <v>31.5998</v>
      </c>
      <c r="C67" s="486" t="n">
        <v>30.7877323888063</v>
      </c>
      <c r="D67" s="486" t="n">
        <v>31.9780061276629</v>
      </c>
      <c r="E67" s="460"/>
      <c r="F67" s="461" t="n">
        <v>-2.56985047751468</v>
      </c>
      <c r="G67" s="461" t="n">
        <v>1.19686240945493</v>
      </c>
      <c r="H67" s="461" t="n">
        <v>-0.686494034029875</v>
      </c>
      <c r="I67" s="461"/>
      <c r="J67" s="463" t="n">
        <v>0.0101782646751189</v>
      </c>
      <c r="K67" s="463" t="n">
        <v>-0.0262664179701121</v>
      </c>
      <c r="L67" s="450" t="n">
        <v>0</v>
      </c>
      <c r="M67" s="463"/>
      <c r="N67" s="288" t="n">
        <v>0</v>
      </c>
      <c r="O67" s="288" t="n">
        <v>0</v>
      </c>
      <c r="P67" s="463"/>
      <c r="Q67" s="288" t="n">
        <v>0</v>
      </c>
      <c r="R67" s="288" t="n">
        <v>-1.71914305</v>
      </c>
    </row>
    <row r="68" s="452" customFormat="true" ht="18" hidden="false" customHeight="true" outlineLevel="0" collapsed="false">
      <c r="A68" s="287" t="s">
        <v>624</v>
      </c>
      <c r="B68" s="460" t="n">
        <v>31.6041</v>
      </c>
      <c r="C68" s="486" t="n">
        <v>31.6273008410071</v>
      </c>
      <c r="D68" s="486" t="n">
        <v>32.0339097255687</v>
      </c>
      <c r="E68" s="460"/>
      <c r="F68" s="461" t="n">
        <v>0.0734108581074679</v>
      </c>
      <c r="G68" s="461" t="n">
        <v>1.35998090617569</v>
      </c>
      <c r="H68" s="461" t="n">
        <v>0.716695882141578</v>
      </c>
      <c r="I68" s="461"/>
      <c r="J68" s="463" t="n">
        <v>0.519332554405675</v>
      </c>
      <c r="K68" s="463" t="n">
        <v>-0.267059506676313</v>
      </c>
      <c r="L68" s="450" t="n">
        <v>0</v>
      </c>
      <c r="M68" s="463"/>
      <c r="N68" s="288" t="n">
        <v>0</v>
      </c>
      <c r="O68" s="288" t="n">
        <v>0</v>
      </c>
      <c r="P68" s="463"/>
      <c r="Q68" s="288" t="n">
        <v>0</v>
      </c>
      <c r="R68" s="288" t="n">
        <v>0</v>
      </c>
    </row>
    <row r="69" s="452" customFormat="true" ht="18" hidden="false" customHeight="true" outlineLevel="0" collapsed="false">
      <c r="A69" s="289" t="s">
        <v>13</v>
      </c>
      <c r="B69" s="469" t="n">
        <v>31.6125</v>
      </c>
      <c r="C69" s="484" t="s">
        <v>625</v>
      </c>
      <c r="D69" s="484" t="s">
        <v>625</v>
      </c>
      <c r="E69" s="469"/>
      <c r="F69" s="485" t="s">
        <v>625</v>
      </c>
      <c r="G69" s="485" t="s">
        <v>625</v>
      </c>
      <c r="H69" s="485" t="s">
        <v>625</v>
      </c>
      <c r="I69" s="485"/>
      <c r="J69" s="295" t="s">
        <v>625</v>
      </c>
      <c r="K69" s="295" t="s">
        <v>625</v>
      </c>
      <c r="L69" s="483" t="n">
        <v>1.5</v>
      </c>
      <c r="M69" s="295"/>
      <c r="N69" s="291" t="n">
        <v>0</v>
      </c>
      <c r="O69" s="291" t="n">
        <v>0</v>
      </c>
      <c r="P69" s="295"/>
      <c r="Q69" s="291" t="n">
        <v>0</v>
      </c>
      <c r="R69" s="291" t="n">
        <v>-1.39698425</v>
      </c>
    </row>
    <row r="70" s="452" customFormat="true" ht="6.75" hidden="false" customHeight="true" outlineLevel="0" collapsed="false">
      <c r="A70" s="297"/>
      <c r="B70" s="487"/>
      <c r="C70" s="487"/>
      <c r="D70" s="487"/>
      <c r="E70" s="487"/>
      <c r="F70" s="487"/>
      <c r="G70" s="487"/>
      <c r="H70" s="487"/>
      <c r="I70" s="487"/>
      <c r="J70" s="487"/>
      <c r="K70" s="487"/>
      <c r="L70" s="298"/>
      <c r="M70" s="488"/>
      <c r="N70" s="298"/>
      <c r="O70" s="298"/>
      <c r="P70" s="488"/>
      <c r="Q70" s="298"/>
      <c r="R70" s="298"/>
    </row>
    <row r="71" s="452" customFormat="true" ht="13.5" hidden="false" customHeight="true" outlineLevel="0" collapsed="false">
      <c r="A71" s="489" t="s">
        <v>626</v>
      </c>
      <c r="B71" s="460"/>
      <c r="C71" s="460"/>
      <c r="D71" s="460"/>
      <c r="E71" s="460"/>
      <c r="F71" s="460"/>
      <c r="G71" s="460"/>
      <c r="H71" s="460"/>
      <c r="I71" s="460"/>
      <c r="J71" s="460"/>
      <c r="K71" s="460"/>
      <c r="L71" s="288"/>
      <c r="M71" s="463"/>
      <c r="N71" s="288"/>
      <c r="O71" s="288"/>
      <c r="P71" s="463"/>
      <c r="Q71" s="288"/>
      <c r="R71" s="288"/>
    </row>
    <row r="72" customFormat="false" ht="15.75" hidden="false" customHeight="false" outlineLevel="0" collapsed="false">
      <c r="A72" s="490" t="s">
        <v>627</v>
      </c>
      <c r="B72" s="491"/>
      <c r="C72" s="446"/>
      <c r="D72" s="492"/>
      <c r="E72" s="493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4"/>
      <c r="R72" s="494"/>
    </row>
    <row r="73" customFormat="false" ht="15" hidden="false" customHeight="false" outlineLevel="0" collapsed="false">
      <c r="A73" s="495" t="s">
        <v>628</v>
      </c>
      <c r="B73" s="496"/>
      <c r="C73" s="496"/>
      <c r="D73" s="497"/>
      <c r="E73" s="496"/>
      <c r="F73" s="497"/>
      <c r="G73" s="497"/>
      <c r="H73" s="497"/>
      <c r="I73" s="497"/>
      <c r="J73" s="497"/>
      <c r="K73" s="497"/>
      <c r="L73" s="497"/>
      <c r="M73" s="497"/>
      <c r="N73" s="497"/>
      <c r="O73" s="497"/>
      <c r="P73" s="498"/>
      <c r="Q73" s="498"/>
      <c r="R73" s="499"/>
    </row>
    <row r="74" customFormat="false" ht="18" hidden="false" customHeight="true" outlineLevel="0" collapsed="false">
      <c r="A74" s="495" t="s">
        <v>629</v>
      </c>
      <c r="B74" s="497"/>
      <c r="C74" s="497"/>
      <c r="D74" s="497"/>
      <c r="E74" s="500"/>
      <c r="F74" s="497"/>
      <c r="G74" s="497"/>
      <c r="H74" s="497"/>
      <c r="I74" s="497"/>
      <c r="J74" s="497"/>
      <c r="K74" s="497"/>
      <c r="L74" s="497"/>
      <c r="M74" s="497"/>
      <c r="N74" s="501"/>
      <c r="O74" s="502"/>
      <c r="P74" s="424" t="n">
        <v>0</v>
      </c>
      <c r="Q74" s="501"/>
      <c r="R74" s="501"/>
    </row>
    <row r="75" customFormat="false" ht="15" hidden="false" customHeight="true" outlineLevel="0" collapsed="false">
      <c r="A75" s="495" t="s">
        <v>82</v>
      </c>
      <c r="B75" s="496"/>
      <c r="C75" s="496"/>
      <c r="D75" s="497"/>
      <c r="E75" s="496"/>
      <c r="F75" s="496"/>
      <c r="G75" s="496"/>
      <c r="H75" s="496"/>
      <c r="I75" s="496"/>
      <c r="J75" s="496"/>
      <c r="K75" s="496"/>
      <c r="L75" s="496"/>
      <c r="M75" s="496"/>
      <c r="N75" s="496"/>
      <c r="O75" s="502"/>
      <c r="Q75" s="501"/>
      <c r="R75" s="5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" zeroHeight="false" outlineLevelRow="0" outlineLevelCol="0"/>
  <cols>
    <col collapsed="false" customWidth="true" hidden="false" outlineLevel="0" max="1" min="1" style="503" width="82.29"/>
    <col collapsed="false" customWidth="true" hidden="false" outlineLevel="0" max="5" min="2" style="503" width="17"/>
    <col collapsed="false" customWidth="true" hidden="false" outlineLevel="0" max="8" min="6" style="503" width="20.57"/>
    <col collapsed="false" customWidth="true" hidden="false" outlineLevel="0" max="9" min="9" style="503" width="18.14"/>
    <col collapsed="false" customWidth="false" hidden="false" outlineLevel="0" max="16384" min="10" style="503" width="9.86"/>
  </cols>
  <sheetData>
    <row r="1" customFormat="false" ht="15.75" hidden="false" customHeight="false" outlineLevel="0" collapsed="false">
      <c r="A1" s="504" t="s">
        <v>630</v>
      </c>
    </row>
    <row r="2" customFormat="false" ht="18.75" hidden="false" customHeight="false" outlineLevel="0" collapsed="false">
      <c r="A2" s="505" t="s">
        <v>631</v>
      </c>
    </row>
    <row r="3" s="509" customFormat="true" ht="15" hidden="false" customHeight="false" outlineLevel="0" collapsed="false">
      <c r="A3" s="506"/>
      <c r="B3" s="507" t="s">
        <v>411</v>
      </c>
      <c r="C3" s="507" t="s">
        <v>4</v>
      </c>
      <c r="D3" s="507" t="s">
        <v>5</v>
      </c>
      <c r="E3" s="507" t="s">
        <v>6</v>
      </c>
      <c r="F3" s="507" t="s">
        <v>152</v>
      </c>
      <c r="G3" s="508" t="s">
        <v>8</v>
      </c>
      <c r="H3" s="508"/>
      <c r="I3" s="508"/>
    </row>
    <row r="4" customFormat="false" ht="15.75" hidden="false" customHeight="false" outlineLevel="0" collapsed="false">
      <c r="A4" s="506"/>
      <c r="B4" s="507"/>
      <c r="C4" s="507"/>
      <c r="D4" s="507"/>
      <c r="E4" s="507"/>
      <c r="F4" s="507"/>
      <c r="G4" s="510" t="s">
        <v>632</v>
      </c>
      <c r="H4" s="510" t="s">
        <v>633</v>
      </c>
      <c r="I4" s="510" t="s">
        <v>12</v>
      </c>
    </row>
    <row r="5" customFormat="false" ht="19.5" hidden="false" customHeight="true" outlineLevel="0" collapsed="false">
      <c r="A5" s="503" t="s">
        <v>634</v>
      </c>
    </row>
    <row r="6" customFormat="false" ht="19.5" hidden="false" customHeight="true" outlineLevel="0" collapsed="false">
      <c r="A6" s="511" t="s">
        <v>635</v>
      </c>
      <c r="B6" s="512" t="n">
        <v>29685.9393790302</v>
      </c>
      <c r="C6" s="512" t="n">
        <v>34604.2357071092</v>
      </c>
      <c r="D6" s="512" t="n">
        <v>35996.7211876268</v>
      </c>
      <c r="E6" s="512" t="n">
        <v>40037.8681198243</v>
      </c>
      <c r="F6" s="512" t="n">
        <v>39415.8573789643</v>
      </c>
      <c r="G6" s="512" t="n">
        <v>38997.9368108829</v>
      </c>
      <c r="H6" s="512" t="n">
        <v>38853.4872482757</v>
      </c>
      <c r="I6" s="512" t="n">
        <v>38853.4872482757</v>
      </c>
    </row>
    <row r="7" customFormat="false" ht="19.5" hidden="false" customHeight="true" outlineLevel="0" collapsed="false">
      <c r="A7" s="511" t="s">
        <v>636</v>
      </c>
      <c r="B7" s="512"/>
      <c r="C7" s="512"/>
      <c r="D7" s="512"/>
      <c r="E7" s="512"/>
      <c r="F7" s="512"/>
      <c r="G7" s="512"/>
      <c r="H7" s="512"/>
      <c r="I7" s="512"/>
    </row>
    <row r="8" customFormat="false" ht="19.5" hidden="false" customHeight="true" outlineLevel="0" collapsed="false">
      <c r="A8" s="511" t="s">
        <v>637</v>
      </c>
      <c r="B8" s="512" t="n">
        <v>12</v>
      </c>
      <c r="C8" s="512" t="n">
        <v>12</v>
      </c>
      <c r="D8" s="512" t="n">
        <v>12</v>
      </c>
      <c r="E8" s="512" t="n">
        <v>12</v>
      </c>
      <c r="F8" s="512" t="n">
        <v>10</v>
      </c>
      <c r="G8" s="512" t="n">
        <v>10</v>
      </c>
      <c r="H8" s="512" t="n">
        <v>10</v>
      </c>
      <c r="I8" s="512" t="n">
        <v>10</v>
      </c>
    </row>
    <row r="9" customFormat="false" ht="19.5" hidden="false" customHeight="true" outlineLevel="0" collapsed="false">
      <c r="A9" s="513" t="s">
        <v>638</v>
      </c>
      <c r="B9" s="514" t="n">
        <v>3562.31272548362</v>
      </c>
      <c r="C9" s="514" t="n">
        <v>4152.5082848531</v>
      </c>
      <c r="D9" s="514" t="n">
        <v>4319.60654251522</v>
      </c>
      <c r="E9" s="514" t="n">
        <v>4804.54417437892</v>
      </c>
      <c r="F9" s="514" t="n">
        <v>3941.58573789643</v>
      </c>
      <c r="G9" s="514" t="n">
        <v>3899.79368108829</v>
      </c>
      <c r="H9" s="514" t="n">
        <v>3885.34872482757</v>
      </c>
      <c r="I9" s="514" t="n">
        <v>3885.34872482757</v>
      </c>
    </row>
    <row r="10" customFormat="false" ht="19.5" hidden="false" customHeight="true" outlineLevel="0" collapsed="false">
      <c r="A10" s="513" t="s">
        <v>639</v>
      </c>
      <c r="B10" s="514" t="n">
        <v>6626.45931487</v>
      </c>
      <c r="C10" s="514" t="n">
        <v>10885.07519131</v>
      </c>
      <c r="D10" s="514" t="n">
        <v>8341.32950096</v>
      </c>
      <c r="E10" s="514" t="n">
        <v>9701.673595</v>
      </c>
      <c r="F10" s="514" t="n">
        <v>9058.89455013</v>
      </c>
      <c r="G10" s="514" t="n">
        <v>8091.94347798</v>
      </c>
      <c r="H10" s="514" t="n">
        <v>7365.4240819</v>
      </c>
      <c r="I10" s="514" t="n">
        <v>7645.8977814</v>
      </c>
    </row>
    <row r="11" customFormat="false" ht="19.5" hidden="false" customHeight="true" outlineLevel="0" collapsed="false">
      <c r="A11" s="511" t="s">
        <v>640</v>
      </c>
      <c r="B11" s="515" t="n">
        <v>22.3218784834913</v>
      </c>
      <c r="C11" s="515" t="n">
        <v>31.4559040790309</v>
      </c>
      <c r="D11" s="515" t="n">
        <v>23.1724702299474</v>
      </c>
      <c r="E11" s="515" t="n">
        <v>24.2312441960323</v>
      </c>
      <c r="F11" s="515" t="n">
        <v>22.982868197013</v>
      </c>
      <c r="G11" s="515" t="n">
        <v>20.749670725457</v>
      </c>
      <c r="H11" s="515" t="n">
        <v>18.9569189371203</v>
      </c>
      <c r="I11" s="515" t="n">
        <v>19.6787941647099</v>
      </c>
    </row>
    <row r="12" customFormat="false" ht="19.5" hidden="false" customHeight="true" outlineLevel="0" collapsed="false">
      <c r="A12" s="511" t="s">
        <v>641</v>
      </c>
      <c r="B12" s="512" t="n">
        <v>3064.14658938638</v>
      </c>
      <c r="C12" s="512" t="n">
        <v>6732.5669064569</v>
      </c>
      <c r="D12" s="512" t="n">
        <v>4021.72295844478</v>
      </c>
      <c r="E12" s="512" t="n">
        <v>4897.12942062108</v>
      </c>
      <c r="F12" s="512" t="n">
        <v>5117.30881223357</v>
      </c>
      <c r="G12" s="512" t="n">
        <v>4192.14979689171</v>
      </c>
      <c r="H12" s="512" t="n">
        <v>3480.07535707243</v>
      </c>
      <c r="I12" s="512" t="n">
        <v>3760.54905657243</v>
      </c>
    </row>
    <row r="13" customFormat="false" ht="19.5" hidden="false" customHeight="true" outlineLevel="0" collapsed="false">
      <c r="A13" s="511" t="s">
        <v>642</v>
      </c>
      <c r="B13" s="512"/>
      <c r="C13" s="512"/>
      <c r="D13" s="512"/>
      <c r="E13" s="512"/>
      <c r="F13" s="512"/>
      <c r="G13" s="512"/>
      <c r="H13" s="512"/>
      <c r="I13" s="512"/>
    </row>
    <row r="14" customFormat="false" ht="19.5" hidden="false" customHeight="true" outlineLevel="0" collapsed="false">
      <c r="A14" s="511" t="s">
        <v>643</v>
      </c>
      <c r="B14" s="512" t="n">
        <v>15</v>
      </c>
      <c r="C14" s="512" t="n">
        <v>15</v>
      </c>
      <c r="D14" s="512" t="n">
        <v>15</v>
      </c>
      <c r="E14" s="512" t="n">
        <v>15</v>
      </c>
      <c r="F14" s="512" t="n">
        <v>15</v>
      </c>
      <c r="G14" s="512" t="n">
        <v>15</v>
      </c>
      <c r="H14" s="512" t="n">
        <v>15</v>
      </c>
      <c r="I14" s="512" t="n">
        <v>15</v>
      </c>
    </row>
    <row r="15" customFormat="false" ht="19.5" hidden="false" customHeight="true" outlineLevel="0" collapsed="false">
      <c r="A15" s="513" t="s">
        <v>644</v>
      </c>
      <c r="B15" s="514" t="n">
        <v>4452.89090685453</v>
      </c>
      <c r="C15" s="514" t="n">
        <v>5190.63535606637</v>
      </c>
      <c r="D15" s="514" t="n">
        <v>5399.50817814402</v>
      </c>
      <c r="E15" s="514" t="n">
        <v>6005.68021797364</v>
      </c>
      <c r="F15" s="514" t="n">
        <v>5912.37860684464</v>
      </c>
      <c r="G15" s="514" t="n">
        <v>5849.69052163243</v>
      </c>
      <c r="H15" s="514" t="n">
        <v>5828.02308724136</v>
      </c>
      <c r="I15" s="514" t="n">
        <v>5828.02308724136</v>
      </c>
    </row>
    <row r="16" customFormat="false" ht="19.5" hidden="false" customHeight="true" outlineLevel="0" collapsed="false">
      <c r="A16" s="513" t="s">
        <v>645</v>
      </c>
      <c r="B16" s="514" t="n">
        <v>5672.36105380273</v>
      </c>
      <c r="C16" s="514" t="n">
        <v>9345.90981729071</v>
      </c>
      <c r="D16" s="514" t="n">
        <v>7928.67394844143</v>
      </c>
      <c r="E16" s="514" t="n">
        <v>9211.18092370929</v>
      </c>
      <c r="F16" s="514" t="n">
        <v>8519.55631527143</v>
      </c>
      <c r="G16" s="514" t="n">
        <v>7896.3505027525</v>
      </c>
      <c r="H16" s="514" t="n">
        <v>7796.48213197</v>
      </c>
      <c r="I16" s="514" t="n">
        <v>7731.94598172572</v>
      </c>
    </row>
    <row r="17" customFormat="false" ht="19.5" hidden="false" customHeight="true" outlineLevel="0" collapsed="false">
      <c r="A17" s="511" t="s">
        <v>646</v>
      </c>
      <c r="B17" s="515" t="n">
        <v>19.1079048615508</v>
      </c>
      <c r="C17" s="515" t="n">
        <v>27.0079937508074</v>
      </c>
      <c r="D17" s="515" t="n">
        <v>22.0261003970738</v>
      </c>
      <c r="E17" s="515" t="n">
        <v>23.0061722970421</v>
      </c>
      <c r="F17" s="515" t="n">
        <v>21.6145401414462</v>
      </c>
      <c r="G17" s="515" t="n">
        <v>20.2481237431743</v>
      </c>
      <c r="H17" s="515" t="n">
        <v>20.0663638817028</v>
      </c>
      <c r="I17" s="515" t="n">
        <v>19.9002625744201</v>
      </c>
    </row>
    <row r="18" customFormat="false" ht="19.5" hidden="false" customHeight="true" outlineLevel="0" collapsed="false">
      <c r="A18" s="511" t="s">
        <v>647</v>
      </c>
      <c r="B18" s="516" t="n">
        <v>1219.4701469482</v>
      </c>
      <c r="C18" s="516" t="n">
        <v>4155.27446122434</v>
      </c>
      <c r="D18" s="516" t="n">
        <v>2529.16577029741</v>
      </c>
      <c r="E18" s="516" t="n">
        <v>3205.50070573564</v>
      </c>
      <c r="F18" s="516" t="n">
        <v>2607.17770842679</v>
      </c>
      <c r="G18" s="516" t="n">
        <v>2046.65998112007</v>
      </c>
      <c r="H18" s="516" t="n">
        <v>1968.45904472864</v>
      </c>
      <c r="I18" s="516" t="n">
        <v>1903.92289448436</v>
      </c>
    </row>
    <row r="19" customFormat="false" ht="19.5" hidden="false" customHeight="true" outlineLevel="0" collapsed="false">
      <c r="A19" s="511"/>
      <c r="B19" s="512"/>
      <c r="C19" s="512"/>
      <c r="D19" s="512"/>
      <c r="E19" s="512"/>
      <c r="F19" s="512"/>
      <c r="G19" s="512"/>
      <c r="H19" s="512"/>
      <c r="I19" s="512"/>
    </row>
    <row r="20" customFormat="false" ht="19.5" hidden="false" customHeight="true" outlineLevel="0" collapsed="false">
      <c r="A20" s="503" t="s">
        <v>648</v>
      </c>
      <c r="B20" s="517"/>
      <c r="C20" s="517"/>
      <c r="D20" s="517"/>
      <c r="E20" s="517"/>
      <c r="F20" s="517"/>
      <c r="G20" s="517"/>
      <c r="H20" s="517"/>
      <c r="I20" s="517"/>
    </row>
    <row r="21" customFormat="false" ht="19.5" hidden="false" customHeight="true" outlineLevel="0" collapsed="false">
      <c r="A21" s="511" t="s">
        <v>649</v>
      </c>
      <c r="B21" s="512" t="n">
        <v>3294.29842325813</v>
      </c>
      <c r="C21" s="512" t="n">
        <v>3559.71783408364</v>
      </c>
      <c r="D21" s="512" t="n">
        <v>3769.55374153055</v>
      </c>
      <c r="E21" s="512" t="n">
        <v>3977.30848017153</v>
      </c>
      <c r="F21" s="512" t="n">
        <v>3556.69846998341</v>
      </c>
      <c r="G21" s="512" t="n">
        <v>3528.10022046978</v>
      </c>
      <c r="H21" s="512" t="n">
        <v>3504.54177274936</v>
      </c>
      <c r="I21" s="512" t="n">
        <v>3504.54177274936</v>
      </c>
    </row>
    <row r="22" customFormat="false" ht="19.5" hidden="false" customHeight="true" outlineLevel="0" collapsed="false">
      <c r="A22" s="511" t="s">
        <v>636</v>
      </c>
      <c r="B22" s="512"/>
      <c r="C22" s="512"/>
      <c r="D22" s="512"/>
      <c r="E22" s="512"/>
      <c r="F22" s="512"/>
      <c r="G22" s="512"/>
      <c r="H22" s="512"/>
      <c r="I22" s="512"/>
    </row>
    <row r="23" customFormat="false" ht="19.5" hidden="false" customHeight="true" outlineLevel="0" collapsed="false">
      <c r="A23" s="511" t="s">
        <v>650</v>
      </c>
      <c r="B23" s="512" t="n">
        <v>12</v>
      </c>
      <c r="C23" s="512" t="n">
        <v>12</v>
      </c>
      <c r="D23" s="512" t="n">
        <v>12</v>
      </c>
      <c r="E23" s="512" t="n">
        <v>12</v>
      </c>
      <c r="F23" s="512" t="n">
        <v>10</v>
      </c>
      <c r="G23" s="512" t="n">
        <v>10</v>
      </c>
      <c r="H23" s="512" t="n">
        <v>10</v>
      </c>
      <c r="I23" s="512" t="n">
        <v>10</v>
      </c>
    </row>
    <row r="24" customFormat="false" ht="19.5" hidden="false" customHeight="true" outlineLevel="0" collapsed="false">
      <c r="A24" s="513" t="s">
        <v>651</v>
      </c>
      <c r="B24" s="514" t="n">
        <v>395.315810790975</v>
      </c>
      <c r="C24" s="514" t="n">
        <v>427.166140090037</v>
      </c>
      <c r="D24" s="514" t="n">
        <v>452.346448983666</v>
      </c>
      <c r="E24" s="514" t="n">
        <v>477.277017620584</v>
      </c>
      <c r="F24" s="514" t="n">
        <v>355.669846998341</v>
      </c>
      <c r="G24" s="514" t="n">
        <v>352.810022046978</v>
      </c>
      <c r="H24" s="514" t="n">
        <v>350.454177274936</v>
      </c>
      <c r="I24" s="514" t="n">
        <v>350.454177274936</v>
      </c>
    </row>
    <row r="25" customFormat="false" ht="19.5" hidden="false" customHeight="true" outlineLevel="0" collapsed="false">
      <c r="A25" s="513" t="s">
        <v>652</v>
      </c>
      <c r="B25" s="514" t="n">
        <v>640.250071268025</v>
      </c>
      <c r="C25" s="514" t="n">
        <v>660.239957073472</v>
      </c>
      <c r="D25" s="514" t="n">
        <v>730.080273738076</v>
      </c>
      <c r="E25" s="514" t="n">
        <v>721.11271065441</v>
      </c>
      <c r="F25" s="514" t="n">
        <v>702.587717673844</v>
      </c>
      <c r="G25" s="514" t="n">
        <v>746.963414806904</v>
      </c>
      <c r="H25" s="514" t="n">
        <v>716.566700952823</v>
      </c>
      <c r="I25" s="514" t="n">
        <v>690.677892509762</v>
      </c>
    </row>
    <row r="26" customFormat="false" ht="19.5" hidden="false" customHeight="true" outlineLevel="0" collapsed="false">
      <c r="A26" s="511" t="s">
        <v>653</v>
      </c>
      <c r="B26" s="515" t="n">
        <v>19.4350963090589</v>
      </c>
      <c r="C26" s="515" t="n">
        <v>18.5475362893035</v>
      </c>
      <c r="D26" s="515" t="n">
        <v>19.3678170891826</v>
      </c>
      <c r="E26" s="515" t="n">
        <v>18.1306708858376</v>
      </c>
      <c r="F26" s="515" t="n">
        <v>19.7539297638892</v>
      </c>
      <c r="G26" s="515" t="n">
        <v>21.1718309608405</v>
      </c>
      <c r="H26" s="515" t="n">
        <v>20.4468015340752</v>
      </c>
      <c r="I26" s="515" t="n">
        <v>19.7080798945054</v>
      </c>
    </row>
    <row r="27" customFormat="false" ht="19.5" hidden="false" customHeight="true" outlineLevel="0" collapsed="false">
      <c r="A27" s="511" t="s">
        <v>654</v>
      </c>
      <c r="B27" s="512" t="n">
        <v>244.93426047705</v>
      </c>
      <c r="C27" s="512" t="n">
        <v>233.073816983435</v>
      </c>
      <c r="D27" s="512" t="n">
        <v>277.73382475441</v>
      </c>
      <c r="E27" s="512" t="n">
        <v>243.835693033826</v>
      </c>
      <c r="F27" s="512" t="n">
        <v>346.917870675503</v>
      </c>
      <c r="G27" s="512" t="n">
        <v>394.153392759926</v>
      </c>
      <c r="H27" s="512" t="n">
        <v>366.112523677887</v>
      </c>
      <c r="I27" s="512" t="n">
        <v>340.223715234826</v>
      </c>
    </row>
    <row r="28" customFormat="false" ht="19.5" hidden="false" customHeight="true" outlineLevel="0" collapsed="false">
      <c r="A28" s="518" t="s">
        <v>642</v>
      </c>
      <c r="B28" s="512"/>
      <c r="C28" s="512"/>
      <c r="D28" s="512"/>
      <c r="E28" s="512"/>
      <c r="F28" s="512"/>
      <c r="G28" s="512"/>
      <c r="H28" s="512"/>
      <c r="I28" s="512"/>
    </row>
    <row r="29" customFormat="false" ht="19.5" hidden="false" customHeight="true" outlineLevel="0" collapsed="false">
      <c r="A29" s="511" t="s">
        <v>655</v>
      </c>
      <c r="B29" s="512" t="n">
        <v>15</v>
      </c>
      <c r="C29" s="512" t="n">
        <v>15</v>
      </c>
      <c r="D29" s="512" t="n">
        <v>15</v>
      </c>
      <c r="E29" s="512" t="n">
        <v>15</v>
      </c>
      <c r="F29" s="512" t="n">
        <v>15</v>
      </c>
      <c r="G29" s="512" t="n">
        <v>15</v>
      </c>
      <c r="H29" s="512" t="n">
        <v>15</v>
      </c>
      <c r="I29" s="512" t="n">
        <v>15</v>
      </c>
    </row>
    <row r="30" customFormat="false" ht="19.5" hidden="false" customHeight="true" outlineLevel="0" collapsed="false">
      <c r="A30" s="513" t="s">
        <v>656</v>
      </c>
      <c r="B30" s="514" t="n">
        <v>494.144763488719</v>
      </c>
      <c r="C30" s="514" t="n">
        <v>533.957675112546</v>
      </c>
      <c r="D30" s="514" t="n">
        <v>565.433061229582</v>
      </c>
      <c r="E30" s="514" t="n">
        <v>596.59627202573</v>
      </c>
      <c r="F30" s="514" t="n">
        <v>533.504770497512</v>
      </c>
      <c r="G30" s="514" t="n">
        <v>529.215033070467</v>
      </c>
      <c r="H30" s="514" t="n">
        <v>525.681265912405</v>
      </c>
      <c r="I30" s="514" t="n">
        <v>525.681265912405</v>
      </c>
    </row>
    <row r="31" customFormat="false" ht="19.5" hidden="false" customHeight="true" outlineLevel="0" collapsed="false">
      <c r="A31" s="513" t="s">
        <v>657</v>
      </c>
      <c r="B31" s="514" t="n">
        <v>577.0823159304</v>
      </c>
      <c r="C31" s="514" t="n">
        <v>655.216882115478</v>
      </c>
      <c r="D31" s="514" t="n">
        <v>674.373087264219</v>
      </c>
      <c r="E31" s="514" t="n">
        <v>735.853061661019</v>
      </c>
      <c r="F31" s="514" t="n">
        <v>723.333774600695</v>
      </c>
      <c r="G31" s="514" t="n">
        <v>738.800775758844</v>
      </c>
      <c r="H31" s="514" t="n">
        <v>724.399578813485</v>
      </c>
      <c r="I31" s="514" t="n">
        <v>709.947427540461</v>
      </c>
    </row>
    <row r="32" customFormat="false" ht="19.5" hidden="false" customHeight="true" outlineLevel="0" collapsed="false">
      <c r="A32" s="511" t="s">
        <v>658</v>
      </c>
      <c r="B32" s="515" t="n">
        <v>17.5176089651178</v>
      </c>
      <c r="C32" s="515" t="n">
        <v>18.4064274938282</v>
      </c>
      <c r="D32" s="515" t="n">
        <v>17.8899979547819</v>
      </c>
      <c r="E32" s="515" t="n">
        <v>18.5012820938969</v>
      </c>
      <c r="F32" s="515" t="n">
        <v>20.3372251177668</v>
      </c>
      <c r="G32" s="515" t="n">
        <v>20.9404702131866</v>
      </c>
      <c r="H32" s="515" t="n">
        <v>20.6703080113433</v>
      </c>
      <c r="I32" s="515" t="n">
        <v>20.2579245326985</v>
      </c>
    </row>
    <row r="33" customFormat="false" ht="19.5" hidden="false" customHeight="true" outlineLevel="0" collapsed="false">
      <c r="A33" s="511" t="s">
        <v>659</v>
      </c>
      <c r="B33" s="512" t="n">
        <v>82.9375524416809</v>
      </c>
      <c r="C33" s="512" t="n">
        <v>121.259207002932</v>
      </c>
      <c r="D33" s="512" t="n">
        <v>108.940026034637</v>
      </c>
      <c r="E33" s="512" t="n">
        <v>139.256789635289</v>
      </c>
      <c r="F33" s="512" t="n">
        <v>189.829004103184</v>
      </c>
      <c r="G33" s="512" t="n">
        <v>209.585742688377</v>
      </c>
      <c r="H33" s="512" t="n">
        <v>198.718312901081</v>
      </c>
      <c r="I33" s="512" t="n">
        <v>184.266161628056</v>
      </c>
    </row>
    <row r="34" customFormat="false" ht="19.5" hidden="false" customHeight="true" outlineLevel="0" collapsed="false">
      <c r="A34" s="519"/>
      <c r="B34" s="520"/>
      <c r="C34" s="520"/>
      <c r="D34" s="520"/>
      <c r="E34" s="520"/>
      <c r="F34" s="520"/>
      <c r="G34" s="520"/>
      <c r="H34" s="520"/>
      <c r="I34" s="520"/>
    </row>
    <row r="35" customFormat="false" ht="15" hidden="false" customHeight="false" outlineLevel="0" collapsed="false">
      <c r="A35" s="521"/>
    </row>
    <row r="36" customFormat="false" ht="15" hidden="false" customHeight="false" outlineLevel="0" collapsed="false">
      <c r="A36" s="521" t="s">
        <v>660</v>
      </c>
    </row>
    <row r="37" customFormat="false" ht="15" hidden="false" customHeight="false" outlineLevel="0" collapsed="false">
      <c r="A37" s="522" t="s">
        <v>82</v>
      </c>
    </row>
    <row r="60" customFormat="false" ht="15" hidden="false" customHeight="false" outlineLevel="0" collapsed="false">
      <c r="A60" s="503" t="s">
        <v>661</v>
      </c>
    </row>
  </sheetData>
  <mergeCells count="7"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60" width="73.57"/>
    <col collapsed="false" customWidth="true" hidden="false" outlineLevel="0" max="4" min="2" style="60" width="16.43"/>
    <col collapsed="false" customWidth="true" hidden="false" outlineLevel="0" max="12" min="5" style="60" width="15.42"/>
    <col collapsed="false" customWidth="false" hidden="false" outlineLevel="0" max="256" min="13" style="60" width="11.43"/>
    <col collapsed="false" customWidth="true" hidden="false" outlineLevel="0" max="257" min="257" style="60" width="73.57"/>
    <col collapsed="false" customWidth="true" hidden="false" outlineLevel="0" max="260" min="258" style="60" width="16.43"/>
    <col collapsed="false" customWidth="true" hidden="false" outlineLevel="0" max="268" min="261" style="60" width="15.42"/>
    <col collapsed="false" customWidth="false" hidden="false" outlineLevel="0" max="512" min="269" style="60" width="11.43"/>
    <col collapsed="false" customWidth="true" hidden="false" outlineLevel="0" max="513" min="513" style="60" width="73.57"/>
    <col collapsed="false" customWidth="true" hidden="false" outlineLevel="0" max="516" min="514" style="60" width="16.43"/>
    <col collapsed="false" customWidth="true" hidden="false" outlineLevel="0" max="524" min="517" style="60" width="15.42"/>
    <col collapsed="false" customWidth="false" hidden="false" outlineLevel="0" max="768" min="525" style="60" width="11.43"/>
    <col collapsed="false" customWidth="true" hidden="false" outlineLevel="0" max="769" min="769" style="60" width="73.57"/>
    <col collapsed="false" customWidth="true" hidden="false" outlineLevel="0" max="772" min="770" style="60" width="16.43"/>
    <col collapsed="false" customWidth="true" hidden="false" outlineLevel="0" max="780" min="773" style="60" width="15.42"/>
    <col collapsed="false" customWidth="false" hidden="false" outlineLevel="0" max="1024" min="781" style="60" width="11.43"/>
    <col collapsed="false" customWidth="true" hidden="false" outlineLevel="0" max="1025" min="1025" style="60" width="73.57"/>
    <col collapsed="false" customWidth="true" hidden="false" outlineLevel="0" max="1028" min="1026" style="60" width="16.43"/>
    <col collapsed="false" customWidth="true" hidden="false" outlineLevel="0" max="1036" min="1029" style="60" width="15.42"/>
    <col collapsed="false" customWidth="false" hidden="false" outlineLevel="0" max="1280" min="1037" style="60" width="11.43"/>
    <col collapsed="false" customWidth="true" hidden="false" outlineLevel="0" max="1281" min="1281" style="60" width="73.57"/>
    <col collapsed="false" customWidth="true" hidden="false" outlineLevel="0" max="1284" min="1282" style="60" width="16.43"/>
    <col collapsed="false" customWidth="true" hidden="false" outlineLevel="0" max="1292" min="1285" style="60" width="15.42"/>
    <col collapsed="false" customWidth="false" hidden="false" outlineLevel="0" max="1536" min="1293" style="60" width="11.43"/>
    <col collapsed="false" customWidth="true" hidden="false" outlineLevel="0" max="1537" min="1537" style="60" width="73.57"/>
    <col collapsed="false" customWidth="true" hidden="false" outlineLevel="0" max="1540" min="1538" style="60" width="16.43"/>
    <col collapsed="false" customWidth="true" hidden="false" outlineLevel="0" max="1548" min="1541" style="60" width="15.42"/>
    <col collapsed="false" customWidth="false" hidden="false" outlineLevel="0" max="1792" min="1549" style="60" width="11.43"/>
    <col collapsed="false" customWidth="true" hidden="false" outlineLevel="0" max="1793" min="1793" style="60" width="73.57"/>
    <col collapsed="false" customWidth="true" hidden="false" outlineLevel="0" max="1796" min="1794" style="60" width="16.43"/>
    <col collapsed="false" customWidth="true" hidden="false" outlineLevel="0" max="1804" min="1797" style="60" width="15.42"/>
    <col collapsed="false" customWidth="false" hidden="false" outlineLevel="0" max="2048" min="1805" style="60" width="11.43"/>
    <col collapsed="false" customWidth="true" hidden="false" outlineLevel="0" max="2049" min="2049" style="60" width="73.57"/>
    <col collapsed="false" customWidth="true" hidden="false" outlineLevel="0" max="2052" min="2050" style="60" width="16.43"/>
    <col collapsed="false" customWidth="true" hidden="false" outlineLevel="0" max="2060" min="2053" style="60" width="15.42"/>
    <col collapsed="false" customWidth="false" hidden="false" outlineLevel="0" max="2304" min="2061" style="60" width="11.43"/>
    <col collapsed="false" customWidth="true" hidden="false" outlineLevel="0" max="2305" min="2305" style="60" width="73.57"/>
    <col collapsed="false" customWidth="true" hidden="false" outlineLevel="0" max="2308" min="2306" style="60" width="16.43"/>
    <col collapsed="false" customWidth="true" hidden="false" outlineLevel="0" max="2316" min="2309" style="60" width="15.42"/>
    <col collapsed="false" customWidth="false" hidden="false" outlineLevel="0" max="2560" min="2317" style="60" width="11.43"/>
    <col collapsed="false" customWidth="true" hidden="false" outlineLevel="0" max="2561" min="2561" style="60" width="73.57"/>
    <col collapsed="false" customWidth="true" hidden="false" outlineLevel="0" max="2564" min="2562" style="60" width="16.43"/>
    <col collapsed="false" customWidth="true" hidden="false" outlineLevel="0" max="2572" min="2565" style="60" width="15.42"/>
    <col collapsed="false" customWidth="false" hidden="false" outlineLevel="0" max="2816" min="2573" style="60" width="11.43"/>
    <col collapsed="false" customWidth="true" hidden="false" outlineLevel="0" max="2817" min="2817" style="60" width="73.57"/>
    <col collapsed="false" customWidth="true" hidden="false" outlineLevel="0" max="2820" min="2818" style="60" width="16.43"/>
    <col collapsed="false" customWidth="true" hidden="false" outlineLevel="0" max="2828" min="2821" style="60" width="15.42"/>
    <col collapsed="false" customWidth="false" hidden="false" outlineLevel="0" max="3072" min="2829" style="60" width="11.43"/>
    <col collapsed="false" customWidth="true" hidden="false" outlineLevel="0" max="3073" min="3073" style="60" width="73.57"/>
    <col collapsed="false" customWidth="true" hidden="false" outlineLevel="0" max="3076" min="3074" style="60" width="16.43"/>
    <col collapsed="false" customWidth="true" hidden="false" outlineLevel="0" max="3084" min="3077" style="60" width="15.42"/>
    <col collapsed="false" customWidth="false" hidden="false" outlineLevel="0" max="3328" min="3085" style="60" width="11.43"/>
    <col collapsed="false" customWidth="true" hidden="false" outlineLevel="0" max="3329" min="3329" style="60" width="73.57"/>
    <col collapsed="false" customWidth="true" hidden="false" outlineLevel="0" max="3332" min="3330" style="60" width="16.43"/>
    <col collapsed="false" customWidth="true" hidden="false" outlineLevel="0" max="3340" min="3333" style="60" width="15.42"/>
    <col collapsed="false" customWidth="false" hidden="false" outlineLevel="0" max="3584" min="3341" style="60" width="11.43"/>
    <col collapsed="false" customWidth="true" hidden="false" outlineLevel="0" max="3585" min="3585" style="60" width="73.57"/>
    <col collapsed="false" customWidth="true" hidden="false" outlineLevel="0" max="3588" min="3586" style="60" width="16.43"/>
    <col collapsed="false" customWidth="true" hidden="false" outlineLevel="0" max="3596" min="3589" style="60" width="15.42"/>
    <col collapsed="false" customWidth="false" hidden="false" outlineLevel="0" max="3840" min="3597" style="60" width="11.43"/>
    <col collapsed="false" customWidth="true" hidden="false" outlineLevel="0" max="3841" min="3841" style="60" width="73.57"/>
    <col collapsed="false" customWidth="true" hidden="false" outlineLevel="0" max="3844" min="3842" style="60" width="16.43"/>
    <col collapsed="false" customWidth="true" hidden="false" outlineLevel="0" max="3852" min="3845" style="60" width="15.42"/>
    <col collapsed="false" customWidth="false" hidden="false" outlineLevel="0" max="4096" min="3853" style="60" width="11.43"/>
    <col collapsed="false" customWidth="true" hidden="false" outlineLevel="0" max="4097" min="4097" style="60" width="73.57"/>
    <col collapsed="false" customWidth="true" hidden="false" outlineLevel="0" max="4100" min="4098" style="60" width="16.43"/>
    <col collapsed="false" customWidth="true" hidden="false" outlineLevel="0" max="4108" min="4101" style="60" width="15.42"/>
    <col collapsed="false" customWidth="false" hidden="false" outlineLevel="0" max="4352" min="4109" style="60" width="11.43"/>
    <col collapsed="false" customWidth="true" hidden="false" outlineLevel="0" max="4353" min="4353" style="60" width="73.57"/>
    <col collapsed="false" customWidth="true" hidden="false" outlineLevel="0" max="4356" min="4354" style="60" width="16.43"/>
    <col collapsed="false" customWidth="true" hidden="false" outlineLevel="0" max="4364" min="4357" style="60" width="15.42"/>
    <col collapsed="false" customWidth="false" hidden="false" outlineLevel="0" max="4608" min="4365" style="60" width="11.43"/>
    <col collapsed="false" customWidth="true" hidden="false" outlineLevel="0" max="4609" min="4609" style="60" width="73.57"/>
    <col collapsed="false" customWidth="true" hidden="false" outlineLevel="0" max="4612" min="4610" style="60" width="16.43"/>
    <col collapsed="false" customWidth="true" hidden="false" outlineLevel="0" max="4620" min="4613" style="60" width="15.42"/>
    <col collapsed="false" customWidth="false" hidden="false" outlineLevel="0" max="4864" min="4621" style="60" width="11.43"/>
    <col collapsed="false" customWidth="true" hidden="false" outlineLevel="0" max="4865" min="4865" style="60" width="73.57"/>
    <col collapsed="false" customWidth="true" hidden="false" outlineLevel="0" max="4868" min="4866" style="60" width="16.43"/>
    <col collapsed="false" customWidth="true" hidden="false" outlineLevel="0" max="4876" min="4869" style="60" width="15.42"/>
    <col collapsed="false" customWidth="false" hidden="false" outlineLevel="0" max="5120" min="4877" style="60" width="11.43"/>
    <col collapsed="false" customWidth="true" hidden="false" outlineLevel="0" max="5121" min="5121" style="60" width="73.57"/>
    <col collapsed="false" customWidth="true" hidden="false" outlineLevel="0" max="5124" min="5122" style="60" width="16.43"/>
    <col collapsed="false" customWidth="true" hidden="false" outlineLevel="0" max="5132" min="5125" style="60" width="15.42"/>
    <col collapsed="false" customWidth="false" hidden="false" outlineLevel="0" max="5376" min="5133" style="60" width="11.43"/>
    <col collapsed="false" customWidth="true" hidden="false" outlineLevel="0" max="5377" min="5377" style="60" width="73.57"/>
    <col collapsed="false" customWidth="true" hidden="false" outlineLevel="0" max="5380" min="5378" style="60" width="16.43"/>
    <col collapsed="false" customWidth="true" hidden="false" outlineLevel="0" max="5388" min="5381" style="60" width="15.42"/>
    <col collapsed="false" customWidth="false" hidden="false" outlineLevel="0" max="5632" min="5389" style="60" width="11.43"/>
    <col collapsed="false" customWidth="true" hidden="false" outlineLevel="0" max="5633" min="5633" style="60" width="73.57"/>
    <col collapsed="false" customWidth="true" hidden="false" outlineLevel="0" max="5636" min="5634" style="60" width="16.43"/>
    <col collapsed="false" customWidth="true" hidden="false" outlineLevel="0" max="5644" min="5637" style="60" width="15.42"/>
    <col collapsed="false" customWidth="false" hidden="false" outlineLevel="0" max="5888" min="5645" style="60" width="11.43"/>
    <col collapsed="false" customWidth="true" hidden="false" outlineLevel="0" max="5889" min="5889" style="60" width="73.57"/>
    <col collapsed="false" customWidth="true" hidden="false" outlineLevel="0" max="5892" min="5890" style="60" width="16.43"/>
    <col collapsed="false" customWidth="true" hidden="false" outlineLevel="0" max="5900" min="5893" style="60" width="15.42"/>
    <col collapsed="false" customWidth="false" hidden="false" outlineLevel="0" max="6144" min="5901" style="60" width="11.43"/>
    <col collapsed="false" customWidth="true" hidden="false" outlineLevel="0" max="6145" min="6145" style="60" width="73.57"/>
    <col collapsed="false" customWidth="true" hidden="false" outlineLevel="0" max="6148" min="6146" style="60" width="16.43"/>
    <col collapsed="false" customWidth="true" hidden="false" outlineLevel="0" max="6156" min="6149" style="60" width="15.42"/>
    <col collapsed="false" customWidth="false" hidden="false" outlineLevel="0" max="6400" min="6157" style="60" width="11.43"/>
    <col collapsed="false" customWidth="true" hidden="false" outlineLevel="0" max="6401" min="6401" style="60" width="73.57"/>
    <col collapsed="false" customWidth="true" hidden="false" outlineLevel="0" max="6404" min="6402" style="60" width="16.43"/>
    <col collapsed="false" customWidth="true" hidden="false" outlineLevel="0" max="6412" min="6405" style="60" width="15.42"/>
    <col collapsed="false" customWidth="false" hidden="false" outlineLevel="0" max="6656" min="6413" style="60" width="11.43"/>
    <col collapsed="false" customWidth="true" hidden="false" outlineLevel="0" max="6657" min="6657" style="60" width="73.57"/>
    <col collapsed="false" customWidth="true" hidden="false" outlineLevel="0" max="6660" min="6658" style="60" width="16.43"/>
    <col collapsed="false" customWidth="true" hidden="false" outlineLevel="0" max="6668" min="6661" style="60" width="15.42"/>
    <col collapsed="false" customWidth="false" hidden="false" outlineLevel="0" max="6912" min="6669" style="60" width="11.43"/>
    <col collapsed="false" customWidth="true" hidden="false" outlineLevel="0" max="6913" min="6913" style="60" width="73.57"/>
    <col collapsed="false" customWidth="true" hidden="false" outlineLevel="0" max="6916" min="6914" style="60" width="16.43"/>
    <col collapsed="false" customWidth="true" hidden="false" outlineLevel="0" max="6924" min="6917" style="60" width="15.42"/>
    <col collapsed="false" customWidth="false" hidden="false" outlineLevel="0" max="7168" min="6925" style="60" width="11.43"/>
    <col collapsed="false" customWidth="true" hidden="false" outlineLevel="0" max="7169" min="7169" style="60" width="73.57"/>
    <col collapsed="false" customWidth="true" hidden="false" outlineLevel="0" max="7172" min="7170" style="60" width="16.43"/>
    <col collapsed="false" customWidth="true" hidden="false" outlineLevel="0" max="7180" min="7173" style="60" width="15.42"/>
    <col collapsed="false" customWidth="false" hidden="false" outlineLevel="0" max="7424" min="7181" style="60" width="11.43"/>
    <col collapsed="false" customWidth="true" hidden="false" outlineLevel="0" max="7425" min="7425" style="60" width="73.57"/>
    <col collapsed="false" customWidth="true" hidden="false" outlineLevel="0" max="7428" min="7426" style="60" width="16.43"/>
    <col collapsed="false" customWidth="true" hidden="false" outlineLevel="0" max="7436" min="7429" style="60" width="15.42"/>
    <col collapsed="false" customWidth="false" hidden="false" outlineLevel="0" max="7680" min="7437" style="60" width="11.43"/>
    <col collapsed="false" customWidth="true" hidden="false" outlineLevel="0" max="7681" min="7681" style="60" width="73.57"/>
    <col collapsed="false" customWidth="true" hidden="false" outlineLevel="0" max="7684" min="7682" style="60" width="16.43"/>
    <col collapsed="false" customWidth="true" hidden="false" outlineLevel="0" max="7692" min="7685" style="60" width="15.42"/>
    <col collapsed="false" customWidth="false" hidden="false" outlineLevel="0" max="7936" min="7693" style="60" width="11.43"/>
    <col collapsed="false" customWidth="true" hidden="false" outlineLevel="0" max="7937" min="7937" style="60" width="73.57"/>
    <col collapsed="false" customWidth="true" hidden="false" outlineLevel="0" max="7940" min="7938" style="60" width="16.43"/>
    <col collapsed="false" customWidth="true" hidden="false" outlineLevel="0" max="7948" min="7941" style="60" width="15.42"/>
    <col collapsed="false" customWidth="false" hidden="false" outlineLevel="0" max="8192" min="7949" style="60" width="11.43"/>
    <col collapsed="false" customWidth="true" hidden="false" outlineLevel="0" max="8193" min="8193" style="60" width="73.57"/>
    <col collapsed="false" customWidth="true" hidden="false" outlineLevel="0" max="8196" min="8194" style="60" width="16.43"/>
    <col collapsed="false" customWidth="true" hidden="false" outlineLevel="0" max="8204" min="8197" style="60" width="15.42"/>
    <col collapsed="false" customWidth="false" hidden="false" outlineLevel="0" max="8448" min="8205" style="60" width="11.43"/>
    <col collapsed="false" customWidth="true" hidden="false" outlineLevel="0" max="8449" min="8449" style="60" width="73.57"/>
    <col collapsed="false" customWidth="true" hidden="false" outlineLevel="0" max="8452" min="8450" style="60" width="16.43"/>
    <col collapsed="false" customWidth="true" hidden="false" outlineLevel="0" max="8460" min="8453" style="60" width="15.42"/>
    <col collapsed="false" customWidth="false" hidden="false" outlineLevel="0" max="8704" min="8461" style="60" width="11.43"/>
    <col collapsed="false" customWidth="true" hidden="false" outlineLevel="0" max="8705" min="8705" style="60" width="73.57"/>
    <col collapsed="false" customWidth="true" hidden="false" outlineLevel="0" max="8708" min="8706" style="60" width="16.43"/>
    <col collapsed="false" customWidth="true" hidden="false" outlineLevel="0" max="8716" min="8709" style="60" width="15.42"/>
    <col collapsed="false" customWidth="false" hidden="false" outlineLevel="0" max="8960" min="8717" style="60" width="11.43"/>
    <col collapsed="false" customWidth="true" hidden="false" outlineLevel="0" max="8961" min="8961" style="60" width="73.57"/>
    <col collapsed="false" customWidth="true" hidden="false" outlineLevel="0" max="8964" min="8962" style="60" width="16.43"/>
    <col collapsed="false" customWidth="true" hidden="false" outlineLevel="0" max="8972" min="8965" style="60" width="15.42"/>
    <col collapsed="false" customWidth="false" hidden="false" outlineLevel="0" max="9216" min="8973" style="60" width="11.43"/>
    <col collapsed="false" customWidth="true" hidden="false" outlineLevel="0" max="9217" min="9217" style="60" width="73.57"/>
    <col collapsed="false" customWidth="true" hidden="false" outlineLevel="0" max="9220" min="9218" style="60" width="16.43"/>
    <col collapsed="false" customWidth="true" hidden="false" outlineLevel="0" max="9228" min="9221" style="60" width="15.42"/>
    <col collapsed="false" customWidth="false" hidden="false" outlineLevel="0" max="9472" min="9229" style="60" width="11.43"/>
    <col collapsed="false" customWidth="true" hidden="false" outlineLevel="0" max="9473" min="9473" style="60" width="73.57"/>
    <col collapsed="false" customWidth="true" hidden="false" outlineLevel="0" max="9476" min="9474" style="60" width="16.43"/>
    <col collapsed="false" customWidth="true" hidden="false" outlineLevel="0" max="9484" min="9477" style="60" width="15.42"/>
    <col collapsed="false" customWidth="false" hidden="false" outlineLevel="0" max="9728" min="9485" style="60" width="11.43"/>
    <col collapsed="false" customWidth="true" hidden="false" outlineLevel="0" max="9729" min="9729" style="60" width="73.57"/>
    <col collapsed="false" customWidth="true" hidden="false" outlineLevel="0" max="9732" min="9730" style="60" width="16.43"/>
    <col collapsed="false" customWidth="true" hidden="false" outlineLevel="0" max="9740" min="9733" style="60" width="15.42"/>
    <col collapsed="false" customWidth="false" hidden="false" outlineLevel="0" max="9984" min="9741" style="60" width="11.43"/>
    <col collapsed="false" customWidth="true" hidden="false" outlineLevel="0" max="9985" min="9985" style="60" width="73.57"/>
    <col collapsed="false" customWidth="true" hidden="false" outlineLevel="0" max="9988" min="9986" style="60" width="16.43"/>
    <col collapsed="false" customWidth="true" hidden="false" outlineLevel="0" max="9996" min="9989" style="60" width="15.42"/>
    <col collapsed="false" customWidth="false" hidden="false" outlineLevel="0" max="10240" min="9997" style="60" width="11.43"/>
    <col collapsed="false" customWidth="true" hidden="false" outlineLevel="0" max="10241" min="10241" style="60" width="73.57"/>
    <col collapsed="false" customWidth="true" hidden="false" outlineLevel="0" max="10244" min="10242" style="60" width="16.43"/>
    <col collapsed="false" customWidth="true" hidden="false" outlineLevel="0" max="10252" min="10245" style="60" width="15.42"/>
    <col collapsed="false" customWidth="false" hidden="false" outlineLevel="0" max="10496" min="10253" style="60" width="11.43"/>
    <col collapsed="false" customWidth="true" hidden="false" outlineLevel="0" max="10497" min="10497" style="60" width="73.57"/>
    <col collapsed="false" customWidth="true" hidden="false" outlineLevel="0" max="10500" min="10498" style="60" width="16.43"/>
    <col collapsed="false" customWidth="true" hidden="false" outlineLevel="0" max="10508" min="10501" style="60" width="15.42"/>
    <col collapsed="false" customWidth="false" hidden="false" outlineLevel="0" max="10752" min="10509" style="60" width="11.43"/>
    <col collapsed="false" customWidth="true" hidden="false" outlineLevel="0" max="10753" min="10753" style="60" width="73.57"/>
    <col collapsed="false" customWidth="true" hidden="false" outlineLevel="0" max="10756" min="10754" style="60" width="16.43"/>
    <col collapsed="false" customWidth="true" hidden="false" outlineLevel="0" max="10764" min="10757" style="60" width="15.42"/>
    <col collapsed="false" customWidth="false" hidden="false" outlineLevel="0" max="11008" min="10765" style="60" width="11.43"/>
    <col collapsed="false" customWidth="true" hidden="false" outlineLevel="0" max="11009" min="11009" style="60" width="73.57"/>
    <col collapsed="false" customWidth="true" hidden="false" outlineLevel="0" max="11012" min="11010" style="60" width="16.43"/>
    <col collapsed="false" customWidth="true" hidden="false" outlineLevel="0" max="11020" min="11013" style="60" width="15.42"/>
    <col collapsed="false" customWidth="false" hidden="false" outlineLevel="0" max="11264" min="11021" style="60" width="11.43"/>
    <col collapsed="false" customWidth="true" hidden="false" outlineLevel="0" max="11265" min="11265" style="60" width="73.57"/>
    <col collapsed="false" customWidth="true" hidden="false" outlineLevel="0" max="11268" min="11266" style="60" width="16.43"/>
    <col collapsed="false" customWidth="true" hidden="false" outlineLevel="0" max="11276" min="11269" style="60" width="15.42"/>
    <col collapsed="false" customWidth="false" hidden="false" outlineLevel="0" max="11520" min="11277" style="60" width="11.43"/>
    <col collapsed="false" customWidth="true" hidden="false" outlineLevel="0" max="11521" min="11521" style="60" width="73.57"/>
    <col collapsed="false" customWidth="true" hidden="false" outlineLevel="0" max="11524" min="11522" style="60" width="16.43"/>
    <col collapsed="false" customWidth="true" hidden="false" outlineLevel="0" max="11532" min="11525" style="60" width="15.42"/>
    <col collapsed="false" customWidth="false" hidden="false" outlineLevel="0" max="11776" min="11533" style="60" width="11.43"/>
    <col collapsed="false" customWidth="true" hidden="false" outlineLevel="0" max="11777" min="11777" style="60" width="73.57"/>
    <col collapsed="false" customWidth="true" hidden="false" outlineLevel="0" max="11780" min="11778" style="60" width="16.43"/>
    <col collapsed="false" customWidth="true" hidden="false" outlineLevel="0" max="11788" min="11781" style="60" width="15.42"/>
    <col collapsed="false" customWidth="false" hidden="false" outlineLevel="0" max="12032" min="11789" style="60" width="11.43"/>
    <col collapsed="false" customWidth="true" hidden="false" outlineLevel="0" max="12033" min="12033" style="60" width="73.57"/>
    <col collapsed="false" customWidth="true" hidden="false" outlineLevel="0" max="12036" min="12034" style="60" width="16.43"/>
    <col collapsed="false" customWidth="true" hidden="false" outlineLevel="0" max="12044" min="12037" style="60" width="15.42"/>
    <col collapsed="false" customWidth="false" hidden="false" outlineLevel="0" max="12288" min="12045" style="60" width="11.43"/>
    <col collapsed="false" customWidth="true" hidden="false" outlineLevel="0" max="12289" min="12289" style="60" width="73.57"/>
    <col collapsed="false" customWidth="true" hidden="false" outlineLevel="0" max="12292" min="12290" style="60" width="16.43"/>
    <col collapsed="false" customWidth="true" hidden="false" outlineLevel="0" max="12300" min="12293" style="60" width="15.42"/>
    <col collapsed="false" customWidth="false" hidden="false" outlineLevel="0" max="12544" min="12301" style="60" width="11.43"/>
    <col collapsed="false" customWidth="true" hidden="false" outlineLevel="0" max="12545" min="12545" style="60" width="73.57"/>
    <col collapsed="false" customWidth="true" hidden="false" outlineLevel="0" max="12548" min="12546" style="60" width="16.43"/>
    <col collapsed="false" customWidth="true" hidden="false" outlineLevel="0" max="12556" min="12549" style="60" width="15.42"/>
    <col collapsed="false" customWidth="false" hidden="false" outlineLevel="0" max="12800" min="12557" style="60" width="11.43"/>
    <col collapsed="false" customWidth="true" hidden="false" outlineLevel="0" max="12801" min="12801" style="60" width="73.57"/>
    <col collapsed="false" customWidth="true" hidden="false" outlineLevel="0" max="12804" min="12802" style="60" width="16.43"/>
    <col collapsed="false" customWidth="true" hidden="false" outlineLevel="0" max="12812" min="12805" style="60" width="15.42"/>
    <col collapsed="false" customWidth="false" hidden="false" outlineLevel="0" max="13056" min="12813" style="60" width="11.43"/>
    <col collapsed="false" customWidth="true" hidden="false" outlineLevel="0" max="13057" min="13057" style="60" width="73.57"/>
    <col collapsed="false" customWidth="true" hidden="false" outlineLevel="0" max="13060" min="13058" style="60" width="16.43"/>
    <col collapsed="false" customWidth="true" hidden="false" outlineLevel="0" max="13068" min="13061" style="60" width="15.42"/>
    <col collapsed="false" customWidth="false" hidden="false" outlineLevel="0" max="13312" min="13069" style="60" width="11.43"/>
    <col collapsed="false" customWidth="true" hidden="false" outlineLevel="0" max="13313" min="13313" style="60" width="73.57"/>
    <col collapsed="false" customWidth="true" hidden="false" outlineLevel="0" max="13316" min="13314" style="60" width="16.43"/>
    <col collapsed="false" customWidth="true" hidden="false" outlineLevel="0" max="13324" min="13317" style="60" width="15.42"/>
    <col collapsed="false" customWidth="false" hidden="false" outlineLevel="0" max="13568" min="13325" style="60" width="11.43"/>
    <col collapsed="false" customWidth="true" hidden="false" outlineLevel="0" max="13569" min="13569" style="60" width="73.57"/>
    <col collapsed="false" customWidth="true" hidden="false" outlineLevel="0" max="13572" min="13570" style="60" width="16.43"/>
    <col collapsed="false" customWidth="true" hidden="false" outlineLevel="0" max="13580" min="13573" style="60" width="15.42"/>
    <col collapsed="false" customWidth="false" hidden="false" outlineLevel="0" max="13824" min="13581" style="60" width="11.43"/>
    <col collapsed="false" customWidth="true" hidden="false" outlineLevel="0" max="13825" min="13825" style="60" width="73.57"/>
    <col collapsed="false" customWidth="true" hidden="false" outlineLevel="0" max="13828" min="13826" style="60" width="16.43"/>
    <col collapsed="false" customWidth="true" hidden="false" outlineLevel="0" max="13836" min="13829" style="60" width="15.42"/>
    <col collapsed="false" customWidth="false" hidden="false" outlineLevel="0" max="14080" min="13837" style="60" width="11.43"/>
    <col collapsed="false" customWidth="true" hidden="false" outlineLevel="0" max="14081" min="14081" style="60" width="73.57"/>
    <col collapsed="false" customWidth="true" hidden="false" outlineLevel="0" max="14084" min="14082" style="60" width="16.43"/>
    <col collapsed="false" customWidth="true" hidden="false" outlineLevel="0" max="14092" min="14085" style="60" width="15.42"/>
    <col collapsed="false" customWidth="false" hidden="false" outlineLevel="0" max="14336" min="14093" style="60" width="11.43"/>
    <col collapsed="false" customWidth="true" hidden="false" outlineLevel="0" max="14337" min="14337" style="60" width="73.57"/>
    <col collapsed="false" customWidth="true" hidden="false" outlineLevel="0" max="14340" min="14338" style="60" width="16.43"/>
    <col collapsed="false" customWidth="true" hidden="false" outlineLevel="0" max="14348" min="14341" style="60" width="15.42"/>
    <col collapsed="false" customWidth="false" hidden="false" outlineLevel="0" max="14592" min="14349" style="60" width="11.43"/>
    <col collapsed="false" customWidth="true" hidden="false" outlineLevel="0" max="14593" min="14593" style="60" width="73.57"/>
    <col collapsed="false" customWidth="true" hidden="false" outlineLevel="0" max="14596" min="14594" style="60" width="16.43"/>
    <col collapsed="false" customWidth="true" hidden="false" outlineLevel="0" max="14604" min="14597" style="60" width="15.42"/>
    <col collapsed="false" customWidth="false" hidden="false" outlineLevel="0" max="14848" min="14605" style="60" width="11.43"/>
    <col collapsed="false" customWidth="true" hidden="false" outlineLevel="0" max="14849" min="14849" style="60" width="73.57"/>
    <col collapsed="false" customWidth="true" hidden="false" outlineLevel="0" max="14852" min="14850" style="60" width="16.43"/>
    <col collapsed="false" customWidth="true" hidden="false" outlineLevel="0" max="14860" min="14853" style="60" width="15.42"/>
    <col collapsed="false" customWidth="false" hidden="false" outlineLevel="0" max="15104" min="14861" style="60" width="11.43"/>
    <col collapsed="false" customWidth="true" hidden="false" outlineLevel="0" max="15105" min="15105" style="60" width="73.57"/>
    <col collapsed="false" customWidth="true" hidden="false" outlineLevel="0" max="15108" min="15106" style="60" width="16.43"/>
    <col collapsed="false" customWidth="true" hidden="false" outlineLevel="0" max="15116" min="15109" style="60" width="15.42"/>
    <col collapsed="false" customWidth="false" hidden="false" outlineLevel="0" max="15360" min="15117" style="60" width="11.43"/>
    <col collapsed="false" customWidth="true" hidden="false" outlineLevel="0" max="15361" min="15361" style="60" width="73.57"/>
    <col collapsed="false" customWidth="true" hidden="false" outlineLevel="0" max="15364" min="15362" style="60" width="16.43"/>
    <col collapsed="false" customWidth="true" hidden="false" outlineLevel="0" max="15372" min="15365" style="60" width="15.42"/>
    <col collapsed="false" customWidth="false" hidden="false" outlineLevel="0" max="15616" min="15373" style="60" width="11.43"/>
    <col collapsed="false" customWidth="true" hidden="false" outlineLevel="0" max="15617" min="15617" style="60" width="73.57"/>
    <col collapsed="false" customWidth="true" hidden="false" outlineLevel="0" max="15620" min="15618" style="60" width="16.43"/>
    <col collapsed="false" customWidth="true" hidden="false" outlineLevel="0" max="15628" min="15621" style="60" width="15.42"/>
    <col collapsed="false" customWidth="false" hidden="false" outlineLevel="0" max="15872" min="15629" style="60" width="11.43"/>
    <col collapsed="false" customWidth="true" hidden="false" outlineLevel="0" max="15873" min="15873" style="60" width="73.57"/>
    <col collapsed="false" customWidth="true" hidden="false" outlineLevel="0" max="15876" min="15874" style="60" width="16.43"/>
    <col collapsed="false" customWidth="true" hidden="false" outlineLevel="0" max="15884" min="15877" style="60" width="15.42"/>
    <col collapsed="false" customWidth="false" hidden="false" outlineLevel="0" max="16128" min="15885" style="60" width="11.43"/>
    <col collapsed="false" customWidth="true" hidden="false" outlineLevel="0" max="16129" min="16129" style="60" width="73.57"/>
    <col collapsed="false" customWidth="true" hidden="false" outlineLevel="0" max="16132" min="16130" style="60" width="16.43"/>
    <col collapsed="false" customWidth="true" hidden="false" outlineLevel="0" max="16140" min="16133" style="60" width="15.42"/>
    <col collapsed="false" customWidth="false" hidden="false" outlineLevel="0" max="16384" min="16141" style="60" width="11.43"/>
  </cols>
  <sheetData>
    <row r="1" customFormat="false" ht="15" hidden="false" customHeight="false" outlineLevel="0" collapsed="false">
      <c r="A1" s="61" t="s">
        <v>8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15" hidden="false" customHeight="false" outlineLevel="0" collapsed="false">
      <c r="A2" s="63" t="s">
        <v>8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5.75" hidden="false" customHeight="false" outlineLevel="0" collapsed="false">
      <c r="A3" s="64" t="s">
        <v>85</v>
      </c>
      <c r="B3" s="65"/>
      <c r="C3" s="65"/>
      <c r="D3" s="65"/>
      <c r="E3" s="62"/>
      <c r="F3" s="62"/>
      <c r="G3" s="62"/>
      <c r="H3" s="62"/>
      <c r="I3" s="62"/>
      <c r="J3" s="62"/>
      <c r="K3" s="62"/>
      <c r="L3" s="62"/>
    </row>
    <row r="4" customFormat="false" ht="15" hidden="false" customHeight="false" outlineLevel="0" collapsed="false">
      <c r="A4" s="66" t="s">
        <v>86</v>
      </c>
      <c r="B4" s="66"/>
      <c r="C4" s="66"/>
      <c r="D4" s="66"/>
      <c r="E4" s="66" t="s">
        <v>87</v>
      </c>
      <c r="F4" s="67" t="s">
        <v>8</v>
      </c>
      <c r="G4" s="67"/>
      <c r="H4" s="67"/>
      <c r="I4" s="67"/>
      <c r="J4" s="67"/>
      <c r="K4" s="66"/>
      <c r="L4" s="66"/>
    </row>
    <row r="5" customFormat="false" ht="15" hidden="false" customHeight="false" outlineLevel="0" collapsed="false">
      <c r="A5" s="68" t="s">
        <v>88</v>
      </c>
      <c r="B5" s="69" t="n">
        <v>2015</v>
      </c>
      <c r="C5" s="69" t="n">
        <v>2016</v>
      </c>
      <c r="D5" s="69" t="n">
        <v>2017</v>
      </c>
      <c r="E5" s="69" t="s">
        <v>89</v>
      </c>
      <c r="F5" s="70" t="s">
        <v>10</v>
      </c>
      <c r="G5" s="70" t="s">
        <v>11</v>
      </c>
      <c r="H5" s="70" t="n">
        <v>16</v>
      </c>
      <c r="I5" s="70" t="s">
        <v>15</v>
      </c>
      <c r="J5" s="70" t="s">
        <v>90</v>
      </c>
      <c r="K5" s="68" t="s">
        <v>16</v>
      </c>
      <c r="L5" s="69" t="s">
        <v>17</v>
      </c>
    </row>
    <row r="6" customFormat="false" ht="15" hidden="false" customHeight="false" outlineLevel="0" collapsed="false">
      <c r="A6" s="68" t="s">
        <v>91</v>
      </c>
      <c r="B6" s="69"/>
      <c r="C6" s="69"/>
      <c r="D6" s="69"/>
      <c r="E6" s="69"/>
      <c r="F6" s="69"/>
      <c r="G6" s="69"/>
      <c r="H6" s="69"/>
      <c r="I6" s="69"/>
      <c r="J6" s="69"/>
      <c r="K6" s="68"/>
      <c r="L6" s="69"/>
    </row>
    <row r="7" customFormat="false" ht="15" hidden="false" customHeight="false" outlineLevel="0" collapsed="false">
      <c r="A7" s="68" t="s">
        <v>92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customFormat="false" ht="15" hidden="false" customHeight="false" outlineLevel="0" collapsed="false">
      <c r="A8" s="68"/>
      <c r="B8" s="71"/>
      <c r="C8" s="71"/>
      <c r="D8" s="71"/>
      <c r="E8" s="69"/>
      <c r="F8" s="69"/>
      <c r="G8" s="69"/>
      <c r="H8" s="69"/>
      <c r="I8" s="69"/>
      <c r="J8" s="69"/>
      <c r="K8" s="69"/>
      <c r="L8" s="69"/>
    </row>
    <row r="9" customFormat="false" ht="15" hidden="false" customHeight="false" outlineLevel="0" collapsed="false">
      <c r="A9" s="72" t="s">
        <v>93</v>
      </c>
      <c r="B9" s="73" t="n">
        <v>6032.81988195891</v>
      </c>
      <c r="C9" s="73" t="n">
        <v>-2731.5790113379</v>
      </c>
      <c r="D9" s="73" t="n">
        <v>8902.16404955259</v>
      </c>
      <c r="E9" s="73" t="n">
        <v>-5547.54539288492</v>
      </c>
      <c r="F9" s="73" t="n">
        <v>-1334.85046405792</v>
      </c>
      <c r="G9" s="73" t="n">
        <v>-1028.18612370886</v>
      </c>
      <c r="H9" s="73" t="n">
        <v>-81.7601840755726</v>
      </c>
      <c r="I9" s="73" t="n">
        <v>-282.140000069998</v>
      </c>
      <c r="J9" s="73" t="n">
        <v>-2645.17658783678</v>
      </c>
      <c r="K9" s="73" t="n">
        <v>-2645.17658783678</v>
      </c>
      <c r="L9" s="73" t="n">
        <v>-8192.7219807217</v>
      </c>
    </row>
    <row r="10" customFormat="false" ht="15" hidden="false" customHeight="false" outlineLevel="0" collapsed="false">
      <c r="A10" s="61" t="s">
        <v>94</v>
      </c>
      <c r="B10" s="74" t="n">
        <v>221.33184191742</v>
      </c>
      <c r="C10" s="74" t="n">
        <v>-95.4396775562665</v>
      </c>
      <c r="D10" s="74" t="n">
        <v>296.238159162768</v>
      </c>
      <c r="E10" s="74" t="n">
        <v>-175.81561910947</v>
      </c>
      <c r="F10" s="74" t="n">
        <v>-42.3047571738499</v>
      </c>
      <c r="G10" s="74" t="n">
        <v>-32.5857955360744</v>
      </c>
      <c r="H10" s="74" t="n">
        <v>-2.59118517537279</v>
      </c>
      <c r="I10" s="74" t="n">
        <v>-8.94172382103869</v>
      </c>
      <c r="J10" s="74" t="n">
        <v>-83.832276530963</v>
      </c>
      <c r="K10" s="74" t="n">
        <v>-83.832276530963</v>
      </c>
      <c r="L10" s="74" t="n">
        <v>-259.647895640433</v>
      </c>
    </row>
    <row r="11" customFormat="false" ht="15" hidden="false" customHeight="false" outlineLevel="0" collapsed="false">
      <c r="A11" s="61" t="s">
        <v>95</v>
      </c>
      <c r="B11" s="74" t="n">
        <v>216.091126491266</v>
      </c>
      <c r="C11" s="74" t="n">
        <v>-44.4914101109785</v>
      </c>
      <c r="D11" s="74" t="n">
        <v>310.010471171852</v>
      </c>
      <c r="E11" s="74" t="n">
        <v>-103.559967272447</v>
      </c>
      <c r="F11" s="74" t="n">
        <v>2.18810067014829</v>
      </c>
      <c r="G11" s="74" t="n">
        <v>-60.9962793812329</v>
      </c>
      <c r="H11" s="74" t="n">
        <v>18.4502433074354</v>
      </c>
      <c r="I11" s="74" t="n">
        <v>-8.32004841647677</v>
      </c>
      <c r="J11" s="74" t="n">
        <v>-67.1282271275613</v>
      </c>
      <c r="K11" s="74" t="n">
        <v>-67.1282271275613</v>
      </c>
      <c r="L11" s="74" t="n">
        <v>-170.688194400008</v>
      </c>
    </row>
    <row r="12" customFormat="false" ht="15" hidden="false" customHeight="false" outlineLevel="0" collapsed="false">
      <c r="A12" s="75" t="s">
        <v>96</v>
      </c>
      <c r="B12" s="76" t="n">
        <v>248.017843937602</v>
      </c>
      <c r="C12" s="76" t="n">
        <v>-13.6775384356365</v>
      </c>
      <c r="D12" s="76" t="n">
        <v>328.651415378842</v>
      </c>
      <c r="E12" s="76" t="n">
        <v>-143.749662704503</v>
      </c>
      <c r="F12" s="76" t="n">
        <v>2.1363669178445</v>
      </c>
      <c r="G12" s="76" t="n">
        <v>-60.9004578575496</v>
      </c>
      <c r="H12" s="76" t="n">
        <v>18.3214147476238</v>
      </c>
      <c r="I12" s="76" t="n">
        <v>-8.38938639219532</v>
      </c>
      <c r="J12" s="76" t="n">
        <v>-67.1534773319004</v>
      </c>
      <c r="K12" s="76" t="n">
        <v>-67.1534773319004</v>
      </c>
      <c r="L12" s="76" t="n">
        <v>-210.903140036404</v>
      </c>
    </row>
    <row r="13" customFormat="false" ht="15" hidden="false" customHeight="false" outlineLevel="0" collapsed="false">
      <c r="A13" s="75" t="s">
        <v>97</v>
      </c>
      <c r="B13" s="76" t="n">
        <v>-16.0565873962991</v>
      </c>
      <c r="C13" s="76" t="n">
        <v>-69.8403142117236</v>
      </c>
      <c r="D13" s="76" t="n">
        <v>8.9675628197067</v>
      </c>
      <c r="E13" s="76" t="n">
        <v>18.5249929180897</v>
      </c>
      <c r="F13" s="76" t="n">
        <v>-44.3756963446427</v>
      </c>
      <c r="G13" s="76" t="n">
        <v>30.3967137856959</v>
      </c>
      <c r="H13" s="76" t="n">
        <v>-20.9125999225809</v>
      </c>
      <c r="I13" s="76" t="n">
        <v>4.97620846116297</v>
      </c>
      <c r="J13" s="76" t="n">
        <v>-9.00277409778391</v>
      </c>
      <c r="K13" s="76" t="n">
        <v>-9.00277409778391</v>
      </c>
      <c r="L13" s="76" t="n">
        <v>9.52221882030575</v>
      </c>
    </row>
    <row r="14" customFormat="false" ht="15" hidden="false" customHeight="false" outlineLevel="0" collapsed="false">
      <c r="A14" s="61" t="s">
        <v>98</v>
      </c>
      <c r="B14" s="74" t="n">
        <v>-10.6294146238833</v>
      </c>
      <c r="C14" s="74" t="n">
        <v>-11.9218249089064</v>
      </c>
      <c r="D14" s="74" t="n">
        <v>-13.4958203698734</v>
      </c>
      <c r="E14" s="74" t="n">
        <v>-7.54300957317153</v>
      </c>
      <c r="F14" s="74" t="n">
        <v>-0.0654277470516718</v>
      </c>
      <c r="G14" s="74" t="n">
        <v>-0.0831898800763895</v>
      </c>
      <c r="H14" s="74" t="n">
        <v>-3.04964942188235E-010</v>
      </c>
      <c r="I14" s="74" t="n">
        <v>-0.0344508899272569</v>
      </c>
      <c r="J14" s="74" t="n">
        <v>-0.183068517055318</v>
      </c>
      <c r="K14" s="74" t="n">
        <v>-0.183068517055318</v>
      </c>
      <c r="L14" s="74" t="n">
        <v>-7.72607809022685</v>
      </c>
    </row>
    <row r="15" customFormat="false" ht="15" hidden="false" customHeight="false" outlineLevel="0" collapsed="false">
      <c r="A15" s="61" t="s">
        <v>99</v>
      </c>
      <c r="B15" s="74" t="n">
        <v>0</v>
      </c>
      <c r="C15" s="74" t="n">
        <v>0</v>
      </c>
      <c r="D15" s="74" t="n">
        <v>-27.8849986659073</v>
      </c>
      <c r="E15" s="74" t="n">
        <v>-43.0479397498844</v>
      </c>
      <c r="F15" s="74" t="n">
        <v>0</v>
      </c>
      <c r="G15" s="74" t="n">
        <v>-1.99886158414434</v>
      </c>
      <c r="H15" s="74" t="n">
        <v>-1.10716769086139E-010</v>
      </c>
      <c r="I15" s="74" t="n">
        <v>-5.49409500007909</v>
      </c>
      <c r="J15" s="74" t="n">
        <v>-7.49295658422342</v>
      </c>
      <c r="K15" s="74" t="n">
        <v>-7.49295658422342</v>
      </c>
      <c r="L15" s="74" t="n">
        <v>-50.5408963341078</v>
      </c>
    </row>
    <row r="16" customFormat="false" ht="15" hidden="false" customHeight="false" outlineLevel="0" collapsed="false">
      <c r="A16" s="61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</row>
    <row r="17" customFormat="false" ht="15" hidden="false" customHeight="false" outlineLevel="0" collapsed="false">
      <c r="A17" s="72" t="s">
        <v>100</v>
      </c>
      <c r="B17" s="73" t="n">
        <v>-4653.68536171891</v>
      </c>
      <c r="C17" s="73" t="n">
        <v>4443.4132140579</v>
      </c>
      <c r="D17" s="73" t="n">
        <v>-7069.22864782259</v>
      </c>
      <c r="E17" s="73" t="n">
        <v>3043.52507015491</v>
      </c>
      <c r="F17" s="73" t="n">
        <v>1018.90694228792</v>
      </c>
      <c r="G17" s="73" t="n">
        <v>1011.69574461886</v>
      </c>
      <c r="H17" s="73" t="n">
        <v>540.978818825573</v>
      </c>
      <c r="I17" s="73" t="n">
        <v>859.324250429999</v>
      </c>
      <c r="J17" s="73" t="n">
        <v>2889.92693733679</v>
      </c>
      <c r="K17" s="73" t="n">
        <v>2889.92693733679</v>
      </c>
      <c r="L17" s="73" t="n">
        <v>5933.4520074917</v>
      </c>
    </row>
    <row r="18" customFormat="false" ht="15" hidden="false" customHeight="false" outlineLevel="0" collapsed="false">
      <c r="A18" s="61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customFormat="false" ht="15" hidden="false" customHeight="false" outlineLevel="0" collapsed="false">
      <c r="A19" s="72" t="s">
        <v>101</v>
      </c>
      <c r="B19" s="73" t="n">
        <v>-2562.6119389446</v>
      </c>
      <c r="C19" s="73" t="n">
        <v>-920.441027802978</v>
      </c>
      <c r="D19" s="73" t="n">
        <v>-4958.21368183364</v>
      </c>
      <c r="E19" s="73" t="n">
        <v>-1240.49379014484</v>
      </c>
      <c r="F19" s="73" t="n">
        <v>626.38650502</v>
      </c>
      <c r="G19" s="73" t="n">
        <v>80.41081909</v>
      </c>
      <c r="H19" s="73" t="n">
        <v>-159.62889093</v>
      </c>
      <c r="I19" s="73" t="n">
        <v>121.64449797</v>
      </c>
      <c r="J19" s="73" t="n">
        <v>828.44182208</v>
      </c>
      <c r="K19" s="73" t="n">
        <v>828.44182208</v>
      </c>
      <c r="L19" s="73" t="n">
        <v>-412.051968064838</v>
      </c>
    </row>
    <row r="20" customFormat="false" ht="15" hidden="false" customHeight="false" outlineLevel="0" collapsed="false">
      <c r="A20" s="61" t="s">
        <v>102</v>
      </c>
      <c r="B20" s="74" t="n">
        <v>-2562.6119389446</v>
      </c>
      <c r="C20" s="74" t="n">
        <v>-920.441027802978</v>
      </c>
      <c r="D20" s="74" t="n">
        <v>-4958.21368183364</v>
      </c>
      <c r="E20" s="74" t="n">
        <v>-1240.49379014484</v>
      </c>
      <c r="F20" s="74" t="n">
        <v>626.38650502</v>
      </c>
      <c r="G20" s="74" t="n">
        <v>80.41081909</v>
      </c>
      <c r="H20" s="74" t="n">
        <v>-159.62889093</v>
      </c>
      <c r="I20" s="74" t="n">
        <v>121.64449797</v>
      </c>
      <c r="J20" s="74" t="n">
        <v>828.44182208</v>
      </c>
      <c r="K20" s="74" t="n">
        <v>828.44182208</v>
      </c>
      <c r="L20" s="74" t="n">
        <v>-412.051968064838</v>
      </c>
    </row>
    <row r="21" customFormat="false" ht="15" hidden="false" customHeight="false" outlineLevel="0" collapsed="false">
      <c r="A21" s="75" t="s">
        <v>103</v>
      </c>
      <c r="B21" s="76" t="n">
        <v>-552.835026280749</v>
      </c>
      <c r="C21" s="76" t="n">
        <v>-730.66444136982</v>
      </c>
      <c r="D21" s="76" t="n">
        <v>-985.16713986318</v>
      </c>
      <c r="E21" s="76" t="n">
        <v>-252.89768867084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0</v>
      </c>
      <c r="L21" s="76" t="n">
        <v>-252.89768867084</v>
      </c>
    </row>
    <row r="22" customFormat="false" ht="15" hidden="false" customHeight="false" outlineLevel="0" collapsed="false">
      <c r="A22" s="75" t="s">
        <v>104</v>
      </c>
      <c r="B22" s="76" t="n">
        <v>0</v>
      </c>
      <c r="C22" s="76" t="n">
        <v>-96.3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</row>
    <row r="23" customFormat="false" ht="15" hidden="false" customHeight="false" outlineLevel="0" collapsed="false">
      <c r="A23" s="61" t="s">
        <v>105</v>
      </c>
      <c r="B23" s="74" t="n">
        <v>-179.432724510755</v>
      </c>
      <c r="C23" s="74" t="n">
        <v>-242.26444136982</v>
      </c>
      <c r="D23" s="74" t="n">
        <v>-310.89094125318</v>
      </c>
      <c r="E23" s="74" t="n">
        <v>-163.21756311084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-163.21756311084</v>
      </c>
    </row>
    <row r="24" customFormat="false" ht="15" hidden="false" customHeight="false" outlineLevel="0" collapsed="false">
      <c r="A24" s="61" t="s">
        <v>106</v>
      </c>
      <c r="B24" s="74" t="n">
        <v>-373.402301769995</v>
      </c>
      <c r="C24" s="74" t="n">
        <v>-392.1</v>
      </c>
      <c r="D24" s="74" t="n">
        <v>-674.27619861</v>
      </c>
      <c r="E24" s="74" t="n">
        <v>-89.68012556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-89.68012556</v>
      </c>
    </row>
    <row r="25" customFormat="false" ht="15" hidden="false" customHeight="false" outlineLevel="0" collapsed="false">
      <c r="A25" s="61" t="s">
        <v>107</v>
      </c>
      <c r="B25" s="74" t="n">
        <v>-1826.16273686</v>
      </c>
      <c r="C25" s="74" t="n">
        <v>543.80027608</v>
      </c>
      <c r="D25" s="74" t="n">
        <v>-4037.38908633</v>
      </c>
      <c r="E25" s="74" t="n">
        <v>525.355918690001</v>
      </c>
      <c r="F25" s="74" t="n">
        <v>626.38650502</v>
      </c>
      <c r="G25" s="74" t="n">
        <v>80.41081909</v>
      </c>
      <c r="H25" s="74" t="n">
        <v>-159.62889093</v>
      </c>
      <c r="I25" s="74" t="n">
        <v>121.64449797</v>
      </c>
      <c r="J25" s="74" t="n">
        <v>828.44182208</v>
      </c>
      <c r="K25" s="74" t="n">
        <v>828.44182208</v>
      </c>
      <c r="L25" s="74" t="n">
        <v>1353.79774077</v>
      </c>
    </row>
    <row r="26" customFormat="false" ht="15" hidden="false" customHeight="false" outlineLevel="0" collapsed="false">
      <c r="A26" s="75" t="s">
        <v>108</v>
      </c>
      <c r="B26" s="76" t="n">
        <v>-695.52468444</v>
      </c>
      <c r="C26" s="76" t="n">
        <v>1969.8591806</v>
      </c>
      <c r="D26" s="76" t="n">
        <v>1992.43744567</v>
      </c>
      <c r="E26" s="76" t="n">
        <v>-481.590342159999</v>
      </c>
      <c r="F26" s="76" t="n">
        <v>561.4692069</v>
      </c>
      <c r="G26" s="76" t="n">
        <v>-12.1072579</v>
      </c>
      <c r="H26" s="76" t="n">
        <v>-210.51851655</v>
      </c>
      <c r="I26" s="76" t="n">
        <v>17.97333421</v>
      </c>
      <c r="J26" s="76" t="n">
        <v>567.33528321</v>
      </c>
      <c r="K26" s="76" t="n">
        <v>567.33528321</v>
      </c>
      <c r="L26" s="76" t="n">
        <v>85.7449410500008</v>
      </c>
    </row>
    <row r="27" customFormat="false" ht="15" hidden="false" customHeight="false" outlineLevel="0" collapsed="false">
      <c r="A27" s="75" t="s">
        <v>109</v>
      </c>
      <c r="B27" s="76" t="n">
        <v>-1130.63805242</v>
      </c>
      <c r="C27" s="76" t="n">
        <v>-1426.05890452</v>
      </c>
      <c r="D27" s="76" t="n">
        <v>-6029.826532</v>
      </c>
      <c r="E27" s="76" t="n">
        <v>1006.94626085</v>
      </c>
      <c r="F27" s="76" t="n">
        <v>64.91729812</v>
      </c>
      <c r="G27" s="76" t="n">
        <v>92.51807699</v>
      </c>
      <c r="H27" s="76" t="n">
        <v>50.88962562</v>
      </c>
      <c r="I27" s="76" t="n">
        <v>103.67116376</v>
      </c>
      <c r="J27" s="76" t="n">
        <v>261.10653887</v>
      </c>
      <c r="K27" s="76" t="n">
        <v>261.10653887</v>
      </c>
      <c r="L27" s="76" t="n">
        <v>1268.05279972</v>
      </c>
    </row>
    <row r="28" customFormat="false" ht="15" hidden="false" customHeight="false" outlineLevel="0" collapsed="false">
      <c r="A28" s="61" t="s">
        <v>110</v>
      </c>
      <c r="B28" s="74" t="n">
        <v>0</v>
      </c>
      <c r="C28" s="74" t="n">
        <v>0</v>
      </c>
      <c r="D28" s="74" t="n">
        <v>0</v>
      </c>
      <c r="E28" s="74" t="n">
        <v>0</v>
      </c>
      <c r="F28" s="74" t="n">
        <v>0</v>
      </c>
      <c r="G28" s="74" t="n">
        <v>0</v>
      </c>
      <c r="H28" s="74" t="n">
        <v>0</v>
      </c>
      <c r="I28" s="74" t="n">
        <v>0</v>
      </c>
      <c r="J28" s="74" t="n">
        <v>0</v>
      </c>
      <c r="K28" s="74" t="n">
        <v>0</v>
      </c>
      <c r="L28" s="74" t="n">
        <v>0</v>
      </c>
    </row>
    <row r="29" customFormat="false" ht="15" hidden="false" customHeight="false" outlineLevel="0" collapsed="false">
      <c r="A29" s="75" t="s">
        <v>111</v>
      </c>
      <c r="B29" s="76" t="n">
        <v>-183.61417580385</v>
      </c>
      <c r="C29" s="76" t="n">
        <v>-733.576862513157</v>
      </c>
      <c r="D29" s="76" t="n">
        <v>64.3425443595443</v>
      </c>
      <c r="E29" s="76" t="n">
        <v>-1512.952020164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-1512.952020164</v>
      </c>
    </row>
    <row r="30" customFormat="false" ht="15" hidden="false" customHeight="false" outlineLevel="0" collapsed="false">
      <c r="A30" s="75" t="s">
        <v>112</v>
      </c>
      <c r="B30" s="76" t="n">
        <v>0</v>
      </c>
      <c r="C30" s="76" t="n">
        <v>0</v>
      </c>
      <c r="D30" s="76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</row>
    <row r="31" customFormat="false" ht="15" hidden="false" customHeight="false" outlineLevel="0" collapsed="false">
      <c r="A31" s="61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15" hidden="false" customHeight="false" outlineLevel="0" collapsed="false">
      <c r="A32" s="72" t="s">
        <v>113</v>
      </c>
      <c r="B32" s="73" t="n">
        <v>403.72190581</v>
      </c>
      <c r="C32" s="73" t="n">
        <v>98.57006269</v>
      </c>
      <c r="D32" s="73" t="n">
        <v>93.11666943</v>
      </c>
      <c r="E32" s="73" t="n">
        <v>44.65209066</v>
      </c>
      <c r="F32" s="73" t="n">
        <v>-0.03666752</v>
      </c>
      <c r="G32" s="73" t="n">
        <v>-0.69844916</v>
      </c>
      <c r="H32" s="73" t="n">
        <v>-0.01941179</v>
      </c>
      <c r="I32" s="73" t="n">
        <v>-0.01941146</v>
      </c>
      <c r="J32" s="73" t="n">
        <v>-0.75452814</v>
      </c>
      <c r="K32" s="73" t="n">
        <v>-0.75452814</v>
      </c>
      <c r="L32" s="73" t="n">
        <v>43.89756252</v>
      </c>
    </row>
    <row r="33" customFormat="false" ht="15" hidden="false" customHeight="false" outlineLevel="0" collapsed="false">
      <c r="A33" s="61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15" hidden="false" customHeight="false" outlineLevel="0" collapsed="false">
      <c r="A34" s="72" t="s">
        <v>114</v>
      </c>
      <c r="B34" s="73" t="n">
        <v>-4779.25517302</v>
      </c>
      <c r="C34" s="73" t="n">
        <v>2238.42996184</v>
      </c>
      <c r="D34" s="73" t="n">
        <v>-2136.58870588</v>
      </c>
      <c r="E34" s="73" t="n">
        <v>10206.29203158</v>
      </c>
      <c r="F34" s="73" t="n">
        <v>487.66086804</v>
      </c>
      <c r="G34" s="73" t="n">
        <v>311.53565651</v>
      </c>
      <c r="H34" s="73" t="n">
        <v>-1536.44282972</v>
      </c>
      <c r="I34" s="73" t="n">
        <v>-1699.74590039</v>
      </c>
      <c r="J34" s="73" t="n">
        <v>-900.54937584</v>
      </c>
      <c r="K34" s="73" t="n">
        <v>-900.54937584</v>
      </c>
      <c r="L34" s="73" t="n">
        <v>9305.74265574001</v>
      </c>
    </row>
    <row r="35" customFormat="false" ht="15" hidden="false" customHeight="false" outlineLevel="0" collapsed="false">
      <c r="A35" s="75" t="s">
        <v>115</v>
      </c>
      <c r="B35" s="76" t="n">
        <v>0</v>
      </c>
      <c r="C35" s="76" t="n">
        <v>0</v>
      </c>
      <c r="D35" s="76" t="n">
        <v>0</v>
      </c>
      <c r="E35" s="76" t="n">
        <v>10063</v>
      </c>
      <c r="F35" s="76" t="n">
        <v>-431.5</v>
      </c>
      <c r="G35" s="76" t="n">
        <v>-163.25</v>
      </c>
      <c r="H35" s="76" t="n">
        <v>150</v>
      </c>
      <c r="I35" s="76" t="n">
        <v>150</v>
      </c>
      <c r="J35" s="76" t="n">
        <v>-444.75</v>
      </c>
      <c r="K35" s="76" t="n">
        <v>-444.75</v>
      </c>
      <c r="L35" s="76" t="n">
        <v>9618.25</v>
      </c>
    </row>
    <row r="36" customFormat="false" ht="15" hidden="false" customHeight="false" outlineLevel="0" collapsed="false">
      <c r="A36" s="75" t="s">
        <v>116</v>
      </c>
      <c r="B36" s="76" t="n">
        <v>0</v>
      </c>
      <c r="C36" s="76" t="n">
        <v>0</v>
      </c>
      <c r="D36" s="76" t="n">
        <v>0</v>
      </c>
      <c r="E36" s="76" t="n">
        <v>10063</v>
      </c>
      <c r="F36" s="76" t="n">
        <v>-431.5</v>
      </c>
      <c r="G36" s="76" t="n">
        <v>-163.25</v>
      </c>
      <c r="H36" s="76" t="n">
        <v>150</v>
      </c>
      <c r="I36" s="76" t="n">
        <v>150</v>
      </c>
      <c r="J36" s="76" t="n">
        <v>-444.75</v>
      </c>
      <c r="K36" s="76" t="n">
        <v>-444.75</v>
      </c>
      <c r="L36" s="76" t="n">
        <v>9618.25</v>
      </c>
    </row>
    <row r="37" customFormat="false" ht="15" hidden="false" customHeight="false" outlineLevel="0" collapsed="false">
      <c r="A37" s="61" t="s">
        <v>117</v>
      </c>
      <c r="B37" s="74" t="n">
        <v>0</v>
      </c>
      <c r="C37" s="74" t="n">
        <v>0</v>
      </c>
      <c r="D37" s="74" t="n">
        <v>0</v>
      </c>
      <c r="E37" s="74" t="n">
        <v>10063</v>
      </c>
      <c r="F37" s="74" t="n">
        <v>-431.5</v>
      </c>
      <c r="G37" s="74" t="n">
        <v>-163.25</v>
      </c>
      <c r="H37" s="74" t="n">
        <v>150</v>
      </c>
      <c r="I37" s="74" t="n">
        <v>150</v>
      </c>
      <c r="J37" s="74" t="n">
        <v>-444.75</v>
      </c>
      <c r="K37" s="74" t="n">
        <v>-444.75</v>
      </c>
      <c r="L37" s="74" t="n">
        <v>9618.25</v>
      </c>
    </row>
    <row r="38" customFormat="false" ht="15" hidden="false" customHeight="false" outlineLevel="0" collapsed="false">
      <c r="A38" s="61" t="s">
        <v>118</v>
      </c>
      <c r="B38" s="74" t="n">
        <v>0</v>
      </c>
      <c r="C38" s="74" t="n">
        <v>0</v>
      </c>
      <c r="D38" s="74" t="n">
        <v>0</v>
      </c>
      <c r="E38" s="74" t="n">
        <v>0</v>
      </c>
      <c r="F38" s="74" t="n">
        <v>0</v>
      </c>
      <c r="G38" s="74" t="n">
        <v>0</v>
      </c>
      <c r="H38" s="74" t="n">
        <v>0</v>
      </c>
      <c r="I38" s="74" t="n">
        <v>0</v>
      </c>
      <c r="J38" s="74" t="n">
        <v>0</v>
      </c>
      <c r="K38" s="74" t="n">
        <v>0</v>
      </c>
      <c r="L38" s="74" t="n">
        <v>0</v>
      </c>
    </row>
    <row r="39" customFormat="false" ht="15" hidden="false" customHeight="false" outlineLevel="0" collapsed="false">
      <c r="A39" s="61" t="s">
        <v>119</v>
      </c>
      <c r="B39" s="74" t="n">
        <v>0</v>
      </c>
      <c r="C39" s="74" t="n">
        <v>0</v>
      </c>
      <c r="D39" s="74" t="n">
        <v>0</v>
      </c>
      <c r="E39" s="74" t="n">
        <v>0</v>
      </c>
      <c r="F39" s="74" t="n">
        <v>0</v>
      </c>
      <c r="G39" s="74" t="n">
        <v>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</row>
    <row r="40" customFormat="false" ht="15" hidden="false" customHeight="false" outlineLevel="0" collapsed="false">
      <c r="A40" s="75" t="s">
        <v>120</v>
      </c>
      <c r="B40" s="76" t="n">
        <v>0.000998900000000001</v>
      </c>
      <c r="C40" s="76" t="n">
        <v>-5.72643127</v>
      </c>
      <c r="D40" s="76" t="n">
        <v>5.93993325999994</v>
      </c>
      <c r="E40" s="76" t="n">
        <v>-1.57695437999999</v>
      </c>
      <c r="F40" s="76" t="n">
        <v>-36.68334325</v>
      </c>
      <c r="G40" s="76" t="n">
        <v>35.65906552</v>
      </c>
      <c r="H40" s="76" t="n">
        <v>0.00478726</v>
      </c>
      <c r="I40" s="76" t="n">
        <v>0.00478727</v>
      </c>
      <c r="J40" s="76" t="n">
        <v>-1.01949046</v>
      </c>
      <c r="K40" s="76" t="n">
        <v>-1.01949046</v>
      </c>
      <c r="L40" s="76" t="n">
        <v>-2.59644483999998</v>
      </c>
    </row>
    <row r="41" customFormat="false" ht="15" hidden="false" customHeight="false" outlineLevel="0" collapsed="false">
      <c r="A41" s="75" t="s">
        <v>121</v>
      </c>
      <c r="B41" s="76" t="n">
        <v>-4258.61587648</v>
      </c>
      <c r="C41" s="76" t="n">
        <v>2543.74569035</v>
      </c>
      <c r="D41" s="76" t="n">
        <v>-1360.34409404</v>
      </c>
      <c r="E41" s="76" t="n">
        <v>642.77904487</v>
      </c>
      <c r="F41" s="76" t="n">
        <v>966.95107215</v>
      </c>
      <c r="G41" s="76" t="n">
        <v>726.51939608</v>
      </c>
      <c r="H41" s="76" t="n">
        <v>-1687.71244155</v>
      </c>
      <c r="I41" s="76" t="n">
        <v>-1968.18614105</v>
      </c>
      <c r="J41" s="76" t="n">
        <v>-274.71567282</v>
      </c>
      <c r="K41" s="76" t="n">
        <v>-274.71567282</v>
      </c>
      <c r="L41" s="76" t="n">
        <v>368.06337205</v>
      </c>
    </row>
    <row r="42" customFormat="false" ht="15" hidden="false" customHeight="false" outlineLevel="0" collapsed="false">
      <c r="A42" s="61" t="s">
        <v>122</v>
      </c>
      <c r="B42" s="74" t="n">
        <v>0.0523189800000097</v>
      </c>
      <c r="C42" s="74" t="n">
        <v>10.11443196</v>
      </c>
      <c r="D42" s="74" t="n">
        <v>-0.274063409999989</v>
      </c>
      <c r="E42" s="74" t="n">
        <v>0.396347379999982</v>
      </c>
      <c r="F42" s="74" t="n">
        <v>-0.128983940000002</v>
      </c>
      <c r="G42" s="74" t="n">
        <v>0.38733159</v>
      </c>
      <c r="H42" s="74" t="n">
        <v>1.262128</v>
      </c>
      <c r="I42" s="74" t="n">
        <v>0.84287755</v>
      </c>
      <c r="J42" s="74" t="n">
        <v>1.1012252</v>
      </c>
      <c r="K42" s="74" t="n">
        <v>1.1012252</v>
      </c>
      <c r="L42" s="74" t="n">
        <v>1.49757257999998</v>
      </c>
    </row>
    <row r="43" customFormat="false" ht="15" hidden="false" customHeight="false" outlineLevel="0" collapsed="false">
      <c r="A43" s="61" t="s">
        <v>123</v>
      </c>
      <c r="B43" s="74" t="n">
        <v>-521.092</v>
      </c>
      <c r="C43" s="74" t="n">
        <v>-308.554</v>
      </c>
      <c r="D43" s="74" t="n">
        <v>-782.359833130004</v>
      </c>
      <c r="E43" s="74" t="n">
        <v>-497.585222929998</v>
      </c>
      <c r="F43" s="74" t="n">
        <v>-11.3401854199997</v>
      </c>
      <c r="G43" s="74" t="n">
        <v>-288.17673929</v>
      </c>
      <c r="H43" s="74" t="n">
        <v>0</v>
      </c>
      <c r="I43" s="74" t="n">
        <v>117.58744116</v>
      </c>
      <c r="J43" s="74" t="n">
        <v>-181.92948355</v>
      </c>
      <c r="K43" s="74" t="n">
        <v>-181.92948355</v>
      </c>
      <c r="L43" s="74" t="n">
        <v>-679.514706479997</v>
      </c>
    </row>
    <row r="44" customFormat="false" ht="15" hidden="false" customHeight="false" outlineLevel="0" collapsed="false">
      <c r="A44" s="61" t="s">
        <v>124</v>
      </c>
      <c r="B44" s="74" t="n">
        <v>0.399385580000001</v>
      </c>
      <c r="C44" s="74" t="n">
        <v>-1.1497292</v>
      </c>
      <c r="D44" s="74" t="n">
        <v>0.449351439999999</v>
      </c>
      <c r="E44" s="74" t="n">
        <v>-0.721183359999998</v>
      </c>
      <c r="F44" s="74" t="n">
        <v>0.3623085</v>
      </c>
      <c r="G44" s="74" t="n">
        <v>0.39660261</v>
      </c>
      <c r="H44" s="74" t="n">
        <v>0.00269657</v>
      </c>
      <c r="I44" s="74" t="n">
        <v>0.00513468</v>
      </c>
      <c r="J44" s="74" t="n">
        <v>0.76404579</v>
      </c>
      <c r="K44" s="74" t="n">
        <v>0.76404579</v>
      </c>
      <c r="L44" s="74" t="n">
        <v>0.0428624300000022</v>
      </c>
    </row>
    <row r="45" customFormat="false" ht="15" hidden="false" customHeight="false" outlineLevel="0" collapsed="false">
      <c r="A45" s="61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</row>
    <row r="46" customFormat="false" ht="15" hidden="false" customHeight="false" outlineLevel="0" collapsed="false">
      <c r="A46" s="72" t="s">
        <v>125</v>
      </c>
      <c r="B46" s="73" t="n">
        <v>195.10301729012</v>
      </c>
      <c r="C46" s="73" t="n">
        <v>1158.10362953485</v>
      </c>
      <c r="D46" s="73" t="n">
        <v>-1045.07819490254</v>
      </c>
      <c r="E46" s="73" t="n">
        <v>-6088.50490965638</v>
      </c>
      <c r="F46" s="73" t="n">
        <v>-95.172197999999</v>
      </c>
      <c r="G46" s="73" t="n">
        <v>616.65219801126</v>
      </c>
      <c r="H46" s="73" t="n">
        <v>2249.759142</v>
      </c>
      <c r="I46" s="73" t="n">
        <v>2290.5316608974</v>
      </c>
      <c r="J46" s="73" t="n">
        <v>2812.01166090866</v>
      </c>
      <c r="K46" s="73" t="n">
        <v>2812.01166090866</v>
      </c>
      <c r="L46" s="73" t="n">
        <v>-3276.49324874772</v>
      </c>
    </row>
    <row r="47" customFormat="false" ht="15" hidden="false" customHeight="false" outlineLevel="0" collapsed="false">
      <c r="A47" s="75" t="s">
        <v>126</v>
      </c>
      <c r="B47" s="76" t="n">
        <v>195.10301729012</v>
      </c>
      <c r="C47" s="76" t="n">
        <v>1158.10362953485</v>
      </c>
      <c r="D47" s="76" t="n">
        <v>-1045.07819490254</v>
      </c>
      <c r="E47" s="76" t="n">
        <v>-6088.50490965638</v>
      </c>
      <c r="F47" s="76" t="n">
        <v>-95.172197999999</v>
      </c>
      <c r="G47" s="76" t="n">
        <v>616.65219801126</v>
      </c>
      <c r="H47" s="76" t="n">
        <v>2249.759142</v>
      </c>
      <c r="I47" s="76" t="n">
        <v>2290.5316608974</v>
      </c>
      <c r="J47" s="76" t="n">
        <v>2812.01166090866</v>
      </c>
      <c r="K47" s="76" t="n">
        <v>2812.01166090866</v>
      </c>
      <c r="L47" s="76" t="n">
        <v>-3276.49324874772</v>
      </c>
    </row>
    <row r="48" customFormat="false" ht="15" hidden="false" customHeight="false" outlineLevel="0" collapsed="false">
      <c r="A48" s="75" t="s">
        <v>127</v>
      </c>
      <c r="B48" s="76" t="n">
        <v>15.6702927793649</v>
      </c>
      <c r="C48" s="76" t="n">
        <v>915.839188165034</v>
      </c>
      <c r="D48" s="76" t="n">
        <v>-1355.96913615572</v>
      </c>
      <c r="E48" s="76" t="n">
        <v>-2186.99574276722</v>
      </c>
      <c r="F48" s="76" t="n">
        <v>0</v>
      </c>
      <c r="G48" s="76" t="n">
        <v>-158.33444498874</v>
      </c>
      <c r="H48" s="76" t="n">
        <v>0</v>
      </c>
      <c r="I48" s="76" t="n">
        <v>-4.40841910259996</v>
      </c>
      <c r="J48" s="76" t="n">
        <v>-162.74286409134</v>
      </c>
      <c r="K48" s="76" t="n">
        <v>-162.74286409134</v>
      </c>
      <c r="L48" s="76" t="n">
        <v>-2349.73860685856</v>
      </c>
    </row>
    <row r="49" customFormat="false" ht="15" hidden="false" customHeight="false" outlineLevel="0" collapsed="false">
      <c r="A49" s="75" t="s">
        <v>128</v>
      </c>
      <c r="B49" s="76" t="n">
        <v>0</v>
      </c>
      <c r="C49" s="76" t="n">
        <v>0</v>
      </c>
      <c r="D49" s="76" t="n">
        <v>0</v>
      </c>
      <c r="E49" s="76" t="n">
        <v>-4064.72673</v>
      </c>
      <c r="F49" s="76" t="n">
        <v>-95.172197999999</v>
      </c>
      <c r="G49" s="76" t="n">
        <v>774.986643</v>
      </c>
      <c r="H49" s="76" t="n">
        <v>2249.759142</v>
      </c>
      <c r="I49" s="76" t="n">
        <v>2294.94008</v>
      </c>
      <c r="J49" s="76" t="n">
        <v>2974.754525</v>
      </c>
      <c r="K49" s="76" t="n">
        <v>2974.754525</v>
      </c>
      <c r="L49" s="76" t="n">
        <v>-1089.972205</v>
      </c>
    </row>
    <row r="50" customFormat="false" ht="15" hidden="false" customHeight="false" outlineLevel="0" collapsed="false">
      <c r="A50" s="61" t="s">
        <v>129</v>
      </c>
      <c r="B50" s="74" t="n">
        <v>0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</row>
    <row r="51" customFormat="false" ht="15" hidden="false" customHeight="false" outlineLevel="0" collapsed="false">
      <c r="A51" s="61" t="s">
        <v>130</v>
      </c>
      <c r="B51" s="74" t="n">
        <v>179.432724510755</v>
      </c>
      <c r="C51" s="74" t="n">
        <v>242.26444136982</v>
      </c>
      <c r="D51" s="74" t="n">
        <v>310.89094125318</v>
      </c>
      <c r="E51" s="74" t="n">
        <v>163.21756311084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163.21756311084</v>
      </c>
    </row>
    <row r="52" customFormat="false" ht="15" hidden="false" customHeight="false" outlineLevel="0" collapsed="false">
      <c r="A52" s="75" t="s">
        <v>131</v>
      </c>
      <c r="B52" s="76" t="n">
        <v>0</v>
      </c>
      <c r="C52" s="76" t="n">
        <v>0</v>
      </c>
      <c r="D52" s="76" t="n">
        <v>0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76" t="n">
        <v>0</v>
      </c>
    </row>
    <row r="53" customFormat="false" ht="15" hidden="false" customHeight="false" outlineLevel="0" collapsed="false">
      <c r="A53" s="75" t="s">
        <v>132</v>
      </c>
      <c r="B53" s="76" t="n">
        <v>0</v>
      </c>
      <c r="C53" s="76" t="n">
        <v>0</v>
      </c>
      <c r="D53" s="76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76" t="n">
        <v>0</v>
      </c>
    </row>
    <row r="54" customFormat="false" ht="15" hidden="false" customHeight="false" outlineLevel="0" collapsed="false">
      <c r="A54" s="61" t="s">
        <v>133</v>
      </c>
      <c r="B54" s="74" t="n">
        <v>0</v>
      </c>
      <c r="C54" s="74" t="n">
        <v>0</v>
      </c>
      <c r="D54" s="74" t="n">
        <v>0</v>
      </c>
      <c r="E54" s="74" t="n">
        <v>0</v>
      </c>
      <c r="F54" s="74" t="n">
        <v>0</v>
      </c>
      <c r="G54" s="74" t="n">
        <v>0</v>
      </c>
      <c r="H54" s="74" t="n">
        <v>0</v>
      </c>
      <c r="I54" s="74" t="n">
        <v>0</v>
      </c>
      <c r="J54" s="74" t="n">
        <v>0</v>
      </c>
      <c r="K54" s="74" t="n">
        <v>0</v>
      </c>
      <c r="L54" s="74" t="n">
        <v>0</v>
      </c>
    </row>
    <row r="55" customFormat="false" ht="15" hidden="false" customHeight="false" outlineLevel="0" collapsed="false">
      <c r="A55" s="61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</row>
    <row r="56" customFormat="false" ht="15" hidden="false" customHeight="false" outlineLevel="0" collapsed="false">
      <c r="A56" s="72" t="s">
        <v>134</v>
      </c>
      <c r="B56" s="73" t="n">
        <v>428.127846413729</v>
      </c>
      <c r="C56" s="73" t="n">
        <v>429.38792773905</v>
      </c>
      <c r="D56" s="73" t="n">
        <v>617.473723656065</v>
      </c>
      <c r="E56" s="73" t="n">
        <v>301.369634576248</v>
      </c>
      <c r="F56" s="73" t="n">
        <v>0</v>
      </c>
      <c r="G56" s="73" t="n">
        <v>0</v>
      </c>
      <c r="H56" s="73" t="n">
        <v>0</v>
      </c>
      <c r="I56" s="73" t="n">
        <v>0</v>
      </c>
      <c r="J56" s="73" t="n">
        <v>0</v>
      </c>
      <c r="K56" s="73" t="n">
        <v>0</v>
      </c>
      <c r="L56" s="73" t="n">
        <v>301.369634576248</v>
      </c>
    </row>
    <row r="57" customFormat="false" ht="15" hidden="false" customHeight="false" outlineLevel="0" collapsed="false">
      <c r="A57" s="61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</row>
    <row r="58" customFormat="false" ht="15" hidden="false" customHeight="false" outlineLevel="0" collapsed="false">
      <c r="A58" s="72" t="s">
        <v>135</v>
      </c>
      <c r="B58" s="73" t="n">
        <v>1364.49286065</v>
      </c>
      <c r="C58" s="73" t="n">
        <v>1231.568</v>
      </c>
      <c r="D58" s="73" t="n">
        <v>645.486354186773</v>
      </c>
      <c r="E58" s="73" t="n">
        <v>43.937850371516</v>
      </c>
      <c r="F58" s="73" t="n">
        <v>-0.336496688742932</v>
      </c>
      <c r="G58" s="73" t="n">
        <v>6.7658121329652</v>
      </c>
      <c r="H58" s="73" t="n">
        <v>-2.909</v>
      </c>
      <c r="I58" s="73" t="n">
        <v>3.61729212082879</v>
      </c>
      <c r="J58" s="73" t="n">
        <v>10.0466075650511</v>
      </c>
      <c r="K58" s="73" t="n">
        <v>10.0466075650511</v>
      </c>
      <c r="L58" s="73" t="n">
        <v>53.9844579365671</v>
      </c>
    </row>
    <row r="59" customFormat="false" ht="15" hidden="false" customHeight="false" outlineLevel="0" collapsed="false">
      <c r="A59" s="61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5" hidden="false" customHeight="false" outlineLevel="0" collapsed="false">
      <c r="A60" s="72" t="s">
        <v>136</v>
      </c>
      <c r="B60" s="73" t="n">
        <v>296.73612008184</v>
      </c>
      <c r="C60" s="73" t="n">
        <v>207.794660056978</v>
      </c>
      <c r="D60" s="73" t="n">
        <v>-285.424785433614</v>
      </c>
      <c r="E60" s="73" t="n">
        <v>-223.727837231637</v>
      </c>
      <c r="F60" s="73" t="n">
        <v>0.404931436663295</v>
      </c>
      <c r="G60" s="73" t="n">
        <v>-2.97029196536021</v>
      </c>
      <c r="H60" s="73" t="n">
        <v>-9.78019073442703</v>
      </c>
      <c r="I60" s="73" t="n">
        <v>143.29611129177</v>
      </c>
      <c r="J60" s="73" t="n">
        <v>140.730750763073</v>
      </c>
      <c r="K60" s="73" t="n">
        <v>140.730750763073</v>
      </c>
      <c r="L60" s="73" t="n">
        <v>-82.9970864685648</v>
      </c>
    </row>
    <row r="61" customFormat="false" ht="15" hidden="false" customHeight="false" outlineLevel="0" collapsed="false">
      <c r="A61" s="77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</row>
    <row r="62" customFormat="false" ht="15" hidden="false" customHeight="false" outlineLevel="0" collapsed="false">
      <c r="A62" s="72" t="s">
        <v>137</v>
      </c>
      <c r="B62" s="73" t="n">
        <v>1379.13452024</v>
      </c>
      <c r="C62" s="73" t="n">
        <v>1711.83420272</v>
      </c>
      <c r="D62" s="73" t="n">
        <v>1832.93540173</v>
      </c>
      <c r="E62" s="73" t="n">
        <v>-2504.02032273</v>
      </c>
      <c r="F62" s="73" t="n">
        <v>-315.943521769999</v>
      </c>
      <c r="G62" s="73" t="n">
        <v>-16.4903790899989</v>
      </c>
      <c r="H62" s="73" t="n">
        <v>459.21863475</v>
      </c>
      <c r="I62" s="73" t="n">
        <v>577.184250360001</v>
      </c>
      <c r="J62" s="73" t="n">
        <v>244.750349500003</v>
      </c>
      <c r="K62" s="73" t="n">
        <v>244.750349500003</v>
      </c>
      <c r="L62" s="73" t="n">
        <v>-2259.26997323</v>
      </c>
    </row>
    <row r="63" customFormat="false" ht="15" hidden="false" customHeight="false" outlineLevel="0" collapsed="false">
      <c r="A63" s="61" t="s">
        <v>138</v>
      </c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</row>
    <row r="64" customFormat="false" ht="15" hidden="false" customHeight="false" outlineLevel="0" collapsed="false">
      <c r="A64" s="61" t="s">
        <v>139</v>
      </c>
      <c r="B64" s="80" t="n">
        <v>6158.84239672</v>
      </c>
      <c r="C64" s="80" t="n">
        <v>-523.357487629998</v>
      </c>
      <c r="D64" s="80" t="n">
        <v>3975.6393289</v>
      </c>
      <c r="E64" s="80" t="n">
        <v>-2649.21414467001</v>
      </c>
      <c r="F64" s="80" t="n">
        <v>-1271.5544085</v>
      </c>
      <c r="G64" s="80" t="n">
        <v>-454.833035879999</v>
      </c>
      <c r="H64" s="80" t="n">
        <v>2146.9310763</v>
      </c>
      <c r="I64" s="80" t="n">
        <v>2427.78295025</v>
      </c>
      <c r="J64" s="80" t="n">
        <v>701.395505870002</v>
      </c>
      <c r="K64" s="80" t="n">
        <v>701.395505870002</v>
      </c>
      <c r="L64" s="80" t="n">
        <v>-1947.81863880001</v>
      </c>
    </row>
    <row r="65" customFormat="false" ht="15" hidden="false" customHeight="false" outlineLevel="0" collapsed="false">
      <c r="A65" s="75" t="s">
        <v>140</v>
      </c>
      <c r="B65" s="81" t="n">
        <v>1900.22652024</v>
      </c>
      <c r="C65" s="81" t="n">
        <v>2020.38820272</v>
      </c>
      <c r="D65" s="81" t="n">
        <v>2615.29523486</v>
      </c>
      <c r="E65" s="81" t="n">
        <v>-2006.43509980001</v>
      </c>
      <c r="F65" s="81" t="n">
        <v>-304.60333635</v>
      </c>
      <c r="G65" s="81" t="n">
        <v>271.686360200001</v>
      </c>
      <c r="H65" s="81" t="n">
        <v>459.21863475</v>
      </c>
      <c r="I65" s="81" t="n">
        <v>459.596809200001</v>
      </c>
      <c r="J65" s="81" t="n">
        <v>426.679833050002</v>
      </c>
      <c r="K65" s="81" t="n">
        <v>426.679833050002</v>
      </c>
      <c r="L65" s="81" t="n">
        <v>-1579.75526675</v>
      </c>
    </row>
    <row r="66" customFormat="false" ht="15" hidden="false" customHeight="false" outlineLevel="0" collapsed="false">
      <c r="A66" s="75" t="s">
        <v>141</v>
      </c>
      <c r="B66" s="81" t="n">
        <v>4258.61587648</v>
      </c>
      <c r="C66" s="81" t="n">
        <v>-2543.74569035</v>
      </c>
      <c r="D66" s="81" t="n">
        <v>1360.34409404</v>
      </c>
      <c r="E66" s="81" t="n">
        <v>-642.77904487</v>
      </c>
      <c r="F66" s="81" t="n">
        <v>-966.95107215</v>
      </c>
      <c r="G66" s="81" t="n">
        <v>-726.51939608</v>
      </c>
      <c r="H66" s="81" t="n">
        <v>1687.71244155</v>
      </c>
      <c r="I66" s="81" t="n">
        <v>1968.18614105</v>
      </c>
      <c r="J66" s="81" t="n">
        <v>274.71567282</v>
      </c>
      <c r="K66" s="81" t="n">
        <v>274.71567282</v>
      </c>
      <c r="L66" s="81" t="n">
        <v>-368.06337205</v>
      </c>
    </row>
    <row r="67" customFormat="false" ht="15.75" hidden="false" customHeight="false" outlineLevel="0" collapsed="false">
      <c r="A67" s="82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</row>
    <row r="68" customFormat="false" ht="15" hidden="false" customHeight="false" outlineLevel="0" collapsed="false">
      <c r="A68" s="84" t="s">
        <v>142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</row>
    <row r="69" customFormat="false" ht="15" hidden="false" customHeight="true" outlineLevel="0" collapsed="false">
      <c r="A69" s="86" t="s">
        <v>143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</row>
    <row r="70" customFormat="false" ht="15" hidden="false" customHeight="false" outlineLevel="0" collapsed="false">
      <c r="A70" s="86" t="s">
        <v>144</v>
      </c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</row>
    <row r="71" customFormat="false" ht="15" hidden="false" customHeight="false" outlineLevel="0" collapsed="false">
      <c r="A71" s="84" t="s">
        <v>145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</row>
    <row r="72" customFormat="false" ht="15" hidden="false" customHeight="false" outlineLevel="0" collapsed="false">
      <c r="A72" s="84" t="s">
        <v>146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</row>
    <row r="73" customFormat="false" ht="15" hidden="false" customHeight="false" outlineLevel="0" collapsed="false">
      <c r="A73" s="84" t="s">
        <v>147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</row>
    <row r="74" customFormat="false" ht="15" hidden="false" customHeight="false" outlineLevel="0" collapsed="false">
      <c r="A74" s="84" t="s">
        <v>148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</row>
  </sheetData>
  <mergeCells count="1">
    <mergeCell ref="F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88" width="6.43"/>
    <col collapsed="false" customWidth="true" hidden="false" outlineLevel="0" max="2" min="2" style="88" width="1.57"/>
    <col collapsed="false" customWidth="true" hidden="false" outlineLevel="0" max="3" min="3" style="88" width="1.85"/>
    <col collapsed="false" customWidth="true" hidden="false" outlineLevel="0" max="4" min="4" style="88" width="2.29"/>
    <col collapsed="false" customWidth="true" hidden="false" outlineLevel="0" max="5" min="5" style="88" width="76.71"/>
    <col collapsed="false" customWidth="true" hidden="false" outlineLevel="0" max="9" min="6" style="89" width="18.14"/>
    <col collapsed="false" customWidth="true" hidden="false" outlineLevel="0" max="10" min="10" style="90" width="15"/>
    <col collapsed="false" customWidth="true" hidden="false" outlineLevel="0" max="11" min="11" style="91" width="17.29"/>
    <col collapsed="false" customWidth="true" hidden="false" outlineLevel="0" max="12" min="12" style="92" width="16.57"/>
    <col collapsed="false" customWidth="true" hidden="false" outlineLevel="0" max="13" min="13" style="91" width="16.29"/>
    <col collapsed="false" customWidth="true" hidden="false" outlineLevel="0" max="15" min="14" style="92" width="16"/>
    <col collapsed="false" customWidth="true" hidden="false" outlineLevel="0" max="16" min="16" style="92" width="19"/>
    <col collapsed="false" customWidth="true" hidden="false" outlineLevel="0" max="17" min="17" style="92" width="16.85"/>
    <col collapsed="false" customWidth="true" hidden="false" outlineLevel="0" max="18" min="18" style="92" width="20.14"/>
    <col collapsed="false" customWidth="false" hidden="false" outlineLevel="0" max="19" min="19" style="92" width="11.43"/>
    <col collapsed="false" customWidth="false" hidden="false" outlineLevel="0" max="16384" min="20" style="88" width="11.43"/>
  </cols>
  <sheetData>
    <row r="1" customFormat="false" ht="15" hidden="false" customHeight="false" outlineLevel="0" collapsed="false">
      <c r="A1" s="93" t="s">
        <v>149</v>
      </c>
      <c r="B1" s="93"/>
      <c r="C1" s="93"/>
      <c r="D1" s="93"/>
      <c r="E1" s="93"/>
      <c r="K1" s="94"/>
      <c r="L1" s="95"/>
      <c r="M1" s="94"/>
      <c r="N1" s="95"/>
      <c r="O1" s="95"/>
    </row>
    <row r="2" customFormat="false" ht="22.5" hidden="false" customHeight="true" outlineLevel="0" collapsed="false">
      <c r="A2" s="93" t="s">
        <v>150</v>
      </c>
      <c r="B2" s="93"/>
      <c r="C2" s="93"/>
      <c r="D2" s="93"/>
      <c r="E2" s="93"/>
      <c r="F2" s="96"/>
      <c r="G2" s="96"/>
      <c r="H2" s="96"/>
      <c r="I2" s="96"/>
      <c r="J2" s="97"/>
      <c r="K2" s="98"/>
      <c r="L2" s="99"/>
      <c r="M2" s="98"/>
      <c r="N2" s="99"/>
      <c r="O2" s="99"/>
      <c r="P2" s="99"/>
    </row>
    <row r="3" customFormat="false" ht="27" hidden="false" customHeight="true" outlineLevel="0" collapsed="false">
      <c r="A3" s="100" t="s">
        <v>151</v>
      </c>
      <c r="B3" s="100"/>
      <c r="C3" s="100"/>
      <c r="D3" s="100"/>
      <c r="E3" s="100"/>
      <c r="F3" s="101"/>
      <c r="G3" s="101"/>
      <c r="H3" s="101"/>
      <c r="I3" s="101"/>
      <c r="J3" s="102"/>
      <c r="K3" s="103"/>
      <c r="L3" s="104"/>
      <c r="M3" s="103"/>
      <c r="N3" s="101"/>
      <c r="O3" s="101"/>
      <c r="P3" s="101"/>
    </row>
    <row r="4" s="111" customFormat="true" ht="18.75" hidden="false" customHeight="true" outlineLevel="0" collapsed="false">
      <c r="A4" s="105"/>
      <c r="B4" s="106" t="s">
        <v>3</v>
      </c>
      <c r="C4" s="106"/>
      <c r="D4" s="106"/>
      <c r="E4" s="106"/>
      <c r="F4" s="107" t="n">
        <v>2015</v>
      </c>
      <c r="G4" s="107" t="n">
        <v>2016</v>
      </c>
      <c r="H4" s="107" t="n">
        <v>2017</v>
      </c>
      <c r="I4" s="108" t="s">
        <v>152</v>
      </c>
      <c r="J4" s="109" t="s">
        <v>8</v>
      </c>
      <c r="K4" s="109"/>
      <c r="L4" s="109"/>
      <c r="M4" s="109"/>
      <c r="N4" s="109"/>
      <c r="O4" s="108" t="s">
        <v>153</v>
      </c>
      <c r="P4" s="108" t="s">
        <v>154</v>
      </c>
      <c r="Q4" s="110"/>
      <c r="R4" s="110"/>
      <c r="S4" s="110"/>
    </row>
    <row r="5" s="111" customFormat="true" ht="22.5" hidden="false" customHeight="true" outlineLevel="0" collapsed="false">
      <c r="A5" s="112"/>
      <c r="B5" s="106"/>
      <c r="C5" s="106"/>
      <c r="D5" s="106"/>
      <c r="E5" s="106"/>
      <c r="F5" s="107"/>
      <c r="G5" s="107"/>
      <c r="H5" s="107"/>
      <c r="I5" s="108"/>
      <c r="J5" s="113" t="s">
        <v>10</v>
      </c>
      <c r="K5" s="113" t="s">
        <v>11</v>
      </c>
      <c r="L5" s="114" t="n">
        <v>16</v>
      </c>
      <c r="M5" s="114" t="s">
        <v>15</v>
      </c>
      <c r="N5" s="114" t="s">
        <v>90</v>
      </c>
      <c r="O5" s="108"/>
      <c r="P5" s="108"/>
      <c r="Q5" s="110"/>
      <c r="R5" s="110"/>
      <c r="S5" s="110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</row>
    <row r="7" customFormat="false" ht="15" hidden="false" customHeight="false" outlineLevel="0" collapsed="false">
      <c r="A7" s="117" t="n">
        <v>1</v>
      </c>
      <c r="B7" s="115" t="s">
        <v>155</v>
      </c>
      <c r="C7" s="115"/>
      <c r="D7" s="115"/>
      <c r="E7" s="115"/>
      <c r="F7" s="118" t="n">
        <v>530385.59559</v>
      </c>
      <c r="G7" s="118" t="n">
        <v>737849</v>
      </c>
      <c r="H7" s="118" t="n">
        <v>1229401.3523148</v>
      </c>
      <c r="I7" s="118" t="n">
        <v>745294.38463</v>
      </c>
      <c r="J7" s="118" t="n">
        <v>8978.00247444852</v>
      </c>
      <c r="K7" s="118" t="n">
        <v>6220</v>
      </c>
      <c r="L7" s="118" t="n">
        <v>4600</v>
      </c>
      <c r="M7" s="118" t="n">
        <v>5268</v>
      </c>
      <c r="N7" s="118" t="n">
        <v>20466.0024744485</v>
      </c>
      <c r="O7" s="118" t="n">
        <v>20466.0024744485</v>
      </c>
      <c r="P7" s="118" t="n">
        <v>765760.387104449</v>
      </c>
      <c r="Q7" s="91"/>
      <c r="R7" s="119"/>
      <c r="S7" s="120"/>
      <c r="T7" s="121"/>
      <c r="U7" s="121"/>
    </row>
    <row r="8" customFormat="false" ht="15" hidden="false" customHeight="false" outlineLevel="0" collapsed="false">
      <c r="A8" s="122" t="n">
        <v>1.1</v>
      </c>
      <c r="B8" s="122"/>
      <c r="C8" s="91" t="s">
        <v>156</v>
      </c>
      <c r="D8" s="91"/>
      <c r="E8" s="91"/>
      <c r="F8" s="123" t="n">
        <v>6326.72812</v>
      </c>
      <c r="G8" s="123" t="n">
        <v>17052</v>
      </c>
      <c r="H8" s="123" t="n">
        <v>48600.30688</v>
      </c>
      <c r="I8" s="123" t="n">
        <v>41181.10963</v>
      </c>
      <c r="J8" s="123" t="n">
        <v>1270</v>
      </c>
      <c r="K8" s="123" t="n">
        <v>1450</v>
      </c>
      <c r="L8" s="123" t="n">
        <v>536</v>
      </c>
      <c r="M8" s="123" t="n">
        <v>720</v>
      </c>
      <c r="N8" s="123" t="n">
        <v>3440</v>
      </c>
      <c r="O8" s="123" t="n">
        <v>3440</v>
      </c>
      <c r="P8" s="123" t="n">
        <v>44621.10963</v>
      </c>
      <c r="Q8" s="94"/>
      <c r="R8" s="119"/>
      <c r="S8" s="120"/>
      <c r="T8" s="121"/>
      <c r="U8" s="121"/>
    </row>
    <row r="9" customFormat="false" ht="15" hidden="false" customHeight="false" outlineLevel="0" collapsed="false">
      <c r="A9" s="122" t="n">
        <v>1.2</v>
      </c>
      <c r="B9" s="122"/>
      <c r="C9" s="91" t="s">
        <v>157</v>
      </c>
      <c r="D9" s="91"/>
      <c r="E9" s="91"/>
      <c r="F9" s="123" t="n">
        <v>284320.86747</v>
      </c>
      <c r="G9" s="123" t="n">
        <v>423213</v>
      </c>
      <c r="H9" s="123" t="n">
        <v>632176.19313</v>
      </c>
      <c r="I9" s="123" t="n">
        <v>462334</v>
      </c>
      <c r="J9" s="123" t="n">
        <v>4710</v>
      </c>
      <c r="K9" s="123" t="n">
        <v>3528</v>
      </c>
      <c r="L9" s="123" t="n">
        <v>13</v>
      </c>
      <c r="M9" s="123" t="n">
        <v>497</v>
      </c>
      <c r="N9" s="123" t="n">
        <v>8735</v>
      </c>
      <c r="O9" s="123" t="n">
        <v>8735</v>
      </c>
      <c r="P9" s="123" t="n">
        <v>471069</v>
      </c>
      <c r="Q9" s="94"/>
      <c r="R9" s="119"/>
      <c r="S9" s="120"/>
      <c r="T9" s="121"/>
      <c r="U9" s="121"/>
    </row>
    <row r="10" customFormat="false" ht="15" hidden="false" customHeight="false" outlineLevel="0" collapsed="false">
      <c r="A10" s="122" t="s">
        <v>158</v>
      </c>
      <c r="B10" s="122"/>
      <c r="C10" s="91"/>
      <c r="D10" s="91" t="s">
        <v>159</v>
      </c>
      <c r="E10" s="91"/>
      <c r="F10" s="123" t="n">
        <v>452678.86747</v>
      </c>
      <c r="G10" s="123" t="n">
        <v>530767</v>
      </c>
      <c r="H10" s="123" t="n">
        <v>688945.58604</v>
      </c>
      <c r="I10" s="123" t="n">
        <v>483424</v>
      </c>
      <c r="J10" s="123" t="n">
        <v>4710</v>
      </c>
      <c r="K10" s="123" t="n">
        <v>3528</v>
      </c>
      <c r="L10" s="123" t="n">
        <v>30</v>
      </c>
      <c r="M10" s="123" t="n">
        <v>514</v>
      </c>
      <c r="N10" s="123" t="n">
        <v>8752</v>
      </c>
      <c r="O10" s="123" t="n">
        <v>8752</v>
      </c>
      <c r="P10" s="123" t="n">
        <v>492176</v>
      </c>
      <c r="Q10" s="94"/>
      <c r="R10" s="119"/>
      <c r="S10" s="120"/>
      <c r="T10" s="121"/>
      <c r="U10" s="121"/>
    </row>
    <row r="11" customFormat="false" ht="15" hidden="false" customHeight="false" outlineLevel="0" collapsed="false">
      <c r="A11" s="122" t="s">
        <v>160</v>
      </c>
      <c r="B11" s="122"/>
      <c r="C11" s="91"/>
      <c r="D11" s="91" t="s">
        <v>161</v>
      </c>
      <c r="E11" s="91"/>
      <c r="F11" s="123" t="n">
        <v>-168358</v>
      </c>
      <c r="G11" s="123" t="n">
        <v>-107554</v>
      </c>
      <c r="H11" s="123" t="n">
        <v>-56769.39291</v>
      </c>
      <c r="I11" s="123" t="n">
        <v>-21090</v>
      </c>
      <c r="J11" s="123" t="n">
        <v>0</v>
      </c>
      <c r="K11" s="123" t="n">
        <v>0</v>
      </c>
      <c r="L11" s="123" t="n">
        <v>-17</v>
      </c>
      <c r="M11" s="123" t="n">
        <v>-17</v>
      </c>
      <c r="N11" s="123" t="n">
        <v>-17</v>
      </c>
      <c r="O11" s="123" t="n">
        <v>-17</v>
      </c>
      <c r="P11" s="123" t="n">
        <v>-21107</v>
      </c>
      <c r="Q11" s="94"/>
      <c r="R11" s="119"/>
      <c r="S11" s="120"/>
      <c r="T11" s="121"/>
      <c r="U11" s="121"/>
    </row>
    <row r="12" customFormat="false" ht="15" hidden="false" customHeight="false" outlineLevel="0" collapsed="false">
      <c r="A12" s="122" t="n">
        <v>1.3</v>
      </c>
      <c r="B12" s="122"/>
      <c r="C12" s="91" t="s">
        <v>162</v>
      </c>
      <c r="D12" s="91"/>
      <c r="E12" s="91"/>
      <c r="F12" s="123" t="n">
        <v>2159</v>
      </c>
      <c r="G12" s="123" t="n">
        <v>2164</v>
      </c>
      <c r="H12" s="123" t="n">
        <v>21683</v>
      </c>
      <c r="I12" s="123" t="n">
        <v>15432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15432</v>
      </c>
      <c r="Q12" s="94"/>
      <c r="R12" s="119"/>
      <c r="S12" s="120"/>
      <c r="T12" s="121"/>
      <c r="U12" s="121"/>
    </row>
    <row r="13" customFormat="false" ht="15" hidden="false" customHeight="false" outlineLevel="0" collapsed="false">
      <c r="A13" s="122" t="n">
        <v>1.4</v>
      </c>
      <c r="B13" s="122"/>
      <c r="C13" s="91" t="s">
        <v>163</v>
      </c>
      <c r="D13" s="91"/>
      <c r="E13" s="91"/>
      <c r="F13" s="123" t="n">
        <v>229512</v>
      </c>
      <c r="G13" s="123" t="n">
        <v>284928</v>
      </c>
      <c r="H13" s="123" t="n">
        <v>489207.8523048</v>
      </c>
      <c r="I13" s="123" t="n">
        <v>163143.275</v>
      </c>
      <c r="J13" s="123" t="n">
        <v>2998.00247444852</v>
      </c>
      <c r="K13" s="123" t="n">
        <v>1242</v>
      </c>
      <c r="L13" s="123" t="n">
        <v>0</v>
      </c>
      <c r="M13" s="123" t="n">
        <v>0</v>
      </c>
      <c r="N13" s="123" t="n">
        <v>4240.00247444852</v>
      </c>
      <c r="O13" s="123" t="n">
        <v>4240.00247444852</v>
      </c>
      <c r="P13" s="123" t="n">
        <v>167383.277474449</v>
      </c>
      <c r="Q13" s="94"/>
      <c r="R13" s="119"/>
      <c r="S13" s="120"/>
      <c r="T13" s="121"/>
      <c r="U13" s="121"/>
    </row>
    <row r="14" customFormat="false" ht="15" hidden="false" customHeight="false" outlineLevel="0" collapsed="false">
      <c r="A14" s="122" t="s">
        <v>164</v>
      </c>
      <c r="B14" s="122"/>
      <c r="C14" s="122"/>
      <c r="D14" s="91" t="s">
        <v>165</v>
      </c>
      <c r="E14" s="91"/>
      <c r="F14" s="123" t="n">
        <v>225504</v>
      </c>
      <c r="G14" s="123" t="n">
        <v>224740</v>
      </c>
      <c r="H14" s="123" t="n">
        <v>222408.5925748</v>
      </c>
      <c r="I14" s="123" t="n">
        <v>108948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108948</v>
      </c>
      <c r="Q14" s="94"/>
      <c r="R14" s="119"/>
      <c r="S14" s="120"/>
      <c r="T14" s="121"/>
      <c r="U14" s="121"/>
    </row>
    <row r="15" customFormat="false" ht="15" hidden="false" customHeight="false" outlineLevel="0" collapsed="false">
      <c r="A15" s="122" t="s">
        <v>166</v>
      </c>
      <c r="B15" s="122"/>
      <c r="C15" s="122"/>
      <c r="D15" s="91" t="s">
        <v>167</v>
      </c>
      <c r="E15" s="91"/>
      <c r="F15" s="123" t="n">
        <v>4008</v>
      </c>
      <c r="G15" s="123" t="n">
        <v>60188</v>
      </c>
      <c r="H15" s="123" t="n">
        <v>266799.25973</v>
      </c>
      <c r="I15" s="123" t="n">
        <v>53808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53808</v>
      </c>
      <c r="Q15" s="94"/>
      <c r="R15" s="119"/>
      <c r="S15" s="120"/>
      <c r="T15" s="121"/>
      <c r="U15" s="121"/>
    </row>
    <row r="16" customFormat="false" ht="15" hidden="false" customHeight="false" outlineLevel="0" collapsed="false">
      <c r="A16" s="122" t="s">
        <v>168</v>
      </c>
      <c r="B16" s="122"/>
      <c r="C16" s="122"/>
      <c r="D16" s="91" t="s">
        <v>169</v>
      </c>
      <c r="E16" s="91"/>
      <c r="F16" s="123" t="n">
        <v>0</v>
      </c>
      <c r="G16" s="123" t="n">
        <v>0</v>
      </c>
      <c r="H16" s="123" t="n">
        <v>0</v>
      </c>
      <c r="I16" s="123" t="n">
        <v>387.275</v>
      </c>
      <c r="J16" s="123" t="n">
        <v>2998.00247444852</v>
      </c>
      <c r="K16" s="123" t="n">
        <v>1242</v>
      </c>
      <c r="L16" s="123" t="n">
        <v>0</v>
      </c>
      <c r="M16" s="123" t="n">
        <v>0</v>
      </c>
      <c r="N16" s="123" t="n">
        <v>4240.00247444852</v>
      </c>
      <c r="O16" s="123" t="n">
        <v>4240.00247444852</v>
      </c>
      <c r="P16" s="123" t="n">
        <v>4627.27747444852</v>
      </c>
      <c r="Q16" s="94"/>
      <c r="R16" s="119"/>
      <c r="S16" s="120"/>
      <c r="T16" s="121"/>
      <c r="U16" s="121"/>
    </row>
    <row r="17" customFormat="false" ht="15" hidden="false" customHeight="false" outlineLevel="0" collapsed="false">
      <c r="A17" s="124" t="n">
        <v>1.5</v>
      </c>
      <c r="B17" s="125"/>
      <c r="C17" s="125" t="s">
        <v>170</v>
      </c>
      <c r="D17" s="125"/>
      <c r="E17" s="125"/>
      <c r="F17" s="125" t="n">
        <v>8067</v>
      </c>
      <c r="G17" s="125" t="n">
        <v>10492</v>
      </c>
      <c r="H17" s="125" t="n">
        <v>37734</v>
      </c>
      <c r="I17" s="125" t="n">
        <v>63204</v>
      </c>
      <c r="J17" s="125" t="n">
        <v>0</v>
      </c>
      <c r="K17" s="125" t="n">
        <v>0</v>
      </c>
      <c r="L17" s="125" t="n">
        <v>4051</v>
      </c>
      <c r="M17" s="125" t="n">
        <v>4051</v>
      </c>
      <c r="N17" s="125" t="n">
        <v>4051</v>
      </c>
      <c r="O17" s="125" t="n">
        <v>4051</v>
      </c>
      <c r="P17" s="125" t="n">
        <v>67255</v>
      </c>
      <c r="Q17" s="91"/>
      <c r="R17" s="119"/>
      <c r="S17" s="120"/>
      <c r="T17" s="121"/>
      <c r="U17" s="121"/>
    </row>
    <row r="18" customFormat="false" ht="15" hidden="false" customHeight="false" outlineLevel="0" collapsed="false">
      <c r="A18" s="117"/>
      <c r="B18" s="117"/>
      <c r="C18" s="117"/>
      <c r="D18" s="115"/>
      <c r="E18" s="115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91"/>
      <c r="R18" s="119"/>
      <c r="S18" s="120"/>
      <c r="T18" s="121"/>
      <c r="U18" s="121"/>
    </row>
    <row r="19" customFormat="false" ht="15" hidden="false" customHeight="false" outlineLevel="0" collapsed="false">
      <c r="A19" s="117" t="n">
        <v>2</v>
      </c>
      <c r="B19" s="115" t="s">
        <v>171</v>
      </c>
      <c r="C19" s="115"/>
      <c r="D19" s="115"/>
      <c r="E19" s="115"/>
      <c r="F19" s="118" t="n">
        <v>984706.48493</v>
      </c>
      <c r="G19" s="118" t="n">
        <v>1052664.14554965</v>
      </c>
      <c r="H19" s="118" t="n">
        <v>1088858.86202157</v>
      </c>
      <c r="I19" s="118" t="n">
        <v>562503.193781516</v>
      </c>
      <c r="J19" s="118" t="n">
        <v>2449.50578570555</v>
      </c>
      <c r="K19" s="118" t="n">
        <v>5528.81213296515</v>
      </c>
      <c r="L19" s="118" t="n">
        <v>1658</v>
      </c>
      <c r="M19" s="118" t="n">
        <v>8774.29212082879</v>
      </c>
      <c r="N19" s="118" t="n">
        <v>16752.6100394995</v>
      </c>
      <c r="O19" s="118" t="n">
        <v>16752.6100394995</v>
      </c>
      <c r="P19" s="118" t="n">
        <v>579255.803821016</v>
      </c>
      <c r="Q19" s="91"/>
      <c r="R19" s="119"/>
      <c r="S19" s="120"/>
      <c r="T19" s="121"/>
      <c r="U19" s="121"/>
    </row>
    <row r="20" customFormat="false" ht="15" hidden="false" customHeight="false" outlineLevel="0" collapsed="false">
      <c r="A20" s="126" t="n">
        <v>2.1</v>
      </c>
      <c r="B20" s="126"/>
      <c r="C20" s="127" t="s">
        <v>172</v>
      </c>
      <c r="D20" s="127"/>
      <c r="E20" s="127"/>
      <c r="F20" s="125" t="n">
        <v>84176</v>
      </c>
      <c r="G20" s="125" t="n">
        <v>87372</v>
      </c>
      <c r="H20" s="125" t="n">
        <v>97374</v>
      </c>
      <c r="I20" s="125" t="n">
        <v>48000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0</v>
      </c>
      <c r="P20" s="125" t="n">
        <v>48000</v>
      </c>
      <c r="Q20" s="91"/>
      <c r="R20" s="119"/>
      <c r="S20" s="120"/>
      <c r="T20" s="121"/>
      <c r="U20" s="121"/>
    </row>
    <row r="21" customFormat="false" ht="15" hidden="false" customHeight="false" outlineLevel="0" collapsed="false">
      <c r="A21" s="128" t="n">
        <v>2.2</v>
      </c>
      <c r="B21" s="128"/>
      <c r="C21" s="129" t="s">
        <v>173</v>
      </c>
      <c r="D21" s="129"/>
      <c r="E21" s="129"/>
      <c r="F21" s="130" t="n">
        <v>900530.48493</v>
      </c>
      <c r="G21" s="130" t="n">
        <v>965292.145549654</v>
      </c>
      <c r="H21" s="130" t="n">
        <v>991484.862021573</v>
      </c>
      <c r="I21" s="130" t="n">
        <v>514503.193781516</v>
      </c>
      <c r="J21" s="125" t="n">
        <v>2449.50578570555</v>
      </c>
      <c r="K21" s="130" t="n">
        <v>5528.81213296515</v>
      </c>
      <c r="L21" s="130" t="n">
        <v>1658</v>
      </c>
      <c r="M21" s="130" t="n">
        <v>8774.29212082879</v>
      </c>
      <c r="N21" s="130" t="n">
        <v>16752.6100394995</v>
      </c>
      <c r="O21" s="130" t="n">
        <v>16752.6100394995</v>
      </c>
      <c r="P21" s="130" t="n">
        <v>531255.803821016</v>
      </c>
      <c r="Q21" s="91"/>
      <c r="R21" s="119"/>
      <c r="S21" s="120"/>
      <c r="T21" s="121"/>
      <c r="U21" s="121"/>
    </row>
    <row r="22" customFormat="false" ht="15" hidden="false" customHeight="false" outlineLevel="0" collapsed="false">
      <c r="A22" s="122" t="s">
        <v>174</v>
      </c>
      <c r="B22" s="122"/>
      <c r="C22" s="122"/>
      <c r="D22" s="91" t="s">
        <v>175</v>
      </c>
      <c r="E22" s="91"/>
      <c r="F22" s="123" t="n">
        <v>14703.48493</v>
      </c>
      <c r="G22" s="123" t="n">
        <v>22890</v>
      </c>
      <c r="H22" s="123" t="n">
        <v>12062</v>
      </c>
      <c r="I22" s="123" t="n">
        <v>15406</v>
      </c>
      <c r="J22" s="123" t="n">
        <v>63</v>
      </c>
      <c r="K22" s="123" t="n">
        <v>0</v>
      </c>
      <c r="L22" s="123" t="n">
        <v>50</v>
      </c>
      <c r="M22" s="123" t="n">
        <v>50</v>
      </c>
      <c r="N22" s="123" t="n">
        <v>113</v>
      </c>
      <c r="O22" s="123" t="n">
        <v>113</v>
      </c>
      <c r="P22" s="123" t="n">
        <v>15519</v>
      </c>
      <c r="Q22" s="91"/>
      <c r="R22" s="119"/>
      <c r="S22" s="120"/>
      <c r="T22" s="121"/>
      <c r="U22" s="121"/>
    </row>
    <row r="23" customFormat="false" ht="15" hidden="false" customHeight="false" outlineLevel="0" collapsed="false">
      <c r="A23" s="122" t="s">
        <v>176</v>
      </c>
      <c r="B23" s="122"/>
      <c r="C23" s="122"/>
      <c r="D23" s="91" t="s">
        <v>177</v>
      </c>
      <c r="E23" s="91"/>
      <c r="F23" s="123" t="n">
        <v>1888</v>
      </c>
      <c r="G23" s="123" t="n">
        <v>2074</v>
      </c>
      <c r="H23" s="123" t="n">
        <v>21954</v>
      </c>
      <c r="I23" s="123" t="n">
        <v>21788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21788</v>
      </c>
      <c r="Q23" s="91"/>
      <c r="R23" s="119"/>
      <c r="S23" s="120"/>
      <c r="T23" s="121"/>
      <c r="U23" s="121"/>
    </row>
    <row r="24" customFormat="false" ht="15" hidden="false" customHeight="false" outlineLevel="0" collapsed="false">
      <c r="A24" s="126" t="s">
        <v>178</v>
      </c>
      <c r="B24" s="126"/>
      <c r="C24" s="126"/>
      <c r="D24" s="127" t="s">
        <v>179</v>
      </c>
      <c r="E24" s="127"/>
      <c r="F24" s="125" t="n">
        <v>225504</v>
      </c>
      <c r="G24" s="125" t="n">
        <v>224774</v>
      </c>
      <c r="H24" s="125" t="n">
        <v>222408.5925748</v>
      </c>
      <c r="I24" s="125" t="n">
        <v>108948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108948</v>
      </c>
      <c r="Q24" s="91"/>
      <c r="R24" s="119"/>
      <c r="S24" s="120"/>
      <c r="T24" s="121"/>
      <c r="U24" s="121"/>
    </row>
    <row r="25" customFormat="false" ht="15" hidden="false" customHeight="false" outlineLevel="0" collapsed="false">
      <c r="A25" s="122" t="s">
        <v>180</v>
      </c>
      <c r="B25" s="122"/>
      <c r="C25" s="122"/>
      <c r="D25" s="91" t="s">
        <v>181</v>
      </c>
      <c r="E25" s="91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91"/>
      <c r="R25" s="119"/>
      <c r="S25" s="120"/>
      <c r="T25" s="121"/>
      <c r="U25" s="121"/>
    </row>
    <row r="26" customFormat="false" ht="15" hidden="false" customHeight="false" outlineLevel="0" collapsed="false">
      <c r="A26" s="122" t="s">
        <v>182</v>
      </c>
      <c r="B26" s="122"/>
      <c r="C26" s="122"/>
      <c r="D26" s="91" t="s">
        <v>183</v>
      </c>
      <c r="E26" s="91"/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91"/>
      <c r="R26" s="119"/>
      <c r="S26" s="120"/>
      <c r="T26" s="121"/>
      <c r="U26" s="121"/>
    </row>
    <row r="27" customFormat="false" ht="15" hidden="false" customHeight="false" outlineLevel="0" collapsed="false">
      <c r="A27" s="126" t="s">
        <v>184</v>
      </c>
      <c r="B27" s="126"/>
      <c r="C27" s="126"/>
      <c r="D27" s="127" t="s">
        <v>185</v>
      </c>
      <c r="E27" s="127"/>
      <c r="F27" s="125" t="n">
        <v>429035</v>
      </c>
      <c r="G27" s="125" t="n">
        <v>443205.145549654</v>
      </c>
      <c r="H27" s="125" t="n">
        <v>409970.478626773</v>
      </c>
      <c r="I27" s="125" t="n">
        <v>172202.576813051</v>
      </c>
      <c r="J27" s="125" t="n">
        <v>0</v>
      </c>
      <c r="K27" s="125" t="n">
        <v>711</v>
      </c>
      <c r="L27" s="125" t="n">
        <v>0</v>
      </c>
      <c r="M27" s="125" t="n">
        <v>5466.91359187534</v>
      </c>
      <c r="N27" s="125" t="n">
        <v>6177.91359187534</v>
      </c>
      <c r="O27" s="125" t="n">
        <v>6177.91359187534</v>
      </c>
      <c r="P27" s="125" t="n">
        <v>178380.490404927</v>
      </c>
      <c r="Q27" s="91"/>
      <c r="R27" s="119"/>
      <c r="S27" s="120"/>
      <c r="T27" s="121"/>
      <c r="U27" s="121"/>
    </row>
    <row r="28" customFormat="false" ht="15" hidden="false" customHeight="false" outlineLevel="0" collapsed="false">
      <c r="A28" s="126" t="s">
        <v>186</v>
      </c>
      <c r="B28" s="126"/>
      <c r="C28" s="126"/>
      <c r="D28" s="127" t="s">
        <v>187</v>
      </c>
      <c r="E28" s="127"/>
      <c r="F28" s="125" t="n">
        <v>0</v>
      </c>
      <c r="G28" s="125" t="n">
        <v>0</v>
      </c>
      <c r="H28" s="125" t="n">
        <v>0</v>
      </c>
      <c r="I28" s="125" t="n">
        <v>36265.4079630729</v>
      </c>
      <c r="J28" s="125" t="n">
        <v>2386.50578570555</v>
      </c>
      <c r="K28" s="125" t="n">
        <v>4255.81213296515</v>
      </c>
      <c r="L28" s="125" t="n">
        <v>1608</v>
      </c>
      <c r="M28" s="125" t="n">
        <v>2148.22388892919</v>
      </c>
      <c r="N28" s="125" t="n">
        <v>8790.54180759989</v>
      </c>
      <c r="O28" s="125" t="n">
        <v>8790.54180759989</v>
      </c>
      <c r="P28" s="125" t="n">
        <v>45055.9497706727</v>
      </c>
      <c r="Q28" s="91"/>
      <c r="R28" s="119"/>
      <c r="S28" s="120"/>
      <c r="T28" s="121"/>
      <c r="U28" s="121"/>
    </row>
    <row r="29" customFormat="false" ht="15" hidden="false" customHeight="false" outlineLevel="0" collapsed="false">
      <c r="A29" s="126" t="s">
        <v>188</v>
      </c>
      <c r="B29" s="126"/>
      <c r="C29" s="126"/>
      <c r="D29" s="127" t="s">
        <v>189</v>
      </c>
      <c r="E29" s="127"/>
      <c r="F29" s="125" t="n">
        <v>0</v>
      </c>
      <c r="G29" s="125" t="n">
        <v>0</v>
      </c>
      <c r="H29" s="125" t="n">
        <v>708</v>
      </c>
      <c r="I29" s="125" t="n">
        <v>11936.9490053919</v>
      </c>
      <c r="J29" s="125" t="n">
        <v>0</v>
      </c>
      <c r="K29" s="125" t="n">
        <v>451</v>
      </c>
      <c r="L29" s="125" t="n">
        <v>0</v>
      </c>
      <c r="M29" s="125" t="n">
        <v>1109.15464002427</v>
      </c>
      <c r="N29" s="125" t="n">
        <v>1560.15464002427</v>
      </c>
      <c r="O29" s="125" t="n">
        <v>1560.15464002427</v>
      </c>
      <c r="P29" s="125" t="n">
        <v>13497.1036454162</v>
      </c>
      <c r="Q29" s="91"/>
      <c r="R29" s="119"/>
      <c r="S29" s="120"/>
      <c r="T29" s="121"/>
      <c r="U29" s="121"/>
    </row>
    <row r="30" customFormat="false" ht="15" hidden="false" customHeight="false" outlineLevel="0" collapsed="false">
      <c r="A30" s="126" t="s">
        <v>190</v>
      </c>
      <c r="B30" s="126"/>
      <c r="C30" s="126"/>
      <c r="D30" s="126" t="s">
        <v>191</v>
      </c>
      <c r="E30" s="127"/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91"/>
      <c r="R30" s="119"/>
      <c r="S30" s="120"/>
      <c r="T30" s="121"/>
      <c r="U30" s="121"/>
    </row>
    <row r="31" customFormat="false" ht="15" hidden="false" customHeight="false" outlineLevel="0" collapsed="false">
      <c r="A31" s="126" t="s">
        <v>192</v>
      </c>
      <c r="B31" s="126"/>
      <c r="C31" s="126"/>
      <c r="D31" s="126" t="s">
        <v>193</v>
      </c>
      <c r="E31" s="127"/>
      <c r="F31" s="125" t="n">
        <v>228959</v>
      </c>
      <c r="G31" s="125" t="n">
        <v>259535</v>
      </c>
      <c r="H31" s="125" t="n">
        <v>323989.79082</v>
      </c>
      <c r="I31" s="125" t="n">
        <v>147956.26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147956.26</v>
      </c>
      <c r="Q31" s="91"/>
      <c r="R31" s="119"/>
      <c r="S31" s="120"/>
      <c r="T31" s="121"/>
      <c r="U31" s="121"/>
    </row>
    <row r="32" customFormat="false" ht="15" hidden="false" customHeight="false" outlineLevel="0" collapsed="false">
      <c r="A32" s="126" t="s">
        <v>194</v>
      </c>
      <c r="B32" s="126"/>
      <c r="C32" s="126"/>
      <c r="D32" s="126" t="s">
        <v>195</v>
      </c>
      <c r="E32" s="127"/>
      <c r="F32" s="125" t="n">
        <v>0</v>
      </c>
      <c r="G32" s="125" t="n">
        <v>0</v>
      </c>
      <c r="H32" s="125" t="n">
        <v>0</v>
      </c>
      <c r="I32" s="125" t="n">
        <v>0</v>
      </c>
      <c r="J32" s="125" t="n">
        <v>0</v>
      </c>
      <c r="K32" s="125" t="n">
        <v>111</v>
      </c>
      <c r="L32" s="125"/>
      <c r="M32" s="125"/>
      <c r="N32" s="125" t="n">
        <v>111</v>
      </c>
      <c r="O32" s="125" t="n">
        <v>111</v>
      </c>
      <c r="P32" s="125" t="n">
        <v>111</v>
      </c>
      <c r="Q32" s="91"/>
      <c r="R32" s="119"/>
      <c r="S32" s="120"/>
      <c r="T32" s="121"/>
      <c r="U32" s="121"/>
    </row>
    <row r="33" customFormat="false" ht="15" hidden="false" customHeight="false" outlineLevel="0" collapsed="false">
      <c r="A33" s="122" t="s">
        <v>196</v>
      </c>
      <c r="B33" s="122"/>
      <c r="C33" s="122"/>
      <c r="D33" s="91" t="s">
        <v>197</v>
      </c>
      <c r="E33" s="91"/>
      <c r="F33" s="123" t="n">
        <v>441</v>
      </c>
      <c r="G33" s="123" t="n">
        <v>12814</v>
      </c>
      <c r="H33" s="123" t="n">
        <v>392</v>
      </c>
      <c r="I33" s="123" t="n">
        <v>0</v>
      </c>
      <c r="J33" s="123" t="n">
        <v>0</v>
      </c>
      <c r="K33" s="123" t="n">
        <v>0</v>
      </c>
      <c r="L33" s="123" t="n">
        <v>0</v>
      </c>
      <c r="M33" s="123" t="n">
        <v>0</v>
      </c>
      <c r="N33" s="123" t="n">
        <v>0</v>
      </c>
      <c r="O33" s="123" t="n">
        <v>0</v>
      </c>
      <c r="P33" s="123" t="n">
        <v>0</v>
      </c>
      <c r="Q33" s="91"/>
      <c r="R33" s="119"/>
      <c r="S33" s="120"/>
      <c r="T33" s="121"/>
      <c r="U33" s="121"/>
    </row>
    <row r="34" customFormat="false" ht="15" hidden="false" customHeight="false" outlineLevel="0" collapsed="false">
      <c r="A34" s="122"/>
      <c r="B34" s="122"/>
      <c r="C34" s="122"/>
      <c r="D34" s="91"/>
      <c r="E34" s="91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94"/>
      <c r="R34" s="119"/>
      <c r="T34" s="121"/>
      <c r="U34" s="121"/>
    </row>
    <row r="35" customFormat="false" ht="15" hidden="false" customHeight="false" outlineLevel="0" collapsed="false">
      <c r="A35" s="117" t="n">
        <v>3</v>
      </c>
      <c r="B35" s="115" t="s">
        <v>198</v>
      </c>
      <c r="C35" s="115"/>
      <c r="D35" s="115"/>
      <c r="E35" s="115"/>
      <c r="F35" s="118" t="n">
        <v>-454320.88934</v>
      </c>
      <c r="G35" s="118" t="n">
        <v>-314815.145549654</v>
      </c>
      <c r="H35" s="118" t="n">
        <v>140542.490293227</v>
      </c>
      <c r="I35" s="118" t="n">
        <v>182791.190848484</v>
      </c>
      <c r="J35" s="118" t="n">
        <v>6528.49668874297</v>
      </c>
      <c r="K35" s="118" t="n">
        <v>691.187867034848</v>
      </c>
      <c r="L35" s="118" t="n">
        <v>2942</v>
      </c>
      <c r="M35" s="118" t="n">
        <v>-3506.29212082879</v>
      </c>
      <c r="N35" s="118" t="n">
        <v>3713.39243494903</v>
      </c>
      <c r="O35" s="118" t="n">
        <v>3713.39243494903</v>
      </c>
      <c r="P35" s="118" t="n">
        <v>186504.583283433</v>
      </c>
      <c r="Q35" s="91"/>
      <c r="R35" s="119"/>
      <c r="S35" s="120"/>
      <c r="T35" s="121"/>
      <c r="U35" s="121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91"/>
      <c r="R36" s="119"/>
      <c r="S36" s="120"/>
      <c r="T36" s="121"/>
      <c r="U36" s="121"/>
    </row>
    <row r="37" customFormat="false" ht="15" hidden="false" customHeight="false" outlineLevel="0" collapsed="false">
      <c r="A37" s="117" t="n">
        <v>4</v>
      </c>
      <c r="B37" s="115" t="s">
        <v>199</v>
      </c>
      <c r="C37" s="115"/>
      <c r="D37" s="115"/>
      <c r="E37" s="115"/>
      <c r="F37" s="118" t="n">
        <v>87408.71545</v>
      </c>
      <c r="G37" s="118" t="n">
        <v>184540</v>
      </c>
      <c r="H37" s="118" t="n">
        <v>77635.86972</v>
      </c>
      <c r="I37" s="118" t="n">
        <v>141063.40706</v>
      </c>
      <c r="J37" s="118" t="n">
        <v>13980</v>
      </c>
      <c r="K37" s="118" t="n">
        <v>10046</v>
      </c>
      <c r="L37" s="118" t="n">
        <v>892</v>
      </c>
      <c r="M37" s="118" t="n">
        <v>970</v>
      </c>
      <c r="N37" s="118" t="n">
        <v>24996</v>
      </c>
      <c r="O37" s="118" t="n">
        <v>24996</v>
      </c>
      <c r="P37" s="118" t="n">
        <v>166059.40706</v>
      </c>
      <c r="Q37" s="91"/>
      <c r="R37" s="119"/>
      <c r="S37" s="120"/>
      <c r="T37" s="121"/>
      <c r="U37" s="121"/>
    </row>
    <row r="38" customFormat="false" ht="15" hidden="false" customHeight="false" outlineLevel="0" collapsed="false">
      <c r="A38" s="122" t="n">
        <v>4.1</v>
      </c>
      <c r="B38" s="122"/>
      <c r="C38" s="91" t="s">
        <v>200</v>
      </c>
      <c r="D38" s="91"/>
      <c r="E38" s="91"/>
      <c r="F38" s="123" t="n">
        <v>38681.99609</v>
      </c>
      <c r="G38" s="123" t="n">
        <v>35614</v>
      </c>
      <c r="H38" s="123" t="n">
        <v>30113.20972</v>
      </c>
      <c r="I38" s="123" t="n">
        <v>22839.40706</v>
      </c>
      <c r="J38" s="123" t="n">
        <v>33</v>
      </c>
      <c r="K38" s="123" t="n">
        <v>708</v>
      </c>
      <c r="L38" s="123" t="n">
        <v>6</v>
      </c>
      <c r="M38" s="123" t="n">
        <v>32</v>
      </c>
      <c r="N38" s="123" t="n">
        <v>773</v>
      </c>
      <c r="O38" s="123" t="n">
        <v>773</v>
      </c>
      <c r="P38" s="123" t="n">
        <v>23612.40706</v>
      </c>
      <c r="Q38" s="91"/>
      <c r="R38" s="119"/>
      <c r="S38" s="120"/>
      <c r="T38" s="121"/>
      <c r="U38" s="121"/>
    </row>
    <row r="39" customFormat="false" ht="15" hidden="false" customHeight="false" outlineLevel="0" collapsed="false">
      <c r="A39" s="126" t="n">
        <v>4.2</v>
      </c>
      <c r="B39" s="126"/>
      <c r="C39" s="127" t="s">
        <v>201</v>
      </c>
      <c r="D39" s="127"/>
      <c r="E39" s="127"/>
      <c r="F39" s="125" t="n">
        <v>15970.71936</v>
      </c>
      <c r="G39" s="125" t="n">
        <v>34890</v>
      </c>
      <c r="H39" s="125" t="n">
        <v>23527.66</v>
      </c>
      <c r="I39" s="125" t="n">
        <v>13758</v>
      </c>
      <c r="J39" s="125" t="n">
        <v>22</v>
      </c>
      <c r="K39" s="125" t="n">
        <v>115</v>
      </c>
      <c r="L39" s="125" t="n">
        <v>412</v>
      </c>
      <c r="M39" s="125" t="n">
        <v>464</v>
      </c>
      <c r="N39" s="125" t="n">
        <v>601</v>
      </c>
      <c r="O39" s="125" t="n">
        <v>601</v>
      </c>
      <c r="P39" s="125" t="n">
        <v>14359</v>
      </c>
      <c r="Q39" s="91"/>
      <c r="R39" s="119"/>
      <c r="S39" s="120"/>
      <c r="T39" s="121"/>
      <c r="U39" s="121"/>
    </row>
    <row r="40" customFormat="false" ht="15" hidden="false" customHeight="false" outlineLevel="0" collapsed="false">
      <c r="A40" s="126" t="n">
        <v>4.3</v>
      </c>
      <c r="B40" s="126"/>
      <c r="C40" s="127" t="s">
        <v>202</v>
      </c>
      <c r="D40" s="127"/>
      <c r="E40" s="127"/>
      <c r="F40" s="125" t="n">
        <v>32756</v>
      </c>
      <c r="G40" s="125" t="n">
        <v>114036</v>
      </c>
      <c r="H40" s="125" t="n">
        <v>23995</v>
      </c>
      <c r="I40" s="125" t="n">
        <v>104466</v>
      </c>
      <c r="J40" s="125" t="n">
        <v>13925</v>
      </c>
      <c r="K40" s="125" t="n">
        <v>9223</v>
      </c>
      <c r="L40" s="125" t="n">
        <v>474</v>
      </c>
      <c r="M40" s="125" t="n">
        <v>474</v>
      </c>
      <c r="N40" s="125" t="n">
        <v>23622</v>
      </c>
      <c r="O40" s="125" t="n">
        <v>23622</v>
      </c>
      <c r="P40" s="125" t="n">
        <v>128088</v>
      </c>
      <c r="Q40" s="91"/>
      <c r="R40" s="119"/>
      <c r="S40" s="120"/>
      <c r="T40" s="121"/>
      <c r="U40" s="121"/>
    </row>
    <row r="41" customFormat="false" ht="15" hidden="false" customHeight="false" outlineLevel="0" collapsed="false">
      <c r="A41" s="122"/>
      <c r="B41" s="122"/>
      <c r="C41" s="122"/>
      <c r="D41" s="91"/>
      <c r="E41" s="91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91"/>
      <c r="R41" s="119"/>
      <c r="S41" s="120"/>
      <c r="T41" s="121"/>
      <c r="U41" s="121"/>
    </row>
    <row r="42" customFormat="false" ht="15" hidden="false" customHeight="false" outlineLevel="0" collapsed="false">
      <c r="A42" s="117" t="n">
        <v>5</v>
      </c>
      <c r="B42" s="115" t="s">
        <v>203</v>
      </c>
      <c r="C42" s="115"/>
      <c r="D42" s="115"/>
      <c r="E42" s="115"/>
      <c r="F42" s="118" t="n">
        <v>997580.68676</v>
      </c>
      <c r="G42" s="118" t="n">
        <v>1101293</v>
      </c>
      <c r="H42" s="118" t="n">
        <v>863663.45447</v>
      </c>
      <c r="I42" s="118" t="n">
        <v>367792.44828</v>
      </c>
      <c r="J42" s="118" t="n">
        <v>20172</v>
      </c>
      <c r="K42" s="118" t="n">
        <v>17503</v>
      </c>
      <c r="L42" s="118" t="n">
        <v>925</v>
      </c>
      <c r="M42" s="118" t="n">
        <v>1081</v>
      </c>
      <c r="N42" s="118" t="n">
        <v>38756</v>
      </c>
      <c r="O42" s="118" t="n">
        <v>38756</v>
      </c>
      <c r="P42" s="118" t="n">
        <v>406548.44828</v>
      </c>
      <c r="Q42" s="94"/>
      <c r="R42" s="119"/>
      <c r="S42" s="120"/>
      <c r="T42" s="121"/>
      <c r="U42" s="121"/>
    </row>
    <row r="43" customFormat="false" ht="15" hidden="false" customHeight="false" outlineLevel="0" collapsed="false">
      <c r="A43" s="122" t="n">
        <v>5.1</v>
      </c>
      <c r="B43" s="122"/>
      <c r="C43" s="115" t="s">
        <v>204</v>
      </c>
      <c r="D43" s="115"/>
      <c r="E43" s="115"/>
      <c r="F43" s="118" t="n">
        <v>630115.02676</v>
      </c>
      <c r="G43" s="118" t="n">
        <v>700995</v>
      </c>
      <c r="H43" s="118" t="n">
        <v>744918.45447</v>
      </c>
      <c r="I43" s="118" t="n">
        <v>367792.44828</v>
      </c>
      <c r="J43" s="118" t="n">
        <v>20172</v>
      </c>
      <c r="K43" s="118" t="n">
        <v>17503</v>
      </c>
      <c r="L43" s="118" t="n">
        <v>925</v>
      </c>
      <c r="M43" s="118" t="n">
        <v>1081</v>
      </c>
      <c r="N43" s="118" t="n">
        <v>38756</v>
      </c>
      <c r="O43" s="118" t="n">
        <v>38756</v>
      </c>
      <c r="P43" s="118" t="n">
        <v>406548.44828</v>
      </c>
      <c r="Q43" s="94"/>
      <c r="R43" s="119"/>
      <c r="S43" s="120"/>
      <c r="T43" s="121"/>
      <c r="U43" s="121"/>
    </row>
    <row r="44" customFormat="false" ht="15" hidden="false" customHeight="false" outlineLevel="0" collapsed="false">
      <c r="A44" s="122" t="s">
        <v>205</v>
      </c>
      <c r="B44" s="122"/>
      <c r="C44" s="122"/>
      <c r="D44" s="91" t="s">
        <v>206</v>
      </c>
      <c r="E44" s="91"/>
      <c r="F44" s="123" t="n">
        <v>341102.95962</v>
      </c>
      <c r="G44" s="123" t="n">
        <v>366310</v>
      </c>
      <c r="H44" s="123" t="n">
        <v>407072.73152</v>
      </c>
      <c r="I44" s="123" t="n">
        <v>199986.44344</v>
      </c>
      <c r="J44" s="123" t="n">
        <v>405</v>
      </c>
      <c r="K44" s="123" t="n">
        <v>11800</v>
      </c>
      <c r="L44" s="123" t="n">
        <v>270</v>
      </c>
      <c r="M44" s="123" t="n">
        <v>271</v>
      </c>
      <c r="N44" s="123" t="n">
        <v>12476</v>
      </c>
      <c r="O44" s="123" t="n">
        <v>12476</v>
      </c>
      <c r="P44" s="123" t="n">
        <v>212462.44344</v>
      </c>
      <c r="Q44" s="91"/>
      <c r="R44" s="119"/>
      <c r="S44" s="120"/>
      <c r="T44" s="121"/>
      <c r="U44" s="121"/>
    </row>
    <row r="45" customFormat="false" ht="15" hidden="false" customHeight="false" outlineLevel="0" collapsed="false">
      <c r="A45" s="122" t="s">
        <v>207</v>
      </c>
      <c r="B45" s="122"/>
      <c r="C45" s="122"/>
      <c r="D45" s="91" t="s">
        <v>208</v>
      </c>
      <c r="E45" s="91"/>
      <c r="F45" s="123" t="n">
        <v>120850.04652</v>
      </c>
      <c r="G45" s="123" t="n">
        <v>163485</v>
      </c>
      <c r="H45" s="123" t="n">
        <v>201973.33198</v>
      </c>
      <c r="I45" s="123" t="n">
        <v>90840.41832</v>
      </c>
      <c r="J45" s="123" t="n">
        <v>882</v>
      </c>
      <c r="K45" s="123" t="n">
        <v>4830</v>
      </c>
      <c r="L45" s="123" t="n">
        <v>655</v>
      </c>
      <c r="M45" s="123" t="n">
        <v>678</v>
      </c>
      <c r="N45" s="123" t="n">
        <v>6390</v>
      </c>
      <c r="O45" s="123" t="n">
        <v>6390</v>
      </c>
      <c r="P45" s="123" t="n">
        <v>97230.41832</v>
      </c>
      <c r="Q45" s="91"/>
      <c r="R45" s="119"/>
      <c r="S45" s="120"/>
      <c r="T45" s="121"/>
      <c r="U45" s="121"/>
    </row>
    <row r="46" customFormat="false" ht="15" hidden="false" customHeight="false" outlineLevel="0" collapsed="false">
      <c r="A46" s="126" t="s">
        <v>209</v>
      </c>
      <c r="B46" s="126"/>
      <c r="C46" s="126"/>
      <c r="D46" s="127" t="s">
        <v>210</v>
      </c>
      <c r="E46" s="127"/>
      <c r="F46" s="125" t="n">
        <v>12802.2928</v>
      </c>
      <c r="G46" s="125" t="n">
        <v>15618</v>
      </c>
      <c r="H46" s="125" t="n">
        <v>17520.04391</v>
      </c>
      <c r="I46" s="125" t="n">
        <v>7843.4685</v>
      </c>
      <c r="J46" s="125" t="n">
        <v>98</v>
      </c>
      <c r="K46" s="125" t="n">
        <v>361</v>
      </c>
      <c r="L46" s="125" t="n">
        <v>0</v>
      </c>
      <c r="M46" s="125" t="n">
        <v>108</v>
      </c>
      <c r="N46" s="125" t="n">
        <v>567</v>
      </c>
      <c r="O46" s="125" t="n">
        <v>567</v>
      </c>
      <c r="P46" s="125" t="n">
        <v>8410.4685</v>
      </c>
      <c r="Q46" s="91"/>
      <c r="R46" s="119"/>
      <c r="S46" s="120"/>
      <c r="T46" s="121"/>
      <c r="U46" s="121"/>
    </row>
    <row r="47" customFormat="false" ht="15" hidden="false" customHeight="false" outlineLevel="0" collapsed="false">
      <c r="A47" s="122" t="s">
        <v>211</v>
      </c>
      <c r="B47" s="122"/>
      <c r="C47" s="122"/>
      <c r="D47" s="91" t="s">
        <v>212</v>
      </c>
      <c r="E47" s="91"/>
      <c r="F47" s="123" t="n">
        <v>19816.72782</v>
      </c>
      <c r="G47" s="123" t="n">
        <v>25381</v>
      </c>
      <c r="H47" s="123" t="n">
        <v>25402.34706</v>
      </c>
      <c r="I47" s="123" t="n">
        <v>11879.11802</v>
      </c>
      <c r="J47" s="123" t="n">
        <v>121</v>
      </c>
      <c r="K47" s="123" t="n">
        <v>512</v>
      </c>
      <c r="L47" s="123" t="n">
        <v>0</v>
      </c>
      <c r="M47" s="123" t="n">
        <v>24</v>
      </c>
      <c r="N47" s="123" t="n">
        <v>657</v>
      </c>
      <c r="O47" s="123" t="n">
        <v>657</v>
      </c>
      <c r="P47" s="123" t="n">
        <v>12536.11802</v>
      </c>
      <c r="Q47" s="91"/>
      <c r="R47" s="119"/>
      <c r="S47" s="120"/>
      <c r="T47" s="121"/>
      <c r="U47" s="121"/>
    </row>
    <row r="48" customFormat="false" ht="15" hidden="false" customHeight="false" outlineLevel="0" collapsed="false">
      <c r="A48" s="122" t="s">
        <v>213</v>
      </c>
      <c r="B48" s="122"/>
      <c r="C48" s="122"/>
      <c r="D48" s="91" t="s">
        <v>214</v>
      </c>
      <c r="E48" s="91"/>
      <c r="F48" s="123" t="n">
        <v>79069</v>
      </c>
      <c r="G48" s="123" t="n">
        <v>68011</v>
      </c>
      <c r="H48" s="123" t="n">
        <v>70480</v>
      </c>
      <c r="I48" s="123" t="n">
        <v>22896</v>
      </c>
      <c r="J48" s="123" t="n">
        <v>18666</v>
      </c>
      <c r="K48" s="123" t="n">
        <v>0</v>
      </c>
      <c r="L48" s="123" t="n">
        <v>0</v>
      </c>
      <c r="M48" s="123" t="n">
        <v>0</v>
      </c>
      <c r="N48" s="123" t="n">
        <v>18666</v>
      </c>
      <c r="O48" s="123" t="n">
        <v>18666</v>
      </c>
      <c r="P48" s="123" t="n">
        <v>41562</v>
      </c>
      <c r="Q48" s="91"/>
      <c r="R48" s="119"/>
      <c r="S48" s="120"/>
      <c r="T48" s="121"/>
      <c r="U48" s="121"/>
    </row>
    <row r="49" customFormat="false" ht="15" hidden="false" customHeight="false" outlineLevel="0" collapsed="false">
      <c r="A49" s="126" t="s">
        <v>215</v>
      </c>
      <c r="B49" s="126"/>
      <c r="C49" s="126"/>
      <c r="D49" s="127" t="s">
        <v>216</v>
      </c>
      <c r="E49" s="127"/>
      <c r="F49" s="125" t="n">
        <v>56474</v>
      </c>
      <c r="G49" s="125" t="n">
        <v>62190</v>
      </c>
      <c r="H49" s="125" t="n">
        <v>22470</v>
      </c>
      <c r="I49" s="125" t="n">
        <v>34347</v>
      </c>
      <c r="J49" s="125" t="n">
        <v>0</v>
      </c>
      <c r="K49" s="125" t="n">
        <v>0</v>
      </c>
      <c r="L49" s="125" t="n">
        <v>0</v>
      </c>
      <c r="M49" s="125" t="n">
        <v>0</v>
      </c>
      <c r="N49" s="125" t="n">
        <v>0</v>
      </c>
      <c r="O49" s="125" t="n">
        <v>0</v>
      </c>
      <c r="P49" s="125" t="n">
        <v>34347</v>
      </c>
      <c r="Q49" s="91"/>
      <c r="R49" s="119"/>
      <c r="S49" s="120"/>
      <c r="T49" s="121"/>
      <c r="U49" s="121"/>
    </row>
    <row r="50" customFormat="false" ht="15" hidden="false" customHeight="true" outlineLevel="0" collapsed="false">
      <c r="A50" s="122" t="n">
        <v>5.2</v>
      </c>
      <c r="B50" s="131" t="s">
        <v>217</v>
      </c>
      <c r="C50" s="131"/>
      <c r="D50" s="131"/>
      <c r="E50" s="131"/>
      <c r="F50" s="118" t="n">
        <v>367465.66</v>
      </c>
      <c r="G50" s="118" t="n">
        <v>400298</v>
      </c>
      <c r="H50" s="118" t="n">
        <v>118745</v>
      </c>
      <c r="I50" s="118" t="n">
        <v>0</v>
      </c>
      <c r="J50" s="118" t="n">
        <v>0</v>
      </c>
      <c r="K50" s="118" t="n">
        <v>0</v>
      </c>
      <c r="L50" s="118" t="n">
        <v>0</v>
      </c>
      <c r="M50" s="118" t="n">
        <v>0</v>
      </c>
      <c r="N50" s="118" t="n">
        <v>0</v>
      </c>
      <c r="O50" s="118" t="n">
        <v>0</v>
      </c>
      <c r="P50" s="118" t="n">
        <v>0</v>
      </c>
      <c r="Q50" s="91"/>
      <c r="R50" s="119"/>
      <c r="S50" s="120"/>
      <c r="T50" s="121"/>
      <c r="U50" s="121"/>
    </row>
    <row r="51" customFormat="false" ht="15" hidden="false" customHeight="false" outlineLevel="0" collapsed="false">
      <c r="A51" s="117"/>
      <c r="B51" s="117"/>
      <c r="C51" s="117"/>
      <c r="D51" s="115"/>
      <c r="E51" s="115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91"/>
      <c r="R51" s="119"/>
      <c r="S51" s="120"/>
      <c r="T51" s="121"/>
      <c r="U51" s="121"/>
    </row>
    <row r="52" customFormat="false" ht="15.75" hidden="false" customHeight="false" outlineLevel="0" collapsed="false">
      <c r="A52" s="117" t="n">
        <v>6</v>
      </c>
      <c r="B52" s="115" t="s">
        <v>218</v>
      </c>
      <c r="C52" s="115"/>
      <c r="D52" s="115"/>
      <c r="E52" s="115"/>
      <c r="F52" s="132" t="n">
        <v>-910171.97131</v>
      </c>
      <c r="G52" s="132" t="n">
        <v>-916753</v>
      </c>
      <c r="H52" s="132" t="n">
        <v>-786027.58475</v>
      </c>
      <c r="I52" s="132" t="n">
        <v>-226729.04122</v>
      </c>
      <c r="J52" s="132" t="n">
        <v>-6192</v>
      </c>
      <c r="K52" s="132" t="n">
        <v>-7457</v>
      </c>
      <c r="L52" s="132" t="n">
        <v>-33</v>
      </c>
      <c r="M52" s="132" t="n">
        <v>-111</v>
      </c>
      <c r="N52" s="132" t="n">
        <v>-13760</v>
      </c>
      <c r="O52" s="132" t="n">
        <v>-13760</v>
      </c>
      <c r="P52" s="132" t="n">
        <v>-240489.04122</v>
      </c>
      <c r="Q52" s="91"/>
      <c r="R52" s="119"/>
      <c r="S52" s="120"/>
      <c r="T52" s="121"/>
      <c r="U52" s="121"/>
    </row>
    <row r="53" customFormat="false" ht="15.75" hidden="false" customHeight="false" outlineLevel="0" collapsed="false">
      <c r="A53" s="133" t="n">
        <v>7</v>
      </c>
      <c r="B53" s="134" t="s">
        <v>219</v>
      </c>
      <c r="C53" s="134"/>
      <c r="D53" s="134"/>
      <c r="E53" s="135"/>
      <c r="F53" s="136" t="n">
        <v>-1364492.86065</v>
      </c>
      <c r="G53" s="136" t="n">
        <v>-1231568.14554965</v>
      </c>
      <c r="H53" s="136" t="n">
        <v>-645485.094456773</v>
      </c>
      <c r="I53" s="136" t="n">
        <v>-43937.8503715161</v>
      </c>
      <c r="J53" s="136" t="n">
        <v>336.496688742971</v>
      </c>
      <c r="K53" s="136" t="n">
        <v>-6765.81213296515</v>
      </c>
      <c r="L53" s="136" t="n">
        <v>2909</v>
      </c>
      <c r="M53" s="136" t="n">
        <v>-3617.29212082879</v>
      </c>
      <c r="N53" s="137" t="n">
        <v>-10046.607565051</v>
      </c>
      <c r="O53" s="137" t="n">
        <v>-10046.607565051</v>
      </c>
      <c r="P53" s="137" t="n">
        <v>-53984.4579365671</v>
      </c>
      <c r="Q53" s="91"/>
      <c r="R53" s="119"/>
      <c r="S53" s="120"/>
      <c r="T53" s="121"/>
      <c r="U53" s="121"/>
    </row>
    <row r="54" s="88" customFormat="true" ht="16.5" hidden="false" customHeight="true" outlineLevel="0" collapsed="false">
      <c r="A54" s="88" t="s">
        <v>220</v>
      </c>
      <c r="F54" s="138"/>
      <c r="G54" s="138"/>
      <c r="H54" s="138"/>
      <c r="I54" s="138"/>
      <c r="J54" s="139"/>
      <c r="K54" s="90"/>
      <c r="M54" s="140"/>
      <c r="N54" s="138"/>
      <c r="O54" s="138"/>
      <c r="P54" s="138"/>
      <c r="Q54" s="141"/>
      <c r="R54" s="119"/>
      <c r="S54" s="141"/>
      <c r="T54" s="139"/>
      <c r="U54" s="141"/>
      <c r="V54" s="139"/>
      <c r="W54" s="139"/>
      <c r="X54" s="139"/>
      <c r="Y54" s="142"/>
    </row>
    <row r="55" s="88" customFormat="true" ht="16.5" hidden="false" customHeight="true" outlineLevel="0" collapsed="false">
      <c r="A55" s="88" t="s">
        <v>221</v>
      </c>
      <c r="F55" s="138"/>
      <c r="G55" s="138"/>
      <c r="H55" s="138"/>
      <c r="I55" s="138"/>
      <c r="J55" s="139"/>
      <c r="K55" s="90"/>
      <c r="M55" s="140"/>
      <c r="N55" s="138"/>
      <c r="O55" s="138"/>
      <c r="P55" s="138"/>
      <c r="Q55" s="141"/>
      <c r="R55" s="119"/>
      <c r="S55" s="141"/>
      <c r="T55" s="139"/>
      <c r="U55" s="141"/>
      <c r="V55" s="139"/>
      <c r="W55" s="139"/>
      <c r="X55" s="139"/>
      <c r="Y55" s="142"/>
    </row>
    <row r="56" s="88" customFormat="true" ht="16.5" hidden="false" customHeight="true" outlineLevel="0" collapsed="false">
      <c r="A56" s="88" t="s">
        <v>222</v>
      </c>
      <c r="F56" s="138"/>
      <c r="G56" s="138"/>
      <c r="H56" s="138"/>
      <c r="I56" s="138"/>
      <c r="J56" s="139"/>
      <c r="K56" s="90"/>
      <c r="M56" s="140"/>
      <c r="N56" s="138"/>
      <c r="O56" s="138"/>
      <c r="P56" s="138"/>
      <c r="Q56" s="141"/>
      <c r="R56" s="119"/>
      <c r="S56" s="141"/>
      <c r="T56" s="139"/>
      <c r="U56" s="141"/>
      <c r="V56" s="139"/>
      <c r="W56" s="139"/>
      <c r="X56" s="139"/>
      <c r="Y56" s="142"/>
    </row>
    <row r="57" s="88" customFormat="true" ht="16.5" hidden="false" customHeight="true" outlineLevel="0" collapsed="false">
      <c r="A57" s="88" t="s">
        <v>223</v>
      </c>
      <c r="F57" s="138"/>
      <c r="G57" s="138"/>
      <c r="H57" s="138"/>
      <c r="I57" s="138"/>
      <c r="J57" s="139"/>
      <c r="K57" s="90"/>
      <c r="M57" s="140"/>
      <c r="N57" s="138"/>
      <c r="O57" s="138"/>
      <c r="P57" s="138"/>
      <c r="Q57" s="141"/>
      <c r="R57" s="119"/>
      <c r="S57" s="141"/>
      <c r="T57" s="139"/>
      <c r="U57" s="141"/>
      <c r="V57" s="139"/>
      <c r="W57" s="139"/>
      <c r="X57" s="139"/>
      <c r="Y57" s="142"/>
    </row>
    <row r="58" s="88" customFormat="true" ht="16.5" hidden="false" customHeight="true" outlineLevel="0" collapsed="false">
      <c r="A58" s="88" t="s">
        <v>224</v>
      </c>
      <c r="F58" s="138"/>
      <c r="G58" s="138"/>
      <c r="H58" s="138"/>
      <c r="I58" s="138"/>
      <c r="J58" s="139"/>
      <c r="K58" s="90"/>
      <c r="M58" s="140"/>
      <c r="N58" s="138"/>
      <c r="O58" s="138"/>
      <c r="P58" s="138"/>
      <c r="Q58" s="141"/>
      <c r="R58" s="119"/>
      <c r="S58" s="141"/>
      <c r="T58" s="139"/>
      <c r="U58" s="141"/>
      <c r="V58" s="139"/>
      <c r="W58" s="139"/>
      <c r="X58" s="139"/>
      <c r="Y58" s="142"/>
    </row>
    <row r="59" s="88" customFormat="true" ht="16.5" hidden="true" customHeight="true" outlineLevel="0" collapsed="false">
      <c r="F59" s="138"/>
      <c r="G59" s="138"/>
      <c r="H59" s="138"/>
      <c r="I59" s="138"/>
      <c r="J59" s="139"/>
      <c r="K59" s="90"/>
      <c r="M59" s="140"/>
      <c r="N59" s="138"/>
      <c r="O59" s="138"/>
      <c r="P59" s="138"/>
      <c r="Q59" s="141"/>
      <c r="R59" s="141"/>
      <c r="S59" s="141"/>
      <c r="T59" s="139"/>
      <c r="U59" s="141"/>
      <c r="V59" s="139"/>
      <c r="W59" s="139"/>
      <c r="X59" s="139"/>
      <c r="Y59" s="142"/>
    </row>
    <row r="60" customFormat="false" ht="14.25" hidden="false" customHeight="true" outlineLevel="0" collapsed="false">
      <c r="A60" s="143" t="s">
        <v>225</v>
      </c>
      <c r="B60" s="143"/>
      <c r="C60" s="143"/>
      <c r="D60" s="143"/>
      <c r="E60" s="143"/>
      <c r="F60" s="144"/>
      <c r="G60" s="144"/>
      <c r="H60" s="144"/>
      <c r="I60" s="144"/>
      <c r="J60" s="139"/>
      <c r="K60" s="143"/>
      <c r="L60" s="143"/>
      <c r="M60" s="145"/>
      <c r="N60" s="144"/>
      <c r="O60" s="144"/>
      <c r="P60" s="144"/>
      <c r="Q60" s="141"/>
      <c r="R60" s="141"/>
      <c r="S60" s="141"/>
      <c r="T60" s="139"/>
      <c r="U60" s="141"/>
      <c r="V60" s="139"/>
      <c r="W60" s="139"/>
      <c r="X60" s="139"/>
      <c r="Y60" s="142"/>
    </row>
    <row r="61" customFormat="false" ht="14.25" hidden="false" customHeight="true" outlineLevel="0" collapsed="false">
      <c r="A61" s="141"/>
      <c r="B61" s="141"/>
      <c r="C61" s="141"/>
      <c r="D61" s="144"/>
      <c r="E61" s="144"/>
      <c r="F61" s="144"/>
      <c r="G61" s="144"/>
      <c r="H61" s="144"/>
      <c r="I61" s="144"/>
      <c r="J61" s="139"/>
      <c r="K61" s="115"/>
      <c r="L61" s="141"/>
      <c r="M61" s="145"/>
      <c r="N61" s="144"/>
      <c r="O61" s="144"/>
      <c r="P61" s="144"/>
      <c r="Q61" s="141"/>
      <c r="R61" s="141"/>
      <c r="S61" s="141"/>
      <c r="T61" s="139"/>
      <c r="U61" s="141"/>
      <c r="V61" s="146"/>
      <c r="W61" s="146"/>
      <c r="X61" s="146"/>
      <c r="Y61" s="142"/>
    </row>
    <row r="62" customFormat="false" ht="14.25" hidden="false" customHeight="true" outlineLevel="0" collapsed="false">
      <c r="A62" s="147"/>
      <c r="B62" s="141"/>
      <c r="C62" s="141"/>
      <c r="D62" s="144"/>
      <c r="E62" s="148"/>
      <c r="F62" s="144"/>
      <c r="G62" s="144"/>
      <c r="H62" s="144"/>
      <c r="I62" s="144"/>
      <c r="J62" s="149"/>
      <c r="K62" s="150"/>
      <c r="L62" s="141"/>
      <c r="M62" s="145"/>
      <c r="N62" s="144"/>
      <c r="O62" s="144"/>
      <c r="P62" s="144"/>
      <c r="Q62" s="141"/>
      <c r="R62" s="141"/>
      <c r="S62" s="141"/>
      <c r="T62" s="149"/>
      <c r="U62" s="141"/>
      <c r="V62" s="146"/>
      <c r="W62" s="146"/>
      <c r="X62" s="146"/>
      <c r="Y62" s="151"/>
    </row>
    <row r="63" customFormat="false" ht="14.25" hidden="false" customHeight="true" outlineLevel="0" collapsed="false">
      <c r="D63" s="152"/>
      <c r="E63" s="148"/>
      <c r="F63" s="144"/>
      <c r="G63" s="144"/>
      <c r="H63" s="144"/>
      <c r="I63" s="144"/>
      <c r="J63" s="149"/>
      <c r="K63" s="90"/>
      <c r="L63" s="88"/>
      <c r="M63" s="145"/>
      <c r="N63" s="144"/>
      <c r="O63" s="144"/>
      <c r="P63" s="144"/>
      <c r="T63" s="149"/>
      <c r="V63" s="146"/>
      <c r="W63" s="146"/>
      <c r="X63" s="146"/>
      <c r="Y63" s="153"/>
    </row>
    <row r="64" customFormat="false" ht="14.25" hidden="false" customHeight="true" outlineLevel="0" collapsed="false">
      <c r="D64" s="144"/>
      <c r="E64" s="148"/>
      <c r="F64" s="144"/>
      <c r="G64" s="144"/>
      <c r="H64" s="144"/>
      <c r="I64" s="144"/>
      <c r="J64" s="149"/>
      <c r="K64" s="90"/>
      <c r="L64" s="88"/>
      <c r="M64" s="145"/>
      <c r="N64" s="144"/>
      <c r="O64" s="144"/>
      <c r="P64" s="144"/>
      <c r="T64" s="149"/>
      <c r="V64" s="146"/>
      <c r="W64" s="146"/>
      <c r="X64" s="146"/>
      <c r="Y64" s="154"/>
    </row>
    <row r="65" customFormat="false" ht="14.25" hidden="false" customHeight="true" outlineLevel="0" collapsed="false">
      <c r="D65" s="144"/>
      <c r="E65" s="148"/>
      <c r="F65" s="144"/>
      <c r="G65" s="144"/>
      <c r="H65" s="144"/>
      <c r="I65" s="144"/>
      <c r="J65" s="155"/>
      <c r="K65" s="90"/>
      <c r="L65" s="88"/>
      <c r="M65" s="145"/>
      <c r="N65" s="144"/>
      <c r="O65" s="144"/>
      <c r="P65" s="144"/>
      <c r="T65" s="155"/>
      <c r="V65" s="156"/>
      <c r="W65" s="156"/>
      <c r="X65" s="156"/>
      <c r="Y65" s="154"/>
    </row>
    <row r="66" customFormat="false" ht="15.75" hidden="false" customHeight="false" outlineLevel="0" collapsed="false">
      <c r="D66" s="152"/>
      <c r="E66" s="148"/>
      <c r="F66" s="144"/>
      <c r="G66" s="144"/>
      <c r="H66" s="144"/>
      <c r="I66" s="144"/>
      <c r="K66" s="90"/>
      <c r="L66" s="88"/>
      <c r="M66" s="145"/>
      <c r="N66" s="144"/>
      <c r="O66" s="144"/>
      <c r="P66" s="144"/>
      <c r="T66" s="90"/>
      <c r="Y66" s="154"/>
    </row>
    <row r="67" customFormat="false" ht="15.75" hidden="false" customHeight="false" outlineLevel="0" collapsed="false">
      <c r="E67" s="148"/>
      <c r="F67" s="144"/>
      <c r="G67" s="144"/>
      <c r="H67" s="144"/>
      <c r="I67" s="144"/>
      <c r="J67" s="149"/>
      <c r="K67" s="90"/>
      <c r="L67" s="88"/>
      <c r="M67" s="145"/>
      <c r="N67" s="144"/>
      <c r="O67" s="144"/>
      <c r="P67" s="144"/>
      <c r="T67" s="149"/>
      <c r="V67" s="146"/>
      <c r="W67" s="146"/>
      <c r="X67" s="146"/>
      <c r="Y67" s="154"/>
    </row>
    <row r="68" customFormat="false" ht="15.75" hidden="false" customHeight="false" outlineLevel="0" collapsed="false">
      <c r="E68" s="157"/>
      <c r="F68" s="144"/>
      <c r="G68" s="144"/>
      <c r="H68" s="144"/>
      <c r="I68" s="144"/>
      <c r="J68" s="149"/>
      <c r="K68" s="90"/>
      <c r="L68" s="88"/>
      <c r="M68" s="145"/>
      <c r="N68" s="144"/>
      <c r="O68" s="144"/>
      <c r="P68" s="144"/>
      <c r="T68" s="149"/>
      <c r="V68" s="146"/>
      <c r="W68" s="146"/>
      <c r="X68" s="146"/>
      <c r="Y68" s="154"/>
    </row>
    <row r="69" customFormat="false" ht="15" hidden="false" customHeight="false" outlineLevel="0" collapsed="false">
      <c r="D69" s="144"/>
      <c r="E69" s="158"/>
      <c r="F69" s="144"/>
      <c r="G69" s="144"/>
      <c r="H69" s="144"/>
      <c r="I69" s="144"/>
      <c r="J69" s="149"/>
      <c r="K69" s="90"/>
      <c r="L69" s="88"/>
      <c r="M69" s="145"/>
      <c r="N69" s="144"/>
      <c r="O69" s="144"/>
      <c r="P69" s="144"/>
      <c r="T69" s="149"/>
      <c r="V69" s="146"/>
      <c r="W69" s="146"/>
      <c r="X69" s="146"/>
      <c r="Y69" s="154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K70" s="90"/>
      <c r="L70" s="88"/>
      <c r="M70" s="145"/>
      <c r="N70" s="144"/>
      <c r="O70" s="144"/>
      <c r="P70" s="144"/>
      <c r="T70" s="90"/>
      <c r="Y70" s="154"/>
    </row>
    <row r="71" customFormat="false" ht="13.5" hidden="false" customHeight="true" outlineLevel="0" collapsed="false">
      <c r="D71" s="144"/>
      <c r="E71" s="144"/>
      <c r="F71" s="144"/>
      <c r="G71" s="144"/>
      <c r="H71" s="144"/>
      <c r="I71" s="144"/>
      <c r="K71" s="90"/>
      <c r="L71" s="88"/>
      <c r="M71" s="145"/>
      <c r="N71" s="144"/>
      <c r="O71" s="144"/>
      <c r="P71" s="144"/>
      <c r="T71" s="90"/>
      <c r="Y71" s="154"/>
    </row>
    <row r="72" customFormat="false" ht="15" hidden="false" customHeight="false" outlineLevel="0" collapsed="false">
      <c r="D72" s="144"/>
      <c r="E72" s="158"/>
      <c r="F72" s="144"/>
      <c r="G72" s="144"/>
      <c r="H72" s="144"/>
      <c r="I72" s="144"/>
      <c r="K72" s="90"/>
      <c r="L72" s="88"/>
      <c r="M72" s="145"/>
      <c r="N72" s="144"/>
      <c r="O72" s="144"/>
      <c r="P72" s="144"/>
      <c r="T72" s="90"/>
      <c r="Y72" s="154"/>
    </row>
    <row r="73" customFormat="false" ht="15" hidden="false" customHeight="false" outlineLevel="0" collapsed="false">
      <c r="D73" s="144"/>
      <c r="E73" s="158"/>
      <c r="F73" s="144"/>
      <c r="G73" s="144"/>
      <c r="H73" s="144"/>
      <c r="I73" s="144"/>
      <c r="K73" s="90"/>
      <c r="L73" s="88"/>
      <c r="M73" s="145"/>
      <c r="N73" s="144"/>
      <c r="O73" s="144"/>
      <c r="P73" s="144"/>
      <c r="T73" s="90"/>
      <c r="Y73" s="159"/>
    </row>
    <row r="74" customFormat="false" ht="15" hidden="false" customHeight="false" outlineLevel="0" collapsed="false">
      <c r="D74" s="144"/>
      <c r="E74" s="158"/>
      <c r="F74" s="144"/>
      <c r="G74" s="144"/>
      <c r="H74" s="144"/>
      <c r="I74" s="144"/>
      <c r="K74" s="90"/>
      <c r="L74" s="88"/>
      <c r="M74" s="145"/>
      <c r="N74" s="144"/>
      <c r="O74" s="144"/>
      <c r="P74" s="144"/>
      <c r="T74" s="90"/>
      <c r="Y74" s="159"/>
    </row>
    <row r="75" customFormat="false" ht="15" hidden="false" customHeight="false" outlineLevel="0" collapsed="false">
      <c r="K75" s="90"/>
      <c r="L75" s="88"/>
      <c r="M75" s="160"/>
      <c r="N75" s="89"/>
      <c r="O75" s="89"/>
      <c r="P75" s="89"/>
      <c r="T75" s="90"/>
      <c r="Y75" s="159"/>
    </row>
    <row r="76" customFormat="false" ht="15" hidden="false" customHeight="false" outlineLevel="0" collapsed="false">
      <c r="K76" s="90"/>
      <c r="L76" s="88"/>
      <c r="M76" s="160"/>
      <c r="N76" s="89"/>
      <c r="O76" s="89"/>
      <c r="P76" s="89"/>
      <c r="T76" s="90"/>
      <c r="Y76" s="159"/>
    </row>
    <row r="77" customFormat="false" ht="15" hidden="false" customHeight="false" outlineLevel="0" collapsed="false">
      <c r="K77" s="90"/>
      <c r="L77" s="88"/>
      <c r="M77" s="160"/>
      <c r="N77" s="89"/>
      <c r="O77" s="89"/>
      <c r="P77" s="89"/>
      <c r="T77" s="90"/>
      <c r="Y77" s="159"/>
    </row>
    <row r="78" customFormat="false" ht="20.25" hidden="false" customHeight="true" outlineLevel="0" collapsed="false">
      <c r="K78" s="90"/>
      <c r="L78" s="88"/>
      <c r="M78" s="160"/>
      <c r="N78" s="89"/>
      <c r="O78" s="89"/>
      <c r="P78" s="89"/>
      <c r="T78" s="90"/>
      <c r="Y78" s="159"/>
    </row>
    <row r="79" customFormat="false" ht="15" hidden="false" customHeight="false" outlineLevel="0" collapsed="false">
      <c r="K79" s="90"/>
      <c r="L79" s="88"/>
      <c r="M79" s="160"/>
      <c r="N79" s="89"/>
      <c r="O79" s="89"/>
      <c r="P79" s="89"/>
      <c r="T79" s="90"/>
      <c r="Y79" s="159"/>
    </row>
    <row r="80" customFormat="false" ht="15" hidden="false" customHeight="false" outlineLevel="0" collapsed="false">
      <c r="K80" s="90"/>
      <c r="L80" s="88"/>
      <c r="M80" s="160"/>
      <c r="N80" s="89"/>
      <c r="O80" s="89"/>
      <c r="P80" s="89"/>
      <c r="T80" s="90"/>
      <c r="Y80" s="159"/>
    </row>
    <row r="81" customFormat="false" ht="15" hidden="false" customHeight="false" outlineLevel="0" collapsed="false">
      <c r="K81" s="90"/>
      <c r="L81" s="88"/>
      <c r="M81" s="160"/>
      <c r="N81" s="89"/>
      <c r="O81" s="89"/>
      <c r="P81" s="89"/>
      <c r="T81" s="90"/>
      <c r="Y81" s="159"/>
    </row>
    <row r="82" customFormat="false" ht="15" hidden="false" customHeight="false" outlineLevel="0" collapsed="false">
      <c r="K82" s="90"/>
      <c r="L82" s="88"/>
      <c r="M82" s="160"/>
      <c r="N82" s="89"/>
      <c r="O82" s="89"/>
      <c r="P82" s="89"/>
      <c r="T82" s="90"/>
      <c r="Y82" s="159"/>
    </row>
    <row r="83" customFormat="false" ht="15" hidden="false" customHeight="false" outlineLevel="0" collapsed="false">
      <c r="K83" s="90"/>
      <c r="L83" s="88"/>
      <c r="M83" s="160"/>
      <c r="N83" s="89"/>
      <c r="O83" s="89"/>
      <c r="P83" s="89"/>
      <c r="T83" s="90"/>
      <c r="Y83" s="159"/>
    </row>
    <row r="84" customFormat="false" ht="15" hidden="false" customHeight="false" outlineLevel="0" collapsed="false">
      <c r="K84" s="90"/>
      <c r="L84" s="88"/>
      <c r="M84" s="160"/>
      <c r="N84" s="89"/>
      <c r="O84" s="89"/>
      <c r="P84" s="89"/>
      <c r="T84" s="90"/>
      <c r="Y84" s="159"/>
    </row>
    <row r="85" customFormat="false" ht="15" hidden="false" customHeight="false" outlineLevel="0" collapsed="false">
      <c r="N85" s="91"/>
      <c r="O85" s="91"/>
    </row>
    <row r="86" customFormat="false" ht="15" hidden="false" customHeight="false" outlineLevel="0" collapsed="false">
      <c r="N86" s="91"/>
      <c r="O86" s="91"/>
    </row>
    <row r="87" customFormat="false" ht="15" hidden="false" customHeight="false" outlineLevel="0" collapsed="false">
      <c r="N87" s="91"/>
      <c r="O87" s="91"/>
    </row>
    <row r="88" customFormat="false" ht="15" hidden="false" customHeight="false" outlineLevel="0" collapsed="false">
      <c r="N88" s="91"/>
      <c r="O88" s="91"/>
    </row>
    <row r="89" customFormat="false" ht="15" hidden="false" customHeight="false" outlineLevel="0" collapsed="false">
      <c r="N89" s="91"/>
      <c r="O89" s="91"/>
    </row>
    <row r="90" customFormat="false" ht="15" hidden="false" customHeight="false" outlineLevel="0" collapsed="false">
      <c r="N90" s="91"/>
      <c r="O90" s="91"/>
    </row>
    <row r="91" customFormat="false" ht="15" hidden="false" customHeight="false" outlineLevel="0" collapsed="false">
      <c r="N91" s="91"/>
      <c r="O91" s="91"/>
    </row>
    <row r="92" customFormat="false" ht="15" hidden="false" customHeight="false" outlineLevel="0" collapsed="false">
      <c r="N92" s="91"/>
      <c r="O92" s="91"/>
    </row>
    <row r="93" customFormat="false" ht="15" hidden="false" customHeight="false" outlineLevel="0" collapsed="false">
      <c r="N93" s="91"/>
      <c r="O93" s="91"/>
    </row>
    <row r="94" customFormat="false" ht="15" hidden="false" customHeight="false" outlineLevel="0" collapsed="false">
      <c r="N94" s="91"/>
      <c r="O94" s="91"/>
    </row>
    <row r="95" customFormat="false" ht="15" hidden="false" customHeight="false" outlineLevel="0" collapsed="false">
      <c r="N95" s="91"/>
      <c r="O95" s="91"/>
    </row>
    <row r="96" customFormat="false" ht="15" hidden="false" customHeight="false" outlineLevel="0" collapsed="false">
      <c r="N96" s="91"/>
      <c r="O96" s="91"/>
    </row>
    <row r="97" customFormat="false" ht="15" hidden="false" customHeight="false" outlineLevel="0" collapsed="false">
      <c r="N97" s="91"/>
      <c r="O97" s="91"/>
    </row>
    <row r="98" customFormat="false" ht="15" hidden="false" customHeight="false" outlineLevel="0" collapsed="false">
      <c r="N98" s="91"/>
      <c r="O98" s="91"/>
    </row>
    <row r="99" customFormat="false" ht="15" hidden="false" customHeight="false" outlineLevel="0" collapsed="false">
      <c r="N99" s="91"/>
      <c r="O99" s="91"/>
    </row>
    <row r="100" customFormat="false" ht="15" hidden="false" customHeight="false" outlineLevel="0" collapsed="false">
      <c r="N100" s="91"/>
      <c r="O100" s="91"/>
    </row>
    <row r="101" customFormat="false" ht="15" hidden="false" customHeight="false" outlineLevel="0" collapsed="false">
      <c r="N101" s="91"/>
      <c r="O101" s="91"/>
    </row>
    <row r="102" customFormat="false" ht="15" hidden="false" customHeight="false" outlineLevel="0" collapsed="false">
      <c r="N102" s="91"/>
      <c r="O102" s="91"/>
    </row>
    <row r="103" customFormat="false" ht="15" hidden="false" customHeight="false" outlineLevel="0" collapsed="false">
      <c r="N103" s="91"/>
      <c r="O103" s="91"/>
    </row>
    <row r="104" customFormat="false" ht="15" hidden="false" customHeight="false" outlineLevel="0" collapsed="false">
      <c r="N104" s="91"/>
      <c r="O104" s="91"/>
    </row>
    <row r="105" customFormat="false" ht="15" hidden="false" customHeight="false" outlineLevel="0" collapsed="false">
      <c r="N105" s="91"/>
      <c r="O105" s="91"/>
    </row>
    <row r="106" customFormat="false" ht="15" hidden="false" customHeight="false" outlineLevel="0" collapsed="false">
      <c r="N106" s="91"/>
      <c r="O106" s="91"/>
    </row>
    <row r="107" customFormat="false" ht="15" hidden="false" customHeight="false" outlineLevel="0" collapsed="false">
      <c r="N107" s="91"/>
      <c r="O107" s="91"/>
    </row>
    <row r="108" customFormat="false" ht="15" hidden="false" customHeight="false" outlineLevel="0" collapsed="false">
      <c r="N108" s="91"/>
      <c r="O108" s="91"/>
    </row>
    <row r="109" customFormat="false" ht="15" hidden="false" customHeight="false" outlineLevel="0" collapsed="false">
      <c r="N109" s="91"/>
      <c r="O109" s="91"/>
    </row>
    <row r="110" customFormat="false" ht="15" hidden="false" customHeight="false" outlineLevel="0" collapsed="false">
      <c r="N110" s="91"/>
      <c r="O110" s="91"/>
    </row>
    <row r="111" customFormat="false" ht="15" hidden="false" customHeight="false" outlineLevel="0" collapsed="false">
      <c r="N111" s="91"/>
      <c r="O111" s="91"/>
    </row>
    <row r="112" customFormat="false" ht="15" hidden="false" customHeight="false" outlineLevel="0" collapsed="false">
      <c r="N112" s="91"/>
      <c r="O112" s="91"/>
    </row>
    <row r="113" customFormat="false" ht="15" hidden="false" customHeight="false" outlineLevel="0" collapsed="false">
      <c r="N113" s="91"/>
      <c r="O113" s="91"/>
    </row>
    <row r="114" customFormat="false" ht="15" hidden="false" customHeight="false" outlineLevel="0" collapsed="false">
      <c r="N114" s="91"/>
      <c r="O114" s="91"/>
    </row>
    <row r="115" customFormat="false" ht="15" hidden="false" customHeight="false" outlineLevel="0" collapsed="false">
      <c r="N115" s="91"/>
      <c r="O115" s="91"/>
    </row>
    <row r="116" customFormat="false" ht="15" hidden="false" customHeight="false" outlineLevel="0" collapsed="false">
      <c r="N116" s="91"/>
      <c r="O116" s="91"/>
    </row>
    <row r="117" customFormat="false" ht="15" hidden="false" customHeight="false" outlineLevel="0" collapsed="false">
      <c r="N117" s="91"/>
      <c r="O117" s="91"/>
    </row>
    <row r="118" customFormat="false" ht="15" hidden="false" customHeight="false" outlineLevel="0" collapsed="false">
      <c r="N118" s="91"/>
      <c r="O118" s="91"/>
    </row>
    <row r="119" customFormat="false" ht="15" hidden="false" customHeight="false" outlineLevel="0" collapsed="false">
      <c r="N119" s="91"/>
      <c r="O119" s="91"/>
    </row>
    <row r="120" customFormat="false" ht="15" hidden="false" customHeight="false" outlineLevel="0" collapsed="false">
      <c r="N120" s="91"/>
      <c r="O120" s="91"/>
    </row>
    <row r="121" customFormat="false" ht="15" hidden="false" customHeight="false" outlineLevel="0" collapsed="false">
      <c r="N121" s="91"/>
      <c r="O121" s="91"/>
    </row>
    <row r="122" customFormat="false" ht="15" hidden="false" customHeight="false" outlineLevel="0" collapsed="false">
      <c r="N122" s="91"/>
      <c r="O122" s="91"/>
    </row>
    <row r="123" customFormat="false" ht="15" hidden="false" customHeight="false" outlineLevel="0" collapsed="false">
      <c r="N123" s="91"/>
      <c r="O123" s="91"/>
    </row>
    <row r="124" customFormat="false" ht="15" hidden="false" customHeight="false" outlineLevel="0" collapsed="false">
      <c r="N124" s="91"/>
      <c r="O124" s="91"/>
    </row>
    <row r="125" customFormat="false" ht="15" hidden="false" customHeight="false" outlineLevel="0" collapsed="false">
      <c r="N125" s="91"/>
      <c r="O125" s="91"/>
    </row>
    <row r="126" customFormat="false" ht="15" hidden="false" customHeight="false" outlineLevel="0" collapsed="false">
      <c r="N126" s="91"/>
      <c r="O126" s="91"/>
    </row>
    <row r="127" customFormat="false" ht="15" hidden="false" customHeight="false" outlineLevel="0" collapsed="false">
      <c r="N127" s="91"/>
      <c r="O127" s="91"/>
    </row>
    <row r="128" customFormat="false" ht="15" hidden="false" customHeight="false" outlineLevel="0" collapsed="false">
      <c r="N128" s="91"/>
      <c r="O128" s="91"/>
    </row>
    <row r="129" customFormat="false" ht="15" hidden="false" customHeight="false" outlineLevel="0" collapsed="false">
      <c r="N129" s="91"/>
      <c r="O129" s="91"/>
    </row>
    <row r="130" customFormat="false" ht="15" hidden="false" customHeight="false" outlineLevel="0" collapsed="false">
      <c r="N130" s="91"/>
      <c r="O130" s="91"/>
    </row>
    <row r="131" customFormat="false" ht="15" hidden="false" customHeight="false" outlineLevel="0" collapsed="false">
      <c r="N131" s="91"/>
      <c r="O131" s="91"/>
    </row>
    <row r="132" customFormat="false" ht="15" hidden="false" customHeight="false" outlineLevel="0" collapsed="false">
      <c r="N132" s="91"/>
      <c r="O132" s="91"/>
    </row>
    <row r="133" customFormat="false" ht="15" hidden="false" customHeight="false" outlineLevel="0" collapsed="false">
      <c r="N133" s="91"/>
      <c r="O133" s="91"/>
    </row>
    <row r="134" customFormat="false" ht="15" hidden="false" customHeight="false" outlineLevel="0" collapsed="false">
      <c r="N134" s="91"/>
      <c r="O134" s="91"/>
    </row>
    <row r="135" customFormat="false" ht="15" hidden="false" customHeight="false" outlineLevel="0" collapsed="false">
      <c r="N135" s="91"/>
      <c r="O135" s="91"/>
    </row>
    <row r="136" customFormat="false" ht="15" hidden="false" customHeight="false" outlineLevel="0" collapsed="false">
      <c r="N136" s="91"/>
      <c r="O136" s="91"/>
    </row>
    <row r="137" customFormat="false" ht="15" hidden="false" customHeight="false" outlineLevel="0" collapsed="false">
      <c r="N137" s="91"/>
      <c r="O137" s="91"/>
    </row>
    <row r="138" customFormat="false" ht="15" hidden="false" customHeight="false" outlineLevel="0" collapsed="false">
      <c r="N138" s="91"/>
      <c r="O138" s="91"/>
    </row>
    <row r="139" customFormat="false" ht="15" hidden="false" customHeight="false" outlineLevel="0" collapsed="false">
      <c r="N139" s="91"/>
      <c r="O139" s="91"/>
    </row>
    <row r="140" customFormat="false" ht="15" hidden="false" customHeight="false" outlineLevel="0" collapsed="false">
      <c r="N140" s="91"/>
      <c r="O140" s="91"/>
    </row>
    <row r="141" customFormat="false" ht="15" hidden="false" customHeight="false" outlineLevel="0" collapsed="false">
      <c r="N141" s="91"/>
      <c r="O141" s="91"/>
    </row>
    <row r="142" customFormat="false" ht="15" hidden="false" customHeight="false" outlineLevel="0" collapsed="false">
      <c r="N142" s="91"/>
      <c r="O142" s="91"/>
    </row>
    <row r="143" customFormat="false" ht="15" hidden="false" customHeight="false" outlineLevel="0" collapsed="false">
      <c r="N143" s="91"/>
      <c r="O143" s="91"/>
    </row>
    <row r="144" customFormat="false" ht="15" hidden="false" customHeight="false" outlineLevel="0" collapsed="false">
      <c r="N144" s="91"/>
      <c r="O144" s="91"/>
    </row>
    <row r="145" customFormat="false" ht="15" hidden="false" customHeight="false" outlineLevel="0" collapsed="false">
      <c r="N145" s="91"/>
      <c r="O145" s="91"/>
    </row>
    <row r="146" customFormat="false" ht="15" hidden="false" customHeight="false" outlineLevel="0" collapsed="false">
      <c r="N146" s="91"/>
      <c r="O146" s="91"/>
    </row>
    <row r="147" customFormat="false" ht="15" hidden="false" customHeight="false" outlineLevel="0" collapsed="false">
      <c r="N147" s="91"/>
      <c r="O147" s="91"/>
    </row>
    <row r="148" customFormat="false" ht="15" hidden="false" customHeight="false" outlineLevel="0" collapsed="false">
      <c r="N148" s="91"/>
      <c r="O148" s="91"/>
    </row>
    <row r="149" customFormat="false" ht="15" hidden="false" customHeight="false" outlineLevel="0" collapsed="false">
      <c r="N149" s="91"/>
      <c r="O149" s="91"/>
    </row>
    <row r="150" customFormat="false" ht="15" hidden="false" customHeight="false" outlineLevel="0" collapsed="false">
      <c r="N150" s="91"/>
      <c r="O150" s="91"/>
    </row>
    <row r="151" customFormat="false" ht="15" hidden="false" customHeight="false" outlineLevel="0" collapsed="false">
      <c r="N151" s="91"/>
      <c r="O151" s="91"/>
    </row>
    <row r="152" customFormat="false" ht="15" hidden="false" customHeight="false" outlineLevel="0" collapsed="false">
      <c r="N152" s="91"/>
      <c r="O152" s="91"/>
    </row>
    <row r="153" customFormat="false" ht="15" hidden="false" customHeight="false" outlineLevel="0" collapsed="false">
      <c r="N153" s="91"/>
      <c r="O153" s="91"/>
    </row>
    <row r="154" customFormat="false" ht="15" hidden="false" customHeight="false" outlineLevel="0" collapsed="false">
      <c r="N154" s="91"/>
      <c r="O154" s="91"/>
    </row>
    <row r="155" customFormat="false" ht="15" hidden="false" customHeight="false" outlineLevel="0" collapsed="false">
      <c r="N155" s="91"/>
      <c r="O155" s="91"/>
    </row>
    <row r="156" customFormat="false" ht="15" hidden="false" customHeight="false" outlineLevel="0" collapsed="false">
      <c r="N156" s="91"/>
      <c r="O156" s="91"/>
    </row>
    <row r="157" customFormat="false" ht="15" hidden="false" customHeight="false" outlineLevel="0" collapsed="false">
      <c r="N157" s="91"/>
      <c r="O157" s="91"/>
    </row>
    <row r="158" customFormat="false" ht="15" hidden="false" customHeight="false" outlineLevel="0" collapsed="false">
      <c r="N158" s="91"/>
      <c r="O158" s="91"/>
    </row>
    <row r="159" customFormat="false" ht="15" hidden="false" customHeight="false" outlineLevel="0" collapsed="false">
      <c r="N159" s="91"/>
      <c r="O159" s="91"/>
    </row>
    <row r="160" customFormat="false" ht="15" hidden="false" customHeight="false" outlineLevel="0" collapsed="false">
      <c r="N160" s="91"/>
      <c r="O160" s="91"/>
    </row>
    <row r="161" customFormat="false" ht="15" hidden="false" customHeight="false" outlineLevel="0" collapsed="false">
      <c r="N161" s="91"/>
      <c r="O161" s="91"/>
    </row>
    <row r="162" customFormat="false" ht="15" hidden="false" customHeight="false" outlineLevel="0" collapsed="false">
      <c r="N162" s="91"/>
      <c r="O162" s="91"/>
    </row>
    <row r="163" customFormat="false" ht="15" hidden="false" customHeight="false" outlineLevel="0" collapsed="false">
      <c r="N163" s="91"/>
      <c r="O163" s="91"/>
    </row>
    <row r="164" customFormat="false" ht="15" hidden="false" customHeight="false" outlineLevel="0" collapsed="false">
      <c r="N164" s="91"/>
      <c r="O164" s="91"/>
    </row>
    <row r="165" customFormat="false" ht="15" hidden="false" customHeight="false" outlineLevel="0" collapsed="false">
      <c r="N165" s="91"/>
      <c r="O165" s="91"/>
    </row>
    <row r="166" customFormat="false" ht="15" hidden="false" customHeight="false" outlineLevel="0" collapsed="false">
      <c r="N166" s="91"/>
      <c r="O166" s="91"/>
    </row>
    <row r="167" customFormat="false" ht="15" hidden="false" customHeight="false" outlineLevel="0" collapsed="false">
      <c r="N167" s="91"/>
      <c r="O167" s="91"/>
    </row>
    <row r="168" customFormat="false" ht="15" hidden="false" customHeight="false" outlineLevel="0" collapsed="false">
      <c r="N168" s="91"/>
      <c r="O168" s="91"/>
    </row>
    <row r="169" customFormat="false" ht="15" hidden="false" customHeight="false" outlineLevel="0" collapsed="false">
      <c r="N169" s="91"/>
      <c r="O169" s="91"/>
    </row>
    <row r="170" customFormat="false" ht="15" hidden="false" customHeight="false" outlineLevel="0" collapsed="false">
      <c r="N170" s="91"/>
      <c r="O170" s="91"/>
    </row>
    <row r="171" customFormat="false" ht="15" hidden="false" customHeight="false" outlineLevel="0" collapsed="false">
      <c r="N171" s="91"/>
      <c r="O171" s="91"/>
    </row>
    <row r="172" customFormat="false" ht="15" hidden="false" customHeight="false" outlineLevel="0" collapsed="false">
      <c r="N172" s="91"/>
      <c r="O172" s="91"/>
    </row>
    <row r="173" customFormat="false" ht="15" hidden="false" customHeight="false" outlineLevel="0" collapsed="false">
      <c r="N173" s="91"/>
      <c r="O173" s="91"/>
    </row>
    <row r="174" customFormat="false" ht="15" hidden="false" customHeight="false" outlineLevel="0" collapsed="false">
      <c r="N174" s="91"/>
      <c r="O174" s="91"/>
    </row>
    <row r="175" customFormat="false" ht="15" hidden="false" customHeight="false" outlineLevel="0" collapsed="false">
      <c r="N175" s="91"/>
      <c r="O175" s="91"/>
    </row>
    <row r="176" customFormat="false" ht="15" hidden="false" customHeight="false" outlineLevel="0" collapsed="false">
      <c r="N176" s="91"/>
      <c r="O176" s="91"/>
    </row>
    <row r="177" customFormat="false" ht="15" hidden="false" customHeight="false" outlineLevel="0" collapsed="false">
      <c r="N177" s="91"/>
      <c r="O177" s="91"/>
    </row>
    <row r="178" customFormat="false" ht="15" hidden="false" customHeight="false" outlineLevel="0" collapsed="false">
      <c r="N178" s="91"/>
      <c r="O178" s="91"/>
    </row>
    <row r="179" customFormat="false" ht="15" hidden="false" customHeight="false" outlineLevel="0" collapsed="false">
      <c r="N179" s="91"/>
      <c r="O179" s="91"/>
    </row>
    <row r="180" customFormat="false" ht="15" hidden="false" customHeight="false" outlineLevel="0" collapsed="false">
      <c r="N180" s="91"/>
      <c r="O180" s="91"/>
    </row>
    <row r="181" customFormat="false" ht="15" hidden="false" customHeight="false" outlineLevel="0" collapsed="false">
      <c r="N181" s="91"/>
      <c r="O181" s="91"/>
    </row>
    <row r="182" customFormat="false" ht="15" hidden="false" customHeight="false" outlineLevel="0" collapsed="false">
      <c r="N182" s="91"/>
      <c r="O182" s="91"/>
    </row>
    <row r="183" customFormat="false" ht="15" hidden="false" customHeight="false" outlineLevel="0" collapsed="false">
      <c r="N183" s="91"/>
      <c r="O183" s="91"/>
    </row>
    <row r="184" customFormat="false" ht="15" hidden="false" customHeight="false" outlineLevel="0" collapsed="false">
      <c r="N184" s="91"/>
      <c r="O184" s="91"/>
    </row>
    <row r="185" customFormat="false" ht="15" hidden="false" customHeight="false" outlineLevel="0" collapsed="false">
      <c r="N185" s="91"/>
      <c r="O185" s="91"/>
    </row>
    <row r="186" customFormat="false" ht="15" hidden="false" customHeight="false" outlineLevel="0" collapsed="false">
      <c r="N186" s="91"/>
      <c r="O186" s="91"/>
    </row>
    <row r="187" customFormat="false" ht="15" hidden="false" customHeight="false" outlineLevel="0" collapsed="false">
      <c r="N187" s="91"/>
      <c r="O187" s="91"/>
    </row>
    <row r="188" customFormat="false" ht="15" hidden="false" customHeight="false" outlineLevel="0" collapsed="false">
      <c r="N188" s="91"/>
      <c r="O188" s="91"/>
    </row>
    <row r="189" customFormat="false" ht="15" hidden="false" customHeight="false" outlineLevel="0" collapsed="false">
      <c r="N189" s="91"/>
      <c r="O189" s="91"/>
    </row>
    <row r="190" customFormat="false" ht="15" hidden="false" customHeight="false" outlineLevel="0" collapsed="false">
      <c r="N190" s="91"/>
      <c r="O190" s="91"/>
    </row>
    <row r="191" customFormat="false" ht="15" hidden="false" customHeight="false" outlineLevel="0" collapsed="false">
      <c r="N191" s="91"/>
      <c r="O191" s="91"/>
    </row>
    <row r="192" customFormat="false" ht="15" hidden="false" customHeight="false" outlineLevel="0" collapsed="false">
      <c r="N192" s="91"/>
      <c r="O192" s="91"/>
    </row>
    <row r="193" customFormat="false" ht="15" hidden="false" customHeight="false" outlineLevel="0" collapsed="false">
      <c r="N193" s="91"/>
      <c r="O193" s="91"/>
    </row>
    <row r="194" customFormat="false" ht="15" hidden="false" customHeight="false" outlineLevel="0" collapsed="false">
      <c r="N194" s="91"/>
      <c r="O194" s="91"/>
    </row>
    <row r="195" customFormat="false" ht="15" hidden="false" customHeight="false" outlineLevel="0" collapsed="false">
      <c r="N195" s="91"/>
      <c r="O195" s="91"/>
    </row>
    <row r="196" customFormat="false" ht="15" hidden="false" customHeight="false" outlineLevel="0" collapsed="false">
      <c r="N196" s="91"/>
      <c r="O196" s="91"/>
    </row>
    <row r="197" customFormat="false" ht="15" hidden="false" customHeight="false" outlineLevel="0" collapsed="false">
      <c r="N197" s="91"/>
      <c r="O197" s="91"/>
    </row>
    <row r="198" customFormat="false" ht="15" hidden="false" customHeight="false" outlineLevel="0" collapsed="false">
      <c r="N198" s="91"/>
      <c r="O198" s="91"/>
    </row>
    <row r="199" customFormat="false" ht="15" hidden="false" customHeight="false" outlineLevel="0" collapsed="false">
      <c r="N199" s="91"/>
      <c r="O199" s="91"/>
    </row>
    <row r="200" customFormat="false" ht="15" hidden="false" customHeight="false" outlineLevel="0" collapsed="false">
      <c r="N200" s="91"/>
      <c r="O200" s="91"/>
    </row>
    <row r="201" customFormat="false" ht="15" hidden="false" customHeight="false" outlineLevel="0" collapsed="false">
      <c r="N201" s="91"/>
      <c r="O201" s="91"/>
    </row>
    <row r="202" customFormat="false" ht="15" hidden="false" customHeight="false" outlineLevel="0" collapsed="false">
      <c r="N202" s="91"/>
      <c r="O202" s="91"/>
    </row>
    <row r="203" customFormat="false" ht="15" hidden="false" customHeight="false" outlineLevel="0" collapsed="false">
      <c r="N203" s="91"/>
      <c r="O203" s="91"/>
    </row>
    <row r="204" customFormat="false" ht="15" hidden="false" customHeight="false" outlineLevel="0" collapsed="false">
      <c r="N204" s="91"/>
      <c r="O204" s="91"/>
    </row>
    <row r="205" customFormat="false" ht="15" hidden="false" customHeight="false" outlineLevel="0" collapsed="false">
      <c r="N205" s="91"/>
      <c r="O205" s="91"/>
    </row>
    <row r="206" customFormat="false" ht="15" hidden="false" customHeight="false" outlineLevel="0" collapsed="false">
      <c r="N206" s="91"/>
      <c r="O206" s="91"/>
    </row>
    <row r="207" customFormat="false" ht="15" hidden="false" customHeight="false" outlineLevel="0" collapsed="false">
      <c r="N207" s="91"/>
      <c r="O207" s="91"/>
    </row>
    <row r="208" customFormat="false" ht="15" hidden="false" customHeight="false" outlineLevel="0" collapsed="false">
      <c r="N208" s="91"/>
      <c r="O208" s="91"/>
    </row>
    <row r="209" customFormat="false" ht="15" hidden="false" customHeight="false" outlineLevel="0" collapsed="false">
      <c r="N209" s="91"/>
      <c r="O209" s="91"/>
    </row>
    <row r="210" customFormat="false" ht="15" hidden="false" customHeight="false" outlineLevel="0" collapsed="false">
      <c r="N210" s="91"/>
      <c r="O210" s="91"/>
    </row>
    <row r="211" customFormat="false" ht="15" hidden="false" customHeight="false" outlineLevel="0" collapsed="false">
      <c r="N211" s="91"/>
      <c r="O211" s="91"/>
    </row>
    <row r="212" customFormat="false" ht="15" hidden="false" customHeight="false" outlineLevel="0" collapsed="false">
      <c r="N212" s="91"/>
      <c r="O212" s="91"/>
    </row>
    <row r="213" customFormat="false" ht="15" hidden="false" customHeight="false" outlineLevel="0" collapsed="false">
      <c r="N213" s="91"/>
      <c r="O213" s="91"/>
    </row>
    <row r="214" customFormat="false" ht="15" hidden="false" customHeight="false" outlineLevel="0" collapsed="false">
      <c r="N214" s="91"/>
      <c r="O214" s="91"/>
    </row>
    <row r="215" customFormat="false" ht="15" hidden="false" customHeight="false" outlineLevel="0" collapsed="false">
      <c r="N215" s="91"/>
      <c r="O215" s="91"/>
    </row>
    <row r="216" customFormat="false" ht="15" hidden="false" customHeight="false" outlineLevel="0" collapsed="false">
      <c r="N216" s="91"/>
      <c r="O216" s="91"/>
    </row>
    <row r="217" customFormat="false" ht="15" hidden="false" customHeight="false" outlineLevel="0" collapsed="false">
      <c r="N217" s="91"/>
      <c r="O217" s="91"/>
    </row>
    <row r="218" customFormat="false" ht="15" hidden="false" customHeight="false" outlineLevel="0" collapsed="false">
      <c r="N218" s="91"/>
      <c r="O218" s="91"/>
    </row>
    <row r="219" customFormat="false" ht="15" hidden="false" customHeight="false" outlineLevel="0" collapsed="false">
      <c r="N219" s="91"/>
      <c r="O219" s="91"/>
    </row>
    <row r="220" customFormat="false" ht="15" hidden="false" customHeight="false" outlineLevel="0" collapsed="false">
      <c r="N220" s="91"/>
      <c r="O220" s="91"/>
    </row>
    <row r="221" customFormat="false" ht="15" hidden="false" customHeight="false" outlineLevel="0" collapsed="false">
      <c r="N221" s="91"/>
      <c r="O221" s="91"/>
    </row>
    <row r="222" customFormat="false" ht="15" hidden="false" customHeight="false" outlineLevel="0" collapsed="false">
      <c r="N222" s="91"/>
      <c r="O222" s="91"/>
    </row>
    <row r="223" customFormat="false" ht="15" hidden="false" customHeight="false" outlineLevel="0" collapsed="false">
      <c r="N223" s="91"/>
      <c r="O223" s="91"/>
    </row>
    <row r="224" customFormat="false" ht="15" hidden="false" customHeight="false" outlineLevel="0" collapsed="false">
      <c r="N224" s="91"/>
      <c r="O224" s="91"/>
    </row>
    <row r="225" customFormat="false" ht="15" hidden="false" customHeight="false" outlineLevel="0" collapsed="false">
      <c r="N225" s="91"/>
      <c r="O225" s="91"/>
    </row>
    <row r="226" customFormat="false" ht="15" hidden="false" customHeight="false" outlineLevel="0" collapsed="false">
      <c r="N226" s="91"/>
      <c r="O226" s="91"/>
    </row>
    <row r="227" customFormat="false" ht="15" hidden="false" customHeight="false" outlineLevel="0" collapsed="false">
      <c r="N227" s="91"/>
      <c r="O227" s="91"/>
    </row>
    <row r="228" customFormat="false" ht="15" hidden="false" customHeight="false" outlineLevel="0" collapsed="false">
      <c r="N228" s="91"/>
      <c r="O228" s="91"/>
    </row>
    <row r="229" customFormat="false" ht="15" hidden="false" customHeight="false" outlineLevel="0" collapsed="false">
      <c r="N229" s="91"/>
      <c r="O229" s="91"/>
    </row>
    <row r="230" customFormat="false" ht="15" hidden="false" customHeight="false" outlineLevel="0" collapsed="false">
      <c r="N230" s="91"/>
      <c r="O230" s="91"/>
    </row>
    <row r="231" customFormat="false" ht="15" hidden="false" customHeight="false" outlineLevel="0" collapsed="false">
      <c r="N231" s="91"/>
      <c r="O231" s="91"/>
    </row>
    <row r="232" customFormat="false" ht="15" hidden="false" customHeight="false" outlineLevel="0" collapsed="false">
      <c r="N232" s="91"/>
      <c r="O232" s="91"/>
    </row>
    <row r="233" customFormat="false" ht="15" hidden="false" customHeight="false" outlineLevel="0" collapsed="false">
      <c r="N233" s="91"/>
      <c r="O233" s="91"/>
    </row>
    <row r="234" customFormat="false" ht="15" hidden="false" customHeight="false" outlineLevel="0" collapsed="false">
      <c r="N234" s="91"/>
      <c r="O234" s="91"/>
    </row>
    <row r="235" customFormat="false" ht="15" hidden="false" customHeight="false" outlineLevel="0" collapsed="false">
      <c r="N235" s="91"/>
      <c r="O235" s="91"/>
    </row>
    <row r="236" customFormat="false" ht="15" hidden="false" customHeight="false" outlineLevel="0" collapsed="false">
      <c r="N236" s="91"/>
      <c r="O236" s="91"/>
    </row>
    <row r="237" customFormat="false" ht="15" hidden="false" customHeight="false" outlineLevel="0" collapsed="false">
      <c r="N237" s="91"/>
      <c r="O237" s="91"/>
    </row>
    <row r="238" customFormat="false" ht="15" hidden="false" customHeight="false" outlineLevel="0" collapsed="false">
      <c r="N238" s="91"/>
      <c r="O238" s="91"/>
    </row>
    <row r="239" customFormat="false" ht="15" hidden="false" customHeight="false" outlineLevel="0" collapsed="false">
      <c r="N239" s="91"/>
      <c r="O239" s="91"/>
    </row>
    <row r="240" customFormat="false" ht="15" hidden="false" customHeight="false" outlineLevel="0" collapsed="false">
      <c r="N240" s="91"/>
      <c r="O240" s="91"/>
    </row>
    <row r="241" customFormat="false" ht="15" hidden="false" customHeight="false" outlineLevel="0" collapsed="false">
      <c r="N241" s="91"/>
      <c r="O241" s="91"/>
    </row>
    <row r="242" customFormat="false" ht="15" hidden="false" customHeight="false" outlineLevel="0" collapsed="false">
      <c r="N242" s="91"/>
      <c r="O242" s="91"/>
    </row>
    <row r="243" customFormat="false" ht="15" hidden="false" customHeight="false" outlineLevel="0" collapsed="false">
      <c r="N243" s="91"/>
      <c r="O243" s="91"/>
    </row>
    <row r="244" customFormat="false" ht="15" hidden="false" customHeight="false" outlineLevel="0" collapsed="false">
      <c r="N244" s="91"/>
      <c r="O244" s="91"/>
    </row>
    <row r="245" customFormat="false" ht="15" hidden="false" customHeight="false" outlineLevel="0" collapsed="false">
      <c r="N245" s="91"/>
      <c r="O245" s="91"/>
    </row>
    <row r="246" customFormat="false" ht="15" hidden="false" customHeight="false" outlineLevel="0" collapsed="false">
      <c r="N246" s="91"/>
      <c r="O246" s="91"/>
    </row>
    <row r="247" customFormat="false" ht="15" hidden="false" customHeight="false" outlineLevel="0" collapsed="false">
      <c r="N247" s="91"/>
      <c r="O247" s="91"/>
    </row>
    <row r="248" customFormat="false" ht="15" hidden="false" customHeight="false" outlineLevel="0" collapsed="false">
      <c r="N248" s="91"/>
      <c r="O248" s="91"/>
    </row>
    <row r="249" customFormat="false" ht="15" hidden="false" customHeight="false" outlineLevel="0" collapsed="false">
      <c r="N249" s="91"/>
      <c r="O249" s="91"/>
    </row>
    <row r="250" customFormat="false" ht="15" hidden="false" customHeight="false" outlineLevel="0" collapsed="false">
      <c r="N250" s="91"/>
      <c r="O250" s="91"/>
    </row>
    <row r="251" customFormat="false" ht="15" hidden="false" customHeight="false" outlineLevel="0" collapsed="false">
      <c r="N251" s="91"/>
      <c r="O251" s="91"/>
    </row>
    <row r="252" customFormat="false" ht="15" hidden="false" customHeight="false" outlineLevel="0" collapsed="false">
      <c r="N252" s="91"/>
      <c r="O252" s="91"/>
    </row>
    <row r="253" customFormat="false" ht="15" hidden="false" customHeight="false" outlineLevel="0" collapsed="false">
      <c r="N253" s="91"/>
      <c r="O253" s="91"/>
    </row>
    <row r="254" customFormat="false" ht="15" hidden="false" customHeight="false" outlineLevel="0" collapsed="false">
      <c r="N254" s="91"/>
      <c r="O254" s="91"/>
    </row>
    <row r="255" customFormat="false" ht="15" hidden="false" customHeight="false" outlineLevel="0" collapsed="false">
      <c r="N255" s="91"/>
      <c r="O255" s="91"/>
    </row>
    <row r="256" customFormat="false" ht="15" hidden="false" customHeight="false" outlineLevel="0" collapsed="false">
      <c r="N256" s="91"/>
      <c r="O256" s="91"/>
    </row>
    <row r="257" customFormat="false" ht="15" hidden="false" customHeight="false" outlineLevel="0" collapsed="false">
      <c r="N257" s="91"/>
      <c r="O257" s="91"/>
    </row>
    <row r="258" customFormat="false" ht="15" hidden="false" customHeight="false" outlineLevel="0" collapsed="false">
      <c r="N258" s="91"/>
      <c r="O258" s="91"/>
    </row>
    <row r="259" customFormat="false" ht="15" hidden="false" customHeight="false" outlineLevel="0" collapsed="false">
      <c r="N259" s="91"/>
      <c r="O259" s="91"/>
    </row>
    <row r="260" customFormat="false" ht="15" hidden="false" customHeight="false" outlineLevel="0" collapsed="false">
      <c r="N260" s="91"/>
      <c r="O260" s="91"/>
    </row>
    <row r="261" customFormat="false" ht="15" hidden="false" customHeight="false" outlineLevel="0" collapsed="false">
      <c r="N261" s="91"/>
      <c r="O261" s="91"/>
    </row>
    <row r="262" customFormat="false" ht="15" hidden="false" customHeight="false" outlineLevel="0" collapsed="false">
      <c r="N262" s="91"/>
      <c r="O262" s="91"/>
    </row>
    <row r="263" customFormat="false" ht="15" hidden="false" customHeight="false" outlineLevel="0" collapsed="false">
      <c r="N263" s="91"/>
      <c r="O263" s="91"/>
    </row>
    <row r="264" customFormat="false" ht="15" hidden="false" customHeight="false" outlineLevel="0" collapsed="false">
      <c r="N264" s="91"/>
      <c r="O264" s="91"/>
    </row>
    <row r="265" customFormat="false" ht="15" hidden="false" customHeight="false" outlineLevel="0" collapsed="false">
      <c r="N265" s="91"/>
      <c r="O265" s="91"/>
    </row>
    <row r="266" customFormat="false" ht="15" hidden="false" customHeight="false" outlineLevel="0" collapsed="false">
      <c r="N266" s="91"/>
      <c r="O266" s="91"/>
    </row>
    <row r="267" customFormat="false" ht="15" hidden="false" customHeight="false" outlineLevel="0" collapsed="false">
      <c r="N267" s="91"/>
      <c r="O267" s="91"/>
    </row>
    <row r="268" customFormat="false" ht="15" hidden="false" customHeight="false" outlineLevel="0" collapsed="false">
      <c r="N268" s="91"/>
      <c r="O268" s="91"/>
    </row>
    <row r="269" customFormat="false" ht="15" hidden="false" customHeight="false" outlineLevel="0" collapsed="false">
      <c r="N269" s="91"/>
      <c r="O269" s="91"/>
    </row>
    <row r="270" customFormat="false" ht="15" hidden="false" customHeight="false" outlineLevel="0" collapsed="false">
      <c r="N270" s="91"/>
      <c r="O270" s="91"/>
    </row>
    <row r="271" customFormat="false" ht="15" hidden="false" customHeight="false" outlineLevel="0" collapsed="false">
      <c r="N271" s="91"/>
      <c r="O271" s="91"/>
    </row>
    <row r="272" customFormat="false" ht="15" hidden="false" customHeight="false" outlineLevel="0" collapsed="false">
      <c r="N272" s="91"/>
      <c r="O272" s="91"/>
    </row>
    <row r="273" customFormat="false" ht="15" hidden="false" customHeight="false" outlineLevel="0" collapsed="false">
      <c r="N273" s="91"/>
      <c r="O273" s="91"/>
    </row>
    <row r="274" customFormat="false" ht="15" hidden="false" customHeight="false" outlineLevel="0" collapsed="false">
      <c r="N274" s="91"/>
      <c r="O274" s="91"/>
    </row>
    <row r="275" customFormat="false" ht="15" hidden="false" customHeight="false" outlineLevel="0" collapsed="false">
      <c r="N275" s="91"/>
      <c r="O275" s="91"/>
    </row>
    <row r="276" customFormat="false" ht="15" hidden="false" customHeight="false" outlineLevel="0" collapsed="false">
      <c r="N276" s="91"/>
      <c r="O276" s="91"/>
    </row>
    <row r="277" customFormat="false" ht="15" hidden="false" customHeight="false" outlineLevel="0" collapsed="false">
      <c r="N277" s="91"/>
      <c r="O277" s="91"/>
    </row>
    <row r="278" customFormat="false" ht="15" hidden="false" customHeight="false" outlineLevel="0" collapsed="false">
      <c r="N278" s="91"/>
      <c r="O278" s="91"/>
    </row>
    <row r="279" customFormat="false" ht="15" hidden="false" customHeight="false" outlineLevel="0" collapsed="false">
      <c r="N279" s="91"/>
      <c r="O279" s="91"/>
    </row>
    <row r="280" customFormat="false" ht="15" hidden="false" customHeight="false" outlineLevel="0" collapsed="false">
      <c r="N280" s="91"/>
      <c r="O280" s="91"/>
    </row>
    <row r="281" customFormat="false" ht="15" hidden="false" customHeight="false" outlineLevel="0" collapsed="false">
      <c r="N281" s="91"/>
      <c r="O281" s="91"/>
    </row>
    <row r="282" customFormat="false" ht="15" hidden="false" customHeight="false" outlineLevel="0" collapsed="false">
      <c r="N282" s="91"/>
      <c r="O282" s="91"/>
    </row>
    <row r="283" customFormat="false" ht="15" hidden="false" customHeight="false" outlineLevel="0" collapsed="false">
      <c r="N283" s="91"/>
      <c r="O283" s="91"/>
    </row>
    <row r="284" customFormat="false" ht="15" hidden="false" customHeight="false" outlineLevel="0" collapsed="false">
      <c r="N284" s="91"/>
      <c r="O284" s="91"/>
    </row>
    <row r="285" customFormat="false" ht="15" hidden="false" customHeight="false" outlineLevel="0" collapsed="false">
      <c r="N285" s="91"/>
      <c r="O285" s="91"/>
    </row>
    <row r="286" customFormat="false" ht="15" hidden="false" customHeight="false" outlineLevel="0" collapsed="false">
      <c r="N286" s="91"/>
      <c r="O286" s="91"/>
    </row>
    <row r="287" customFormat="false" ht="15" hidden="false" customHeight="false" outlineLevel="0" collapsed="false">
      <c r="N287" s="91"/>
      <c r="O287" s="91"/>
    </row>
    <row r="288" customFormat="false" ht="15" hidden="false" customHeight="false" outlineLevel="0" collapsed="false">
      <c r="N288" s="91"/>
      <c r="O288" s="91"/>
    </row>
    <row r="289" customFormat="false" ht="15" hidden="false" customHeight="false" outlineLevel="0" collapsed="false">
      <c r="N289" s="91"/>
      <c r="O289" s="91"/>
    </row>
    <row r="290" customFormat="false" ht="15" hidden="false" customHeight="false" outlineLevel="0" collapsed="false">
      <c r="N290" s="91"/>
      <c r="O290" s="91"/>
    </row>
    <row r="291" customFormat="false" ht="15" hidden="false" customHeight="false" outlineLevel="0" collapsed="false">
      <c r="N291" s="91"/>
      <c r="O291" s="91"/>
    </row>
    <row r="292" customFormat="false" ht="15" hidden="false" customHeight="false" outlineLevel="0" collapsed="false">
      <c r="N292" s="91"/>
      <c r="O292" s="91"/>
    </row>
    <row r="293" customFormat="false" ht="15" hidden="false" customHeight="false" outlineLevel="0" collapsed="false">
      <c r="N293" s="91"/>
      <c r="O293" s="91"/>
    </row>
    <row r="294" customFormat="false" ht="15" hidden="false" customHeight="false" outlineLevel="0" collapsed="false">
      <c r="N294" s="91"/>
      <c r="O294" s="91"/>
    </row>
    <row r="295" customFormat="false" ht="15" hidden="false" customHeight="false" outlineLevel="0" collapsed="false">
      <c r="N295" s="91"/>
      <c r="O295" s="91"/>
    </row>
    <row r="296" customFormat="false" ht="15" hidden="false" customHeight="false" outlineLevel="0" collapsed="false">
      <c r="N296" s="91"/>
      <c r="O296" s="91"/>
    </row>
    <row r="297" customFormat="false" ht="15" hidden="false" customHeight="false" outlineLevel="0" collapsed="false">
      <c r="N297" s="91"/>
      <c r="O297" s="91"/>
    </row>
    <row r="298" customFormat="false" ht="15" hidden="false" customHeight="false" outlineLevel="0" collapsed="false">
      <c r="N298" s="91"/>
      <c r="O298" s="91"/>
    </row>
    <row r="299" customFormat="false" ht="15" hidden="false" customHeight="false" outlineLevel="0" collapsed="false">
      <c r="N299" s="91"/>
      <c r="O299" s="91"/>
    </row>
    <row r="300" customFormat="false" ht="15" hidden="false" customHeight="false" outlineLevel="0" collapsed="false">
      <c r="N300" s="91"/>
      <c r="O300" s="91"/>
    </row>
    <row r="301" customFormat="false" ht="15" hidden="false" customHeight="false" outlineLevel="0" collapsed="false">
      <c r="N301" s="91"/>
      <c r="O301" s="91"/>
    </row>
    <row r="302" customFormat="false" ht="15" hidden="false" customHeight="false" outlineLevel="0" collapsed="false">
      <c r="N302" s="91"/>
      <c r="O302" s="91"/>
    </row>
    <row r="303" customFormat="false" ht="15" hidden="false" customHeight="false" outlineLevel="0" collapsed="false">
      <c r="N303" s="91"/>
      <c r="O303" s="91"/>
    </row>
    <row r="304" customFormat="false" ht="15" hidden="false" customHeight="false" outlineLevel="0" collapsed="false">
      <c r="N304" s="91"/>
      <c r="O304" s="91"/>
    </row>
    <row r="305" customFormat="false" ht="15" hidden="false" customHeight="false" outlineLevel="0" collapsed="false">
      <c r="N305" s="91"/>
      <c r="O305" s="91"/>
    </row>
    <row r="306" customFormat="false" ht="15" hidden="false" customHeight="false" outlineLevel="0" collapsed="false">
      <c r="N306" s="91"/>
      <c r="O306" s="91"/>
    </row>
    <row r="307" customFormat="false" ht="15" hidden="false" customHeight="false" outlineLevel="0" collapsed="false">
      <c r="N307" s="91"/>
      <c r="O307" s="91"/>
    </row>
    <row r="308" customFormat="false" ht="15" hidden="false" customHeight="false" outlineLevel="0" collapsed="false">
      <c r="N308" s="91"/>
      <c r="O308" s="91"/>
    </row>
    <row r="309" customFormat="false" ht="15" hidden="false" customHeight="false" outlineLevel="0" collapsed="false">
      <c r="N309" s="91"/>
      <c r="O309" s="91"/>
    </row>
    <row r="310" customFormat="false" ht="15" hidden="false" customHeight="false" outlineLevel="0" collapsed="false">
      <c r="N310" s="91"/>
      <c r="O310" s="91"/>
    </row>
    <row r="311" customFormat="false" ht="15" hidden="false" customHeight="false" outlineLevel="0" collapsed="false">
      <c r="N311" s="91"/>
      <c r="O311" s="91"/>
    </row>
    <row r="312" customFormat="false" ht="15" hidden="false" customHeight="false" outlineLevel="0" collapsed="false">
      <c r="N312" s="91"/>
      <c r="O312" s="91"/>
    </row>
    <row r="313" customFormat="false" ht="15" hidden="false" customHeight="false" outlineLevel="0" collapsed="false">
      <c r="N313" s="91"/>
      <c r="O313" s="91"/>
    </row>
    <row r="314" customFormat="false" ht="15" hidden="false" customHeight="false" outlineLevel="0" collapsed="false">
      <c r="N314" s="91"/>
      <c r="O314" s="91"/>
    </row>
    <row r="315" customFormat="false" ht="15" hidden="false" customHeight="false" outlineLevel="0" collapsed="false">
      <c r="N315" s="91"/>
      <c r="O315" s="91"/>
    </row>
    <row r="316" customFormat="false" ht="15" hidden="false" customHeight="false" outlineLevel="0" collapsed="false">
      <c r="N316" s="91"/>
      <c r="O316" s="91"/>
    </row>
    <row r="317" customFormat="false" ht="15" hidden="false" customHeight="false" outlineLevel="0" collapsed="false">
      <c r="N317" s="91"/>
      <c r="O317" s="91"/>
    </row>
    <row r="318" customFormat="false" ht="15" hidden="false" customHeight="false" outlineLevel="0" collapsed="false">
      <c r="N318" s="91"/>
      <c r="O318" s="91"/>
    </row>
    <row r="319" customFormat="false" ht="15" hidden="false" customHeight="false" outlineLevel="0" collapsed="false">
      <c r="N319" s="91"/>
      <c r="O319" s="91"/>
    </row>
    <row r="320" customFormat="false" ht="15" hidden="false" customHeight="false" outlineLevel="0" collapsed="false">
      <c r="N320" s="91"/>
      <c r="O320" s="91"/>
    </row>
    <row r="321" customFormat="false" ht="15" hidden="false" customHeight="false" outlineLevel="0" collapsed="false">
      <c r="N321" s="91"/>
      <c r="O321" s="91"/>
    </row>
    <row r="322" customFormat="false" ht="15" hidden="false" customHeight="false" outlineLevel="0" collapsed="false">
      <c r="N322" s="91"/>
      <c r="O322" s="91"/>
    </row>
    <row r="323" customFormat="false" ht="15" hidden="false" customHeight="false" outlineLevel="0" collapsed="false">
      <c r="N323" s="91"/>
      <c r="O323" s="91"/>
    </row>
    <row r="324" customFormat="false" ht="15" hidden="false" customHeight="false" outlineLevel="0" collapsed="false">
      <c r="N324" s="91"/>
      <c r="O324" s="91"/>
    </row>
    <row r="325" customFormat="false" ht="15" hidden="false" customHeight="false" outlineLevel="0" collapsed="false">
      <c r="N325" s="91"/>
      <c r="O325" s="91"/>
    </row>
    <row r="326" customFormat="false" ht="15" hidden="false" customHeight="false" outlineLevel="0" collapsed="false">
      <c r="N326" s="91"/>
      <c r="O326" s="91"/>
    </row>
    <row r="327" customFormat="false" ht="15" hidden="false" customHeight="false" outlineLevel="0" collapsed="false">
      <c r="N327" s="91"/>
      <c r="O327" s="91"/>
    </row>
    <row r="328" customFormat="false" ht="15" hidden="false" customHeight="false" outlineLevel="0" collapsed="false">
      <c r="N328" s="91"/>
      <c r="O328" s="91"/>
    </row>
    <row r="329" customFormat="false" ht="15" hidden="false" customHeight="false" outlineLevel="0" collapsed="false">
      <c r="N329" s="91"/>
      <c r="O329" s="91"/>
    </row>
    <row r="330" customFormat="false" ht="15" hidden="false" customHeight="false" outlineLevel="0" collapsed="false">
      <c r="N330" s="91"/>
      <c r="O330" s="91"/>
    </row>
    <row r="331" customFormat="false" ht="15" hidden="false" customHeight="false" outlineLevel="0" collapsed="false">
      <c r="N331" s="91"/>
      <c r="O331" s="91"/>
    </row>
    <row r="332" customFormat="false" ht="15" hidden="false" customHeight="false" outlineLevel="0" collapsed="false">
      <c r="N332" s="91"/>
      <c r="O332" s="91"/>
    </row>
    <row r="333" customFormat="false" ht="15" hidden="false" customHeight="false" outlineLevel="0" collapsed="false">
      <c r="N333" s="91"/>
      <c r="O333" s="91"/>
    </row>
    <row r="334" customFormat="false" ht="15" hidden="false" customHeight="false" outlineLevel="0" collapsed="false">
      <c r="N334" s="91"/>
      <c r="O334" s="91"/>
    </row>
    <row r="335" customFormat="false" ht="15" hidden="false" customHeight="false" outlineLevel="0" collapsed="false">
      <c r="N335" s="91"/>
      <c r="O335" s="91"/>
    </row>
    <row r="336" customFormat="false" ht="15" hidden="false" customHeight="false" outlineLevel="0" collapsed="false">
      <c r="N336" s="91"/>
      <c r="O336" s="91"/>
    </row>
    <row r="337" customFormat="false" ht="15" hidden="false" customHeight="false" outlineLevel="0" collapsed="false">
      <c r="N337" s="91"/>
      <c r="O337" s="91"/>
    </row>
    <row r="338" customFormat="false" ht="15" hidden="false" customHeight="false" outlineLevel="0" collapsed="false">
      <c r="N338" s="91"/>
      <c r="O338" s="91"/>
    </row>
    <row r="339" customFormat="false" ht="15" hidden="false" customHeight="false" outlineLevel="0" collapsed="false">
      <c r="N339" s="91"/>
      <c r="O339" s="91"/>
    </row>
    <row r="340" customFormat="false" ht="15" hidden="false" customHeight="false" outlineLevel="0" collapsed="false">
      <c r="N340" s="91"/>
      <c r="O340" s="91"/>
    </row>
    <row r="341" customFormat="false" ht="15" hidden="false" customHeight="false" outlineLevel="0" collapsed="false">
      <c r="N341" s="91"/>
      <c r="O341" s="91"/>
    </row>
    <row r="342" customFormat="false" ht="15" hidden="false" customHeight="false" outlineLevel="0" collapsed="false">
      <c r="N342" s="91"/>
      <c r="O342" s="91"/>
    </row>
    <row r="343" customFormat="false" ht="15" hidden="false" customHeight="false" outlineLevel="0" collapsed="false">
      <c r="N343" s="91"/>
      <c r="O343" s="91"/>
    </row>
    <row r="344" customFormat="false" ht="15" hidden="false" customHeight="false" outlineLevel="0" collapsed="false">
      <c r="N344" s="91"/>
      <c r="O344" s="91"/>
    </row>
    <row r="345" customFormat="false" ht="15" hidden="false" customHeight="false" outlineLevel="0" collapsed="false">
      <c r="N345" s="91"/>
      <c r="O345" s="91"/>
    </row>
    <row r="346" customFormat="false" ht="15" hidden="false" customHeight="false" outlineLevel="0" collapsed="false">
      <c r="N346" s="91"/>
      <c r="O346" s="91"/>
    </row>
    <row r="347" customFormat="false" ht="15" hidden="false" customHeight="false" outlineLevel="0" collapsed="false">
      <c r="N347" s="91"/>
      <c r="O347" s="91"/>
    </row>
    <row r="348" customFormat="false" ht="15" hidden="false" customHeight="false" outlineLevel="0" collapsed="false">
      <c r="N348" s="91"/>
      <c r="O348" s="91"/>
    </row>
    <row r="349" customFormat="false" ht="15" hidden="false" customHeight="false" outlineLevel="0" collapsed="false">
      <c r="N349" s="91"/>
      <c r="O349" s="91"/>
    </row>
    <row r="350" customFormat="false" ht="15" hidden="false" customHeight="false" outlineLevel="0" collapsed="false">
      <c r="N350" s="91"/>
      <c r="O350" s="91"/>
    </row>
    <row r="351" customFormat="false" ht="15" hidden="false" customHeight="false" outlineLevel="0" collapsed="false">
      <c r="N351" s="91"/>
      <c r="O351" s="91"/>
    </row>
    <row r="352" customFormat="false" ht="15" hidden="false" customHeight="false" outlineLevel="0" collapsed="false">
      <c r="N352" s="91"/>
      <c r="O352" s="91"/>
    </row>
    <row r="353" customFormat="false" ht="15" hidden="false" customHeight="false" outlineLevel="0" collapsed="false">
      <c r="N353" s="91"/>
      <c r="O353" s="91"/>
    </row>
    <row r="354" customFormat="false" ht="15" hidden="false" customHeight="false" outlineLevel="0" collapsed="false">
      <c r="N354" s="91"/>
      <c r="O354" s="91"/>
    </row>
    <row r="355" customFormat="false" ht="15" hidden="false" customHeight="false" outlineLevel="0" collapsed="false">
      <c r="N355" s="91"/>
      <c r="O355" s="91"/>
    </row>
    <row r="356" customFormat="false" ht="15" hidden="false" customHeight="false" outlineLevel="0" collapsed="false">
      <c r="N356" s="91"/>
      <c r="O356" s="91"/>
    </row>
    <row r="357" customFormat="false" ht="15" hidden="false" customHeight="false" outlineLevel="0" collapsed="false">
      <c r="N357" s="91"/>
      <c r="O357" s="91"/>
    </row>
    <row r="358" customFormat="false" ht="15" hidden="false" customHeight="false" outlineLevel="0" collapsed="false">
      <c r="N358" s="91"/>
      <c r="O358" s="91"/>
    </row>
    <row r="359" customFormat="false" ht="15" hidden="false" customHeight="false" outlineLevel="0" collapsed="false">
      <c r="N359" s="91"/>
      <c r="O359" s="91"/>
    </row>
    <row r="360" customFormat="false" ht="15" hidden="false" customHeight="false" outlineLevel="0" collapsed="false">
      <c r="N360" s="91"/>
      <c r="O360" s="91"/>
    </row>
    <row r="361" customFormat="false" ht="15" hidden="false" customHeight="false" outlineLevel="0" collapsed="false">
      <c r="N361" s="91"/>
      <c r="O361" s="91"/>
    </row>
    <row r="362" customFormat="false" ht="15" hidden="false" customHeight="false" outlineLevel="0" collapsed="false">
      <c r="N362" s="91"/>
      <c r="O362" s="91"/>
    </row>
    <row r="363" customFormat="false" ht="15" hidden="false" customHeight="false" outlineLevel="0" collapsed="false">
      <c r="N363" s="91"/>
      <c r="O363" s="91"/>
    </row>
    <row r="364" customFormat="false" ht="15" hidden="false" customHeight="false" outlineLevel="0" collapsed="false">
      <c r="N364" s="91"/>
      <c r="O364" s="91"/>
    </row>
    <row r="365" customFormat="false" ht="15" hidden="false" customHeight="false" outlineLevel="0" collapsed="false">
      <c r="N365" s="91"/>
      <c r="O365" s="91"/>
    </row>
    <row r="366" customFormat="false" ht="15" hidden="false" customHeight="false" outlineLevel="0" collapsed="false">
      <c r="N366" s="91"/>
      <c r="O366" s="91"/>
    </row>
    <row r="367" customFormat="false" ht="15" hidden="false" customHeight="false" outlineLevel="0" collapsed="false">
      <c r="N367" s="91"/>
      <c r="O367" s="91"/>
    </row>
    <row r="368" customFormat="false" ht="15" hidden="false" customHeight="false" outlineLevel="0" collapsed="false">
      <c r="N368" s="91"/>
      <c r="O368" s="91"/>
    </row>
    <row r="369" customFormat="false" ht="15" hidden="false" customHeight="false" outlineLevel="0" collapsed="false">
      <c r="N369" s="91"/>
      <c r="O369" s="91"/>
    </row>
    <row r="370" customFormat="false" ht="15" hidden="false" customHeight="false" outlineLevel="0" collapsed="false">
      <c r="N370" s="91"/>
      <c r="O370" s="91"/>
    </row>
    <row r="371" customFormat="false" ht="15" hidden="false" customHeight="false" outlineLevel="0" collapsed="false">
      <c r="N371" s="91"/>
      <c r="O371" s="91"/>
    </row>
    <row r="372" customFormat="false" ht="15" hidden="false" customHeight="false" outlineLevel="0" collapsed="false">
      <c r="N372" s="91"/>
      <c r="O372" s="91"/>
    </row>
    <row r="373" customFormat="false" ht="15" hidden="false" customHeight="false" outlineLevel="0" collapsed="false">
      <c r="N373" s="91"/>
      <c r="O373" s="91"/>
    </row>
    <row r="374" customFormat="false" ht="15" hidden="false" customHeight="false" outlineLevel="0" collapsed="false">
      <c r="N374" s="91"/>
      <c r="O374" s="91"/>
    </row>
    <row r="375" customFormat="false" ht="15" hidden="false" customHeight="false" outlineLevel="0" collapsed="false">
      <c r="N375" s="91"/>
      <c r="O375" s="91"/>
    </row>
    <row r="376" customFormat="false" ht="15" hidden="false" customHeight="false" outlineLevel="0" collapsed="false">
      <c r="N376" s="91"/>
      <c r="O376" s="91"/>
    </row>
    <row r="377" customFormat="false" ht="15" hidden="false" customHeight="false" outlineLevel="0" collapsed="false">
      <c r="N377" s="91"/>
      <c r="O377" s="91"/>
    </row>
    <row r="378" customFormat="false" ht="15" hidden="false" customHeight="false" outlineLevel="0" collapsed="false">
      <c r="N378" s="91"/>
      <c r="O378" s="91"/>
    </row>
    <row r="379" customFormat="false" ht="15" hidden="false" customHeight="false" outlineLevel="0" collapsed="false">
      <c r="N379" s="91"/>
      <c r="O379" s="91"/>
    </row>
    <row r="380" customFormat="false" ht="15" hidden="false" customHeight="false" outlineLevel="0" collapsed="false">
      <c r="N380" s="91"/>
      <c r="O380" s="91"/>
    </row>
    <row r="381" customFormat="false" ht="15" hidden="false" customHeight="false" outlineLevel="0" collapsed="false">
      <c r="N381" s="91"/>
      <c r="O381" s="91"/>
    </row>
    <row r="382" customFormat="false" ht="15" hidden="false" customHeight="false" outlineLevel="0" collapsed="false">
      <c r="N382" s="91"/>
      <c r="O382" s="91"/>
    </row>
    <row r="383" customFormat="false" ht="15" hidden="false" customHeight="false" outlineLevel="0" collapsed="false">
      <c r="N383" s="91"/>
      <c r="O383" s="91"/>
    </row>
    <row r="384" customFormat="false" ht="15" hidden="false" customHeight="false" outlineLevel="0" collapsed="false">
      <c r="N384" s="91"/>
      <c r="O384" s="91"/>
    </row>
    <row r="385" customFormat="false" ht="15" hidden="false" customHeight="false" outlineLevel="0" collapsed="false">
      <c r="N385" s="91"/>
      <c r="O385" s="91"/>
    </row>
    <row r="386" customFormat="false" ht="15" hidden="false" customHeight="false" outlineLevel="0" collapsed="false">
      <c r="N386" s="91"/>
      <c r="O386" s="91"/>
    </row>
    <row r="387" customFormat="false" ht="15" hidden="false" customHeight="false" outlineLevel="0" collapsed="false">
      <c r="N387" s="91"/>
      <c r="O387" s="91"/>
    </row>
    <row r="388" customFormat="false" ht="15" hidden="false" customHeight="false" outlineLevel="0" collapsed="false">
      <c r="N388" s="91"/>
      <c r="O388" s="91"/>
    </row>
    <row r="389" customFormat="false" ht="15" hidden="false" customHeight="false" outlineLevel="0" collapsed="false">
      <c r="N389" s="91"/>
      <c r="O389" s="91"/>
    </row>
    <row r="390" customFormat="false" ht="15" hidden="false" customHeight="false" outlineLevel="0" collapsed="false">
      <c r="N390" s="91"/>
      <c r="O390" s="91"/>
    </row>
    <row r="391" customFormat="false" ht="15" hidden="false" customHeight="false" outlineLevel="0" collapsed="false">
      <c r="N391" s="91"/>
      <c r="O391" s="91"/>
    </row>
    <row r="392" customFormat="false" ht="15" hidden="false" customHeight="false" outlineLevel="0" collapsed="false">
      <c r="N392" s="91"/>
      <c r="O392" s="91"/>
    </row>
    <row r="393" customFormat="false" ht="15" hidden="false" customHeight="false" outlineLevel="0" collapsed="false">
      <c r="N393" s="91"/>
      <c r="O393" s="91"/>
    </row>
    <row r="394" customFormat="false" ht="15" hidden="false" customHeight="false" outlineLevel="0" collapsed="false">
      <c r="N394" s="91"/>
      <c r="O394" s="91"/>
    </row>
    <row r="395" customFormat="false" ht="15" hidden="false" customHeight="false" outlineLevel="0" collapsed="false">
      <c r="N395" s="91"/>
      <c r="O395" s="91"/>
    </row>
    <row r="396" customFormat="false" ht="15" hidden="false" customHeight="false" outlineLevel="0" collapsed="false">
      <c r="N396" s="91"/>
      <c r="O396" s="91"/>
    </row>
    <row r="397" customFormat="false" ht="15" hidden="false" customHeight="false" outlineLevel="0" collapsed="false">
      <c r="N397" s="91"/>
      <c r="O397" s="91"/>
    </row>
    <row r="398" customFormat="false" ht="15" hidden="false" customHeight="false" outlineLevel="0" collapsed="false">
      <c r="N398" s="91"/>
      <c r="O398" s="91"/>
    </row>
    <row r="399" customFormat="false" ht="15" hidden="false" customHeight="false" outlineLevel="0" collapsed="false">
      <c r="N399" s="91"/>
      <c r="O399" s="91"/>
    </row>
    <row r="400" customFormat="false" ht="15" hidden="false" customHeight="false" outlineLevel="0" collapsed="false">
      <c r="N400" s="91"/>
      <c r="O400" s="91"/>
    </row>
    <row r="401" customFormat="false" ht="15" hidden="false" customHeight="false" outlineLevel="0" collapsed="false">
      <c r="N401" s="91"/>
      <c r="O401" s="91"/>
    </row>
    <row r="402" customFormat="false" ht="15" hidden="false" customHeight="false" outlineLevel="0" collapsed="false">
      <c r="N402" s="91"/>
      <c r="O402" s="91"/>
    </row>
    <row r="403" customFormat="false" ht="15" hidden="false" customHeight="false" outlineLevel="0" collapsed="false">
      <c r="N403" s="91"/>
      <c r="O403" s="91"/>
    </row>
    <row r="404" customFormat="false" ht="15" hidden="false" customHeight="false" outlineLevel="0" collapsed="false">
      <c r="N404" s="91"/>
      <c r="O404" s="91"/>
    </row>
    <row r="405" customFormat="false" ht="15" hidden="false" customHeight="false" outlineLevel="0" collapsed="false">
      <c r="N405" s="91"/>
      <c r="O405" s="91"/>
    </row>
    <row r="406" customFormat="false" ht="15" hidden="false" customHeight="false" outlineLevel="0" collapsed="false">
      <c r="N406" s="91"/>
      <c r="O406" s="91"/>
    </row>
    <row r="407" customFormat="false" ht="15" hidden="false" customHeight="false" outlineLevel="0" collapsed="false">
      <c r="N407" s="91"/>
      <c r="O407" s="91"/>
    </row>
    <row r="408" customFormat="false" ht="15" hidden="false" customHeight="false" outlineLevel="0" collapsed="false">
      <c r="N408" s="91"/>
      <c r="O408" s="91"/>
    </row>
    <row r="409" customFormat="false" ht="15" hidden="false" customHeight="false" outlineLevel="0" collapsed="false">
      <c r="N409" s="91"/>
      <c r="O409" s="91"/>
    </row>
    <row r="410" customFormat="false" ht="15" hidden="false" customHeight="false" outlineLevel="0" collapsed="false">
      <c r="N410" s="91"/>
      <c r="O410" s="91"/>
    </row>
    <row r="411" customFormat="false" ht="15" hidden="false" customHeight="false" outlineLevel="0" collapsed="false">
      <c r="N411" s="91"/>
      <c r="O411" s="91"/>
    </row>
    <row r="412" customFormat="false" ht="15" hidden="false" customHeight="false" outlineLevel="0" collapsed="false">
      <c r="N412" s="91"/>
      <c r="O412" s="91"/>
    </row>
    <row r="413" customFormat="false" ht="15" hidden="false" customHeight="false" outlineLevel="0" collapsed="false">
      <c r="N413" s="91"/>
      <c r="O413" s="91"/>
    </row>
    <row r="414" customFormat="false" ht="15" hidden="false" customHeight="false" outlineLevel="0" collapsed="false">
      <c r="N414" s="91"/>
      <c r="O414" s="91"/>
    </row>
    <row r="415" customFormat="false" ht="15" hidden="false" customHeight="false" outlineLevel="0" collapsed="false">
      <c r="N415" s="91"/>
      <c r="O415" s="91"/>
    </row>
    <row r="416" customFormat="false" ht="15" hidden="false" customHeight="false" outlineLevel="0" collapsed="false">
      <c r="N416" s="91"/>
      <c r="O416" s="91"/>
    </row>
    <row r="417" customFormat="false" ht="15" hidden="false" customHeight="false" outlineLevel="0" collapsed="false">
      <c r="N417" s="91"/>
      <c r="O417" s="91"/>
    </row>
    <row r="418" customFormat="false" ht="15" hidden="false" customHeight="false" outlineLevel="0" collapsed="false">
      <c r="N418" s="91"/>
      <c r="O418" s="91"/>
    </row>
    <row r="419" customFormat="false" ht="15" hidden="false" customHeight="false" outlineLevel="0" collapsed="false">
      <c r="N419" s="91"/>
      <c r="O419" s="91"/>
    </row>
    <row r="420" customFormat="false" ht="15" hidden="false" customHeight="false" outlineLevel="0" collapsed="false">
      <c r="N420" s="91"/>
      <c r="O420" s="91"/>
    </row>
    <row r="421" customFormat="false" ht="15" hidden="false" customHeight="false" outlineLevel="0" collapsed="false">
      <c r="N421" s="91"/>
      <c r="O421" s="91"/>
    </row>
    <row r="422" customFormat="false" ht="15" hidden="false" customHeight="false" outlineLevel="0" collapsed="false">
      <c r="N422" s="91"/>
      <c r="O422" s="91"/>
    </row>
    <row r="423" customFormat="false" ht="15" hidden="false" customHeight="false" outlineLevel="0" collapsed="false">
      <c r="N423" s="91"/>
      <c r="O423" s="91"/>
    </row>
    <row r="424" customFormat="false" ht="15" hidden="false" customHeight="false" outlineLevel="0" collapsed="false">
      <c r="N424" s="91"/>
      <c r="O424" s="91"/>
    </row>
    <row r="425" customFormat="false" ht="15" hidden="false" customHeight="false" outlineLevel="0" collapsed="false">
      <c r="N425" s="91"/>
      <c r="O425" s="91"/>
    </row>
    <row r="426" customFormat="false" ht="15" hidden="false" customHeight="false" outlineLevel="0" collapsed="false">
      <c r="N426" s="91"/>
      <c r="O426" s="91"/>
    </row>
    <row r="427" customFormat="false" ht="15" hidden="false" customHeight="false" outlineLevel="0" collapsed="false">
      <c r="N427" s="91"/>
      <c r="O427" s="91"/>
    </row>
    <row r="428" customFormat="false" ht="15" hidden="false" customHeight="false" outlineLevel="0" collapsed="false">
      <c r="N428" s="91"/>
      <c r="O428" s="91"/>
    </row>
    <row r="429" customFormat="false" ht="15" hidden="false" customHeight="false" outlineLevel="0" collapsed="false">
      <c r="N429" s="91"/>
      <c r="O429" s="91"/>
    </row>
    <row r="430" customFormat="false" ht="15" hidden="false" customHeight="false" outlineLevel="0" collapsed="false">
      <c r="N430" s="91"/>
      <c r="O430" s="91"/>
    </row>
    <row r="431" customFormat="false" ht="15" hidden="false" customHeight="false" outlineLevel="0" collapsed="false">
      <c r="N431" s="91"/>
      <c r="O431" s="91"/>
    </row>
    <row r="432" customFormat="false" ht="15" hidden="false" customHeight="false" outlineLevel="0" collapsed="false">
      <c r="N432" s="91"/>
      <c r="O432" s="91"/>
    </row>
    <row r="433" customFormat="false" ht="15" hidden="false" customHeight="false" outlineLevel="0" collapsed="false">
      <c r="N433" s="91"/>
      <c r="O433" s="91"/>
    </row>
    <row r="434" customFormat="false" ht="15" hidden="false" customHeight="false" outlineLevel="0" collapsed="false">
      <c r="N434" s="91"/>
      <c r="O434" s="91"/>
    </row>
    <row r="435" customFormat="false" ht="15" hidden="false" customHeight="false" outlineLevel="0" collapsed="false">
      <c r="N435" s="91"/>
      <c r="O435" s="91"/>
    </row>
    <row r="436" customFormat="false" ht="15" hidden="false" customHeight="false" outlineLevel="0" collapsed="false">
      <c r="N436" s="91"/>
      <c r="O436" s="91"/>
    </row>
    <row r="437" customFormat="false" ht="15" hidden="false" customHeight="false" outlineLevel="0" collapsed="false">
      <c r="N437" s="91"/>
      <c r="O437" s="91"/>
    </row>
    <row r="438" customFormat="false" ht="15" hidden="false" customHeight="false" outlineLevel="0" collapsed="false">
      <c r="N438" s="91"/>
      <c r="O438" s="91"/>
    </row>
    <row r="439" customFormat="false" ht="15" hidden="false" customHeight="false" outlineLevel="0" collapsed="false">
      <c r="N439" s="91"/>
      <c r="O439" s="91"/>
    </row>
    <row r="440" customFormat="false" ht="15" hidden="false" customHeight="false" outlineLevel="0" collapsed="false">
      <c r="N440" s="91"/>
      <c r="O440" s="91"/>
    </row>
    <row r="441" customFormat="false" ht="15" hidden="false" customHeight="false" outlineLevel="0" collapsed="false">
      <c r="N441" s="91"/>
      <c r="O441" s="91"/>
    </row>
    <row r="442" customFormat="false" ht="15" hidden="false" customHeight="false" outlineLevel="0" collapsed="false">
      <c r="N442" s="91"/>
      <c r="O442" s="91"/>
    </row>
    <row r="443" customFormat="false" ht="15" hidden="false" customHeight="false" outlineLevel="0" collapsed="false">
      <c r="N443" s="91"/>
      <c r="O443" s="91"/>
    </row>
    <row r="444" customFormat="false" ht="15" hidden="false" customHeight="false" outlineLevel="0" collapsed="false">
      <c r="N444" s="91"/>
      <c r="O444" s="91"/>
    </row>
    <row r="445" customFormat="false" ht="15" hidden="false" customHeight="false" outlineLevel="0" collapsed="false">
      <c r="N445" s="91"/>
      <c r="O445" s="91"/>
    </row>
    <row r="446" customFormat="false" ht="15" hidden="false" customHeight="false" outlineLevel="0" collapsed="false">
      <c r="N446" s="91"/>
      <c r="O446" s="91"/>
    </row>
    <row r="447" customFormat="false" ht="15" hidden="false" customHeight="false" outlineLevel="0" collapsed="false">
      <c r="N447" s="91"/>
      <c r="O447" s="91"/>
    </row>
    <row r="448" customFormat="false" ht="15" hidden="false" customHeight="false" outlineLevel="0" collapsed="false">
      <c r="N448" s="91"/>
      <c r="O448" s="91"/>
    </row>
    <row r="449" customFormat="false" ht="15" hidden="false" customHeight="false" outlineLevel="0" collapsed="false">
      <c r="N449" s="91"/>
      <c r="O449" s="91"/>
    </row>
    <row r="450" customFormat="false" ht="15" hidden="false" customHeight="false" outlineLevel="0" collapsed="false">
      <c r="N450" s="91"/>
      <c r="O450" s="91"/>
    </row>
    <row r="451" customFormat="false" ht="15" hidden="false" customHeight="false" outlineLevel="0" collapsed="false">
      <c r="N451" s="91"/>
      <c r="O451" s="91"/>
    </row>
    <row r="452" customFormat="false" ht="15" hidden="false" customHeight="false" outlineLevel="0" collapsed="false">
      <c r="N452" s="91"/>
      <c r="O452" s="91"/>
    </row>
    <row r="453" customFormat="false" ht="15" hidden="false" customHeight="false" outlineLevel="0" collapsed="false">
      <c r="N453" s="91"/>
      <c r="O453" s="91"/>
    </row>
    <row r="454" customFormat="false" ht="15" hidden="false" customHeight="false" outlineLevel="0" collapsed="false">
      <c r="N454" s="91"/>
      <c r="O454" s="91"/>
    </row>
    <row r="455" customFormat="false" ht="15" hidden="false" customHeight="false" outlineLevel="0" collapsed="false">
      <c r="N455" s="91"/>
      <c r="O455" s="91"/>
    </row>
    <row r="456" customFormat="false" ht="15" hidden="false" customHeight="false" outlineLevel="0" collapsed="false">
      <c r="N456" s="91"/>
      <c r="O456" s="91"/>
    </row>
    <row r="457" customFormat="false" ht="15" hidden="false" customHeight="false" outlineLevel="0" collapsed="false">
      <c r="N457" s="91"/>
      <c r="O457" s="91"/>
    </row>
    <row r="458" customFormat="false" ht="15" hidden="false" customHeight="false" outlineLevel="0" collapsed="false">
      <c r="N458" s="91"/>
      <c r="O458" s="91"/>
    </row>
    <row r="459" customFormat="false" ht="15" hidden="false" customHeight="false" outlineLevel="0" collapsed="false">
      <c r="N459" s="91"/>
      <c r="O459" s="91"/>
    </row>
    <row r="460" customFormat="false" ht="15" hidden="false" customHeight="false" outlineLevel="0" collapsed="false">
      <c r="N460" s="91"/>
      <c r="O460" s="91"/>
    </row>
    <row r="461" customFormat="false" ht="15" hidden="false" customHeight="false" outlineLevel="0" collapsed="false">
      <c r="N461" s="91"/>
      <c r="O461" s="91"/>
    </row>
    <row r="462" customFormat="false" ht="15" hidden="false" customHeight="false" outlineLevel="0" collapsed="false">
      <c r="N462" s="91"/>
      <c r="O462" s="91"/>
    </row>
    <row r="463" customFormat="false" ht="15" hidden="false" customHeight="false" outlineLevel="0" collapsed="false">
      <c r="N463" s="91"/>
      <c r="O463" s="91"/>
    </row>
    <row r="464" customFormat="false" ht="15" hidden="false" customHeight="false" outlineLevel="0" collapsed="false">
      <c r="N464" s="91"/>
      <c r="O464" s="91"/>
    </row>
    <row r="465" customFormat="false" ht="15" hidden="false" customHeight="false" outlineLevel="0" collapsed="false">
      <c r="N465" s="91"/>
      <c r="O465" s="91"/>
    </row>
    <row r="466" customFormat="false" ht="15" hidden="false" customHeight="false" outlineLevel="0" collapsed="false">
      <c r="N466" s="91"/>
      <c r="O466" s="91"/>
    </row>
    <row r="467" customFormat="false" ht="15" hidden="false" customHeight="false" outlineLevel="0" collapsed="false">
      <c r="N467" s="91"/>
      <c r="O467" s="91"/>
    </row>
    <row r="468" customFormat="false" ht="15" hidden="false" customHeight="false" outlineLevel="0" collapsed="false">
      <c r="N468" s="91"/>
      <c r="O468" s="91"/>
    </row>
    <row r="469" customFormat="false" ht="15" hidden="false" customHeight="false" outlineLevel="0" collapsed="false">
      <c r="N469" s="91"/>
      <c r="O469" s="91"/>
    </row>
    <row r="470" customFormat="false" ht="15" hidden="false" customHeight="false" outlineLevel="0" collapsed="false">
      <c r="N470" s="91"/>
      <c r="O470" s="91"/>
    </row>
    <row r="471" customFormat="false" ht="15" hidden="false" customHeight="false" outlineLevel="0" collapsed="false">
      <c r="N471" s="91"/>
      <c r="O471" s="91"/>
    </row>
    <row r="472" customFormat="false" ht="15" hidden="false" customHeight="false" outlineLevel="0" collapsed="false">
      <c r="N472" s="91"/>
      <c r="O472" s="91"/>
    </row>
    <row r="473" customFormat="false" ht="15" hidden="false" customHeight="false" outlineLevel="0" collapsed="false">
      <c r="N473" s="91"/>
      <c r="O473" s="91"/>
    </row>
    <row r="474" customFormat="false" ht="15" hidden="false" customHeight="false" outlineLevel="0" collapsed="false">
      <c r="N474" s="91"/>
      <c r="O474" s="91"/>
    </row>
    <row r="475" customFormat="false" ht="15" hidden="false" customHeight="false" outlineLevel="0" collapsed="false">
      <c r="N475" s="91"/>
      <c r="O475" s="91"/>
    </row>
    <row r="476" customFormat="false" ht="15" hidden="false" customHeight="false" outlineLevel="0" collapsed="false">
      <c r="N476" s="91"/>
      <c r="O476" s="91"/>
    </row>
    <row r="477" customFormat="false" ht="15" hidden="false" customHeight="false" outlineLevel="0" collapsed="false">
      <c r="N477" s="91"/>
      <c r="O477" s="91"/>
    </row>
    <row r="478" customFormat="false" ht="15" hidden="false" customHeight="false" outlineLevel="0" collapsed="false">
      <c r="N478" s="91"/>
      <c r="O478" s="91"/>
    </row>
    <row r="479" customFormat="false" ht="15" hidden="false" customHeight="false" outlineLevel="0" collapsed="false">
      <c r="N479" s="91"/>
      <c r="O479" s="91"/>
    </row>
    <row r="480" customFormat="false" ht="15" hidden="false" customHeight="false" outlineLevel="0" collapsed="false">
      <c r="N480" s="91"/>
      <c r="O480" s="91"/>
    </row>
    <row r="481" customFormat="false" ht="15" hidden="false" customHeight="false" outlineLevel="0" collapsed="false">
      <c r="N481" s="91"/>
      <c r="O481" s="91"/>
    </row>
    <row r="482" customFormat="false" ht="15" hidden="false" customHeight="false" outlineLevel="0" collapsed="false">
      <c r="N482" s="91"/>
      <c r="O482" s="91"/>
    </row>
    <row r="483" customFormat="false" ht="15" hidden="false" customHeight="false" outlineLevel="0" collapsed="false">
      <c r="N483" s="91"/>
      <c r="O483" s="91"/>
    </row>
    <row r="484" customFormat="false" ht="15" hidden="false" customHeight="false" outlineLevel="0" collapsed="false">
      <c r="N484" s="91"/>
      <c r="O484" s="91"/>
    </row>
    <row r="485" customFormat="false" ht="15" hidden="false" customHeight="false" outlineLevel="0" collapsed="false">
      <c r="N485" s="91"/>
      <c r="O485" s="91"/>
    </row>
    <row r="486" customFormat="false" ht="15" hidden="false" customHeight="false" outlineLevel="0" collapsed="false">
      <c r="N486" s="91"/>
      <c r="O486" s="91"/>
    </row>
    <row r="487" customFormat="false" ht="15" hidden="false" customHeight="false" outlineLevel="0" collapsed="false">
      <c r="N487" s="91"/>
      <c r="O487" s="91"/>
    </row>
    <row r="488" customFormat="false" ht="15" hidden="false" customHeight="false" outlineLevel="0" collapsed="false">
      <c r="N488" s="91"/>
      <c r="O488" s="91"/>
    </row>
    <row r="489" customFormat="false" ht="15" hidden="false" customHeight="false" outlineLevel="0" collapsed="false">
      <c r="N489" s="91"/>
      <c r="O489" s="91"/>
    </row>
    <row r="490" customFormat="false" ht="15" hidden="false" customHeight="false" outlineLevel="0" collapsed="false">
      <c r="N490" s="91"/>
      <c r="O490" s="91"/>
    </row>
    <row r="491" customFormat="false" ht="15" hidden="false" customHeight="false" outlineLevel="0" collapsed="false">
      <c r="N491" s="91"/>
      <c r="O491" s="91"/>
    </row>
    <row r="492" customFormat="false" ht="15" hidden="false" customHeight="false" outlineLevel="0" collapsed="false">
      <c r="N492" s="91"/>
      <c r="O492" s="91"/>
    </row>
    <row r="493" customFormat="false" ht="15" hidden="false" customHeight="false" outlineLevel="0" collapsed="false">
      <c r="N493" s="91"/>
      <c r="O493" s="91"/>
    </row>
    <row r="494" customFormat="false" ht="15" hidden="false" customHeight="false" outlineLevel="0" collapsed="false">
      <c r="N494" s="91"/>
      <c r="O494" s="91"/>
    </row>
    <row r="495" customFormat="false" ht="15" hidden="false" customHeight="false" outlineLevel="0" collapsed="false">
      <c r="N495" s="91"/>
      <c r="O495" s="91"/>
    </row>
    <row r="496" customFormat="false" ht="15" hidden="false" customHeight="false" outlineLevel="0" collapsed="false">
      <c r="N496" s="91"/>
      <c r="O496" s="91"/>
    </row>
    <row r="497" customFormat="false" ht="15" hidden="false" customHeight="false" outlineLevel="0" collapsed="false">
      <c r="N497" s="91"/>
      <c r="O497" s="91"/>
    </row>
    <row r="498" customFormat="false" ht="15" hidden="false" customHeight="false" outlineLevel="0" collapsed="false">
      <c r="N498" s="91"/>
      <c r="O498" s="91"/>
    </row>
    <row r="499" customFormat="false" ht="15" hidden="false" customHeight="false" outlineLevel="0" collapsed="false">
      <c r="N499" s="91"/>
      <c r="O499" s="91"/>
    </row>
    <row r="500" customFormat="false" ht="15" hidden="false" customHeight="false" outlineLevel="0" collapsed="false">
      <c r="N500" s="91"/>
      <c r="O500" s="91"/>
    </row>
    <row r="501" customFormat="false" ht="15" hidden="false" customHeight="false" outlineLevel="0" collapsed="false">
      <c r="N501" s="91"/>
      <c r="O501" s="91"/>
    </row>
    <row r="502" customFormat="false" ht="15" hidden="false" customHeight="false" outlineLevel="0" collapsed="false">
      <c r="N502" s="91"/>
      <c r="O502" s="91"/>
    </row>
    <row r="503" customFormat="false" ht="15" hidden="false" customHeight="false" outlineLevel="0" collapsed="false">
      <c r="N503" s="91"/>
      <c r="O503" s="91"/>
    </row>
    <row r="504" customFormat="false" ht="15" hidden="false" customHeight="false" outlineLevel="0" collapsed="false">
      <c r="N504" s="91"/>
      <c r="O504" s="91"/>
    </row>
    <row r="505" customFormat="false" ht="15" hidden="false" customHeight="false" outlineLevel="0" collapsed="false">
      <c r="N505" s="91"/>
      <c r="O505" s="91"/>
    </row>
    <row r="506" customFormat="false" ht="15" hidden="false" customHeight="false" outlineLevel="0" collapsed="false">
      <c r="N506" s="91"/>
      <c r="O506" s="91"/>
    </row>
    <row r="507" customFormat="false" ht="15" hidden="false" customHeight="false" outlineLevel="0" collapsed="false">
      <c r="N507" s="91"/>
      <c r="O507" s="91"/>
    </row>
    <row r="508" customFormat="false" ht="15" hidden="false" customHeight="false" outlineLevel="0" collapsed="false">
      <c r="N508" s="91"/>
      <c r="O508" s="91"/>
    </row>
    <row r="509" customFormat="false" ht="15" hidden="false" customHeight="false" outlineLevel="0" collapsed="false">
      <c r="N509" s="91"/>
      <c r="O509" s="91"/>
    </row>
    <row r="510" customFormat="false" ht="15" hidden="false" customHeight="false" outlineLevel="0" collapsed="false">
      <c r="N510" s="91"/>
      <c r="O510" s="91"/>
    </row>
    <row r="511" customFormat="false" ht="15" hidden="false" customHeight="false" outlineLevel="0" collapsed="false">
      <c r="N511" s="91"/>
      <c r="O511" s="91"/>
    </row>
    <row r="512" customFormat="false" ht="15" hidden="false" customHeight="false" outlineLevel="0" collapsed="false">
      <c r="N512" s="91"/>
      <c r="O512" s="91"/>
    </row>
    <row r="513" customFormat="false" ht="15" hidden="false" customHeight="false" outlineLevel="0" collapsed="false">
      <c r="N513" s="91"/>
      <c r="O513" s="91"/>
    </row>
    <row r="514" customFormat="false" ht="15" hidden="false" customHeight="false" outlineLevel="0" collapsed="false">
      <c r="N514" s="91"/>
      <c r="O514" s="91"/>
    </row>
    <row r="515" customFormat="false" ht="15" hidden="false" customHeight="false" outlineLevel="0" collapsed="false">
      <c r="N515" s="91"/>
      <c r="O515" s="91"/>
    </row>
    <row r="516" customFormat="false" ht="15" hidden="false" customHeight="false" outlineLevel="0" collapsed="false">
      <c r="N516" s="91"/>
      <c r="O516" s="91"/>
    </row>
    <row r="517" customFormat="false" ht="15" hidden="false" customHeight="false" outlineLevel="0" collapsed="false">
      <c r="N517" s="91"/>
      <c r="O517" s="91"/>
    </row>
    <row r="518" customFormat="false" ht="15" hidden="false" customHeight="false" outlineLevel="0" collapsed="false">
      <c r="N518" s="91"/>
      <c r="O518" s="91"/>
    </row>
    <row r="519" customFormat="false" ht="15" hidden="false" customHeight="false" outlineLevel="0" collapsed="false">
      <c r="N519" s="91"/>
      <c r="O519" s="91"/>
    </row>
    <row r="520" customFormat="false" ht="15" hidden="false" customHeight="false" outlineLevel="0" collapsed="false">
      <c r="N520" s="91"/>
      <c r="O520" s="91"/>
    </row>
    <row r="521" customFormat="false" ht="15" hidden="false" customHeight="false" outlineLevel="0" collapsed="false">
      <c r="N521" s="91"/>
      <c r="O521" s="91"/>
    </row>
    <row r="522" customFormat="false" ht="15" hidden="false" customHeight="false" outlineLevel="0" collapsed="false">
      <c r="N522" s="91"/>
      <c r="O522" s="91"/>
    </row>
    <row r="523" customFormat="false" ht="15" hidden="false" customHeight="false" outlineLevel="0" collapsed="false">
      <c r="N523" s="91"/>
      <c r="O523" s="91"/>
    </row>
    <row r="524" customFormat="false" ht="15" hidden="false" customHeight="false" outlineLevel="0" collapsed="false">
      <c r="N524" s="91"/>
      <c r="O524" s="91"/>
    </row>
    <row r="525" customFormat="false" ht="15" hidden="false" customHeight="false" outlineLevel="0" collapsed="false">
      <c r="N525" s="91"/>
      <c r="O525" s="91"/>
    </row>
    <row r="526" customFormat="false" ht="15" hidden="false" customHeight="false" outlineLevel="0" collapsed="false">
      <c r="N526" s="91"/>
      <c r="O526" s="91"/>
    </row>
    <row r="527" customFormat="false" ht="15" hidden="false" customHeight="false" outlineLevel="0" collapsed="false">
      <c r="N527" s="91"/>
      <c r="O527" s="91"/>
    </row>
    <row r="528" customFormat="false" ht="15" hidden="false" customHeight="false" outlineLevel="0" collapsed="false">
      <c r="N528" s="91"/>
      <c r="O528" s="91"/>
    </row>
    <row r="529" customFormat="false" ht="15" hidden="false" customHeight="false" outlineLevel="0" collapsed="false">
      <c r="N529" s="91"/>
      <c r="O529" s="91"/>
    </row>
    <row r="530" customFormat="false" ht="15" hidden="false" customHeight="false" outlineLevel="0" collapsed="false">
      <c r="N530" s="91"/>
      <c r="O530" s="91"/>
    </row>
    <row r="531" customFormat="false" ht="15" hidden="false" customHeight="false" outlineLevel="0" collapsed="false">
      <c r="N531" s="91"/>
      <c r="O531" s="91"/>
    </row>
    <row r="532" customFormat="false" ht="15" hidden="false" customHeight="false" outlineLevel="0" collapsed="false">
      <c r="N532" s="91"/>
      <c r="O532" s="91"/>
    </row>
    <row r="533" customFormat="false" ht="15" hidden="false" customHeight="false" outlineLevel="0" collapsed="false">
      <c r="N533" s="91"/>
      <c r="O533" s="91"/>
    </row>
    <row r="534" customFormat="false" ht="15" hidden="false" customHeight="false" outlineLevel="0" collapsed="false">
      <c r="N534" s="91"/>
      <c r="O534" s="91"/>
    </row>
    <row r="535" customFormat="false" ht="15" hidden="false" customHeight="false" outlineLevel="0" collapsed="false">
      <c r="N535" s="91"/>
      <c r="O535" s="91"/>
    </row>
    <row r="536" customFormat="false" ht="15" hidden="false" customHeight="false" outlineLevel="0" collapsed="false">
      <c r="N536" s="91"/>
      <c r="O536" s="91"/>
    </row>
    <row r="537" customFormat="false" ht="15" hidden="false" customHeight="false" outlineLevel="0" collapsed="false">
      <c r="N537" s="91"/>
      <c r="O537" s="91"/>
    </row>
    <row r="538" customFormat="false" ht="15" hidden="false" customHeight="false" outlineLevel="0" collapsed="false">
      <c r="N538" s="91"/>
      <c r="O538" s="91"/>
    </row>
    <row r="539" customFormat="false" ht="15" hidden="false" customHeight="false" outlineLevel="0" collapsed="false">
      <c r="N539" s="91"/>
      <c r="O539" s="91"/>
    </row>
    <row r="540" customFormat="false" ht="15" hidden="false" customHeight="false" outlineLevel="0" collapsed="false">
      <c r="N540" s="91"/>
      <c r="O540" s="91"/>
    </row>
    <row r="541" customFormat="false" ht="15" hidden="false" customHeight="false" outlineLevel="0" collapsed="false">
      <c r="N541" s="91"/>
      <c r="O541" s="91"/>
    </row>
    <row r="542" customFormat="false" ht="15" hidden="false" customHeight="false" outlineLevel="0" collapsed="false">
      <c r="N542" s="91"/>
      <c r="O542" s="91"/>
    </row>
    <row r="543" customFormat="false" ht="15" hidden="false" customHeight="false" outlineLevel="0" collapsed="false">
      <c r="N543" s="91"/>
      <c r="O543" s="91"/>
    </row>
    <row r="544" customFormat="false" ht="15" hidden="false" customHeight="false" outlineLevel="0" collapsed="false">
      <c r="N544" s="91"/>
      <c r="O544" s="91"/>
    </row>
    <row r="545" customFormat="false" ht="15" hidden="false" customHeight="false" outlineLevel="0" collapsed="false">
      <c r="N545" s="91"/>
      <c r="O545" s="91"/>
    </row>
    <row r="546" customFormat="false" ht="15" hidden="false" customHeight="false" outlineLevel="0" collapsed="false">
      <c r="N546" s="91"/>
      <c r="O546" s="91"/>
    </row>
    <row r="547" customFormat="false" ht="15" hidden="false" customHeight="false" outlineLevel="0" collapsed="false">
      <c r="N547" s="91"/>
      <c r="O547" s="91"/>
    </row>
    <row r="548" customFormat="false" ht="15" hidden="false" customHeight="false" outlineLevel="0" collapsed="false">
      <c r="N548" s="91"/>
      <c r="O548" s="91"/>
    </row>
    <row r="549" customFormat="false" ht="15" hidden="false" customHeight="false" outlineLevel="0" collapsed="false">
      <c r="N549" s="91"/>
      <c r="O549" s="91"/>
    </row>
    <row r="550" customFormat="false" ht="15" hidden="false" customHeight="false" outlineLevel="0" collapsed="false">
      <c r="N550" s="91"/>
      <c r="O550" s="91"/>
    </row>
    <row r="551" customFormat="false" ht="15" hidden="false" customHeight="false" outlineLevel="0" collapsed="false">
      <c r="N551" s="91"/>
      <c r="O551" s="91"/>
    </row>
    <row r="552" customFormat="false" ht="15" hidden="false" customHeight="false" outlineLevel="0" collapsed="false">
      <c r="N552" s="91"/>
      <c r="O552" s="91"/>
    </row>
    <row r="553" customFormat="false" ht="15" hidden="false" customHeight="false" outlineLevel="0" collapsed="false">
      <c r="N553" s="91"/>
      <c r="O553" s="91"/>
    </row>
    <row r="554" customFormat="false" ht="15" hidden="false" customHeight="false" outlineLevel="0" collapsed="false">
      <c r="N554" s="91"/>
      <c r="O554" s="91"/>
    </row>
    <row r="555" customFormat="false" ht="15" hidden="false" customHeight="false" outlineLevel="0" collapsed="false">
      <c r="N555" s="91"/>
      <c r="O555" s="91"/>
    </row>
    <row r="556" customFormat="false" ht="15" hidden="false" customHeight="false" outlineLevel="0" collapsed="false">
      <c r="N556" s="91"/>
      <c r="O556" s="91"/>
    </row>
    <row r="557" customFormat="false" ht="15" hidden="false" customHeight="false" outlineLevel="0" collapsed="false">
      <c r="N557" s="91"/>
      <c r="O557" s="91"/>
    </row>
    <row r="558" customFormat="false" ht="15" hidden="false" customHeight="false" outlineLevel="0" collapsed="false">
      <c r="N558" s="91"/>
      <c r="O558" s="91"/>
    </row>
    <row r="559" customFormat="false" ht="15" hidden="false" customHeight="false" outlineLevel="0" collapsed="false">
      <c r="N559" s="91"/>
      <c r="O559" s="91"/>
    </row>
    <row r="560" customFormat="false" ht="15" hidden="false" customHeight="false" outlineLevel="0" collapsed="false">
      <c r="N560" s="91"/>
      <c r="O560" s="91"/>
    </row>
    <row r="561" customFormat="false" ht="15" hidden="false" customHeight="false" outlineLevel="0" collapsed="false">
      <c r="N561" s="91"/>
      <c r="O561" s="91"/>
    </row>
    <row r="562" customFormat="false" ht="15" hidden="false" customHeight="false" outlineLevel="0" collapsed="false">
      <c r="N562" s="91"/>
      <c r="O562" s="91"/>
    </row>
    <row r="563" customFormat="false" ht="15" hidden="false" customHeight="false" outlineLevel="0" collapsed="false">
      <c r="N563" s="91"/>
      <c r="O563" s="91"/>
    </row>
    <row r="564" customFormat="false" ht="15" hidden="false" customHeight="false" outlineLevel="0" collapsed="false">
      <c r="N564" s="91"/>
      <c r="O564" s="91"/>
    </row>
    <row r="565" customFormat="false" ht="15" hidden="false" customHeight="false" outlineLevel="0" collapsed="false">
      <c r="N565" s="91"/>
      <c r="O565" s="91"/>
    </row>
    <row r="566" customFormat="false" ht="15" hidden="false" customHeight="false" outlineLevel="0" collapsed="false">
      <c r="N566" s="91"/>
      <c r="O566" s="91"/>
    </row>
    <row r="567" customFormat="false" ht="15" hidden="false" customHeight="false" outlineLevel="0" collapsed="false">
      <c r="N567" s="91"/>
      <c r="O567" s="91"/>
    </row>
    <row r="568" customFormat="false" ht="15" hidden="false" customHeight="false" outlineLevel="0" collapsed="false">
      <c r="N568" s="91"/>
      <c r="O568" s="91"/>
    </row>
    <row r="569" customFormat="false" ht="15" hidden="false" customHeight="false" outlineLevel="0" collapsed="false">
      <c r="N569" s="91"/>
      <c r="O569" s="91"/>
    </row>
    <row r="570" customFormat="false" ht="15" hidden="false" customHeight="false" outlineLevel="0" collapsed="false">
      <c r="N570" s="91"/>
      <c r="O570" s="91"/>
    </row>
    <row r="571" customFormat="false" ht="15" hidden="false" customHeight="false" outlineLevel="0" collapsed="false">
      <c r="N571" s="91"/>
      <c r="O571" s="91"/>
    </row>
    <row r="572" customFormat="false" ht="15" hidden="false" customHeight="false" outlineLevel="0" collapsed="false">
      <c r="N572" s="91"/>
      <c r="O572" s="91"/>
    </row>
    <row r="573" customFormat="false" ht="15" hidden="false" customHeight="false" outlineLevel="0" collapsed="false">
      <c r="N573" s="91"/>
      <c r="O573" s="91"/>
    </row>
    <row r="574" customFormat="false" ht="15" hidden="false" customHeight="false" outlineLevel="0" collapsed="false">
      <c r="N574" s="91"/>
      <c r="O574" s="91"/>
    </row>
    <row r="575" customFormat="false" ht="15" hidden="false" customHeight="false" outlineLevel="0" collapsed="false">
      <c r="N575" s="91"/>
      <c r="O575" s="91"/>
    </row>
    <row r="576" customFormat="false" ht="15" hidden="false" customHeight="false" outlineLevel="0" collapsed="false">
      <c r="N576" s="91"/>
      <c r="O576" s="91"/>
    </row>
    <row r="577" customFormat="false" ht="15" hidden="false" customHeight="false" outlineLevel="0" collapsed="false">
      <c r="N577" s="91"/>
      <c r="O577" s="91"/>
    </row>
    <row r="578" customFormat="false" ht="15" hidden="false" customHeight="false" outlineLevel="0" collapsed="false">
      <c r="N578" s="91"/>
      <c r="O578" s="91"/>
    </row>
    <row r="579" customFormat="false" ht="15" hidden="false" customHeight="false" outlineLevel="0" collapsed="false">
      <c r="N579" s="91"/>
      <c r="O579" s="91"/>
    </row>
    <row r="580" customFormat="false" ht="15" hidden="false" customHeight="false" outlineLevel="0" collapsed="false">
      <c r="N580" s="91"/>
      <c r="O580" s="91"/>
    </row>
    <row r="581" customFormat="false" ht="15" hidden="false" customHeight="false" outlineLevel="0" collapsed="false">
      <c r="N581" s="91"/>
      <c r="O581" s="91"/>
    </row>
    <row r="582" customFormat="false" ht="15" hidden="false" customHeight="false" outlineLevel="0" collapsed="false">
      <c r="N582" s="91"/>
      <c r="O582" s="91"/>
    </row>
    <row r="583" customFormat="false" ht="15" hidden="false" customHeight="false" outlineLevel="0" collapsed="false">
      <c r="N583" s="91"/>
      <c r="O583" s="91"/>
    </row>
    <row r="584" customFormat="false" ht="15" hidden="false" customHeight="false" outlineLevel="0" collapsed="false">
      <c r="N584" s="91"/>
      <c r="O584" s="91"/>
    </row>
    <row r="585" customFormat="false" ht="15" hidden="false" customHeight="false" outlineLevel="0" collapsed="false">
      <c r="N585" s="91"/>
      <c r="O585" s="91"/>
    </row>
    <row r="586" customFormat="false" ht="15" hidden="false" customHeight="false" outlineLevel="0" collapsed="false">
      <c r="N586" s="91"/>
      <c r="O586" s="91"/>
    </row>
    <row r="587" customFormat="false" ht="15" hidden="false" customHeight="false" outlineLevel="0" collapsed="false">
      <c r="N587" s="91"/>
      <c r="O587" s="91"/>
    </row>
    <row r="588" customFormat="false" ht="15" hidden="false" customHeight="false" outlineLevel="0" collapsed="false">
      <c r="N588" s="91"/>
      <c r="O588" s="91"/>
    </row>
    <row r="589" customFormat="false" ht="15" hidden="false" customHeight="false" outlineLevel="0" collapsed="false">
      <c r="N589" s="91"/>
      <c r="O589" s="91"/>
    </row>
    <row r="590" customFormat="false" ht="15" hidden="false" customHeight="false" outlineLevel="0" collapsed="false">
      <c r="N590" s="91"/>
      <c r="O590" s="91"/>
    </row>
    <row r="591" customFormat="false" ht="15" hidden="false" customHeight="false" outlineLevel="0" collapsed="false">
      <c r="N591" s="91"/>
      <c r="O591" s="91"/>
    </row>
    <row r="592" customFormat="false" ht="15" hidden="false" customHeight="false" outlineLevel="0" collapsed="false">
      <c r="N592" s="91"/>
      <c r="O592" s="91"/>
    </row>
    <row r="593" customFormat="false" ht="15" hidden="false" customHeight="false" outlineLevel="0" collapsed="false">
      <c r="N593" s="91"/>
      <c r="O593" s="91"/>
    </row>
    <row r="594" customFormat="false" ht="15" hidden="false" customHeight="false" outlineLevel="0" collapsed="false">
      <c r="N594" s="91"/>
      <c r="O594" s="91"/>
    </row>
    <row r="595" customFormat="false" ht="15" hidden="false" customHeight="false" outlineLevel="0" collapsed="false">
      <c r="N595" s="91"/>
      <c r="O595" s="91"/>
    </row>
    <row r="596" customFormat="false" ht="15" hidden="false" customHeight="false" outlineLevel="0" collapsed="false">
      <c r="N596" s="91"/>
      <c r="O596" s="91"/>
    </row>
    <row r="597" customFormat="false" ht="15" hidden="false" customHeight="false" outlineLevel="0" collapsed="false">
      <c r="N597" s="91"/>
      <c r="O597" s="91"/>
    </row>
    <row r="598" customFormat="false" ht="15" hidden="false" customHeight="false" outlineLevel="0" collapsed="false">
      <c r="N598" s="91"/>
      <c r="O598" s="91"/>
    </row>
    <row r="599" customFormat="false" ht="15" hidden="false" customHeight="false" outlineLevel="0" collapsed="false">
      <c r="N599" s="91"/>
      <c r="O599" s="91"/>
    </row>
    <row r="600" customFormat="false" ht="15" hidden="false" customHeight="false" outlineLevel="0" collapsed="false">
      <c r="N600" s="91"/>
      <c r="O600" s="91"/>
    </row>
    <row r="601" customFormat="false" ht="15" hidden="false" customHeight="false" outlineLevel="0" collapsed="false">
      <c r="N601" s="91"/>
      <c r="O601" s="91"/>
    </row>
    <row r="602" customFormat="false" ht="15" hidden="false" customHeight="false" outlineLevel="0" collapsed="false">
      <c r="N602" s="91"/>
      <c r="O602" s="91"/>
    </row>
    <row r="603" customFormat="false" ht="15" hidden="false" customHeight="false" outlineLevel="0" collapsed="false">
      <c r="N603" s="91"/>
      <c r="O603" s="91"/>
    </row>
    <row r="604" customFormat="false" ht="15" hidden="false" customHeight="false" outlineLevel="0" collapsed="false">
      <c r="N604" s="91"/>
      <c r="O604" s="91"/>
    </row>
    <row r="605" customFormat="false" ht="15" hidden="false" customHeight="false" outlineLevel="0" collapsed="false">
      <c r="N605" s="91"/>
      <c r="O605" s="91"/>
    </row>
    <row r="606" customFormat="false" ht="15" hidden="false" customHeight="false" outlineLevel="0" collapsed="false">
      <c r="N606" s="91"/>
      <c r="O606" s="91"/>
    </row>
    <row r="607" customFormat="false" ht="15" hidden="false" customHeight="false" outlineLevel="0" collapsed="false">
      <c r="N607" s="91"/>
      <c r="O607" s="91"/>
    </row>
    <row r="608" customFormat="false" ht="15" hidden="false" customHeight="false" outlineLevel="0" collapsed="false">
      <c r="N608" s="91"/>
      <c r="O608" s="91"/>
    </row>
    <row r="609" customFormat="false" ht="15" hidden="false" customHeight="false" outlineLevel="0" collapsed="false">
      <c r="N609" s="91"/>
      <c r="O609" s="91"/>
    </row>
    <row r="610" customFormat="false" ht="15" hidden="false" customHeight="false" outlineLevel="0" collapsed="false">
      <c r="N610" s="91"/>
      <c r="O610" s="91"/>
    </row>
    <row r="611" customFormat="false" ht="15" hidden="false" customHeight="false" outlineLevel="0" collapsed="false">
      <c r="N611" s="91"/>
      <c r="O611" s="91"/>
    </row>
    <row r="612" customFormat="false" ht="15" hidden="false" customHeight="false" outlineLevel="0" collapsed="false">
      <c r="N612" s="91"/>
      <c r="O612" s="91"/>
    </row>
    <row r="613" customFormat="false" ht="15" hidden="false" customHeight="false" outlineLevel="0" collapsed="false">
      <c r="N613" s="91"/>
      <c r="O613" s="91"/>
    </row>
    <row r="614" customFormat="false" ht="15" hidden="false" customHeight="false" outlineLevel="0" collapsed="false">
      <c r="N614" s="91"/>
      <c r="O614" s="91"/>
    </row>
    <row r="615" customFormat="false" ht="15" hidden="false" customHeight="false" outlineLevel="0" collapsed="false">
      <c r="N615" s="91"/>
      <c r="O615" s="91"/>
    </row>
    <row r="616" customFormat="false" ht="15" hidden="false" customHeight="false" outlineLevel="0" collapsed="false">
      <c r="N616" s="91"/>
      <c r="O616" s="91"/>
    </row>
    <row r="617" customFormat="false" ht="15" hidden="false" customHeight="false" outlineLevel="0" collapsed="false">
      <c r="N617" s="91"/>
      <c r="O617" s="91"/>
    </row>
    <row r="618" customFormat="false" ht="15" hidden="false" customHeight="false" outlineLevel="0" collapsed="false">
      <c r="N618" s="91"/>
      <c r="O618" s="91"/>
    </row>
    <row r="619" customFormat="false" ht="15" hidden="false" customHeight="false" outlineLevel="0" collapsed="false">
      <c r="N619" s="91"/>
      <c r="O619" s="91"/>
    </row>
    <row r="620" customFormat="false" ht="15" hidden="false" customHeight="false" outlineLevel="0" collapsed="false">
      <c r="N620" s="91"/>
      <c r="O620" s="91"/>
    </row>
    <row r="621" customFormat="false" ht="15" hidden="false" customHeight="false" outlineLevel="0" collapsed="false">
      <c r="N621" s="91"/>
      <c r="O621" s="91"/>
    </row>
    <row r="622" customFormat="false" ht="15" hidden="false" customHeight="false" outlineLevel="0" collapsed="false">
      <c r="N622" s="91"/>
      <c r="O622" s="91"/>
    </row>
    <row r="623" customFormat="false" ht="15" hidden="false" customHeight="false" outlineLevel="0" collapsed="false">
      <c r="N623" s="91"/>
      <c r="O623" s="91"/>
    </row>
    <row r="624" customFormat="false" ht="15" hidden="false" customHeight="false" outlineLevel="0" collapsed="false">
      <c r="N624" s="91"/>
      <c r="O624" s="91"/>
    </row>
    <row r="625" customFormat="false" ht="15" hidden="false" customHeight="false" outlineLevel="0" collapsed="false">
      <c r="N625" s="91"/>
      <c r="O625" s="91"/>
    </row>
    <row r="626" customFormat="false" ht="15" hidden="false" customHeight="false" outlineLevel="0" collapsed="false">
      <c r="N626" s="91"/>
      <c r="O626" s="91"/>
    </row>
    <row r="627" customFormat="false" ht="15" hidden="false" customHeight="false" outlineLevel="0" collapsed="false">
      <c r="N627" s="91"/>
      <c r="O627" s="91"/>
    </row>
    <row r="628" customFormat="false" ht="15" hidden="false" customHeight="false" outlineLevel="0" collapsed="false">
      <c r="N628" s="91"/>
      <c r="O628" s="91"/>
    </row>
    <row r="629" customFormat="false" ht="15" hidden="false" customHeight="false" outlineLevel="0" collapsed="false">
      <c r="N629" s="91"/>
      <c r="O629" s="91"/>
    </row>
    <row r="630" customFormat="false" ht="15" hidden="false" customHeight="false" outlineLevel="0" collapsed="false">
      <c r="N630" s="91"/>
      <c r="O630" s="91"/>
    </row>
    <row r="631" customFormat="false" ht="15" hidden="false" customHeight="false" outlineLevel="0" collapsed="false">
      <c r="N631" s="91"/>
      <c r="O631" s="91"/>
    </row>
    <row r="632" customFormat="false" ht="15" hidden="false" customHeight="false" outlineLevel="0" collapsed="false">
      <c r="N632" s="91"/>
      <c r="O632" s="91"/>
    </row>
    <row r="633" customFormat="false" ht="15" hidden="false" customHeight="false" outlineLevel="0" collapsed="false">
      <c r="N633" s="91"/>
      <c r="O633" s="91"/>
    </row>
    <row r="634" customFormat="false" ht="15" hidden="false" customHeight="false" outlineLevel="0" collapsed="false">
      <c r="N634" s="91"/>
      <c r="O634" s="91"/>
    </row>
    <row r="635" customFormat="false" ht="15" hidden="false" customHeight="false" outlineLevel="0" collapsed="false">
      <c r="N635" s="91"/>
      <c r="O635" s="91"/>
    </row>
    <row r="636" customFormat="false" ht="15" hidden="false" customHeight="false" outlineLevel="0" collapsed="false">
      <c r="N636" s="91"/>
      <c r="O636" s="91"/>
    </row>
    <row r="637" customFormat="false" ht="15" hidden="false" customHeight="false" outlineLevel="0" collapsed="false">
      <c r="N637" s="91"/>
      <c r="O637" s="91"/>
    </row>
    <row r="638" customFormat="false" ht="15" hidden="false" customHeight="false" outlineLevel="0" collapsed="false">
      <c r="N638" s="91"/>
      <c r="O638" s="91"/>
    </row>
    <row r="639" customFormat="false" ht="15" hidden="false" customHeight="false" outlineLevel="0" collapsed="false">
      <c r="N639" s="91"/>
      <c r="O639" s="91"/>
    </row>
    <row r="640" customFormat="false" ht="15" hidden="false" customHeight="false" outlineLevel="0" collapsed="false">
      <c r="N640" s="91"/>
      <c r="O640" s="91"/>
    </row>
    <row r="641" customFormat="false" ht="15" hidden="false" customHeight="false" outlineLevel="0" collapsed="false">
      <c r="N641" s="91"/>
      <c r="O641" s="91"/>
    </row>
    <row r="642" customFormat="false" ht="15" hidden="false" customHeight="false" outlineLevel="0" collapsed="false">
      <c r="N642" s="91"/>
      <c r="O642" s="91"/>
    </row>
    <row r="643" customFormat="false" ht="15" hidden="false" customHeight="false" outlineLevel="0" collapsed="false">
      <c r="N643" s="91"/>
      <c r="O643" s="91"/>
    </row>
    <row r="644" customFormat="false" ht="15" hidden="false" customHeight="false" outlineLevel="0" collapsed="false">
      <c r="N644" s="91"/>
      <c r="O644" s="91"/>
    </row>
    <row r="645" customFormat="false" ht="15" hidden="false" customHeight="false" outlineLevel="0" collapsed="false">
      <c r="N645" s="91"/>
      <c r="O645" s="91"/>
    </row>
    <row r="646" customFormat="false" ht="15" hidden="false" customHeight="false" outlineLevel="0" collapsed="false">
      <c r="N646" s="91"/>
      <c r="O646" s="91"/>
    </row>
    <row r="647" customFormat="false" ht="15" hidden="false" customHeight="false" outlineLevel="0" collapsed="false">
      <c r="N647" s="91"/>
      <c r="O647" s="91"/>
    </row>
    <row r="648" customFormat="false" ht="15" hidden="false" customHeight="false" outlineLevel="0" collapsed="false">
      <c r="N648" s="91"/>
      <c r="O648" s="91"/>
    </row>
    <row r="649" customFormat="false" ht="15" hidden="false" customHeight="false" outlineLevel="0" collapsed="false">
      <c r="N649" s="91"/>
      <c r="O649" s="91"/>
    </row>
    <row r="650" customFormat="false" ht="15" hidden="false" customHeight="false" outlineLevel="0" collapsed="false">
      <c r="N650" s="91"/>
      <c r="O650" s="91"/>
    </row>
    <row r="651" customFormat="false" ht="15" hidden="false" customHeight="false" outlineLevel="0" collapsed="false">
      <c r="N651" s="91"/>
      <c r="O651" s="91"/>
    </row>
    <row r="652" customFormat="false" ht="15" hidden="false" customHeight="false" outlineLevel="0" collapsed="false">
      <c r="N652" s="91"/>
      <c r="O652" s="91"/>
    </row>
    <row r="653" customFormat="false" ht="15" hidden="false" customHeight="false" outlineLevel="0" collapsed="false">
      <c r="N653" s="91"/>
      <c r="O653" s="91"/>
    </row>
    <row r="654" customFormat="false" ht="15" hidden="false" customHeight="false" outlineLevel="0" collapsed="false">
      <c r="N654" s="91"/>
      <c r="O654" s="91"/>
    </row>
    <row r="655" customFormat="false" ht="15" hidden="false" customHeight="false" outlineLevel="0" collapsed="false">
      <c r="N655" s="91"/>
      <c r="O655" s="91"/>
    </row>
    <row r="656" customFormat="false" ht="15" hidden="false" customHeight="false" outlineLevel="0" collapsed="false">
      <c r="N656" s="91"/>
      <c r="O656" s="91"/>
    </row>
    <row r="657" customFormat="false" ht="15" hidden="false" customHeight="false" outlineLevel="0" collapsed="false">
      <c r="N657" s="91"/>
      <c r="O657" s="91"/>
    </row>
    <row r="658" customFormat="false" ht="15" hidden="false" customHeight="false" outlineLevel="0" collapsed="false">
      <c r="N658" s="91"/>
      <c r="O658" s="91"/>
    </row>
    <row r="659" customFormat="false" ht="15" hidden="false" customHeight="false" outlineLevel="0" collapsed="false">
      <c r="N659" s="91"/>
      <c r="O659" s="91"/>
    </row>
    <row r="660" customFormat="false" ht="15" hidden="false" customHeight="false" outlineLevel="0" collapsed="false">
      <c r="N660" s="91"/>
      <c r="O660" s="91"/>
    </row>
    <row r="661" customFormat="false" ht="15" hidden="false" customHeight="false" outlineLevel="0" collapsed="false">
      <c r="N661" s="91"/>
      <c r="O661" s="91"/>
    </row>
    <row r="662" customFormat="false" ht="15" hidden="false" customHeight="false" outlineLevel="0" collapsed="false">
      <c r="N662" s="91"/>
      <c r="O662" s="91"/>
    </row>
    <row r="663" customFormat="false" ht="15" hidden="false" customHeight="false" outlineLevel="0" collapsed="false">
      <c r="N663" s="91"/>
      <c r="O663" s="91"/>
    </row>
    <row r="664" customFormat="false" ht="15" hidden="false" customHeight="false" outlineLevel="0" collapsed="false">
      <c r="N664" s="91"/>
      <c r="O664" s="91"/>
    </row>
    <row r="665" customFormat="false" ht="15" hidden="false" customHeight="false" outlineLevel="0" collapsed="false">
      <c r="N665" s="91"/>
      <c r="O665" s="91"/>
    </row>
    <row r="666" customFormat="false" ht="15" hidden="false" customHeight="false" outlineLevel="0" collapsed="false">
      <c r="N666" s="91"/>
      <c r="O666" s="91"/>
    </row>
    <row r="667" customFormat="false" ht="15" hidden="false" customHeight="false" outlineLevel="0" collapsed="false">
      <c r="N667" s="91"/>
      <c r="O667" s="91"/>
    </row>
    <row r="668" customFormat="false" ht="15" hidden="false" customHeight="false" outlineLevel="0" collapsed="false">
      <c r="N668" s="91"/>
      <c r="O668" s="91"/>
    </row>
    <row r="669" customFormat="false" ht="15" hidden="false" customHeight="false" outlineLevel="0" collapsed="false">
      <c r="N669" s="91"/>
      <c r="O669" s="91"/>
    </row>
    <row r="670" customFormat="false" ht="15" hidden="false" customHeight="false" outlineLevel="0" collapsed="false">
      <c r="N670" s="91"/>
      <c r="O670" s="91"/>
    </row>
    <row r="671" customFormat="false" ht="15" hidden="false" customHeight="false" outlineLevel="0" collapsed="false">
      <c r="N671" s="91"/>
      <c r="O671" s="91"/>
    </row>
    <row r="672" customFormat="false" ht="15" hidden="false" customHeight="false" outlineLevel="0" collapsed="false">
      <c r="N672" s="91"/>
      <c r="O672" s="91"/>
    </row>
    <row r="673" customFormat="false" ht="15" hidden="false" customHeight="false" outlineLevel="0" collapsed="false">
      <c r="N673" s="91"/>
      <c r="O673" s="91"/>
    </row>
    <row r="674" customFormat="false" ht="15" hidden="false" customHeight="false" outlineLevel="0" collapsed="false">
      <c r="N674" s="91"/>
      <c r="O674" s="91"/>
    </row>
    <row r="675" customFormat="false" ht="15" hidden="false" customHeight="false" outlineLevel="0" collapsed="false">
      <c r="N675" s="91"/>
      <c r="O675" s="91"/>
    </row>
    <row r="676" customFormat="false" ht="15" hidden="false" customHeight="false" outlineLevel="0" collapsed="false">
      <c r="N676" s="91"/>
      <c r="O676" s="91"/>
    </row>
    <row r="677" customFormat="false" ht="15" hidden="false" customHeight="false" outlineLevel="0" collapsed="false">
      <c r="N677" s="91"/>
      <c r="O677" s="91"/>
    </row>
    <row r="678" customFormat="false" ht="15" hidden="false" customHeight="false" outlineLevel="0" collapsed="false">
      <c r="N678" s="91"/>
      <c r="O678" s="91"/>
    </row>
    <row r="679" customFormat="false" ht="15" hidden="false" customHeight="false" outlineLevel="0" collapsed="false">
      <c r="N679" s="91"/>
      <c r="O679" s="91"/>
    </row>
    <row r="680" customFormat="false" ht="15" hidden="false" customHeight="false" outlineLevel="0" collapsed="false">
      <c r="N680" s="91"/>
      <c r="O680" s="91"/>
    </row>
    <row r="681" customFormat="false" ht="15" hidden="false" customHeight="false" outlineLevel="0" collapsed="false">
      <c r="N681" s="91"/>
      <c r="O681" s="91"/>
    </row>
    <row r="682" customFormat="false" ht="15" hidden="false" customHeight="false" outlineLevel="0" collapsed="false">
      <c r="N682" s="91"/>
      <c r="O682" s="91"/>
    </row>
    <row r="683" customFormat="false" ht="15" hidden="false" customHeight="false" outlineLevel="0" collapsed="false">
      <c r="N683" s="91"/>
      <c r="O683" s="91"/>
    </row>
    <row r="684" customFormat="false" ht="15" hidden="false" customHeight="false" outlineLevel="0" collapsed="false">
      <c r="N684" s="91"/>
      <c r="O684" s="91"/>
    </row>
    <row r="685" customFormat="false" ht="15" hidden="false" customHeight="false" outlineLevel="0" collapsed="false">
      <c r="N685" s="91"/>
      <c r="O685" s="91"/>
    </row>
    <row r="686" customFormat="false" ht="15" hidden="false" customHeight="false" outlineLevel="0" collapsed="false">
      <c r="N686" s="91"/>
      <c r="O686" s="91"/>
    </row>
    <row r="687" customFormat="false" ht="15" hidden="false" customHeight="false" outlineLevel="0" collapsed="false">
      <c r="N687" s="91"/>
      <c r="O687" s="91"/>
    </row>
    <row r="688" customFormat="false" ht="15" hidden="false" customHeight="false" outlineLevel="0" collapsed="false">
      <c r="N688" s="91"/>
      <c r="O688" s="91"/>
    </row>
    <row r="689" customFormat="false" ht="15" hidden="false" customHeight="false" outlineLevel="0" collapsed="false">
      <c r="N689" s="91"/>
      <c r="O689" s="91"/>
    </row>
    <row r="690" customFormat="false" ht="15" hidden="false" customHeight="false" outlineLevel="0" collapsed="false">
      <c r="N690" s="91"/>
      <c r="O690" s="91"/>
    </row>
    <row r="691" customFormat="false" ht="15" hidden="false" customHeight="false" outlineLevel="0" collapsed="false">
      <c r="N691" s="91"/>
      <c r="O691" s="91"/>
    </row>
    <row r="692" customFormat="false" ht="15" hidden="false" customHeight="false" outlineLevel="0" collapsed="false">
      <c r="N692" s="91"/>
      <c r="O692" s="91"/>
    </row>
    <row r="693" customFormat="false" ht="15" hidden="false" customHeight="false" outlineLevel="0" collapsed="false">
      <c r="N693" s="91"/>
      <c r="O693" s="91"/>
    </row>
    <row r="694" customFormat="false" ht="15" hidden="false" customHeight="false" outlineLevel="0" collapsed="false">
      <c r="N694" s="91"/>
      <c r="O694" s="91"/>
    </row>
    <row r="695" customFormat="false" ht="15" hidden="false" customHeight="false" outlineLevel="0" collapsed="false">
      <c r="N695" s="91"/>
      <c r="O695" s="91"/>
    </row>
    <row r="696" customFormat="false" ht="15" hidden="false" customHeight="false" outlineLevel="0" collapsed="false">
      <c r="N696" s="91"/>
      <c r="O696" s="91"/>
    </row>
    <row r="697" customFormat="false" ht="15" hidden="false" customHeight="false" outlineLevel="0" collapsed="false">
      <c r="N697" s="91"/>
      <c r="O697" s="91"/>
    </row>
    <row r="698" customFormat="false" ht="15" hidden="false" customHeight="false" outlineLevel="0" collapsed="false">
      <c r="N698" s="91"/>
      <c r="O698" s="91"/>
    </row>
    <row r="699" customFormat="false" ht="15" hidden="false" customHeight="false" outlineLevel="0" collapsed="false">
      <c r="N699" s="91"/>
      <c r="O699" s="91"/>
    </row>
    <row r="700" customFormat="false" ht="15" hidden="false" customHeight="false" outlineLevel="0" collapsed="false">
      <c r="N700" s="91"/>
      <c r="O700" s="91"/>
    </row>
    <row r="701" customFormat="false" ht="15" hidden="false" customHeight="false" outlineLevel="0" collapsed="false">
      <c r="N701" s="91"/>
      <c r="O701" s="91"/>
    </row>
    <row r="702" customFormat="false" ht="15" hidden="false" customHeight="false" outlineLevel="0" collapsed="false">
      <c r="N702" s="91"/>
      <c r="O702" s="91"/>
    </row>
    <row r="703" customFormat="false" ht="15" hidden="false" customHeight="false" outlineLevel="0" collapsed="false">
      <c r="N703" s="91"/>
      <c r="O703" s="91"/>
    </row>
    <row r="704" customFormat="false" ht="15" hidden="false" customHeight="false" outlineLevel="0" collapsed="false">
      <c r="N704" s="91"/>
      <c r="O704" s="91"/>
    </row>
    <row r="705" customFormat="false" ht="15" hidden="false" customHeight="false" outlineLevel="0" collapsed="false">
      <c r="N705" s="91"/>
      <c r="O705" s="91"/>
    </row>
    <row r="706" customFormat="false" ht="15" hidden="false" customHeight="false" outlineLevel="0" collapsed="false">
      <c r="N706" s="91"/>
      <c r="O706" s="91"/>
    </row>
    <row r="707" customFormat="false" ht="15" hidden="false" customHeight="false" outlineLevel="0" collapsed="false">
      <c r="N707" s="91"/>
      <c r="O707" s="91"/>
    </row>
    <row r="708" customFormat="false" ht="15" hidden="false" customHeight="false" outlineLevel="0" collapsed="false">
      <c r="N708" s="91"/>
      <c r="O708" s="91"/>
    </row>
    <row r="709" customFormat="false" ht="15" hidden="false" customHeight="false" outlineLevel="0" collapsed="false">
      <c r="N709" s="91"/>
      <c r="O709" s="91"/>
    </row>
    <row r="710" customFormat="false" ht="15" hidden="false" customHeight="false" outlineLevel="0" collapsed="false">
      <c r="N710" s="91"/>
      <c r="O710" s="91"/>
    </row>
    <row r="711" customFormat="false" ht="15" hidden="false" customHeight="false" outlineLevel="0" collapsed="false">
      <c r="N711" s="91"/>
      <c r="O711" s="91"/>
    </row>
    <row r="712" customFormat="false" ht="15" hidden="false" customHeight="false" outlineLevel="0" collapsed="false">
      <c r="N712" s="91"/>
      <c r="O712" s="91"/>
    </row>
    <row r="713" customFormat="false" ht="15" hidden="false" customHeight="false" outlineLevel="0" collapsed="false">
      <c r="N713" s="91"/>
      <c r="O713" s="91"/>
    </row>
    <row r="714" customFormat="false" ht="15" hidden="false" customHeight="false" outlineLevel="0" collapsed="false">
      <c r="N714" s="91"/>
      <c r="O714" s="91"/>
    </row>
    <row r="715" customFormat="false" ht="15" hidden="false" customHeight="false" outlineLevel="0" collapsed="false">
      <c r="N715" s="91"/>
      <c r="O715" s="91"/>
    </row>
    <row r="716" customFormat="false" ht="15" hidden="false" customHeight="false" outlineLevel="0" collapsed="false">
      <c r="N716" s="91"/>
      <c r="O716" s="91"/>
    </row>
    <row r="717" customFormat="false" ht="15" hidden="false" customHeight="false" outlineLevel="0" collapsed="false">
      <c r="N717" s="91"/>
      <c r="O717" s="91"/>
    </row>
    <row r="718" customFormat="false" ht="15" hidden="false" customHeight="false" outlineLevel="0" collapsed="false">
      <c r="N718" s="91"/>
      <c r="O718" s="91"/>
    </row>
    <row r="719" customFormat="false" ht="15" hidden="false" customHeight="false" outlineLevel="0" collapsed="false">
      <c r="N719" s="91"/>
      <c r="O719" s="91"/>
    </row>
    <row r="720" customFormat="false" ht="15" hidden="false" customHeight="false" outlineLevel="0" collapsed="false">
      <c r="N720" s="91"/>
      <c r="O720" s="91"/>
    </row>
    <row r="721" customFormat="false" ht="15" hidden="false" customHeight="false" outlineLevel="0" collapsed="false">
      <c r="N721" s="91"/>
      <c r="O721" s="91"/>
    </row>
    <row r="722" customFormat="false" ht="15" hidden="false" customHeight="false" outlineLevel="0" collapsed="false">
      <c r="N722" s="91"/>
      <c r="O722" s="91"/>
    </row>
    <row r="723" customFormat="false" ht="15" hidden="false" customHeight="false" outlineLevel="0" collapsed="false">
      <c r="N723" s="91"/>
      <c r="O723" s="91"/>
    </row>
    <row r="724" customFormat="false" ht="15" hidden="false" customHeight="false" outlineLevel="0" collapsed="false">
      <c r="N724" s="91"/>
      <c r="O724" s="91"/>
    </row>
    <row r="725" customFormat="false" ht="15" hidden="false" customHeight="false" outlineLevel="0" collapsed="false">
      <c r="N725" s="91"/>
      <c r="O725" s="91"/>
    </row>
    <row r="726" customFormat="false" ht="15" hidden="false" customHeight="false" outlineLevel="0" collapsed="false">
      <c r="N726" s="91"/>
      <c r="O726" s="91"/>
    </row>
    <row r="727" customFormat="false" ht="15" hidden="false" customHeight="false" outlineLevel="0" collapsed="false">
      <c r="N727" s="91"/>
      <c r="O727" s="91"/>
    </row>
    <row r="728" customFormat="false" ht="15" hidden="false" customHeight="false" outlineLevel="0" collapsed="false">
      <c r="N728" s="91"/>
      <c r="O728" s="91"/>
    </row>
    <row r="729" customFormat="false" ht="15" hidden="false" customHeight="false" outlineLevel="0" collapsed="false">
      <c r="N729" s="91"/>
      <c r="O729" s="91"/>
    </row>
    <row r="730" customFormat="false" ht="15" hidden="false" customHeight="false" outlineLevel="0" collapsed="false">
      <c r="N730" s="91"/>
      <c r="O730" s="91"/>
    </row>
    <row r="731" customFormat="false" ht="15" hidden="false" customHeight="false" outlineLevel="0" collapsed="false">
      <c r="N731" s="91"/>
      <c r="O731" s="91"/>
    </row>
    <row r="732" customFormat="false" ht="15" hidden="false" customHeight="false" outlineLevel="0" collapsed="false">
      <c r="N732" s="91"/>
      <c r="O732" s="91"/>
    </row>
    <row r="733" customFormat="false" ht="15" hidden="false" customHeight="false" outlineLevel="0" collapsed="false">
      <c r="N733" s="91"/>
      <c r="O733" s="91"/>
    </row>
    <row r="734" customFormat="false" ht="15" hidden="false" customHeight="false" outlineLevel="0" collapsed="false">
      <c r="N734" s="91"/>
      <c r="O734" s="91"/>
    </row>
    <row r="735" customFormat="false" ht="15" hidden="false" customHeight="false" outlineLevel="0" collapsed="false">
      <c r="N735" s="91"/>
      <c r="O735" s="91"/>
    </row>
    <row r="736" customFormat="false" ht="15" hidden="false" customHeight="false" outlineLevel="0" collapsed="false">
      <c r="N736" s="91"/>
      <c r="O736" s="91"/>
    </row>
    <row r="737" customFormat="false" ht="15" hidden="false" customHeight="false" outlineLevel="0" collapsed="false">
      <c r="N737" s="91"/>
      <c r="O737" s="91"/>
    </row>
    <row r="738" customFormat="false" ht="15" hidden="false" customHeight="false" outlineLevel="0" collapsed="false">
      <c r="N738" s="91"/>
      <c r="O738" s="91"/>
    </row>
    <row r="739" customFormat="false" ht="15" hidden="false" customHeight="false" outlineLevel="0" collapsed="false">
      <c r="N739" s="91"/>
      <c r="O739" s="91"/>
    </row>
    <row r="740" customFormat="false" ht="15" hidden="false" customHeight="false" outlineLevel="0" collapsed="false">
      <c r="N740" s="91"/>
      <c r="O740" s="91"/>
    </row>
    <row r="741" customFormat="false" ht="15" hidden="false" customHeight="false" outlineLevel="0" collapsed="false">
      <c r="N741" s="91"/>
      <c r="O741" s="91"/>
    </row>
    <row r="742" customFormat="false" ht="15" hidden="false" customHeight="false" outlineLevel="0" collapsed="false">
      <c r="N742" s="91"/>
      <c r="O742" s="91"/>
    </row>
    <row r="743" customFormat="false" ht="15" hidden="false" customHeight="false" outlineLevel="0" collapsed="false">
      <c r="N743" s="91"/>
      <c r="O743" s="91"/>
    </row>
    <row r="744" customFormat="false" ht="15" hidden="false" customHeight="false" outlineLevel="0" collapsed="false">
      <c r="N744" s="91"/>
      <c r="O744" s="91"/>
    </row>
    <row r="745" customFormat="false" ht="15" hidden="false" customHeight="false" outlineLevel="0" collapsed="false">
      <c r="N745" s="91"/>
      <c r="O745" s="91"/>
    </row>
    <row r="746" customFormat="false" ht="15" hidden="false" customHeight="false" outlineLevel="0" collapsed="false">
      <c r="N746" s="91"/>
      <c r="O746" s="91"/>
    </row>
    <row r="747" customFormat="false" ht="15" hidden="false" customHeight="false" outlineLevel="0" collapsed="false">
      <c r="N747" s="91"/>
      <c r="O747" s="91"/>
    </row>
    <row r="748" customFormat="false" ht="15" hidden="false" customHeight="false" outlineLevel="0" collapsed="false">
      <c r="N748" s="91"/>
      <c r="O748" s="91"/>
    </row>
    <row r="749" customFormat="false" ht="15" hidden="false" customHeight="false" outlineLevel="0" collapsed="false">
      <c r="N749" s="91"/>
      <c r="O749" s="91"/>
    </row>
    <row r="750" customFormat="false" ht="15" hidden="false" customHeight="false" outlineLevel="0" collapsed="false">
      <c r="N750" s="91"/>
      <c r="O750" s="91"/>
    </row>
    <row r="751" customFormat="false" ht="15" hidden="false" customHeight="false" outlineLevel="0" collapsed="false">
      <c r="N751" s="91"/>
      <c r="O751" s="91"/>
    </row>
    <row r="752" customFormat="false" ht="15" hidden="false" customHeight="false" outlineLevel="0" collapsed="false">
      <c r="N752" s="91"/>
      <c r="O752" s="91"/>
    </row>
    <row r="753" customFormat="false" ht="15" hidden="false" customHeight="false" outlineLevel="0" collapsed="false">
      <c r="N753" s="91"/>
      <c r="O753" s="91"/>
    </row>
    <row r="754" customFormat="false" ht="15" hidden="false" customHeight="false" outlineLevel="0" collapsed="false">
      <c r="N754" s="91"/>
      <c r="O754" s="91"/>
    </row>
    <row r="755" customFormat="false" ht="15" hidden="false" customHeight="false" outlineLevel="0" collapsed="false">
      <c r="N755" s="91"/>
      <c r="O755" s="91"/>
    </row>
    <row r="756" customFormat="false" ht="15" hidden="false" customHeight="false" outlineLevel="0" collapsed="false">
      <c r="N756" s="91"/>
      <c r="O756" s="91"/>
    </row>
    <row r="757" customFormat="false" ht="15" hidden="false" customHeight="false" outlineLevel="0" collapsed="false">
      <c r="N757" s="91"/>
      <c r="O757" s="91"/>
    </row>
    <row r="758" customFormat="false" ht="15" hidden="false" customHeight="false" outlineLevel="0" collapsed="false">
      <c r="N758" s="91"/>
      <c r="O758" s="91"/>
    </row>
    <row r="759" customFormat="false" ht="15" hidden="false" customHeight="false" outlineLevel="0" collapsed="false">
      <c r="N759" s="91"/>
      <c r="O759" s="91"/>
    </row>
    <row r="760" customFormat="false" ht="15" hidden="false" customHeight="false" outlineLevel="0" collapsed="false">
      <c r="N760" s="91"/>
      <c r="O760" s="91"/>
    </row>
    <row r="761" customFormat="false" ht="15" hidden="false" customHeight="false" outlineLevel="0" collapsed="false">
      <c r="N761" s="91"/>
      <c r="O761" s="91"/>
    </row>
    <row r="762" customFormat="false" ht="15" hidden="false" customHeight="false" outlineLevel="0" collapsed="false">
      <c r="N762" s="91"/>
      <c r="O762" s="91"/>
    </row>
    <row r="763" customFormat="false" ht="15" hidden="false" customHeight="false" outlineLevel="0" collapsed="false">
      <c r="N763" s="91"/>
      <c r="O763" s="91"/>
    </row>
    <row r="764" customFormat="false" ht="15" hidden="false" customHeight="false" outlineLevel="0" collapsed="false">
      <c r="N764" s="91"/>
      <c r="O764" s="91"/>
    </row>
    <row r="765" customFormat="false" ht="15" hidden="false" customHeight="false" outlineLevel="0" collapsed="false">
      <c r="N765" s="91"/>
      <c r="O765" s="91"/>
    </row>
    <row r="766" customFormat="false" ht="15" hidden="false" customHeight="false" outlineLevel="0" collapsed="false">
      <c r="N766" s="91"/>
      <c r="O766" s="91"/>
    </row>
    <row r="767" customFormat="false" ht="15" hidden="false" customHeight="false" outlineLevel="0" collapsed="false">
      <c r="N767" s="91"/>
      <c r="O767" s="91"/>
    </row>
    <row r="768" customFormat="false" ht="15" hidden="false" customHeight="false" outlineLevel="0" collapsed="false">
      <c r="N768" s="91"/>
      <c r="O768" s="91"/>
    </row>
    <row r="769" customFormat="false" ht="15" hidden="false" customHeight="false" outlineLevel="0" collapsed="false">
      <c r="N769" s="91"/>
      <c r="O769" s="91"/>
    </row>
    <row r="770" customFormat="false" ht="15" hidden="false" customHeight="false" outlineLevel="0" collapsed="false">
      <c r="N770" s="91"/>
      <c r="O770" s="91"/>
    </row>
    <row r="771" customFormat="false" ht="15" hidden="false" customHeight="false" outlineLevel="0" collapsed="false">
      <c r="N771" s="91"/>
      <c r="O771" s="91"/>
    </row>
    <row r="772" customFormat="false" ht="15" hidden="false" customHeight="false" outlineLevel="0" collapsed="false">
      <c r="N772" s="91"/>
      <c r="O772" s="91"/>
    </row>
    <row r="773" customFormat="false" ht="15" hidden="false" customHeight="false" outlineLevel="0" collapsed="false">
      <c r="N773" s="91"/>
      <c r="O773" s="91"/>
    </row>
    <row r="774" customFormat="false" ht="15" hidden="false" customHeight="false" outlineLevel="0" collapsed="false">
      <c r="N774" s="91"/>
      <c r="O774" s="91"/>
    </row>
    <row r="775" customFormat="false" ht="15" hidden="false" customHeight="false" outlineLevel="0" collapsed="false">
      <c r="N775" s="91"/>
      <c r="O775" s="91"/>
    </row>
    <row r="776" customFormat="false" ht="15" hidden="false" customHeight="false" outlineLevel="0" collapsed="false">
      <c r="N776" s="91"/>
      <c r="O776" s="91"/>
    </row>
    <row r="777" customFormat="false" ht="15" hidden="false" customHeight="false" outlineLevel="0" collapsed="false">
      <c r="N777" s="91"/>
      <c r="O777" s="91"/>
    </row>
    <row r="778" customFormat="false" ht="15" hidden="false" customHeight="false" outlineLevel="0" collapsed="false">
      <c r="N778" s="91"/>
      <c r="O778" s="91"/>
    </row>
    <row r="779" customFormat="false" ht="15" hidden="false" customHeight="false" outlineLevel="0" collapsed="false">
      <c r="N779" s="91"/>
      <c r="O779" s="91"/>
    </row>
    <row r="780" customFormat="false" ht="15" hidden="false" customHeight="false" outlineLevel="0" collapsed="false">
      <c r="N780" s="91"/>
      <c r="O780" s="91"/>
    </row>
    <row r="781" customFormat="false" ht="15" hidden="false" customHeight="false" outlineLevel="0" collapsed="false">
      <c r="N781" s="91"/>
      <c r="O781" s="91"/>
    </row>
    <row r="782" customFormat="false" ht="15" hidden="false" customHeight="false" outlineLevel="0" collapsed="false">
      <c r="N782" s="91"/>
      <c r="O782" s="91"/>
    </row>
    <row r="783" customFormat="false" ht="15" hidden="false" customHeight="false" outlineLevel="0" collapsed="false">
      <c r="N783" s="91"/>
      <c r="O783" s="91"/>
    </row>
    <row r="784" customFormat="false" ht="15" hidden="false" customHeight="false" outlineLevel="0" collapsed="false">
      <c r="N784" s="91"/>
      <c r="O784" s="91"/>
    </row>
    <row r="785" customFormat="false" ht="15" hidden="false" customHeight="false" outlineLevel="0" collapsed="false">
      <c r="N785" s="91"/>
      <c r="O785" s="91"/>
    </row>
    <row r="786" customFormat="false" ht="15" hidden="false" customHeight="false" outlineLevel="0" collapsed="false">
      <c r="N786" s="91"/>
      <c r="O786" s="91"/>
    </row>
    <row r="787" customFormat="false" ht="15" hidden="false" customHeight="false" outlineLevel="0" collapsed="false">
      <c r="N787" s="91"/>
      <c r="O787" s="91"/>
    </row>
    <row r="788" customFormat="false" ht="15" hidden="false" customHeight="false" outlineLevel="0" collapsed="false">
      <c r="N788" s="91"/>
      <c r="O788" s="91"/>
    </row>
    <row r="789" customFormat="false" ht="15" hidden="false" customHeight="false" outlineLevel="0" collapsed="false">
      <c r="N789" s="91"/>
      <c r="O789" s="91"/>
    </row>
    <row r="790" customFormat="false" ht="15" hidden="false" customHeight="false" outlineLevel="0" collapsed="false">
      <c r="N790" s="91"/>
      <c r="O790" s="91"/>
    </row>
    <row r="791" customFormat="false" ht="15" hidden="false" customHeight="false" outlineLevel="0" collapsed="false">
      <c r="N791" s="91"/>
      <c r="O791" s="91"/>
    </row>
    <row r="792" customFormat="false" ht="15" hidden="false" customHeight="false" outlineLevel="0" collapsed="false">
      <c r="N792" s="91"/>
      <c r="O792" s="91"/>
    </row>
    <row r="793" customFormat="false" ht="15" hidden="false" customHeight="false" outlineLevel="0" collapsed="false">
      <c r="N793" s="91"/>
      <c r="O793" s="91"/>
    </row>
    <row r="794" customFormat="false" ht="15" hidden="false" customHeight="false" outlineLevel="0" collapsed="false">
      <c r="N794" s="91"/>
      <c r="O794" s="91"/>
    </row>
    <row r="795" customFormat="false" ht="15" hidden="false" customHeight="false" outlineLevel="0" collapsed="false">
      <c r="N795" s="91"/>
      <c r="O795" s="91"/>
    </row>
    <row r="796" customFormat="false" ht="15" hidden="false" customHeight="false" outlineLevel="0" collapsed="false">
      <c r="N796" s="91"/>
      <c r="O796" s="91"/>
    </row>
    <row r="797" customFormat="false" ht="15" hidden="false" customHeight="false" outlineLevel="0" collapsed="false">
      <c r="N797" s="91"/>
      <c r="O797" s="91"/>
    </row>
    <row r="798" customFormat="false" ht="15" hidden="false" customHeight="false" outlineLevel="0" collapsed="false">
      <c r="N798" s="91"/>
      <c r="O798" s="91"/>
    </row>
    <row r="799" customFormat="false" ht="15" hidden="false" customHeight="false" outlineLevel="0" collapsed="false">
      <c r="N799" s="91"/>
      <c r="O799" s="91"/>
    </row>
    <row r="800" customFormat="false" ht="15" hidden="false" customHeight="false" outlineLevel="0" collapsed="false">
      <c r="N800" s="91"/>
      <c r="O800" s="91"/>
    </row>
    <row r="801" customFormat="false" ht="15" hidden="false" customHeight="false" outlineLevel="0" collapsed="false">
      <c r="N801" s="91"/>
      <c r="O801" s="91"/>
    </row>
    <row r="802" customFormat="false" ht="15" hidden="false" customHeight="false" outlineLevel="0" collapsed="false">
      <c r="N802" s="91"/>
      <c r="O802" s="91"/>
    </row>
    <row r="803" customFormat="false" ht="15" hidden="false" customHeight="false" outlineLevel="0" collapsed="false">
      <c r="N803" s="91"/>
      <c r="O803" s="91"/>
    </row>
    <row r="804" customFormat="false" ht="15" hidden="false" customHeight="false" outlineLevel="0" collapsed="false">
      <c r="N804" s="91"/>
      <c r="O804" s="91"/>
    </row>
    <row r="805" customFormat="false" ht="15" hidden="false" customHeight="false" outlineLevel="0" collapsed="false">
      <c r="N805" s="91"/>
      <c r="O805" s="91"/>
    </row>
    <row r="806" customFormat="false" ht="15" hidden="false" customHeight="false" outlineLevel="0" collapsed="false">
      <c r="N806" s="91"/>
      <c r="O806" s="91"/>
    </row>
    <row r="807" customFormat="false" ht="15" hidden="false" customHeight="false" outlineLevel="0" collapsed="false">
      <c r="N807" s="91"/>
      <c r="O807" s="91"/>
    </row>
    <row r="808" customFormat="false" ht="15" hidden="false" customHeight="false" outlineLevel="0" collapsed="false">
      <c r="N808" s="91"/>
      <c r="O808" s="91"/>
    </row>
    <row r="809" customFormat="false" ht="15" hidden="false" customHeight="false" outlineLevel="0" collapsed="false">
      <c r="N809" s="91"/>
      <c r="O809" s="91"/>
    </row>
    <row r="810" customFormat="false" ht="15" hidden="false" customHeight="false" outlineLevel="0" collapsed="false">
      <c r="N810" s="91"/>
      <c r="O810" s="91"/>
    </row>
    <row r="811" customFormat="false" ht="15" hidden="false" customHeight="false" outlineLevel="0" collapsed="false">
      <c r="N811" s="91"/>
      <c r="O811" s="91"/>
    </row>
    <row r="812" customFormat="false" ht="15" hidden="false" customHeight="false" outlineLevel="0" collapsed="false">
      <c r="N812" s="91"/>
      <c r="O812" s="91"/>
    </row>
    <row r="813" customFormat="false" ht="15" hidden="false" customHeight="false" outlineLevel="0" collapsed="false">
      <c r="N813" s="91"/>
      <c r="O813" s="91"/>
    </row>
    <row r="814" customFormat="false" ht="15" hidden="false" customHeight="false" outlineLevel="0" collapsed="false">
      <c r="N814" s="91"/>
      <c r="O814" s="91"/>
    </row>
    <row r="815" customFormat="false" ht="15" hidden="false" customHeight="false" outlineLevel="0" collapsed="false">
      <c r="N815" s="91"/>
      <c r="O815" s="91"/>
    </row>
    <row r="816" customFormat="false" ht="15" hidden="false" customHeight="false" outlineLevel="0" collapsed="false">
      <c r="N816" s="91"/>
      <c r="O816" s="91"/>
    </row>
    <row r="817" customFormat="false" ht="15" hidden="false" customHeight="false" outlineLevel="0" collapsed="false">
      <c r="N817" s="91"/>
      <c r="O817" s="91"/>
    </row>
    <row r="818" customFormat="false" ht="15" hidden="false" customHeight="false" outlineLevel="0" collapsed="false">
      <c r="N818" s="91"/>
      <c r="O818" s="91"/>
    </row>
    <row r="819" customFormat="false" ht="15" hidden="false" customHeight="false" outlineLevel="0" collapsed="false">
      <c r="N819" s="91"/>
      <c r="O819" s="91"/>
    </row>
    <row r="820" customFormat="false" ht="15" hidden="false" customHeight="false" outlineLevel="0" collapsed="false">
      <c r="N820" s="91"/>
      <c r="O820" s="91"/>
    </row>
    <row r="821" customFormat="false" ht="15" hidden="false" customHeight="false" outlineLevel="0" collapsed="false">
      <c r="N821" s="91"/>
      <c r="O821" s="91"/>
    </row>
    <row r="822" customFormat="false" ht="15" hidden="false" customHeight="false" outlineLevel="0" collapsed="false">
      <c r="N822" s="91"/>
      <c r="O822" s="91"/>
    </row>
    <row r="823" customFormat="false" ht="15" hidden="false" customHeight="false" outlineLevel="0" collapsed="false">
      <c r="N823" s="91"/>
      <c r="O823" s="91"/>
    </row>
    <row r="824" customFormat="false" ht="15" hidden="false" customHeight="false" outlineLevel="0" collapsed="false">
      <c r="N824" s="91"/>
      <c r="O824" s="91"/>
    </row>
    <row r="825" customFormat="false" ht="15" hidden="false" customHeight="false" outlineLevel="0" collapsed="false">
      <c r="N825" s="91"/>
      <c r="O825" s="91"/>
    </row>
    <row r="826" customFormat="false" ht="15" hidden="false" customHeight="false" outlineLevel="0" collapsed="false">
      <c r="N826" s="91"/>
      <c r="O826" s="91"/>
    </row>
    <row r="827" customFormat="false" ht="15" hidden="false" customHeight="false" outlineLevel="0" collapsed="false">
      <c r="N827" s="91"/>
      <c r="O827" s="91"/>
    </row>
    <row r="828" customFormat="false" ht="15" hidden="false" customHeight="false" outlineLevel="0" collapsed="false">
      <c r="N828" s="91"/>
      <c r="O828" s="91"/>
    </row>
    <row r="829" customFormat="false" ht="15" hidden="false" customHeight="false" outlineLevel="0" collapsed="false">
      <c r="N829" s="91"/>
      <c r="O829" s="91"/>
    </row>
    <row r="830" customFormat="false" ht="15" hidden="false" customHeight="false" outlineLevel="0" collapsed="false">
      <c r="N830" s="91"/>
      <c r="O830" s="91"/>
    </row>
    <row r="831" customFormat="false" ht="15" hidden="false" customHeight="false" outlineLevel="0" collapsed="false">
      <c r="N831" s="91"/>
      <c r="O831" s="91"/>
    </row>
    <row r="832" customFormat="false" ht="15" hidden="false" customHeight="false" outlineLevel="0" collapsed="false">
      <c r="N832" s="91"/>
      <c r="O832" s="91"/>
    </row>
    <row r="833" customFormat="false" ht="15" hidden="false" customHeight="false" outlineLevel="0" collapsed="false">
      <c r="N833" s="91"/>
      <c r="O833" s="91"/>
    </row>
    <row r="834" customFormat="false" ht="15" hidden="false" customHeight="false" outlineLevel="0" collapsed="false">
      <c r="N834" s="91"/>
      <c r="O834" s="91"/>
    </row>
    <row r="835" customFormat="false" ht="15" hidden="false" customHeight="false" outlineLevel="0" collapsed="false">
      <c r="N835" s="91"/>
      <c r="O835" s="91"/>
    </row>
    <row r="836" customFormat="false" ht="15" hidden="false" customHeight="false" outlineLevel="0" collapsed="false">
      <c r="N836" s="91"/>
      <c r="O836" s="91"/>
    </row>
    <row r="837" customFormat="false" ht="15" hidden="false" customHeight="false" outlineLevel="0" collapsed="false">
      <c r="N837" s="91"/>
      <c r="O837" s="91"/>
    </row>
    <row r="838" customFormat="false" ht="15" hidden="false" customHeight="false" outlineLevel="0" collapsed="false">
      <c r="N838" s="91"/>
      <c r="O838" s="91"/>
    </row>
    <row r="839" customFormat="false" ht="15" hidden="false" customHeight="false" outlineLevel="0" collapsed="false">
      <c r="N839" s="91"/>
      <c r="O839" s="91"/>
    </row>
    <row r="840" customFormat="false" ht="15" hidden="false" customHeight="false" outlineLevel="0" collapsed="false">
      <c r="N840" s="91"/>
      <c r="O840" s="91"/>
    </row>
    <row r="841" customFormat="false" ht="15" hidden="false" customHeight="false" outlineLevel="0" collapsed="false">
      <c r="N841" s="91"/>
      <c r="O841" s="91"/>
    </row>
    <row r="842" customFormat="false" ht="15" hidden="false" customHeight="false" outlineLevel="0" collapsed="false">
      <c r="N842" s="91"/>
      <c r="O842" s="91"/>
    </row>
    <row r="843" customFormat="false" ht="15" hidden="false" customHeight="false" outlineLevel="0" collapsed="false">
      <c r="N843" s="91"/>
      <c r="O843" s="91"/>
    </row>
    <row r="844" customFormat="false" ht="15" hidden="false" customHeight="false" outlineLevel="0" collapsed="false">
      <c r="N844" s="91"/>
      <c r="O844" s="91"/>
    </row>
    <row r="845" customFormat="false" ht="15" hidden="false" customHeight="false" outlineLevel="0" collapsed="false">
      <c r="N845" s="91"/>
      <c r="O845" s="91"/>
    </row>
    <row r="846" customFormat="false" ht="15" hidden="false" customHeight="false" outlineLevel="0" collapsed="false">
      <c r="N846" s="91"/>
      <c r="O846" s="91"/>
    </row>
    <row r="847" customFormat="false" ht="15" hidden="false" customHeight="false" outlineLevel="0" collapsed="false">
      <c r="N847" s="91"/>
      <c r="O847" s="91"/>
    </row>
    <row r="848" customFormat="false" ht="15" hidden="false" customHeight="false" outlineLevel="0" collapsed="false">
      <c r="N848" s="91"/>
      <c r="O848" s="91"/>
    </row>
    <row r="849" customFormat="false" ht="15" hidden="false" customHeight="false" outlineLevel="0" collapsed="false">
      <c r="N849" s="91"/>
      <c r="O849" s="91"/>
    </row>
    <row r="850" customFormat="false" ht="15" hidden="false" customHeight="false" outlineLevel="0" collapsed="false">
      <c r="N850" s="91"/>
      <c r="O850" s="91"/>
    </row>
    <row r="851" customFormat="false" ht="15" hidden="false" customHeight="false" outlineLevel="0" collapsed="false">
      <c r="N851" s="91"/>
      <c r="O851" s="91"/>
    </row>
    <row r="852" customFormat="false" ht="15" hidden="false" customHeight="false" outlineLevel="0" collapsed="false">
      <c r="N852" s="91"/>
      <c r="O852" s="91"/>
    </row>
    <row r="853" customFormat="false" ht="15" hidden="false" customHeight="false" outlineLevel="0" collapsed="false">
      <c r="N853" s="91"/>
      <c r="O853" s="91"/>
    </row>
    <row r="854" customFormat="false" ht="15" hidden="false" customHeight="false" outlineLevel="0" collapsed="false">
      <c r="N854" s="91"/>
      <c r="O854" s="91"/>
    </row>
    <row r="855" customFormat="false" ht="15" hidden="false" customHeight="false" outlineLevel="0" collapsed="false">
      <c r="N855" s="91"/>
      <c r="O855" s="91"/>
    </row>
    <row r="856" customFormat="false" ht="15" hidden="false" customHeight="false" outlineLevel="0" collapsed="false">
      <c r="N856" s="91"/>
      <c r="O856" s="91"/>
    </row>
    <row r="857" customFormat="false" ht="15" hidden="false" customHeight="false" outlineLevel="0" collapsed="false">
      <c r="N857" s="91"/>
      <c r="O857" s="91"/>
    </row>
    <row r="858" customFormat="false" ht="15" hidden="false" customHeight="false" outlineLevel="0" collapsed="false">
      <c r="N858" s="91"/>
      <c r="O858" s="91"/>
    </row>
    <row r="859" customFormat="false" ht="15" hidden="false" customHeight="false" outlineLevel="0" collapsed="false">
      <c r="N859" s="91"/>
      <c r="O859" s="91"/>
    </row>
    <row r="860" customFormat="false" ht="15" hidden="false" customHeight="false" outlineLevel="0" collapsed="false">
      <c r="N860" s="91"/>
      <c r="O860" s="91"/>
    </row>
    <row r="861" customFormat="false" ht="15" hidden="false" customHeight="false" outlineLevel="0" collapsed="false">
      <c r="N861" s="91"/>
      <c r="O861" s="91"/>
    </row>
    <row r="862" customFormat="false" ht="15" hidden="false" customHeight="false" outlineLevel="0" collapsed="false">
      <c r="N862" s="91"/>
      <c r="O862" s="91"/>
    </row>
    <row r="863" customFormat="false" ht="15" hidden="false" customHeight="false" outlineLevel="0" collapsed="false">
      <c r="N863" s="91"/>
      <c r="O863" s="91"/>
    </row>
    <row r="864" customFormat="false" ht="15" hidden="false" customHeight="false" outlineLevel="0" collapsed="false">
      <c r="N864" s="91"/>
      <c r="O864" s="91"/>
    </row>
    <row r="865" customFormat="false" ht="15" hidden="false" customHeight="false" outlineLevel="0" collapsed="false">
      <c r="N865" s="91"/>
      <c r="O865" s="91"/>
    </row>
    <row r="866" customFormat="false" ht="15" hidden="false" customHeight="false" outlineLevel="0" collapsed="false">
      <c r="N866" s="91"/>
      <c r="O866" s="91"/>
    </row>
    <row r="867" customFormat="false" ht="15" hidden="false" customHeight="false" outlineLevel="0" collapsed="false">
      <c r="N867" s="91"/>
      <c r="O867" s="91"/>
    </row>
    <row r="868" customFormat="false" ht="15" hidden="false" customHeight="false" outlineLevel="0" collapsed="false">
      <c r="N868" s="91"/>
      <c r="O868" s="91"/>
    </row>
    <row r="869" customFormat="false" ht="15" hidden="false" customHeight="false" outlineLevel="0" collapsed="false">
      <c r="N869" s="91"/>
      <c r="O869" s="91"/>
    </row>
    <row r="870" customFormat="false" ht="15" hidden="false" customHeight="false" outlineLevel="0" collapsed="false">
      <c r="N870" s="91"/>
      <c r="O870" s="91"/>
    </row>
    <row r="871" customFormat="false" ht="15" hidden="false" customHeight="false" outlineLevel="0" collapsed="false">
      <c r="N871" s="91"/>
      <c r="O871" s="91"/>
    </row>
    <row r="872" customFormat="false" ht="15" hidden="false" customHeight="false" outlineLevel="0" collapsed="false">
      <c r="N872" s="91"/>
      <c r="O872" s="91"/>
    </row>
    <row r="873" customFormat="false" ht="15" hidden="false" customHeight="false" outlineLevel="0" collapsed="false">
      <c r="N873" s="91"/>
      <c r="O873" s="91"/>
    </row>
    <row r="874" customFormat="false" ht="15" hidden="false" customHeight="false" outlineLevel="0" collapsed="false">
      <c r="N874" s="91"/>
      <c r="O874" s="91"/>
    </row>
    <row r="875" customFormat="false" ht="15" hidden="false" customHeight="false" outlineLevel="0" collapsed="false">
      <c r="N875" s="91"/>
      <c r="O875" s="91"/>
    </row>
    <row r="876" customFormat="false" ht="15" hidden="false" customHeight="false" outlineLevel="0" collapsed="false">
      <c r="N876" s="91"/>
      <c r="O876" s="91"/>
    </row>
    <row r="877" customFormat="false" ht="15" hidden="false" customHeight="false" outlineLevel="0" collapsed="false">
      <c r="N877" s="91"/>
      <c r="O877" s="91"/>
    </row>
    <row r="878" customFormat="false" ht="15" hidden="false" customHeight="false" outlineLevel="0" collapsed="false">
      <c r="N878" s="91"/>
      <c r="O878" s="91"/>
    </row>
    <row r="879" customFormat="false" ht="15" hidden="false" customHeight="false" outlineLevel="0" collapsed="false">
      <c r="N879" s="91"/>
      <c r="O879" s="91"/>
    </row>
    <row r="880" customFormat="false" ht="15" hidden="false" customHeight="false" outlineLevel="0" collapsed="false">
      <c r="N880" s="91"/>
      <c r="O880" s="91"/>
    </row>
    <row r="881" customFormat="false" ht="15" hidden="false" customHeight="false" outlineLevel="0" collapsed="false">
      <c r="N881" s="91"/>
      <c r="O881" s="91"/>
    </row>
    <row r="882" customFormat="false" ht="15" hidden="false" customHeight="false" outlineLevel="0" collapsed="false">
      <c r="N882" s="91"/>
      <c r="O882" s="91"/>
    </row>
    <row r="883" customFormat="false" ht="15" hidden="false" customHeight="false" outlineLevel="0" collapsed="false">
      <c r="N883" s="91"/>
      <c r="O883" s="91"/>
    </row>
    <row r="884" customFormat="false" ht="15" hidden="false" customHeight="false" outlineLevel="0" collapsed="false">
      <c r="N884" s="91"/>
      <c r="O884" s="91"/>
    </row>
    <row r="885" customFormat="false" ht="15" hidden="false" customHeight="false" outlineLevel="0" collapsed="false">
      <c r="N885" s="91"/>
      <c r="O885" s="91"/>
    </row>
    <row r="886" customFormat="false" ht="15" hidden="false" customHeight="false" outlineLevel="0" collapsed="false">
      <c r="N886" s="91"/>
      <c r="O886" s="91"/>
    </row>
    <row r="887" customFormat="false" ht="15" hidden="false" customHeight="false" outlineLevel="0" collapsed="false">
      <c r="N887" s="91"/>
      <c r="O887" s="91"/>
    </row>
    <row r="888" customFormat="false" ht="15" hidden="false" customHeight="false" outlineLevel="0" collapsed="false">
      <c r="N888" s="91"/>
      <c r="O888" s="91"/>
    </row>
    <row r="889" customFormat="false" ht="15" hidden="false" customHeight="false" outlineLevel="0" collapsed="false">
      <c r="N889" s="91"/>
      <c r="O889" s="91"/>
    </row>
    <row r="890" customFormat="false" ht="15" hidden="false" customHeight="false" outlineLevel="0" collapsed="false">
      <c r="N890" s="91"/>
      <c r="O890" s="91"/>
    </row>
    <row r="891" customFormat="false" ht="15" hidden="false" customHeight="false" outlineLevel="0" collapsed="false">
      <c r="N891" s="91"/>
      <c r="O891" s="91"/>
    </row>
    <row r="892" customFormat="false" ht="15" hidden="false" customHeight="false" outlineLevel="0" collapsed="false">
      <c r="N892" s="91"/>
      <c r="O892" s="91"/>
    </row>
    <row r="893" customFormat="false" ht="15" hidden="false" customHeight="false" outlineLevel="0" collapsed="false">
      <c r="N893" s="91"/>
      <c r="O893" s="91"/>
    </row>
    <row r="894" customFormat="false" ht="15" hidden="false" customHeight="false" outlineLevel="0" collapsed="false">
      <c r="N894" s="91"/>
      <c r="O894" s="91"/>
    </row>
    <row r="895" customFormat="false" ht="15" hidden="false" customHeight="false" outlineLevel="0" collapsed="false">
      <c r="N895" s="91"/>
      <c r="O895" s="91"/>
    </row>
    <row r="896" customFormat="false" ht="15" hidden="false" customHeight="false" outlineLevel="0" collapsed="false">
      <c r="N896" s="91"/>
      <c r="O896" s="91"/>
    </row>
    <row r="897" customFormat="false" ht="15" hidden="false" customHeight="false" outlineLevel="0" collapsed="false">
      <c r="N897" s="91"/>
      <c r="O897" s="91"/>
    </row>
    <row r="898" customFormat="false" ht="15" hidden="false" customHeight="false" outlineLevel="0" collapsed="false">
      <c r="N898" s="91"/>
      <c r="O898" s="91"/>
    </row>
    <row r="899" customFormat="false" ht="15" hidden="false" customHeight="false" outlineLevel="0" collapsed="false">
      <c r="N899" s="91"/>
      <c r="O899" s="91"/>
    </row>
    <row r="900" customFormat="false" ht="15" hidden="false" customHeight="false" outlineLevel="0" collapsed="false">
      <c r="N900" s="91"/>
      <c r="O900" s="91"/>
    </row>
    <row r="901" customFormat="false" ht="15" hidden="false" customHeight="false" outlineLevel="0" collapsed="false">
      <c r="N901" s="91"/>
      <c r="O901" s="91"/>
    </row>
    <row r="902" customFormat="false" ht="15" hidden="false" customHeight="false" outlineLevel="0" collapsed="false">
      <c r="N902" s="91"/>
      <c r="O902" s="91"/>
    </row>
    <row r="903" customFormat="false" ht="15" hidden="false" customHeight="false" outlineLevel="0" collapsed="false">
      <c r="N903" s="91"/>
      <c r="O903" s="91"/>
    </row>
    <row r="904" customFormat="false" ht="15" hidden="false" customHeight="false" outlineLevel="0" collapsed="false">
      <c r="N904" s="91"/>
      <c r="O904" s="91"/>
    </row>
    <row r="905" customFormat="false" ht="15" hidden="false" customHeight="false" outlineLevel="0" collapsed="false">
      <c r="N905" s="91"/>
      <c r="O905" s="91"/>
    </row>
    <row r="906" customFormat="false" ht="15" hidden="false" customHeight="false" outlineLevel="0" collapsed="false">
      <c r="N906" s="91"/>
      <c r="O906" s="91"/>
    </row>
    <row r="907" customFormat="false" ht="15" hidden="false" customHeight="false" outlineLevel="0" collapsed="false">
      <c r="N907" s="91"/>
      <c r="O907" s="91"/>
    </row>
    <row r="908" customFormat="false" ht="15" hidden="false" customHeight="false" outlineLevel="0" collapsed="false">
      <c r="N908" s="91"/>
      <c r="O908" s="91"/>
    </row>
    <row r="909" customFormat="false" ht="15" hidden="false" customHeight="false" outlineLevel="0" collapsed="false">
      <c r="N909" s="91"/>
      <c r="O909" s="91"/>
    </row>
    <row r="910" customFormat="false" ht="15" hidden="false" customHeight="false" outlineLevel="0" collapsed="false">
      <c r="N910" s="91"/>
      <c r="O910" s="91"/>
    </row>
    <row r="911" customFormat="false" ht="15" hidden="false" customHeight="false" outlineLevel="0" collapsed="false">
      <c r="N911" s="91"/>
      <c r="O911" s="91"/>
    </row>
    <row r="912" customFormat="false" ht="15" hidden="false" customHeight="false" outlineLevel="0" collapsed="false">
      <c r="N912" s="91"/>
      <c r="O912" s="91"/>
    </row>
    <row r="913" customFormat="false" ht="15" hidden="false" customHeight="false" outlineLevel="0" collapsed="false">
      <c r="N913" s="91"/>
      <c r="O913" s="91"/>
    </row>
    <row r="914" customFormat="false" ht="15" hidden="false" customHeight="false" outlineLevel="0" collapsed="false">
      <c r="N914" s="91"/>
      <c r="O914" s="91"/>
    </row>
    <row r="915" customFormat="false" ht="15" hidden="false" customHeight="false" outlineLevel="0" collapsed="false">
      <c r="N915" s="91"/>
      <c r="O915" s="91"/>
    </row>
    <row r="916" customFormat="false" ht="15" hidden="false" customHeight="false" outlineLevel="0" collapsed="false">
      <c r="N916" s="91"/>
      <c r="O916" s="91"/>
    </row>
    <row r="917" customFormat="false" ht="15" hidden="false" customHeight="false" outlineLevel="0" collapsed="false">
      <c r="N917" s="91"/>
      <c r="O917" s="91"/>
    </row>
    <row r="918" customFormat="false" ht="15" hidden="false" customHeight="false" outlineLevel="0" collapsed="false">
      <c r="N918" s="91"/>
      <c r="O918" s="91"/>
    </row>
    <row r="919" customFormat="false" ht="15" hidden="false" customHeight="false" outlineLevel="0" collapsed="false">
      <c r="N919" s="91"/>
      <c r="O919" s="91"/>
    </row>
    <row r="920" customFormat="false" ht="15" hidden="false" customHeight="false" outlineLevel="0" collapsed="false">
      <c r="N920" s="91"/>
      <c r="O920" s="91"/>
    </row>
    <row r="921" customFormat="false" ht="15" hidden="false" customHeight="false" outlineLevel="0" collapsed="false">
      <c r="N921" s="91"/>
      <c r="O921" s="91"/>
    </row>
    <row r="922" customFormat="false" ht="15" hidden="false" customHeight="false" outlineLevel="0" collapsed="false">
      <c r="N922" s="91"/>
      <c r="O922" s="91"/>
    </row>
    <row r="923" customFormat="false" ht="15" hidden="false" customHeight="false" outlineLevel="0" collapsed="false">
      <c r="N923" s="91"/>
      <c r="O923" s="91"/>
    </row>
    <row r="924" customFormat="false" ht="15" hidden="false" customHeight="false" outlineLevel="0" collapsed="false">
      <c r="N924" s="91"/>
      <c r="O924" s="91"/>
    </row>
    <row r="925" customFormat="false" ht="15" hidden="false" customHeight="false" outlineLevel="0" collapsed="false">
      <c r="N925" s="91"/>
      <c r="O925" s="91"/>
    </row>
    <row r="926" customFormat="false" ht="15" hidden="false" customHeight="false" outlineLevel="0" collapsed="false">
      <c r="N926" s="91"/>
      <c r="O926" s="91"/>
    </row>
    <row r="927" customFormat="false" ht="15" hidden="false" customHeight="false" outlineLevel="0" collapsed="false">
      <c r="N927" s="91"/>
      <c r="O927" s="91"/>
    </row>
    <row r="928" customFormat="false" ht="15" hidden="false" customHeight="false" outlineLevel="0" collapsed="false">
      <c r="N928" s="91"/>
      <c r="O928" s="91"/>
    </row>
    <row r="929" customFormat="false" ht="15" hidden="false" customHeight="false" outlineLevel="0" collapsed="false">
      <c r="N929" s="91"/>
      <c r="O929" s="91"/>
    </row>
    <row r="930" customFormat="false" ht="15" hidden="false" customHeight="false" outlineLevel="0" collapsed="false">
      <c r="N930" s="91"/>
      <c r="O930" s="91"/>
    </row>
    <row r="931" customFormat="false" ht="15" hidden="false" customHeight="false" outlineLevel="0" collapsed="false">
      <c r="N931" s="91"/>
      <c r="O931" s="91"/>
    </row>
    <row r="932" customFormat="false" ht="15" hidden="false" customHeight="false" outlineLevel="0" collapsed="false">
      <c r="N932" s="91"/>
      <c r="O932" s="91"/>
    </row>
    <row r="933" customFormat="false" ht="15" hidden="false" customHeight="false" outlineLevel="0" collapsed="false">
      <c r="N933" s="91"/>
      <c r="O933" s="91"/>
    </row>
    <row r="934" customFormat="false" ht="15" hidden="false" customHeight="false" outlineLevel="0" collapsed="false">
      <c r="N934" s="91"/>
      <c r="O934" s="91"/>
    </row>
    <row r="935" customFormat="false" ht="15" hidden="false" customHeight="false" outlineLevel="0" collapsed="false">
      <c r="N935" s="91"/>
      <c r="O935" s="91"/>
    </row>
    <row r="936" customFormat="false" ht="15" hidden="false" customHeight="false" outlineLevel="0" collapsed="false">
      <c r="N936" s="91"/>
      <c r="O936" s="91"/>
    </row>
    <row r="937" customFormat="false" ht="15" hidden="false" customHeight="false" outlineLevel="0" collapsed="false">
      <c r="N937" s="91"/>
      <c r="O937" s="91"/>
    </row>
    <row r="938" customFormat="false" ht="15" hidden="false" customHeight="false" outlineLevel="0" collapsed="false">
      <c r="N938" s="91"/>
      <c r="O938" s="91"/>
    </row>
    <row r="939" customFormat="false" ht="15" hidden="false" customHeight="false" outlineLevel="0" collapsed="false">
      <c r="N939" s="91"/>
      <c r="O939" s="91"/>
    </row>
    <row r="940" customFormat="false" ht="15" hidden="false" customHeight="false" outlineLevel="0" collapsed="false">
      <c r="N940" s="91"/>
      <c r="O940" s="91"/>
    </row>
    <row r="941" customFormat="false" ht="15" hidden="false" customHeight="false" outlineLevel="0" collapsed="false">
      <c r="N941" s="91"/>
      <c r="O941" s="91"/>
    </row>
    <row r="942" customFormat="false" ht="15" hidden="false" customHeight="false" outlineLevel="0" collapsed="false">
      <c r="N942" s="91"/>
      <c r="O942" s="91"/>
    </row>
    <row r="943" customFormat="false" ht="15" hidden="false" customHeight="false" outlineLevel="0" collapsed="false">
      <c r="N943" s="91"/>
      <c r="O943" s="91"/>
    </row>
    <row r="944" customFormat="false" ht="15" hidden="false" customHeight="false" outlineLevel="0" collapsed="false">
      <c r="N944" s="91"/>
      <c r="O944" s="91"/>
    </row>
    <row r="945" customFormat="false" ht="15" hidden="false" customHeight="false" outlineLevel="0" collapsed="false">
      <c r="N945" s="91"/>
      <c r="O945" s="91"/>
    </row>
    <row r="946" customFormat="false" ht="15" hidden="false" customHeight="false" outlineLevel="0" collapsed="false">
      <c r="N946" s="91"/>
      <c r="O946" s="91"/>
    </row>
    <row r="947" customFormat="false" ht="15" hidden="false" customHeight="false" outlineLevel="0" collapsed="false">
      <c r="N947" s="91"/>
      <c r="O947" s="91"/>
    </row>
    <row r="948" customFormat="false" ht="15" hidden="false" customHeight="false" outlineLevel="0" collapsed="false">
      <c r="N948" s="91"/>
      <c r="O948" s="91"/>
    </row>
    <row r="949" customFormat="false" ht="15" hidden="false" customHeight="false" outlineLevel="0" collapsed="false">
      <c r="N949" s="91"/>
      <c r="O949" s="91"/>
    </row>
    <row r="950" customFormat="false" ht="15" hidden="false" customHeight="false" outlineLevel="0" collapsed="false">
      <c r="N950" s="91"/>
      <c r="O950" s="91"/>
    </row>
    <row r="951" customFormat="false" ht="15" hidden="false" customHeight="false" outlineLevel="0" collapsed="false">
      <c r="N951" s="91"/>
      <c r="O951" s="91"/>
    </row>
    <row r="952" customFormat="false" ht="15" hidden="false" customHeight="false" outlineLevel="0" collapsed="false">
      <c r="N952" s="91"/>
      <c r="O952" s="91"/>
    </row>
    <row r="953" customFormat="false" ht="15" hidden="false" customHeight="false" outlineLevel="0" collapsed="false">
      <c r="N953" s="91"/>
      <c r="O953" s="91"/>
    </row>
    <row r="954" customFormat="false" ht="15" hidden="false" customHeight="false" outlineLevel="0" collapsed="false">
      <c r="N954" s="91"/>
      <c r="O954" s="91"/>
    </row>
    <row r="955" customFormat="false" ht="15" hidden="false" customHeight="false" outlineLevel="0" collapsed="false">
      <c r="N955" s="91"/>
      <c r="O955" s="91"/>
    </row>
    <row r="956" customFormat="false" ht="15" hidden="false" customHeight="false" outlineLevel="0" collapsed="false">
      <c r="N956" s="91"/>
      <c r="O956" s="91"/>
    </row>
    <row r="957" customFormat="false" ht="15" hidden="false" customHeight="false" outlineLevel="0" collapsed="false">
      <c r="N957" s="91"/>
      <c r="O957" s="91"/>
    </row>
    <row r="958" customFormat="false" ht="15" hidden="false" customHeight="false" outlineLevel="0" collapsed="false">
      <c r="N958" s="91"/>
      <c r="O958" s="91"/>
    </row>
    <row r="959" customFormat="false" ht="15" hidden="false" customHeight="false" outlineLevel="0" collapsed="false">
      <c r="N959" s="91"/>
      <c r="O959" s="91"/>
    </row>
    <row r="960" customFormat="false" ht="15" hidden="false" customHeight="false" outlineLevel="0" collapsed="false">
      <c r="N960" s="91"/>
      <c r="O960" s="91"/>
    </row>
    <row r="961" customFormat="false" ht="15" hidden="false" customHeight="false" outlineLevel="0" collapsed="false">
      <c r="N961" s="91"/>
      <c r="O961" s="91"/>
    </row>
    <row r="962" customFormat="false" ht="15" hidden="false" customHeight="false" outlineLevel="0" collapsed="false">
      <c r="N962" s="91"/>
      <c r="O962" s="91"/>
    </row>
    <row r="963" customFormat="false" ht="15" hidden="false" customHeight="false" outlineLevel="0" collapsed="false">
      <c r="N963" s="91"/>
      <c r="O963" s="91"/>
    </row>
    <row r="964" customFormat="false" ht="15" hidden="false" customHeight="false" outlineLevel="0" collapsed="false">
      <c r="N964" s="91"/>
      <c r="O964" s="91"/>
    </row>
    <row r="965" customFormat="false" ht="15" hidden="false" customHeight="false" outlineLevel="0" collapsed="false">
      <c r="N965" s="91"/>
      <c r="O965" s="91"/>
    </row>
    <row r="966" customFormat="false" ht="15" hidden="false" customHeight="false" outlineLevel="0" collapsed="false">
      <c r="N966" s="91"/>
      <c r="O966" s="91"/>
    </row>
    <row r="967" customFormat="false" ht="15" hidden="false" customHeight="false" outlineLevel="0" collapsed="false">
      <c r="N967" s="91"/>
      <c r="O967" s="91"/>
    </row>
    <row r="968" customFormat="false" ht="15" hidden="false" customHeight="false" outlineLevel="0" collapsed="false">
      <c r="N968" s="91"/>
      <c r="O968" s="91"/>
    </row>
    <row r="969" customFormat="false" ht="15" hidden="false" customHeight="false" outlineLevel="0" collapsed="false">
      <c r="N969" s="91"/>
      <c r="O969" s="91"/>
    </row>
    <row r="970" customFormat="false" ht="15" hidden="false" customHeight="false" outlineLevel="0" collapsed="false">
      <c r="N970" s="91"/>
      <c r="O970" s="91"/>
    </row>
    <row r="971" customFormat="false" ht="15" hidden="false" customHeight="false" outlineLevel="0" collapsed="false">
      <c r="N971" s="91"/>
      <c r="O971" s="91"/>
    </row>
    <row r="972" customFormat="false" ht="15" hidden="false" customHeight="false" outlineLevel="0" collapsed="false">
      <c r="N972" s="91"/>
      <c r="O972" s="91"/>
    </row>
    <row r="973" customFormat="false" ht="15" hidden="false" customHeight="false" outlineLevel="0" collapsed="false">
      <c r="N973" s="91"/>
      <c r="O973" s="91"/>
    </row>
    <row r="974" customFormat="false" ht="15" hidden="false" customHeight="false" outlineLevel="0" collapsed="false">
      <c r="N974" s="91"/>
      <c r="O974" s="91"/>
    </row>
    <row r="975" customFormat="false" ht="15" hidden="false" customHeight="false" outlineLevel="0" collapsed="false">
      <c r="N975" s="91"/>
      <c r="O975" s="91"/>
    </row>
    <row r="976" customFormat="false" ht="15" hidden="false" customHeight="false" outlineLevel="0" collapsed="false">
      <c r="N976" s="91"/>
      <c r="O976" s="91"/>
    </row>
    <row r="977" customFormat="false" ht="15" hidden="false" customHeight="false" outlineLevel="0" collapsed="false">
      <c r="N977" s="91"/>
      <c r="O977" s="91"/>
    </row>
    <row r="978" customFormat="false" ht="15" hidden="false" customHeight="false" outlineLevel="0" collapsed="false">
      <c r="N978" s="91"/>
      <c r="O978" s="91"/>
    </row>
    <row r="979" customFormat="false" ht="15" hidden="false" customHeight="false" outlineLevel="0" collapsed="false">
      <c r="N979" s="91"/>
      <c r="O979" s="91"/>
    </row>
    <row r="980" customFormat="false" ht="15" hidden="false" customHeight="false" outlineLevel="0" collapsed="false">
      <c r="N980" s="91"/>
      <c r="O980" s="91"/>
    </row>
    <row r="981" customFormat="false" ht="15" hidden="false" customHeight="false" outlineLevel="0" collapsed="false">
      <c r="N981" s="91"/>
      <c r="O981" s="91"/>
    </row>
    <row r="982" customFormat="false" ht="15" hidden="false" customHeight="false" outlineLevel="0" collapsed="false">
      <c r="N982" s="91"/>
      <c r="O982" s="91"/>
    </row>
    <row r="983" customFormat="false" ht="15" hidden="false" customHeight="false" outlineLevel="0" collapsed="false">
      <c r="N983" s="91"/>
      <c r="O983" s="91"/>
    </row>
    <row r="984" customFormat="false" ht="15" hidden="false" customHeight="false" outlineLevel="0" collapsed="false">
      <c r="N984" s="91"/>
      <c r="O984" s="91"/>
    </row>
    <row r="985" customFormat="false" ht="15" hidden="false" customHeight="false" outlineLevel="0" collapsed="false">
      <c r="N985" s="91"/>
      <c r="O985" s="91"/>
    </row>
    <row r="986" customFormat="false" ht="15" hidden="false" customHeight="false" outlineLevel="0" collapsed="false">
      <c r="N986" s="91"/>
      <c r="O986" s="91"/>
    </row>
    <row r="987" customFormat="false" ht="15" hidden="false" customHeight="false" outlineLevel="0" collapsed="false">
      <c r="N987" s="91"/>
      <c r="O987" s="91"/>
    </row>
    <row r="988" customFormat="false" ht="15" hidden="false" customHeight="false" outlineLevel="0" collapsed="false">
      <c r="N988" s="91"/>
      <c r="O988" s="91"/>
    </row>
    <row r="989" customFormat="false" ht="15" hidden="false" customHeight="false" outlineLevel="0" collapsed="false">
      <c r="N989" s="91"/>
      <c r="O989" s="91"/>
    </row>
    <row r="990" customFormat="false" ht="15" hidden="false" customHeight="false" outlineLevel="0" collapsed="false">
      <c r="N990" s="91"/>
      <c r="O990" s="91"/>
    </row>
    <row r="991" customFormat="false" ht="15" hidden="false" customHeight="false" outlineLevel="0" collapsed="false">
      <c r="N991" s="91"/>
      <c r="O991" s="91"/>
    </row>
    <row r="992" customFormat="false" ht="15" hidden="false" customHeight="false" outlineLevel="0" collapsed="false">
      <c r="N992" s="91"/>
      <c r="O992" s="91"/>
    </row>
    <row r="993" customFormat="false" ht="15" hidden="false" customHeight="false" outlineLevel="0" collapsed="false">
      <c r="N993" s="91"/>
      <c r="O993" s="91"/>
    </row>
    <row r="994" customFormat="false" ht="15" hidden="false" customHeight="false" outlineLevel="0" collapsed="false">
      <c r="N994" s="91"/>
      <c r="O994" s="91"/>
    </row>
    <row r="995" customFormat="false" ht="15" hidden="false" customHeight="false" outlineLevel="0" collapsed="false">
      <c r="N995" s="91"/>
      <c r="O995" s="91"/>
    </row>
    <row r="996" customFormat="false" ht="15" hidden="false" customHeight="false" outlineLevel="0" collapsed="false">
      <c r="N996" s="91"/>
      <c r="O996" s="91"/>
    </row>
    <row r="997" customFormat="false" ht="15" hidden="false" customHeight="false" outlineLevel="0" collapsed="false">
      <c r="N997" s="91"/>
      <c r="O997" s="91"/>
    </row>
    <row r="998" customFormat="false" ht="15" hidden="false" customHeight="false" outlineLevel="0" collapsed="false">
      <c r="N998" s="91"/>
      <c r="O998" s="91"/>
    </row>
    <row r="999" customFormat="false" ht="15" hidden="false" customHeight="false" outlineLevel="0" collapsed="false">
      <c r="N999" s="91"/>
      <c r="O999" s="91"/>
    </row>
    <row r="1000" customFormat="false" ht="15" hidden="false" customHeight="false" outlineLevel="0" collapsed="false">
      <c r="N1000" s="91"/>
      <c r="O1000" s="91"/>
    </row>
    <row r="1001" customFormat="false" ht="15" hidden="false" customHeight="false" outlineLevel="0" collapsed="false">
      <c r="N1001" s="91"/>
      <c r="O1001" s="91"/>
    </row>
    <row r="1002" customFormat="false" ht="15" hidden="false" customHeight="false" outlineLevel="0" collapsed="false">
      <c r="N1002" s="91"/>
      <c r="O1002" s="91"/>
    </row>
    <row r="1003" customFormat="false" ht="15" hidden="false" customHeight="false" outlineLevel="0" collapsed="false">
      <c r="N1003" s="91"/>
      <c r="O1003" s="91"/>
    </row>
    <row r="1004" customFormat="false" ht="15" hidden="false" customHeight="false" outlineLevel="0" collapsed="false">
      <c r="N1004" s="91"/>
      <c r="O1004" s="91"/>
    </row>
    <row r="1005" customFormat="false" ht="15" hidden="false" customHeight="false" outlineLevel="0" collapsed="false">
      <c r="N1005" s="91"/>
      <c r="O1005" s="91"/>
    </row>
    <row r="1006" customFormat="false" ht="15" hidden="false" customHeight="false" outlineLevel="0" collapsed="false">
      <c r="N1006" s="91"/>
      <c r="O1006" s="91"/>
    </row>
    <row r="1007" customFormat="false" ht="15" hidden="false" customHeight="false" outlineLevel="0" collapsed="false">
      <c r="N1007" s="91"/>
      <c r="O1007" s="91"/>
    </row>
    <row r="1008" customFormat="false" ht="15" hidden="false" customHeight="false" outlineLevel="0" collapsed="false">
      <c r="N1008" s="91"/>
      <c r="O1008" s="91"/>
    </row>
    <row r="1009" customFormat="false" ht="15" hidden="false" customHeight="false" outlineLevel="0" collapsed="false">
      <c r="N1009" s="91"/>
      <c r="O1009" s="91"/>
    </row>
    <row r="1010" customFormat="false" ht="15" hidden="false" customHeight="false" outlineLevel="0" collapsed="false">
      <c r="N1010" s="91"/>
      <c r="O1010" s="91"/>
    </row>
    <row r="1011" customFormat="false" ht="15" hidden="false" customHeight="false" outlineLevel="0" collapsed="false">
      <c r="N1011" s="91"/>
      <c r="O1011" s="91"/>
    </row>
    <row r="1012" customFormat="false" ht="15" hidden="false" customHeight="false" outlineLevel="0" collapsed="false">
      <c r="N1012" s="91"/>
      <c r="O1012" s="91"/>
    </row>
    <row r="1013" customFormat="false" ht="15" hidden="false" customHeight="false" outlineLevel="0" collapsed="false">
      <c r="N1013" s="91"/>
      <c r="O1013" s="91"/>
    </row>
    <row r="1014" customFormat="false" ht="15" hidden="false" customHeight="false" outlineLevel="0" collapsed="false">
      <c r="N1014" s="91"/>
      <c r="O1014" s="91"/>
    </row>
    <row r="1015" customFormat="false" ht="15" hidden="false" customHeight="false" outlineLevel="0" collapsed="false">
      <c r="N1015" s="91"/>
      <c r="O1015" s="91"/>
    </row>
    <row r="1016" customFormat="false" ht="15" hidden="false" customHeight="false" outlineLevel="0" collapsed="false">
      <c r="N1016" s="91"/>
      <c r="O1016" s="91"/>
    </row>
    <row r="1017" customFormat="false" ht="15" hidden="false" customHeight="false" outlineLevel="0" collapsed="false">
      <c r="N1017" s="91"/>
      <c r="O1017" s="91"/>
    </row>
    <row r="1018" customFormat="false" ht="15" hidden="false" customHeight="false" outlineLevel="0" collapsed="false">
      <c r="N1018" s="91"/>
      <c r="O1018" s="91"/>
    </row>
    <row r="1019" customFormat="false" ht="15" hidden="false" customHeight="false" outlineLevel="0" collapsed="false">
      <c r="N1019" s="91"/>
      <c r="O1019" s="91"/>
    </row>
    <row r="1020" customFormat="false" ht="15" hidden="false" customHeight="false" outlineLevel="0" collapsed="false">
      <c r="N1020" s="91"/>
      <c r="O1020" s="91"/>
    </row>
    <row r="1021" customFormat="false" ht="15" hidden="false" customHeight="false" outlineLevel="0" collapsed="false">
      <c r="N1021" s="91"/>
      <c r="O1021" s="91"/>
    </row>
    <row r="1022" customFormat="false" ht="15" hidden="false" customHeight="false" outlineLevel="0" collapsed="false">
      <c r="N1022" s="91"/>
      <c r="O1022" s="91"/>
    </row>
    <row r="1023" customFormat="false" ht="15" hidden="false" customHeight="false" outlineLevel="0" collapsed="false">
      <c r="N1023" s="91"/>
      <c r="O1023" s="91"/>
    </row>
    <row r="1024" customFormat="false" ht="15" hidden="false" customHeight="false" outlineLevel="0" collapsed="false">
      <c r="N1024" s="91"/>
      <c r="O1024" s="91"/>
    </row>
    <row r="1025" customFormat="false" ht="15" hidden="false" customHeight="false" outlineLevel="0" collapsed="false">
      <c r="N1025" s="91"/>
      <c r="O1025" s="91"/>
    </row>
    <row r="1026" customFormat="false" ht="15" hidden="false" customHeight="false" outlineLevel="0" collapsed="false">
      <c r="N1026" s="91"/>
      <c r="O1026" s="91"/>
    </row>
    <row r="1027" customFormat="false" ht="15" hidden="false" customHeight="false" outlineLevel="0" collapsed="false">
      <c r="N1027" s="91"/>
      <c r="O1027" s="91"/>
    </row>
    <row r="1028" customFormat="false" ht="15" hidden="false" customHeight="false" outlineLevel="0" collapsed="false">
      <c r="N1028" s="91"/>
      <c r="O1028" s="91"/>
    </row>
    <row r="1029" customFormat="false" ht="15" hidden="false" customHeight="false" outlineLevel="0" collapsed="false">
      <c r="N1029" s="91"/>
      <c r="O1029" s="91"/>
    </row>
    <row r="1030" customFormat="false" ht="15" hidden="false" customHeight="false" outlineLevel="0" collapsed="false">
      <c r="N1030" s="91"/>
      <c r="O1030" s="91"/>
    </row>
    <row r="1031" customFormat="false" ht="15" hidden="false" customHeight="false" outlineLevel="0" collapsed="false">
      <c r="N1031" s="91"/>
      <c r="O1031" s="91"/>
    </row>
    <row r="1032" customFormat="false" ht="15" hidden="false" customHeight="false" outlineLevel="0" collapsed="false">
      <c r="N1032" s="91"/>
      <c r="O1032" s="91"/>
    </row>
    <row r="1033" customFormat="false" ht="15" hidden="false" customHeight="false" outlineLevel="0" collapsed="false">
      <c r="N1033" s="91"/>
      <c r="O1033" s="91"/>
    </row>
    <row r="1034" customFormat="false" ht="15" hidden="false" customHeight="false" outlineLevel="0" collapsed="false">
      <c r="N1034" s="91"/>
      <c r="O1034" s="91"/>
    </row>
    <row r="1035" customFormat="false" ht="15" hidden="false" customHeight="false" outlineLevel="0" collapsed="false">
      <c r="N1035" s="91"/>
      <c r="O1035" s="91"/>
    </row>
    <row r="1036" customFormat="false" ht="15" hidden="false" customHeight="false" outlineLevel="0" collapsed="false">
      <c r="N1036" s="91"/>
      <c r="O1036" s="91"/>
    </row>
    <row r="1037" customFormat="false" ht="15" hidden="false" customHeight="false" outlineLevel="0" collapsed="false">
      <c r="N1037" s="91"/>
      <c r="O1037" s="91"/>
    </row>
    <row r="1038" customFormat="false" ht="15" hidden="false" customHeight="false" outlineLevel="0" collapsed="false">
      <c r="N1038" s="91"/>
      <c r="O1038" s="91"/>
    </row>
    <row r="1039" customFormat="false" ht="15" hidden="false" customHeight="false" outlineLevel="0" collapsed="false">
      <c r="N1039" s="91"/>
      <c r="O1039" s="91"/>
    </row>
    <row r="1040" customFormat="false" ht="15" hidden="false" customHeight="false" outlineLevel="0" collapsed="false">
      <c r="N1040" s="91"/>
      <c r="O1040" s="91"/>
    </row>
    <row r="1041" customFormat="false" ht="15" hidden="false" customHeight="false" outlineLevel="0" collapsed="false">
      <c r="N1041" s="91"/>
      <c r="O1041" s="91"/>
    </row>
    <row r="1042" customFormat="false" ht="15" hidden="false" customHeight="false" outlineLevel="0" collapsed="false">
      <c r="N1042" s="91"/>
      <c r="O1042" s="91"/>
    </row>
    <row r="1043" customFormat="false" ht="15" hidden="false" customHeight="false" outlineLevel="0" collapsed="false">
      <c r="N1043" s="91"/>
      <c r="O1043" s="91"/>
    </row>
    <row r="1044" customFormat="false" ht="15" hidden="false" customHeight="false" outlineLevel="0" collapsed="false">
      <c r="N1044" s="91"/>
      <c r="O1044" s="91"/>
    </row>
    <row r="1045" customFormat="false" ht="15" hidden="false" customHeight="false" outlineLevel="0" collapsed="false">
      <c r="N1045" s="91"/>
      <c r="O1045" s="91"/>
    </row>
    <row r="1046" customFormat="false" ht="15" hidden="false" customHeight="false" outlineLevel="0" collapsed="false">
      <c r="N1046" s="91"/>
      <c r="O1046" s="91"/>
    </row>
    <row r="1047" customFormat="false" ht="15" hidden="false" customHeight="false" outlineLevel="0" collapsed="false">
      <c r="N1047" s="91"/>
      <c r="O1047" s="91"/>
    </row>
    <row r="1048" customFormat="false" ht="15" hidden="false" customHeight="false" outlineLevel="0" collapsed="false">
      <c r="N1048" s="91"/>
      <c r="O1048" s="91"/>
    </row>
    <row r="1049" customFormat="false" ht="15" hidden="false" customHeight="false" outlineLevel="0" collapsed="false">
      <c r="N1049" s="91"/>
      <c r="O1049" s="91"/>
    </row>
    <row r="1050" customFormat="false" ht="15" hidden="false" customHeight="false" outlineLevel="0" collapsed="false">
      <c r="N1050" s="91"/>
      <c r="O1050" s="91"/>
    </row>
    <row r="1051" customFormat="false" ht="15" hidden="false" customHeight="false" outlineLevel="0" collapsed="false">
      <c r="N1051" s="91"/>
      <c r="O1051" s="91"/>
    </row>
    <row r="1052" customFormat="false" ht="15" hidden="false" customHeight="false" outlineLevel="0" collapsed="false">
      <c r="N1052" s="91"/>
      <c r="O1052" s="91"/>
    </row>
    <row r="1053" customFormat="false" ht="15" hidden="false" customHeight="false" outlineLevel="0" collapsed="false">
      <c r="N1053" s="91"/>
      <c r="O1053" s="91"/>
    </row>
    <row r="1054" customFormat="false" ht="15" hidden="false" customHeight="false" outlineLevel="0" collapsed="false">
      <c r="N1054" s="91"/>
      <c r="O1054" s="91"/>
    </row>
    <row r="1055" customFormat="false" ht="15" hidden="false" customHeight="false" outlineLevel="0" collapsed="false">
      <c r="N1055" s="91"/>
      <c r="O1055" s="91"/>
    </row>
    <row r="1056" customFormat="false" ht="15" hidden="false" customHeight="false" outlineLevel="0" collapsed="false">
      <c r="N1056" s="91"/>
      <c r="O1056" s="91"/>
    </row>
    <row r="1057" customFormat="false" ht="15" hidden="false" customHeight="false" outlineLevel="0" collapsed="false">
      <c r="N1057" s="91"/>
      <c r="O1057" s="91"/>
    </row>
    <row r="1058" customFormat="false" ht="15" hidden="false" customHeight="false" outlineLevel="0" collapsed="false">
      <c r="N1058" s="91"/>
      <c r="O1058" s="91"/>
    </row>
    <row r="1059" customFormat="false" ht="15" hidden="false" customHeight="false" outlineLevel="0" collapsed="false">
      <c r="N1059" s="91"/>
      <c r="O1059" s="91"/>
    </row>
    <row r="1060" customFormat="false" ht="15" hidden="false" customHeight="false" outlineLevel="0" collapsed="false">
      <c r="N1060" s="91"/>
      <c r="O1060" s="91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P4:P5"/>
    <mergeCell ref="B50:E50"/>
    <mergeCell ref="A60:E60"/>
    <mergeCell ref="K60:L60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00390625" defaultRowHeight="15" zeroHeight="false" outlineLevelRow="0" outlineLevelCol="0"/>
  <cols>
    <col collapsed="false" customWidth="true" hidden="false" outlineLevel="0" max="1" min="1" style="161" width="69.14"/>
    <col collapsed="false" customWidth="true" hidden="false" outlineLevel="0" max="4" min="2" style="161" width="14.42"/>
    <col collapsed="false" customWidth="true" hidden="false" outlineLevel="0" max="7" min="5" style="161" width="16.85"/>
    <col collapsed="false" customWidth="true" hidden="false" outlineLevel="0" max="9" min="8" style="161" width="14.42"/>
    <col collapsed="false" customWidth="true" hidden="false" outlineLevel="0" max="12" min="10" style="161" width="16.57"/>
    <col collapsed="false" customWidth="false" hidden="false" outlineLevel="0" max="16384" min="13" style="162" width="14"/>
  </cols>
  <sheetData>
    <row r="1" customFormat="false" ht="15.75" hidden="false" customHeight="false" outlineLevel="0" collapsed="false">
      <c r="A1" s="163" t="s">
        <v>22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18.75" hidden="false" customHeight="true" outlineLevel="0" collapsed="false">
      <c r="A2" s="165" t="s">
        <v>227</v>
      </c>
      <c r="L2" s="166"/>
    </row>
    <row r="3" customFormat="false" ht="20.25" hidden="false" customHeight="false" outlineLevel="0" collapsed="false">
      <c r="A3" s="167" t="s">
        <v>228</v>
      </c>
      <c r="J3" s="168"/>
      <c r="K3" s="168"/>
      <c r="L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2" t="s">
        <v>8</v>
      </c>
      <c r="G4" s="172"/>
      <c r="H4" s="172"/>
      <c r="I4" s="172"/>
      <c r="J4" s="172"/>
      <c r="K4" s="170"/>
      <c r="L4" s="170"/>
    </row>
    <row r="5" customFormat="false" ht="15" hidden="false" customHeight="false" outlineLevel="0" collapsed="false">
      <c r="A5" s="173" t="s">
        <v>3</v>
      </c>
      <c r="B5" s="174" t="n">
        <v>2015</v>
      </c>
      <c r="C5" s="174" t="n">
        <v>2016</v>
      </c>
      <c r="D5" s="174" t="n">
        <v>2017</v>
      </c>
      <c r="E5" s="174" t="s">
        <v>152</v>
      </c>
      <c r="F5" s="175" t="s">
        <v>10</v>
      </c>
      <c r="G5" s="175" t="s">
        <v>11</v>
      </c>
      <c r="H5" s="175" t="s">
        <v>13</v>
      </c>
      <c r="I5" s="175" t="s">
        <v>15</v>
      </c>
      <c r="J5" s="174" t="s">
        <v>90</v>
      </c>
      <c r="K5" s="174" t="s">
        <v>153</v>
      </c>
      <c r="L5" s="174" t="s">
        <v>17</v>
      </c>
    </row>
    <row r="6" s="161" customFormat="true" ht="16.5" hidden="false" customHeight="true" outlineLevel="0" collapsed="false">
      <c r="A6" s="176" t="s">
        <v>229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</row>
    <row r="7" s="161" customFormat="true" ht="15" hidden="false" customHeight="true" outlineLevel="0" collapsed="false">
      <c r="A7" s="177"/>
      <c r="J7" s="178"/>
      <c r="K7" s="178"/>
      <c r="L7" s="178"/>
    </row>
    <row r="8" s="161" customFormat="true" ht="15" hidden="false" customHeight="false" outlineLevel="0" collapsed="false">
      <c r="A8" s="177" t="s">
        <v>230</v>
      </c>
      <c r="B8" s="179" t="n">
        <v>5641.67169608797</v>
      </c>
      <c r="C8" s="179" t="n">
        <v>-3263.12952141736</v>
      </c>
      <c r="D8" s="179" t="n">
        <v>2839.36458544573</v>
      </c>
      <c r="E8" s="179" t="n">
        <v>-5147.6057289138</v>
      </c>
      <c r="F8" s="179" t="n">
        <v>-1316.1815</v>
      </c>
      <c r="G8" s="179" t="n">
        <v>-893.452525042476</v>
      </c>
      <c r="H8" s="179" t="n">
        <v>-46.0885</v>
      </c>
      <c r="I8" s="179" t="n">
        <v>-46.0885</v>
      </c>
      <c r="J8" s="179" t="n">
        <v>-2255.72252504248</v>
      </c>
      <c r="K8" s="179" t="n">
        <v>-2255.72252504248</v>
      </c>
      <c r="L8" s="179" t="n">
        <v>-7403.32825395628</v>
      </c>
    </row>
    <row r="9" customFormat="false" ht="15" hidden="false" customHeight="false" outlineLevel="0" collapsed="false">
      <c r="A9" s="177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</row>
    <row r="10" customFormat="false" ht="15" hidden="false" customHeight="false" outlineLevel="0" collapsed="false">
      <c r="A10" s="177" t="s">
        <v>231</v>
      </c>
      <c r="B10" s="179" t="n">
        <v>-105.2902</v>
      </c>
      <c r="C10" s="179" t="n">
        <v>-9188.21661</v>
      </c>
      <c r="D10" s="179" t="n">
        <v>-768.69028115</v>
      </c>
      <c r="E10" s="179" t="n">
        <v>-6685.07774505</v>
      </c>
      <c r="F10" s="179" t="n">
        <v>-1391.663</v>
      </c>
      <c r="G10" s="179" t="n">
        <v>-985.40578</v>
      </c>
      <c r="H10" s="179" t="n">
        <v>-47.4185</v>
      </c>
      <c r="I10" s="179" t="n">
        <v>-47.4185</v>
      </c>
      <c r="J10" s="179" t="n">
        <v>-2424.48728</v>
      </c>
      <c r="K10" s="179" t="n">
        <v>-2424.48728</v>
      </c>
      <c r="L10" s="179" t="n">
        <v>-9109.56502505</v>
      </c>
    </row>
    <row r="11" customFormat="false" ht="15" hidden="false" customHeight="false" outlineLevel="0" collapsed="false">
      <c r="A11" s="177" t="s">
        <v>232</v>
      </c>
      <c r="B11" s="179" t="n">
        <v>5949.12634581467</v>
      </c>
      <c r="C11" s="179" t="n">
        <v>5385.66440698564</v>
      </c>
      <c r="D11" s="179" t="n">
        <v>3886.86107332557</v>
      </c>
      <c r="E11" s="179" t="n">
        <v>1536.0464160362</v>
      </c>
      <c r="F11" s="179" t="n">
        <v>76.304</v>
      </c>
      <c r="G11" s="179" t="n">
        <v>91.953254957524</v>
      </c>
      <c r="H11" s="179" t="n">
        <v>1.33</v>
      </c>
      <c r="I11" s="179" t="n">
        <v>1.33</v>
      </c>
      <c r="J11" s="179" t="n">
        <v>169.587254957524</v>
      </c>
      <c r="K11" s="179" t="n">
        <v>169.587254957524</v>
      </c>
      <c r="L11" s="179" t="n">
        <v>1705.63367099372</v>
      </c>
    </row>
    <row r="12" customFormat="false" ht="15" hidden="false" customHeight="false" outlineLevel="0" collapsed="false">
      <c r="A12" s="180" t="s">
        <v>233</v>
      </c>
      <c r="B12" s="181" t="n">
        <v>-202.1644497267</v>
      </c>
      <c r="C12" s="181" t="n">
        <v>-114.797318403</v>
      </c>
      <c r="D12" s="181" t="n">
        <v>-137.511062609843</v>
      </c>
      <c r="E12" s="181" t="n">
        <v>2.13773708</v>
      </c>
      <c r="F12" s="181" t="n">
        <v>-0.8225</v>
      </c>
      <c r="G12" s="181" t="n">
        <v>0</v>
      </c>
      <c r="H12" s="181" t="n">
        <v>0</v>
      </c>
      <c r="I12" s="181" t="n">
        <v>0</v>
      </c>
      <c r="J12" s="181" t="n">
        <v>-0.8225</v>
      </c>
      <c r="K12" s="181" t="n">
        <v>-0.8225</v>
      </c>
      <c r="L12" s="181" t="n">
        <v>1.31523708</v>
      </c>
    </row>
    <row r="13" customFormat="false" ht="15" hidden="false" customHeight="false" outlineLevel="0" collapsed="false">
      <c r="A13" s="180" t="s">
        <v>234</v>
      </c>
      <c r="B13" s="181" t="n">
        <v>0</v>
      </c>
      <c r="C13" s="181" t="n">
        <v>654.22</v>
      </c>
      <c r="D13" s="181" t="n">
        <v>-141.29514412</v>
      </c>
      <c r="E13" s="181" t="n">
        <v>-0.71213698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-0.71213698</v>
      </c>
    </row>
    <row r="14" customFormat="false" ht="15" hidden="false" customHeight="false" outlineLevel="0" collapsed="false">
      <c r="A14" s="177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</row>
    <row r="15" customFormat="false" ht="15" hidden="false" customHeight="false" outlineLevel="0" collapsed="false">
      <c r="A15" s="177" t="s">
        <v>235</v>
      </c>
      <c r="B15" s="179" t="n">
        <v>517.180982892028</v>
      </c>
      <c r="C15" s="179" t="n">
        <v>2739.77203378736</v>
      </c>
      <c r="D15" s="179" t="n">
        <v>1136.27474345427</v>
      </c>
      <c r="E15" s="179" t="n">
        <v>2498.3916238938</v>
      </c>
      <c r="F15" s="179" t="n">
        <v>44.6270915000001</v>
      </c>
      <c r="G15" s="179" t="n">
        <v>438.619489162476</v>
      </c>
      <c r="H15" s="179" t="n">
        <v>2193.0195763</v>
      </c>
      <c r="I15" s="179" t="n">
        <v>2473.87145025</v>
      </c>
      <c r="J15" s="179" t="n">
        <v>2957.11803091248</v>
      </c>
      <c r="K15" s="179" t="n">
        <v>2957.11803091248</v>
      </c>
      <c r="L15" s="179" t="n">
        <v>5455.50965480628</v>
      </c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</row>
    <row r="17" customFormat="false" ht="15" hidden="false" customHeight="false" outlineLevel="0" collapsed="false">
      <c r="A17" s="177" t="s">
        <v>236</v>
      </c>
      <c r="B17" s="179" t="n">
        <v>-533.419166653636</v>
      </c>
      <c r="C17" s="179" t="n">
        <v>-306.095257496311</v>
      </c>
      <c r="D17" s="179" t="n">
        <v>-2164.04948525181</v>
      </c>
      <c r="E17" s="179" t="n">
        <v>2209.02484459025</v>
      </c>
      <c r="F17" s="179" t="n">
        <v>-526.80118194</v>
      </c>
      <c r="G17" s="179" t="n">
        <v>453.68698160126</v>
      </c>
      <c r="H17" s="179" t="n">
        <v>2401.02127</v>
      </c>
      <c r="I17" s="179" t="n">
        <v>2441.3745384474</v>
      </c>
      <c r="J17" s="179" t="n">
        <v>2368.26033810866</v>
      </c>
      <c r="K17" s="179" t="n">
        <v>2368.26033810866</v>
      </c>
      <c r="L17" s="179" t="n">
        <v>4577.28518269891</v>
      </c>
    </row>
    <row r="18" customFormat="false" ht="15" hidden="false" customHeight="false" outlineLevel="0" collapsed="false">
      <c r="A18" s="177" t="s">
        <v>237</v>
      </c>
      <c r="B18" s="179" t="n">
        <v>-552.84662430838</v>
      </c>
      <c r="C18" s="179" t="n">
        <v>-730.66444136982</v>
      </c>
      <c r="D18" s="179" t="n">
        <v>-1183.00780325318</v>
      </c>
      <c r="E18" s="179" t="n">
        <v>-252.897069091816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-252.897069091816</v>
      </c>
    </row>
    <row r="19" customFormat="false" ht="15" hidden="false" customHeight="false" outlineLevel="0" collapsed="false">
      <c r="A19" s="177" t="s">
        <v>238</v>
      </c>
      <c r="B19" s="179" t="n">
        <v>0</v>
      </c>
      <c r="C19" s="179" t="n">
        <v>-96.3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</row>
    <row r="20" customFormat="false" ht="15" hidden="false" customHeight="false" outlineLevel="0" collapsed="false">
      <c r="A20" s="177" t="s">
        <v>239</v>
      </c>
      <c r="B20" s="179" t="n">
        <v>-179.44662430838</v>
      </c>
      <c r="C20" s="179" t="n">
        <v>-242.26444136982</v>
      </c>
      <c r="D20" s="179" t="n">
        <v>-310.89094125318</v>
      </c>
      <c r="E20" s="179" t="n">
        <v>-163.217564041816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-163.217564041816</v>
      </c>
    </row>
    <row r="21" customFormat="false" ht="15" hidden="false" customHeight="false" outlineLevel="0" collapsed="false">
      <c r="A21" s="177" t="s">
        <v>240</v>
      </c>
      <c r="B21" s="179" t="n">
        <v>-373.4</v>
      </c>
      <c r="C21" s="179" t="n">
        <v>-392.1</v>
      </c>
      <c r="D21" s="179" t="n">
        <v>-872.116862</v>
      </c>
      <c r="E21" s="179" t="n">
        <v>-89.67950505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-89.67950505</v>
      </c>
    </row>
    <row r="22" customFormat="false" ht="15" hidden="false" customHeight="false" outlineLevel="0" collapsed="false">
      <c r="A22" s="180" t="s">
        <v>241</v>
      </c>
      <c r="B22" s="181" t="n">
        <v>0</v>
      </c>
      <c r="C22" s="181" t="n">
        <v>0</v>
      </c>
      <c r="D22" s="181" t="n">
        <v>0</v>
      </c>
      <c r="E22" s="181" t="n">
        <v>10063</v>
      </c>
      <c r="F22" s="181" t="n">
        <v>-431.5</v>
      </c>
      <c r="G22" s="181" t="n">
        <v>-163.25</v>
      </c>
      <c r="H22" s="181" t="n">
        <v>150</v>
      </c>
      <c r="I22" s="181" t="n">
        <v>150</v>
      </c>
      <c r="J22" s="181" t="n">
        <v>-444.75</v>
      </c>
      <c r="K22" s="181" t="n">
        <v>-444.75</v>
      </c>
      <c r="L22" s="181" t="n">
        <v>9618.25</v>
      </c>
    </row>
    <row r="23" customFormat="false" ht="15" hidden="false" customHeight="false" outlineLevel="0" collapsed="false">
      <c r="A23" s="180" t="s">
        <v>242</v>
      </c>
      <c r="B23" s="181" t="n">
        <v>0</v>
      </c>
      <c r="C23" s="181" t="n">
        <v>0</v>
      </c>
      <c r="D23" s="181" t="n">
        <v>0</v>
      </c>
      <c r="E23" s="181" t="n">
        <v>10063</v>
      </c>
      <c r="F23" s="181" t="n">
        <v>-431.5</v>
      </c>
      <c r="G23" s="181" t="n">
        <v>-163.25</v>
      </c>
      <c r="H23" s="181" t="n">
        <v>150</v>
      </c>
      <c r="I23" s="181" t="n">
        <v>150</v>
      </c>
      <c r="J23" s="181" t="n">
        <v>-444.75</v>
      </c>
      <c r="K23" s="181" t="n">
        <v>-444.75</v>
      </c>
      <c r="L23" s="181" t="n">
        <v>9618.25</v>
      </c>
    </row>
    <row r="24" customFormat="false" ht="15" hidden="false" customHeight="false" outlineLevel="0" collapsed="false">
      <c r="A24" s="180" t="s">
        <v>243</v>
      </c>
      <c r="B24" s="181" t="n">
        <v>0</v>
      </c>
      <c r="C24" s="181" t="n">
        <v>0</v>
      </c>
      <c r="D24" s="181" t="n">
        <v>0</v>
      </c>
      <c r="E24" s="181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</row>
    <row r="25" customFormat="false" ht="15" hidden="false" customHeight="false" outlineLevel="0" collapsed="false">
      <c r="A25" s="180" t="s">
        <v>244</v>
      </c>
      <c r="B25" s="181" t="n">
        <v>59.5439224599997</v>
      </c>
      <c r="C25" s="181" t="n">
        <v>0.0309164899999832</v>
      </c>
      <c r="D25" s="181" t="n">
        <v>-0.274063409999984</v>
      </c>
      <c r="E25" s="181" t="n">
        <v>0.396347379999982</v>
      </c>
      <c r="F25" s="181" t="n">
        <v>-0.128983940000002</v>
      </c>
      <c r="G25" s="181" t="n">
        <v>0.38733159</v>
      </c>
      <c r="H25" s="181" t="n">
        <v>1.262128</v>
      </c>
      <c r="I25" s="181" t="n">
        <v>0.84287755</v>
      </c>
      <c r="J25" s="181" t="n">
        <v>1.1012252</v>
      </c>
      <c r="K25" s="181" t="n">
        <v>1.1012252</v>
      </c>
      <c r="L25" s="181" t="n">
        <v>1.49757257999998</v>
      </c>
    </row>
    <row r="26" customFormat="false" ht="15" hidden="false" customHeight="false" outlineLevel="0" collapsed="false">
      <c r="A26" s="182" t="s">
        <v>245</v>
      </c>
      <c r="B26" s="179" t="n">
        <v>0.00082048</v>
      </c>
      <c r="C26" s="179" t="n">
        <v>0</v>
      </c>
      <c r="D26" s="179" t="n">
        <v>0</v>
      </c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</row>
    <row r="27" customFormat="false" ht="15" hidden="false" customHeight="false" outlineLevel="0" collapsed="false">
      <c r="A27" s="177" t="s">
        <v>246</v>
      </c>
      <c r="B27" s="179" t="n">
        <v>0</v>
      </c>
      <c r="C27" s="179" t="n">
        <v>0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</row>
    <row r="28" customFormat="false" ht="15" hidden="false" customHeight="false" outlineLevel="0" collapsed="false">
      <c r="A28" s="180" t="s">
        <v>247</v>
      </c>
      <c r="B28" s="181" t="n">
        <v>15.6702927793658</v>
      </c>
      <c r="C28" s="181" t="n">
        <v>915.850688495847</v>
      </c>
      <c r="D28" s="181" t="n">
        <v>-1355.96913615572</v>
      </c>
      <c r="E28" s="181" t="n">
        <v>-2186.99814257575</v>
      </c>
      <c r="F28" s="181" t="n">
        <v>0</v>
      </c>
      <c r="G28" s="181" t="n">
        <v>-158.33444498874</v>
      </c>
      <c r="H28" s="181" t="n">
        <v>0</v>
      </c>
      <c r="I28" s="181" t="n">
        <v>-4.40841910259996</v>
      </c>
      <c r="J28" s="181" t="n">
        <v>-162.74286409134</v>
      </c>
      <c r="K28" s="181" t="n">
        <v>-162.74286409134</v>
      </c>
      <c r="L28" s="181" t="n">
        <v>-2349.7410066671</v>
      </c>
    </row>
    <row r="29" customFormat="false" ht="15" hidden="false" customHeight="false" outlineLevel="0" collapsed="false">
      <c r="A29" s="180" t="s">
        <v>248</v>
      </c>
      <c r="B29" s="181" t="n">
        <v>0</v>
      </c>
      <c r="C29" s="181" t="n">
        <v>0</v>
      </c>
      <c r="D29" s="181" t="n">
        <v>0</v>
      </c>
      <c r="E29" s="181" t="n">
        <v>-4064.741835</v>
      </c>
      <c r="F29" s="181" t="n">
        <v>-95.172198</v>
      </c>
      <c r="G29" s="181" t="n">
        <v>774.884095</v>
      </c>
      <c r="H29" s="181" t="n">
        <v>2249.759142</v>
      </c>
      <c r="I29" s="181" t="n">
        <v>2294.94008</v>
      </c>
      <c r="J29" s="181" t="n">
        <v>2974.651977</v>
      </c>
      <c r="K29" s="181" t="n">
        <v>2974.651977</v>
      </c>
      <c r="L29" s="181" t="n">
        <v>-1090.089858</v>
      </c>
    </row>
    <row r="30" customFormat="false" ht="15" hidden="false" customHeight="false" outlineLevel="0" collapsed="false">
      <c r="A30" s="177" t="s">
        <v>249</v>
      </c>
      <c r="B30" s="179" t="n">
        <v>179.44662430838</v>
      </c>
      <c r="C30" s="179" t="n">
        <v>242.26444136982</v>
      </c>
      <c r="D30" s="179" t="n">
        <v>310.89094125318</v>
      </c>
      <c r="E30" s="179" t="n">
        <v>163.217564041816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79" t="n">
        <v>163.217564041816</v>
      </c>
    </row>
    <row r="31" customFormat="false" ht="15" hidden="false" customHeight="false" outlineLevel="0" collapsed="false">
      <c r="A31" s="177" t="s">
        <v>250</v>
      </c>
      <c r="B31" s="179" t="n">
        <v>0</v>
      </c>
      <c r="C31" s="179" t="n">
        <v>0</v>
      </c>
      <c r="D31" s="179" t="n">
        <v>0</v>
      </c>
      <c r="E31" s="179" t="n">
        <v>0</v>
      </c>
      <c r="F31" s="179" t="n">
        <v>0</v>
      </c>
      <c r="G31" s="179" t="n">
        <v>0</v>
      </c>
      <c r="H31" s="179" t="n">
        <v>0</v>
      </c>
      <c r="I31" s="179" t="n">
        <v>0</v>
      </c>
      <c r="J31" s="179" t="n">
        <v>0</v>
      </c>
      <c r="K31" s="179" t="n">
        <v>0</v>
      </c>
      <c r="L31" s="179" t="n">
        <v>0</v>
      </c>
    </row>
    <row r="32" customFormat="false" ht="15" hidden="false" customHeight="false" outlineLevel="0" collapsed="false">
      <c r="A32" s="177" t="s">
        <v>251</v>
      </c>
      <c r="B32" s="179" t="n">
        <v>0</v>
      </c>
      <c r="C32" s="179" t="n">
        <v>0</v>
      </c>
      <c r="D32" s="179" t="n">
        <v>0</v>
      </c>
      <c r="E32" s="179" t="n">
        <v>0</v>
      </c>
      <c r="F32" s="179" t="n">
        <v>0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0</v>
      </c>
    </row>
    <row r="33" customFormat="false" ht="15" hidden="false" customHeight="false" outlineLevel="0" collapsed="false">
      <c r="A33" s="177" t="s">
        <v>252</v>
      </c>
      <c r="B33" s="179" t="n">
        <v>-235.233381893002</v>
      </c>
      <c r="C33" s="179" t="n">
        <v>-733.576862482158</v>
      </c>
      <c r="D33" s="179" t="n">
        <v>64.3105763139092</v>
      </c>
      <c r="E33" s="179" t="n">
        <v>-1512.952020164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-1512.952020164</v>
      </c>
    </row>
    <row r="34" customFormat="false" ht="15" hidden="false" customHeight="false" outlineLevel="0" collapsed="false">
      <c r="A34" s="180" t="s">
        <v>253</v>
      </c>
      <c r="B34" s="181" t="n">
        <v>-412.46624186</v>
      </c>
      <c r="C34" s="181" t="n">
        <v>1935.18244059</v>
      </c>
      <c r="D34" s="181" t="n">
        <v>2055.39937752</v>
      </c>
      <c r="E34" s="181" t="n">
        <v>-434.88579323</v>
      </c>
      <c r="F34" s="181" t="n">
        <v>562.92018821</v>
      </c>
      <c r="G34" s="181" t="n">
        <v>-11.68860085</v>
      </c>
      <c r="H34" s="181" t="n">
        <v>-210.51581997</v>
      </c>
      <c r="I34" s="181" t="n">
        <v>17.9784689</v>
      </c>
      <c r="J34" s="181" t="n">
        <v>569.21005626</v>
      </c>
      <c r="K34" s="181" t="n">
        <v>569.21005626</v>
      </c>
      <c r="L34" s="181" t="n">
        <v>134.32426303</v>
      </c>
    </row>
    <row r="35" customFormat="false" ht="15" hidden="false" customHeight="false" outlineLevel="0" collapsed="false">
      <c r="A35" s="177" t="s">
        <v>254</v>
      </c>
      <c r="B35" s="179" t="n">
        <v>-695.52472001</v>
      </c>
      <c r="C35" s="179" t="n">
        <v>1969.85918055</v>
      </c>
      <c r="D35" s="179" t="n">
        <v>1992.43718585</v>
      </c>
      <c r="E35" s="179" t="n">
        <v>-481.590342159999</v>
      </c>
      <c r="F35" s="179" t="n">
        <v>561.4692069</v>
      </c>
      <c r="G35" s="179" t="n">
        <v>-12.1072579</v>
      </c>
      <c r="H35" s="179" t="n">
        <v>-210.51851655</v>
      </c>
      <c r="I35" s="179" t="n">
        <v>17.97333421</v>
      </c>
      <c r="J35" s="179" t="n">
        <v>567.33528321</v>
      </c>
      <c r="K35" s="179" t="n">
        <v>567.33528321</v>
      </c>
      <c r="L35" s="179" t="n">
        <v>85.7449410500008</v>
      </c>
    </row>
    <row r="36" customFormat="false" ht="15" hidden="false" customHeight="false" outlineLevel="0" collapsed="false">
      <c r="A36" s="182" t="s">
        <v>255</v>
      </c>
      <c r="B36" s="179" t="n">
        <v>-0.000635379999999999</v>
      </c>
      <c r="C36" s="179" t="n">
        <v>-0.0189545299999689</v>
      </c>
      <c r="D36" s="179" t="n">
        <v>-30.0244394</v>
      </c>
      <c r="E36" s="179" t="n">
        <v>-1.20309217000002</v>
      </c>
      <c r="F36" s="179" t="n">
        <v>1.18049675</v>
      </c>
      <c r="G36" s="179" t="n">
        <v>0.0227416599999999</v>
      </c>
      <c r="H36" s="179" t="n">
        <v>0</v>
      </c>
      <c r="I36" s="179" t="n">
        <v>0</v>
      </c>
      <c r="J36" s="179" t="n">
        <v>1.20323841</v>
      </c>
      <c r="K36" s="179" t="n">
        <v>1.20323841</v>
      </c>
      <c r="L36" s="179" t="n">
        <v>0.000146239999984754</v>
      </c>
    </row>
    <row r="37" customFormat="false" ht="15" hidden="false" customHeight="false" outlineLevel="0" collapsed="false">
      <c r="A37" s="180" t="s">
        <v>256</v>
      </c>
      <c r="B37" s="181" t="n">
        <v>282.93052623</v>
      </c>
      <c r="C37" s="181" t="n">
        <v>-33.50512452</v>
      </c>
      <c r="D37" s="181" t="n">
        <v>93.24517856</v>
      </c>
      <c r="E37" s="183" t="n">
        <v>48.77675273</v>
      </c>
      <c r="F37" s="181" t="n">
        <v>0</v>
      </c>
      <c r="G37" s="181" t="n">
        <v>0</v>
      </c>
      <c r="H37" s="181" t="n">
        <v>0</v>
      </c>
      <c r="I37" s="181" t="n">
        <v>0</v>
      </c>
      <c r="J37" s="181" t="n">
        <v>0</v>
      </c>
      <c r="K37" s="181" t="n">
        <v>0</v>
      </c>
      <c r="L37" s="181" t="n">
        <v>48.77675273</v>
      </c>
    </row>
    <row r="38" customFormat="false" ht="14.25" hidden="false" customHeight="true" outlineLevel="0" collapsed="false">
      <c r="A38" s="180" t="s">
        <v>257</v>
      </c>
      <c r="B38" s="181" t="n">
        <v>0.1285873</v>
      </c>
      <c r="C38" s="181" t="n">
        <v>-1.15266091</v>
      </c>
      <c r="D38" s="181" t="n">
        <v>-0.258547490000001</v>
      </c>
      <c r="E38" s="181" t="n">
        <v>-0.86911163</v>
      </c>
      <c r="F38" s="181" t="n">
        <v>0.27048456</v>
      </c>
      <c r="G38" s="181" t="n">
        <v>0.39591539</v>
      </c>
      <c r="H38" s="181" t="n">
        <v>0.00269658</v>
      </c>
      <c r="I38" s="181" t="n">
        <v>0.00513469</v>
      </c>
      <c r="J38" s="181" t="n">
        <v>0.67153464</v>
      </c>
      <c r="K38" s="181" t="n">
        <v>0.67153464</v>
      </c>
      <c r="L38" s="181" t="n">
        <v>-0.19757699</v>
      </c>
    </row>
    <row r="39" customFormat="false" ht="15" hidden="false" customHeight="false" outlineLevel="0" collapsed="false">
      <c r="A39" s="182" t="s">
        <v>258</v>
      </c>
      <c r="B39" s="179" t="n">
        <v>1200.7</v>
      </c>
      <c r="C39" s="179" t="n">
        <v>1145.94172848965</v>
      </c>
      <c r="D39" s="179" t="n">
        <v>1239.71412771877</v>
      </c>
      <c r="E39" s="179" t="n">
        <v>594.702769617117</v>
      </c>
      <c r="F39" s="179" t="n">
        <v>5.58050331125698</v>
      </c>
      <c r="G39" s="179" t="n">
        <v>11.7438121329652</v>
      </c>
      <c r="H39" s="179" t="n">
        <v>1.641</v>
      </c>
      <c r="I39" s="179" t="n">
        <v>8.83529212082879</v>
      </c>
      <c r="J39" s="179" t="n">
        <v>26.1596075650509</v>
      </c>
      <c r="K39" s="179" t="n">
        <v>26.1596075650509</v>
      </c>
      <c r="L39" s="179" t="n">
        <v>620.862377182168</v>
      </c>
    </row>
    <row r="40" customFormat="false" ht="18" hidden="false" customHeight="false" outlineLevel="0" collapsed="false">
      <c r="A40" s="182" t="s">
        <v>259</v>
      </c>
      <c r="B40" s="179" t="n">
        <v>262.366391405664</v>
      </c>
      <c r="C40" s="179" t="n">
        <v>-35.2568777959823</v>
      </c>
      <c r="D40" s="179" t="n">
        <v>5.21072346731035</v>
      </c>
      <c r="E40" s="179" t="n">
        <v>129.549802916436</v>
      </c>
      <c r="F40" s="179" t="n">
        <v>2.92758191874303</v>
      </c>
      <c r="G40" s="179" t="n">
        <v>-15.1227037217489</v>
      </c>
      <c r="H40" s="179" t="n">
        <v>0.873126269999991</v>
      </c>
      <c r="I40" s="179" t="n">
        <v>5.6831507817708</v>
      </c>
      <c r="J40" s="179" t="n">
        <v>-6.51197102123512</v>
      </c>
      <c r="K40" s="179" t="n">
        <v>-6.51197102123512</v>
      </c>
      <c r="L40" s="179" t="n">
        <v>123.037831895201</v>
      </c>
    </row>
    <row r="41" customFormat="false" ht="15" hidden="false" customHeight="true" outlineLevel="0" collapsed="false">
      <c r="A41" s="182"/>
      <c r="B41" s="179"/>
      <c r="C41" s="179"/>
      <c r="D41" s="179"/>
      <c r="E41" s="179"/>
      <c r="F41" s="179"/>
      <c r="G41" s="179"/>
      <c r="H41" s="179"/>
      <c r="I41" s="179"/>
      <c r="J41" s="179"/>
      <c r="K41" s="179"/>
      <c r="L41" s="179"/>
    </row>
    <row r="42" customFormat="false" ht="15" hidden="false" customHeight="false" outlineLevel="0" collapsed="false">
      <c r="A42" s="180" t="s">
        <v>260</v>
      </c>
      <c r="B42" s="181" t="n">
        <v>6158.85267898</v>
      </c>
      <c r="C42" s="181" t="n">
        <v>-523.35748763</v>
      </c>
      <c r="D42" s="181" t="n">
        <v>3975.6393289</v>
      </c>
      <c r="E42" s="181" t="n">
        <v>-2649.21410502</v>
      </c>
      <c r="F42" s="181" t="n">
        <v>-1271.5544085</v>
      </c>
      <c r="G42" s="181" t="n">
        <v>-454.83303588</v>
      </c>
      <c r="H42" s="181" t="n">
        <v>2146.9310763</v>
      </c>
      <c r="I42" s="181" t="n">
        <v>2427.78295025</v>
      </c>
      <c r="J42" s="181" t="n">
        <v>701.39550587</v>
      </c>
      <c r="K42" s="181" t="n">
        <v>701.39550587</v>
      </c>
      <c r="L42" s="181" t="n">
        <v>-1947.81859915</v>
      </c>
    </row>
    <row r="43" customFormat="false" ht="15" hidden="false" customHeight="false" outlineLevel="0" collapsed="false">
      <c r="A43" s="177" t="s">
        <v>261</v>
      </c>
      <c r="B43" s="179" t="n">
        <v>1900.22593679</v>
      </c>
      <c r="C43" s="179" t="n">
        <v>2020.38820272</v>
      </c>
      <c r="D43" s="179" t="n">
        <v>2615.29523486</v>
      </c>
      <c r="E43" s="179" t="n">
        <v>-2006.4350998</v>
      </c>
      <c r="F43" s="179" t="n">
        <v>-304.60333635</v>
      </c>
      <c r="G43" s="179" t="n">
        <v>271.6863602</v>
      </c>
      <c r="H43" s="179" t="n">
        <v>459.21863475</v>
      </c>
      <c r="I43" s="179" t="n">
        <v>459.5968092</v>
      </c>
      <c r="J43" s="179" t="n">
        <v>426.67983305</v>
      </c>
      <c r="K43" s="179" t="n">
        <v>426.67983305</v>
      </c>
      <c r="L43" s="179" t="n">
        <v>-1579.75526675</v>
      </c>
    </row>
    <row r="44" customFormat="false" ht="15" hidden="false" customHeight="false" outlineLevel="0" collapsed="false">
      <c r="A44" s="177" t="s">
        <v>262</v>
      </c>
      <c r="B44" s="179" t="n">
        <v>4258.62674219</v>
      </c>
      <c r="C44" s="179" t="n">
        <v>-2543.74569035</v>
      </c>
      <c r="D44" s="179" t="n">
        <v>1360.34409404</v>
      </c>
      <c r="E44" s="179" t="n">
        <v>-642.77900522</v>
      </c>
      <c r="F44" s="179" t="n">
        <v>-966.95107215</v>
      </c>
      <c r="G44" s="179" t="n">
        <v>-726.51939608</v>
      </c>
      <c r="H44" s="179" t="n">
        <v>1687.71244155</v>
      </c>
      <c r="I44" s="179" t="n">
        <v>1968.18614105</v>
      </c>
      <c r="J44" s="179" t="n">
        <v>274.71567282</v>
      </c>
      <c r="K44" s="179" t="n">
        <v>274.71567282</v>
      </c>
      <c r="L44" s="179" t="n">
        <v>-368.0633324</v>
      </c>
    </row>
    <row r="45" customFormat="false" ht="15.75" hidden="false" customHeight="false" outlineLevel="0" collapsed="false">
      <c r="A45" s="184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</row>
    <row r="46" customFormat="false" ht="15" hidden="false" customHeight="false" outlineLevel="0" collapsed="false">
      <c r="A46" s="186" t="s">
        <v>263</v>
      </c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</row>
    <row r="47" customFormat="false" ht="15" hidden="false" customHeight="false" outlineLevel="0" collapsed="false">
      <c r="A47" s="177" t="s">
        <v>264</v>
      </c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</row>
    <row r="48" customFormat="false" ht="15" hidden="false" customHeight="true" outlineLevel="0" collapsed="false">
      <c r="A48" s="177" t="s">
        <v>138</v>
      </c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</row>
    <row r="49" customFormat="false" ht="15" hidden="false" customHeight="true" outlineLevel="0" collapsed="false">
      <c r="A49" s="177" t="s">
        <v>265</v>
      </c>
      <c r="B49" s="179" t="n">
        <v>-4115.94719062838</v>
      </c>
      <c r="C49" s="179" t="n">
        <v>-156.758977039822</v>
      </c>
      <c r="D49" s="179" t="n">
        <v>-4419.26817311659</v>
      </c>
      <c r="E49" s="179" t="n">
        <v>10935.6753704582</v>
      </c>
      <c r="F49" s="179" t="n">
        <v>-27.1986314999998</v>
      </c>
      <c r="G49" s="179" t="n">
        <v>575.35391232</v>
      </c>
      <c r="H49" s="179" t="n">
        <v>-1327.193925</v>
      </c>
      <c r="I49" s="179" t="n">
        <v>-1836.15947526</v>
      </c>
      <c r="J49" s="179" t="n">
        <v>-1288.00419444</v>
      </c>
      <c r="K49" s="179" t="n">
        <v>-1288.00419444</v>
      </c>
      <c r="L49" s="179" t="n">
        <v>9647.67117601818</v>
      </c>
    </row>
    <row r="50" customFormat="false" ht="15" hidden="false" customHeight="true" outlineLevel="0" collapsed="false">
      <c r="A50" s="177" t="s">
        <v>266</v>
      </c>
      <c r="B50" s="179" t="n">
        <v>142.67809570162</v>
      </c>
      <c r="C50" s="179" t="n">
        <v>-2700.52362191982</v>
      </c>
      <c r="D50" s="179" t="n">
        <v>-3088.94851847659</v>
      </c>
      <c r="E50" s="179" t="n">
        <v>228.693273068183</v>
      </c>
      <c r="F50" s="179" t="n">
        <v>-561.4692069</v>
      </c>
      <c r="G50" s="179" t="n">
        <v>12.1072579</v>
      </c>
      <c r="H50" s="179" t="n">
        <v>210.51851655</v>
      </c>
      <c r="I50" s="179" t="n">
        <v>-17.97333421</v>
      </c>
      <c r="J50" s="179" t="n">
        <v>-567.33528321</v>
      </c>
      <c r="K50" s="179" t="n">
        <v>-567.33528321</v>
      </c>
      <c r="L50" s="179" t="n">
        <v>-338.642010141817</v>
      </c>
    </row>
    <row r="51" customFormat="false" ht="15" hidden="false" customHeight="true" outlineLevel="0" collapsed="false">
      <c r="A51" s="180" t="s">
        <v>267</v>
      </c>
      <c r="B51" s="181" t="n">
        <v>-4258.62674219</v>
      </c>
      <c r="C51" s="181" t="n">
        <v>2543.74569035</v>
      </c>
      <c r="D51" s="181" t="n">
        <v>-1360.34409404</v>
      </c>
      <c r="E51" s="181" t="n">
        <v>10705.77900522</v>
      </c>
      <c r="F51" s="181" t="n">
        <v>535.45107215</v>
      </c>
      <c r="G51" s="181" t="n">
        <v>563.26939608</v>
      </c>
      <c r="H51" s="181" t="n">
        <v>-1537.71244155</v>
      </c>
      <c r="I51" s="181" t="n">
        <v>-1818.18614105</v>
      </c>
      <c r="J51" s="181" t="n">
        <v>-719.46567282</v>
      </c>
      <c r="K51" s="181" t="n">
        <v>-719.46567282</v>
      </c>
      <c r="L51" s="181" t="n">
        <v>9986.3133324</v>
      </c>
    </row>
    <row r="52" customFormat="false" ht="15" hidden="false" customHeight="true" outlineLevel="0" collapsed="false">
      <c r="A52" s="188" t="s">
        <v>268</v>
      </c>
      <c r="B52" s="189" t="n">
        <v>0.00145586</v>
      </c>
      <c r="C52" s="189" t="n">
        <v>0.0189545299999689</v>
      </c>
      <c r="D52" s="189" t="n">
        <v>30.0244394</v>
      </c>
      <c r="E52" s="189" t="n">
        <v>1.20309217000002</v>
      </c>
      <c r="F52" s="189" t="n">
        <v>-1.18049675</v>
      </c>
      <c r="G52" s="189" t="n">
        <v>-0.0227416599999999</v>
      </c>
      <c r="H52" s="189" t="n">
        <v>0</v>
      </c>
      <c r="I52" s="189" t="n">
        <v>0</v>
      </c>
      <c r="J52" s="189" t="n">
        <v>-1.20323841</v>
      </c>
      <c r="K52" s="189" t="n">
        <v>-1.20323841</v>
      </c>
      <c r="L52" s="189" t="n">
        <v>-0.000146239999984754</v>
      </c>
    </row>
    <row r="53" customFormat="false" ht="15" hidden="false" customHeight="false" outlineLevel="0" collapsed="false">
      <c r="A53" s="167" t="s">
        <v>147</v>
      </c>
    </row>
    <row r="54" customFormat="false" ht="15" hidden="false" customHeight="true" outlineLevel="0" collapsed="false">
      <c r="A54" s="190" t="s">
        <v>269</v>
      </c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</row>
    <row r="55" customFormat="false" ht="16.5" hidden="false" customHeight="true" outlineLevel="0" collapsed="false">
      <c r="A55" s="190" t="s">
        <v>270</v>
      </c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</row>
    <row r="56" customFormat="false" ht="15" hidden="false" customHeight="true" outlineLevel="0" collapsed="false">
      <c r="A56" s="190" t="s">
        <v>148</v>
      </c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</row>
    <row r="57" customFormat="false" ht="15" hidden="false" customHeight="false" outlineLevel="0" collapsed="false">
      <c r="A57" s="167"/>
      <c r="B57" s="178"/>
      <c r="K57" s="178"/>
      <c r="L57" s="178"/>
    </row>
    <row r="58" customFormat="false" ht="15" hidden="false" customHeight="false" outlineLevel="0" collapsed="false">
      <c r="A58" s="191"/>
      <c r="B58" s="191"/>
      <c r="K58" s="191"/>
      <c r="L58" s="191"/>
    </row>
    <row r="60" customFormat="false" ht="15" hidden="false" customHeight="false" outlineLevel="0" collapsed="false"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</row>
    <row r="61" customFormat="false" ht="15" hidden="false" customHeight="false" outlineLevel="0" collapsed="false">
      <c r="B61" s="192"/>
      <c r="C61" s="192"/>
      <c r="D61" s="192"/>
      <c r="E61" s="193"/>
      <c r="F61" s="193"/>
      <c r="G61" s="193"/>
      <c r="H61" s="192"/>
      <c r="I61" s="192"/>
      <c r="J61" s="192"/>
      <c r="K61" s="192"/>
      <c r="L61" s="192"/>
    </row>
    <row r="62" customFormat="false" ht="15" hidden="false" customHeight="false" outlineLevel="0" collapsed="false"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</row>
    <row r="63" customFormat="false" ht="15" hidden="false" customHeight="false" outlineLevel="0" collapsed="false"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8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</row>
    <row r="65" customFormat="false" ht="15" hidden="false" customHeight="false" outlineLevel="0" collapsed="false"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</row>
    <row r="66" customFormat="false" ht="15" hidden="false" customHeight="false" outlineLevel="0" collapsed="false">
      <c r="J66" s="178"/>
      <c r="K66" s="178"/>
      <c r="L66" s="178"/>
    </row>
    <row r="68" customFormat="false" ht="15" hidden="false" customHeight="false" outlineLevel="0" collapsed="false">
      <c r="J68" s="178"/>
      <c r="K68" s="178"/>
      <c r="L68" s="178"/>
    </row>
    <row r="69" customFormat="false" ht="15" hidden="false" customHeight="false" outlineLevel="0" collapsed="false">
      <c r="J69" s="178"/>
      <c r="K69" s="178"/>
      <c r="L69" s="178"/>
    </row>
    <row r="70" customFormat="false" ht="15" hidden="false" customHeight="false" outlineLevel="0" collapsed="false">
      <c r="J70" s="178"/>
      <c r="K70" s="178"/>
      <c r="L70" s="178"/>
    </row>
  </sheetData>
  <mergeCells count="4">
    <mergeCell ref="F4:J4"/>
    <mergeCell ref="A54:L54"/>
    <mergeCell ref="A55:L55"/>
    <mergeCell ref="A56:L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BG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1484375" defaultRowHeight="15" zeroHeight="false" outlineLevelRow="0" outlineLevelCol="0"/>
  <cols>
    <col collapsed="false" customWidth="true" hidden="false" outlineLevel="0" max="1" min="1" style="194" width="54.14"/>
    <col collapsed="false" customWidth="true" hidden="false" outlineLevel="0" max="2" min="2" style="194" width="14.14"/>
    <col collapsed="false" customWidth="true" hidden="false" outlineLevel="0" max="3" min="3" style="194" width="16.57"/>
    <col collapsed="false" customWidth="true" hidden="false" outlineLevel="0" max="5" min="4" style="194" width="17.71"/>
    <col collapsed="false" customWidth="true" hidden="false" outlineLevel="0" max="6" min="6" style="194" width="16.57"/>
    <col collapsed="false" customWidth="true" hidden="false" outlineLevel="0" max="7" min="7" style="194" width="18.57"/>
    <col collapsed="false" customWidth="true" hidden="false" outlineLevel="0" max="8" min="8" style="195" width="19.57"/>
    <col collapsed="false" customWidth="true" hidden="false" outlineLevel="0" max="9" min="9" style="194" width="16.14"/>
    <col collapsed="false" customWidth="true" hidden="false" outlineLevel="0" max="10" min="10" style="194" width="2.57"/>
    <col collapsed="false" customWidth="true" hidden="false" outlineLevel="0" max="11" min="11" style="194" width="16.14"/>
    <col collapsed="false" customWidth="true" hidden="false" outlineLevel="0" max="12" min="12" style="194" width="16.85"/>
    <col collapsed="false" customWidth="true" hidden="false" outlineLevel="0" max="14" min="13" style="194" width="17.71"/>
    <col collapsed="false" customWidth="false" hidden="false" outlineLevel="0" max="256" min="15" style="194" width="18.14"/>
    <col collapsed="false" customWidth="true" hidden="false" outlineLevel="0" max="257" min="257" style="194" width="54.14"/>
    <col collapsed="false" customWidth="true" hidden="false" outlineLevel="0" max="258" min="258" style="194" width="14.14"/>
    <col collapsed="false" customWidth="true" hidden="false" outlineLevel="0" max="259" min="259" style="194" width="16.57"/>
    <col collapsed="false" customWidth="true" hidden="false" outlineLevel="0" max="261" min="260" style="194" width="17.71"/>
    <col collapsed="false" customWidth="true" hidden="false" outlineLevel="0" max="262" min="262" style="194" width="16.57"/>
    <col collapsed="false" customWidth="true" hidden="false" outlineLevel="0" max="263" min="263" style="194" width="18.57"/>
    <col collapsed="false" customWidth="true" hidden="false" outlineLevel="0" max="264" min="264" style="194" width="19.57"/>
    <col collapsed="false" customWidth="true" hidden="false" outlineLevel="0" max="265" min="265" style="194" width="16.14"/>
    <col collapsed="false" customWidth="true" hidden="false" outlineLevel="0" max="266" min="266" style="194" width="2.57"/>
    <col collapsed="false" customWidth="true" hidden="false" outlineLevel="0" max="267" min="267" style="194" width="16.14"/>
    <col collapsed="false" customWidth="true" hidden="false" outlineLevel="0" max="268" min="268" style="194" width="16.85"/>
    <col collapsed="false" customWidth="true" hidden="false" outlineLevel="0" max="270" min="269" style="194" width="17.71"/>
    <col collapsed="false" customWidth="false" hidden="false" outlineLevel="0" max="512" min="271" style="194" width="18.14"/>
    <col collapsed="false" customWidth="true" hidden="false" outlineLevel="0" max="513" min="513" style="194" width="54.14"/>
    <col collapsed="false" customWidth="true" hidden="false" outlineLevel="0" max="514" min="514" style="194" width="14.14"/>
    <col collapsed="false" customWidth="true" hidden="false" outlineLevel="0" max="515" min="515" style="194" width="16.57"/>
    <col collapsed="false" customWidth="true" hidden="false" outlineLevel="0" max="517" min="516" style="194" width="17.71"/>
    <col collapsed="false" customWidth="true" hidden="false" outlineLevel="0" max="518" min="518" style="194" width="16.57"/>
    <col collapsed="false" customWidth="true" hidden="false" outlineLevel="0" max="519" min="519" style="194" width="18.57"/>
    <col collapsed="false" customWidth="true" hidden="false" outlineLevel="0" max="520" min="520" style="194" width="19.57"/>
    <col collapsed="false" customWidth="true" hidden="false" outlineLevel="0" max="521" min="521" style="194" width="16.14"/>
    <col collapsed="false" customWidth="true" hidden="false" outlineLevel="0" max="522" min="522" style="194" width="2.57"/>
    <col collapsed="false" customWidth="true" hidden="false" outlineLevel="0" max="523" min="523" style="194" width="16.14"/>
    <col collapsed="false" customWidth="true" hidden="false" outlineLevel="0" max="524" min="524" style="194" width="16.85"/>
    <col collapsed="false" customWidth="true" hidden="false" outlineLevel="0" max="526" min="525" style="194" width="17.71"/>
    <col collapsed="false" customWidth="false" hidden="false" outlineLevel="0" max="768" min="527" style="194" width="18.14"/>
    <col collapsed="false" customWidth="true" hidden="false" outlineLevel="0" max="769" min="769" style="194" width="54.14"/>
    <col collapsed="false" customWidth="true" hidden="false" outlineLevel="0" max="770" min="770" style="194" width="14.14"/>
    <col collapsed="false" customWidth="true" hidden="false" outlineLevel="0" max="771" min="771" style="194" width="16.57"/>
    <col collapsed="false" customWidth="true" hidden="false" outlineLevel="0" max="773" min="772" style="194" width="17.71"/>
    <col collapsed="false" customWidth="true" hidden="false" outlineLevel="0" max="774" min="774" style="194" width="16.57"/>
    <col collapsed="false" customWidth="true" hidden="false" outlineLevel="0" max="775" min="775" style="194" width="18.57"/>
    <col collapsed="false" customWidth="true" hidden="false" outlineLevel="0" max="776" min="776" style="194" width="19.57"/>
    <col collapsed="false" customWidth="true" hidden="false" outlineLevel="0" max="777" min="777" style="194" width="16.14"/>
    <col collapsed="false" customWidth="true" hidden="false" outlineLevel="0" max="778" min="778" style="194" width="2.57"/>
    <col collapsed="false" customWidth="true" hidden="false" outlineLevel="0" max="779" min="779" style="194" width="16.14"/>
    <col collapsed="false" customWidth="true" hidden="false" outlineLevel="0" max="780" min="780" style="194" width="16.85"/>
    <col collapsed="false" customWidth="true" hidden="false" outlineLevel="0" max="782" min="781" style="194" width="17.71"/>
    <col collapsed="false" customWidth="false" hidden="false" outlineLevel="0" max="1024" min="783" style="194" width="18.14"/>
    <col collapsed="false" customWidth="true" hidden="false" outlineLevel="0" max="1025" min="1025" style="194" width="54.14"/>
    <col collapsed="false" customWidth="true" hidden="false" outlineLevel="0" max="1026" min="1026" style="194" width="14.14"/>
    <col collapsed="false" customWidth="true" hidden="false" outlineLevel="0" max="1027" min="1027" style="194" width="16.57"/>
    <col collapsed="false" customWidth="true" hidden="false" outlineLevel="0" max="1029" min="1028" style="194" width="17.71"/>
    <col collapsed="false" customWidth="true" hidden="false" outlineLevel="0" max="1030" min="1030" style="194" width="16.57"/>
    <col collapsed="false" customWidth="true" hidden="false" outlineLevel="0" max="1031" min="1031" style="194" width="18.57"/>
    <col collapsed="false" customWidth="true" hidden="false" outlineLevel="0" max="1032" min="1032" style="194" width="19.57"/>
    <col collapsed="false" customWidth="true" hidden="false" outlineLevel="0" max="1033" min="1033" style="194" width="16.14"/>
    <col collapsed="false" customWidth="true" hidden="false" outlineLevel="0" max="1034" min="1034" style="194" width="2.57"/>
    <col collapsed="false" customWidth="true" hidden="false" outlineLevel="0" max="1035" min="1035" style="194" width="16.14"/>
    <col collapsed="false" customWidth="true" hidden="false" outlineLevel="0" max="1036" min="1036" style="194" width="16.85"/>
    <col collapsed="false" customWidth="true" hidden="false" outlineLevel="0" max="1038" min="1037" style="194" width="17.71"/>
    <col collapsed="false" customWidth="false" hidden="false" outlineLevel="0" max="1280" min="1039" style="194" width="18.14"/>
    <col collapsed="false" customWidth="true" hidden="false" outlineLevel="0" max="1281" min="1281" style="194" width="54.14"/>
    <col collapsed="false" customWidth="true" hidden="false" outlineLevel="0" max="1282" min="1282" style="194" width="14.14"/>
    <col collapsed="false" customWidth="true" hidden="false" outlineLevel="0" max="1283" min="1283" style="194" width="16.57"/>
    <col collapsed="false" customWidth="true" hidden="false" outlineLevel="0" max="1285" min="1284" style="194" width="17.71"/>
    <col collapsed="false" customWidth="true" hidden="false" outlineLevel="0" max="1286" min="1286" style="194" width="16.57"/>
    <col collapsed="false" customWidth="true" hidden="false" outlineLevel="0" max="1287" min="1287" style="194" width="18.57"/>
    <col collapsed="false" customWidth="true" hidden="false" outlineLevel="0" max="1288" min="1288" style="194" width="19.57"/>
    <col collapsed="false" customWidth="true" hidden="false" outlineLevel="0" max="1289" min="1289" style="194" width="16.14"/>
    <col collapsed="false" customWidth="true" hidden="false" outlineLevel="0" max="1290" min="1290" style="194" width="2.57"/>
    <col collapsed="false" customWidth="true" hidden="false" outlineLevel="0" max="1291" min="1291" style="194" width="16.14"/>
    <col collapsed="false" customWidth="true" hidden="false" outlineLevel="0" max="1292" min="1292" style="194" width="16.85"/>
    <col collapsed="false" customWidth="true" hidden="false" outlineLevel="0" max="1294" min="1293" style="194" width="17.71"/>
    <col collapsed="false" customWidth="false" hidden="false" outlineLevel="0" max="1536" min="1295" style="194" width="18.14"/>
    <col collapsed="false" customWidth="true" hidden="false" outlineLevel="0" max="1537" min="1537" style="194" width="54.14"/>
    <col collapsed="false" customWidth="true" hidden="false" outlineLevel="0" max="1538" min="1538" style="194" width="14.14"/>
    <col collapsed="false" customWidth="true" hidden="false" outlineLevel="0" max="1539" min="1539" style="194" width="16.57"/>
    <col collapsed="false" customWidth="true" hidden="false" outlineLevel="0" max="1541" min="1540" style="194" width="17.71"/>
    <col collapsed="false" customWidth="true" hidden="false" outlineLevel="0" max="1542" min="1542" style="194" width="16.57"/>
    <col collapsed="false" customWidth="true" hidden="false" outlineLevel="0" max="1543" min="1543" style="194" width="18.57"/>
    <col collapsed="false" customWidth="true" hidden="false" outlineLevel="0" max="1544" min="1544" style="194" width="19.57"/>
    <col collapsed="false" customWidth="true" hidden="false" outlineLevel="0" max="1545" min="1545" style="194" width="16.14"/>
    <col collapsed="false" customWidth="true" hidden="false" outlineLevel="0" max="1546" min="1546" style="194" width="2.57"/>
    <col collapsed="false" customWidth="true" hidden="false" outlineLevel="0" max="1547" min="1547" style="194" width="16.14"/>
    <col collapsed="false" customWidth="true" hidden="false" outlineLevel="0" max="1548" min="1548" style="194" width="16.85"/>
    <col collapsed="false" customWidth="true" hidden="false" outlineLevel="0" max="1550" min="1549" style="194" width="17.71"/>
    <col collapsed="false" customWidth="false" hidden="false" outlineLevel="0" max="1792" min="1551" style="194" width="18.14"/>
    <col collapsed="false" customWidth="true" hidden="false" outlineLevel="0" max="1793" min="1793" style="194" width="54.14"/>
    <col collapsed="false" customWidth="true" hidden="false" outlineLevel="0" max="1794" min="1794" style="194" width="14.14"/>
    <col collapsed="false" customWidth="true" hidden="false" outlineLevel="0" max="1795" min="1795" style="194" width="16.57"/>
    <col collapsed="false" customWidth="true" hidden="false" outlineLevel="0" max="1797" min="1796" style="194" width="17.71"/>
    <col collapsed="false" customWidth="true" hidden="false" outlineLevel="0" max="1798" min="1798" style="194" width="16.57"/>
    <col collapsed="false" customWidth="true" hidden="false" outlineLevel="0" max="1799" min="1799" style="194" width="18.57"/>
    <col collapsed="false" customWidth="true" hidden="false" outlineLevel="0" max="1800" min="1800" style="194" width="19.57"/>
    <col collapsed="false" customWidth="true" hidden="false" outlineLevel="0" max="1801" min="1801" style="194" width="16.14"/>
    <col collapsed="false" customWidth="true" hidden="false" outlineLevel="0" max="1802" min="1802" style="194" width="2.57"/>
    <col collapsed="false" customWidth="true" hidden="false" outlineLevel="0" max="1803" min="1803" style="194" width="16.14"/>
    <col collapsed="false" customWidth="true" hidden="false" outlineLevel="0" max="1804" min="1804" style="194" width="16.85"/>
    <col collapsed="false" customWidth="true" hidden="false" outlineLevel="0" max="1806" min="1805" style="194" width="17.71"/>
    <col collapsed="false" customWidth="false" hidden="false" outlineLevel="0" max="2048" min="1807" style="194" width="18.14"/>
    <col collapsed="false" customWidth="true" hidden="false" outlineLevel="0" max="2049" min="2049" style="194" width="54.14"/>
    <col collapsed="false" customWidth="true" hidden="false" outlineLevel="0" max="2050" min="2050" style="194" width="14.14"/>
    <col collapsed="false" customWidth="true" hidden="false" outlineLevel="0" max="2051" min="2051" style="194" width="16.57"/>
    <col collapsed="false" customWidth="true" hidden="false" outlineLevel="0" max="2053" min="2052" style="194" width="17.71"/>
    <col collapsed="false" customWidth="true" hidden="false" outlineLevel="0" max="2054" min="2054" style="194" width="16.57"/>
    <col collapsed="false" customWidth="true" hidden="false" outlineLevel="0" max="2055" min="2055" style="194" width="18.57"/>
    <col collapsed="false" customWidth="true" hidden="false" outlineLevel="0" max="2056" min="2056" style="194" width="19.57"/>
    <col collapsed="false" customWidth="true" hidden="false" outlineLevel="0" max="2057" min="2057" style="194" width="16.14"/>
    <col collapsed="false" customWidth="true" hidden="false" outlineLevel="0" max="2058" min="2058" style="194" width="2.57"/>
    <col collapsed="false" customWidth="true" hidden="false" outlineLevel="0" max="2059" min="2059" style="194" width="16.14"/>
    <col collapsed="false" customWidth="true" hidden="false" outlineLevel="0" max="2060" min="2060" style="194" width="16.85"/>
    <col collapsed="false" customWidth="true" hidden="false" outlineLevel="0" max="2062" min="2061" style="194" width="17.71"/>
    <col collapsed="false" customWidth="false" hidden="false" outlineLevel="0" max="2304" min="2063" style="194" width="18.14"/>
    <col collapsed="false" customWidth="true" hidden="false" outlineLevel="0" max="2305" min="2305" style="194" width="54.14"/>
    <col collapsed="false" customWidth="true" hidden="false" outlineLevel="0" max="2306" min="2306" style="194" width="14.14"/>
    <col collapsed="false" customWidth="true" hidden="false" outlineLevel="0" max="2307" min="2307" style="194" width="16.57"/>
    <col collapsed="false" customWidth="true" hidden="false" outlineLevel="0" max="2309" min="2308" style="194" width="17.71"/>
    <col collapsed="false" customWidth="true" hidden="false" outlineLevel="0" max="2310" min="2310" style="194" width="16.57"/>
    <col collapsed="false" customWidth="true" hidden="false" outlineLevel="0" max="2311" min="2311" style="194" width="18.57"/>
    <col collapsed="false" customWidth="true" hidden="false" outlineLevel="0" max="2312" min="2312" style="194" width="19.57"/>
    <col collapsed="false" customWidth="true" hidden="false" outlineLevel="0" max="2313" min="2313" style="194" width="16.14"/>
    <col collapsed="false" customWidth="true" hidden="false" outlineLevel="0" max="2314" min="2314" style="194" width="2.57"/>
    <col collapsed="false" customWidth="true" hidden="false" outlineLevel="0" max="2315" min="2315" style="194" width="16.14"/>
    <col collapsed="false" customWidth="true" hidden="false" outlineLevel="0" max="2316" min="2316" style="194" width="16.85"/>
    <col collapsed="false" customWidth="true" hidden="false" outlineLevel="0" max="2318" min="2317" style="194" width="17.71"/>
    <col collapsed="false" customWidth="false" hidden="false" outlineLevel="0" max="2560" min="2319" style="194" width="18.14"/>
    <col collapsed="false" customWidth="true" hidden="false" outlineLevel="0" max="2561" min="2561" style="194" width="54.14"/>
    <col collapsed="false" customWidth="true" hidden="false" outlineLevel="0" max="2562" min="2562" style="194" width="14.14"/>
    <col collapsed="false" customWidth="true" hidden="false" outlineLevel="0" max="2563" min="2563" style="194" width="16.57"/>
    <col collapsed="false" customWidth="true" hidden="false" outlineLevel="0" max="2565" min="2564" style="194" width="17.71"/>
    <col collapsed="false" customWidth="true" hidden="false" outlineLevel="0" max="2566" min="2566" style="194" width="16.57"/>
    <col collapsed="false" customWidth="true" hidden="false" outlineLevel="0" max="2567" min="2567" style="194" width="18.57"/>
    <col collapsed="false" customWidth="true" hidden="false" outlineLevel="0" max="2568" min="2568" style="194" width="19.57"/>
    <col collapsed="false" customWidth="true" hidden="false" outlineLevel="0" max="2569" min="2569" style="194" width="16.14"/>
    <col collapsed="false" customWidth="true" hidden="false" outlineLevel="0" max="2570" min="2570" style="194" width="2.57"/>
    <col collapsed="false" customWidth="true" hidden="false" outlineLevel="0" max="2571" min="2571" style="194" width="16.14"/>
    <col collapsed="false" customWidth="true" hidden="false" outlineLevel="0" max="2572" min="2572" style="194" width="16.85"/>
    <col collapsed="false" customWidth="true" hidden="false" outlineLevel="0" max="2574" min="2573" style="194" width="17.71"/>
    <col collapsed="false" customWidth="false" hidden="false" outlineLevel="0" max="2816" min="2575" style="194" width="18.14"/>
    <col collapsed="false" customWidth="true" hidden="false" outlineLevel="0" max="2817" min="2817" style="194" width="54.14"/>
    <col collapsed="false" customWidth="true" hidden="false" outlineLevel="0" max="2818" min="2818" style="194" width="14.14"/>
    <col collapsed="false" customWidth="true" hidden="false" outlineLevel="0" max="2819" min="2819" style="194" width="16.57"/>
    <col collapsed="false" customWidth="true" hidden="false" outlineLevel="0" max="2821" min="2820" style="194" width="17.71"/>
    <col collapsed="false" customWidth="true" hidden="false" outlineLevel="0" max="2822" min="2822" style="194" width="16.57"/>
    <col collapsed="false" customWidth="true" hidden="false" outlineLevel="0" max="2823" min="2823" style="194" width="18.57"/>
    <col collapsed="false" customWidth="true" hidden="false" outlineLevel="0" max="2824" min="2824" style="194" width="19.57"/>
    <col collapsed="false" customWidth="true" hidden="false" outlineLevel="0" max="2825" min="2825" style="194" width="16.14"/>
    <col collapsed="false" customWidth="true" hidden="false" outlineLevel="0" max="2826" min="2826" style="194" width="2.57"/>
    <col collapsed="false" customWidth="true" hidden="false" outlineLevel="0" max="2827" min="2827" style="194" width="16.14"/>
    <col collapsed="false" customWidth="true" hidden="false" outlineLevel="0" max="2828" min="2828" style="194" width="16.85"/>
    <col collapsed="false" customWidth="true" hidden="false" outlineLevel="0" max="2830" min="2829" style="194" width="17.71"/>
    <col collapsed="false" customWidth="false" hidden="false" outlineLevel="0" max="3072" min="2831" style="194" width="18.14"/>
    <col collapsed="false" customWidth="true" hidden="false" outlineLevel="0" max="3073" min="3073" style="194" width="54.14"/>
    <col collapsed="false" customWidth="true" hidden="false" outlineLevel="0" max="3074" min="3074" style="194" width="14.14"/>
    <col collapsed="false" customWidth="true" hidden="false" outlineLevel="0" max="3075" min="3075" style="194" width="16.57"/>
    <col collapsed="false" customWidth="true" hidden="false" outlineLevel="0" max="3077" min="3076" style="194" width="17.71"/>
    <col collapsed="false" customWidth="true" hidden="false" outlineLevel="0" max="3078" min="3078" style="194" width="16.57"/>
    <col collapsed="false" customWidth="true" hidden="false" outlineLevel="0" max="3079" min="3079" style="194" width="18.57"/>
    <col collapsed="false" customWidth="true" hidden="false" outlineLevel="0" max="3080" min="3080" style="194" width="19.57"/>
    <col collapsed="false" customWidth="true" hidden="false" outlineLevel="0" max="3081" min="3081" style="194" width="16.14"/>
    <col collapsed="false" customWidth="true" hidden="false" outlineLevel="0" max="3082" min="3082" style="194" width="2.57"/>
    <col collapsed="false" customWidth="true" hidden="false" outlineLevel="0" max="3083" min="3083" style="194" width="16.14"/>
    <col collapsed="false" customWidth="true" hidden="false" outlineLevel="0" max="3084" min="3084" style="194" width="16.85"/>
    <col collapsed="false" customWidth="true" hidden="false" outlineLevel="0" max="3086" min="3085" style="194" width="17.71"/>
    <col collapsed="false" customWidth="false" hidden="false" outlineLevel="0" max="3328" min="3087" style="194" width="18.14"/>
    <col collapsed="false" customWidth="true" hidden="false" outlineLevel="0" max="3329" min="3329" style="194" width="54.14"/>
    <col collapsed="false" customWidth="true" hidden="false" outlineLevel="0" max="3330" min="3330" style="194" width="14.14"/>
    <col collapsed="false" customWidth="true" hidden="false" outlineLevel="0" max="3331" min="3331" style="194" width="16.57"/>
    <col collapsed="false" customWidth="true" hidden="false" outlineLevel="0" max="3333" min="3332" style="194" width="17.71"/>
    <col collapsed="false" customWidth="true" hidden="false" outlineLevel="0" max="3334" min="3334" style="194" width="16.57"/>
    <col collapsed="false" customWidth="true" hidden="false" outlineLevel="0" max="3335" min="3335" style="194" width="18.57"/>
    <col collapsed="false" customWidth="true" hidden="false" outlineLevel="0" max="3336" min="3336" style="194" width="19.57"/>
    <col collapsed="false" customWidth="true" hidden="false" outlineLevel="0" max="3337" min="3337" style="194" width="16.14"/>
    <col collapsed="false" customWidth="true" hidden="false" outlineLevel="0" max="3338" min="3338" style="194" width="2.57"/>
    <col collapsed="false" customWidth="true" hidden="false" outlineLevel="0" max="3339" min="3339" style="194" width="16.14"/>
    <col collapsed="false" customWidth="true" hidden="false" outlineLevel="0" max="3340" min="3340" style="194" width="16.85"/>
    <col collapsed="false" customWidth="true" hidden="false" outlineLevel="0" max="3342" min="3341" style="194" width="17.71"/>
    <col collapsed="false" customWidth="false" hidden="false" outlineLevel="0" max="3584" min="3343" style="194" width="18.14"/>
    <col collapsed="false" customWidth="true" hidden="false" outlineLevel="0" max="3585" min="3585" style="194" width="54.14"/>
    <col collapsed="false" customWidth="true" hidden="false" outlineLevel="0" max="3586" min="3586" style="194" width="14.14"/>
    <col collapsed="false" customWidth="true" hidden="false" outlineLevel="0" max="3587" min="3587" style="194" width="16.57"/>
    <col collapsed="false" customWidth="true" hidden="false" outlineLevel="0" max="3589" min="3588" style="194" width="17.71"/>
    <col collapsed="false" customWidth="true" hidden="false" outlineLevel="0" max="3590" min="3590" style="194" width="16.57"/>
    <col collapsed="false" customWidth="true" hidden="false" outlineLevel="0" max="3591" min="3591" style="194" width="18.57"/>
    <col collapsed="false" customWidth="true" hidden="false" outlineLevel="0" max="3592" min="3592" style="194" width="19.57"/>
    <col collapsed="false" customWidth="true" hidden="false" outlineLevel="0" max="3593" min="3593" style="194" width="16.14"/>
    <col collapsed="false" customWidth="true" hidden="false" outlineLevel="0" max="3594" min="3594" style="194" width="2.57"/>
    <col collapsed="false" customWidth="true" hidden="false" outlineLevel="0" max="3595" min="3595" style="194" width="16.14"/>
    <col collapsed="false" customWidth="true" hidden="false" outlineLevel="0" max="3596" min="3596" style="194" width="16.85"/>
    <col collapsed="false" customWidth="true" hidden="false" outlineLevel="0" max="3598" min="3597" style="194" width="17.71"/>
    <col collapsed="false" customWidth="false" hidden="false" outlineLevel="0" max="3840" min="3599" style="194" width="18.14"/>
    <col collapsed="false" customWidth="true" hidden="false" outlineLevel="0" max="3841" min="3841" style="194" width="54.14"/>
    <col collapsed="false" customWidth="true" hidden="false" outlineLevel="0" max="3842" min="3842" style="194" width="14.14"/>
    <col collapsed="false" customWidth="true" hidden="false" outlineLevel="0" max="3843" min="3843" style="194" width="16.57"/>
    <col collapsed="false" customWidth="true" hidden="false" outlineLevel="0" max="3845" min="3844" style="194" width="17.71"/>
    <col collapsed="false" customWidth="true" hidden="false" outlineLevel="0" max="3846" min="3846" style="194" width="16.57"/>
    <col collapsed="false" customWidth="true" hidden="false" outlineLevel="0" max="3847" min="3847" style="194" width="18.57"/>
    <col collapsed="false" customWidth="true" hidden="false" outlineLevel="0" max="3848" min="3848" style="194" width="19.57"/>
    <col collapsed="false" customWidth="true" hidden="false" outlineLevel="0" max="3849" min="3849" style="194" width="16.14"/>
    <col collapsed="false" customWidth="true" hidden="false" outlineLevel="0" max="3850" min="3850" style="194" width="2.57"/>
    <col collapsed="false" customWidth="true" hidden="false" outlineLevel="0" max="3851" min="3851" style="194" width="16.14"/>
    <col collapsed="false" customWidth="true" hidden="false" outlineLevel="0" max="3852" min="3852" style="194" width="16.85"/>
    <col collapsed="false" customWidth="true" hidden="false" outlineLevel="0" max="3854" min="3853" style="194" width="17.71"/>
    <col collapsed="false" customWidth="false" hidden="false" outlineLevel="0" max="4096" min="3855" style="194" width="18.14"/>
    <col collapsed="false" customWidth="true" hidden="false" outlineLevel="0" max="4097" min="4097" style="194" width="54.14"/>
    <col collapsed="false" customWidth="true" hidden="false" outlineLevel="0" max="4098" min="4098" style="194" width="14.14"/>
    <col collapsed="false" customWidth="true" hidden="false" outlineLevel="0" max="4099" min="4099" style="194" width="16.57"/>
    <col collapsed="false" customWidth="true" hidden="false" outlineLevel="0" max="4101" min="4100" style="194" width="17.71"/>
    <col collapsed="false" customWidth="true" hidden="false" outlineLevel="0" max="4102" min="4102" style="194" width="16.57"/>
    <col collapsed="false" customWidth="true" hidden="false" outlineLevel="0" max="4103" min="4103" style="194" width="18.57"/>
    <col collapsed="false" customWidth="true" hidden="false" outlineLevel="0" max="4104" min="4104" style="194" width="19.57"/>
    <col collapsed="false" customWidth="true" hidden="false" outlineLevel="0" max="4105" min="4105" style="194" width="16.14"/>
    <col collapsed="false" customWidth="true" hidden="false" outlineLevel="0" max="4106" min="4106" style="194" width="2.57"/>
    <col collapsed="false" customWidth="true" hidden="false" outlineLevel="0" max="4107" min="4107" style="194" width="16.14"/>
    <col collapsed="false" customWidth="true" hidden="false" outlineLevel="0" max="4108" min="4108" style="194" width="16.85"/>
    <col collapsed="false" customWidth="true" hidden="false" outlineLevel="0" max="4110" min="4109" style="194" width="17.71"/>
    <col collapsed="false" customWidth="false" hidden="false" outlineLevel="0" max="4352" min="4111" style="194" width="18.14"/>
    <col collapsed="false" customWidth="true" hidden="false" outlineLevel="0" max="4353" min="4353" style="194" width="54.14"/>
    <col collapsed="false" customWidth="true" hidden="false" outlineLevel="0" max="4354" min="4354" style="194" width="14.14"/>
    <col collapsed="false" customWidth="true" hidden="false" outlineLevel="0" max="4355" min="4355" style="194" width="16.57"/>
    <col collapsed="false" customWidth="true" hidden="false" outlineLevel="0" max="4357" min="4356" style="194" width="17.71"/>
    <col collapsed="false" customWidth="true" hidden="false" outlineLevel="0" max="4358" min="4358" style="194" width="16.57"/>
    <col collapsed="false" customWidth="true" hidden="false" outlineLevel="0" max="4359" min="4359" style="194" width="18.57"/>
    <col collapsed="false" customWidth="true" hidden="false" outlineLevel="0" max="4360" min="4360" style="194" width="19.57"/>
    <col collapsed="false" customWidth="true" hidden="false" outlineLevel="0" max="4361" min="4361" style="194" width="16.14"/>
    <col collapsed="false" customWidth="true" hidden="false" outlineLevel="0" max="4362" min="4362" style="194" width="2.57"/>
    <col collapsed="false" customWidth="true" hidden="false" outlineLevel="0" max="4363" min="4363" style="194" width="16.14"/>
    <col collapsed="false" customWidth="true" hidden="false" outlineLevel="0" max="4364" min="4364" style="194" width="16.85"/>
    <col collapsed="false" customWidth="true" hidden="false" outlineLevel="0" max="4366" min="4365" style="194" width="17.71"/>
    <col collapsed="false" customWidth="false" hidden="false" outlineLevel="0" max="4608" min="4367" style="194" width="18.14"/>
    <col collapsed="false" customWidth="true" hidden="false" outlineLevel="0" max="4609" min="4609" style="194" width="54.14"/>
    <col collapsed="false" customWidth="true" hidden="false" outlineLevel="0" max="4610" min="4610" style="194" width="14.14"/>
    <col collapsed="false" customWidth="true" hidden="false" outlineLevel="0" max="4611" min="4611" style="194" width="16.57"/>
    <col collapsed="false" customWidth="true" hidden="false" outlineLevel="0" max="4613" min="4612" style="194" width="17.71"/>
    <col collapsed="false" customWidth="true" hidden="false" outlineLevel="0" max="4614" min="4614" style="194" width="16.57"/>
    <col collapsed="false" customWidth="true" hidden="false" outlineLevel="0" max="4615" min="4615" style="194" width="18.57"/>
    <col collapsed="false" customWidth="true" hidden="false" outlineLevel="0" max="4616" min="4616" style="194" width="19.57"/>
    <col collapsed="false" customWidth="true" hidden="false" outlineLevel="0" max="4617" min="4617" style="194" width="16.14"/>
    <col collapsed="false" customWidth="true" hidden="false" outlineLevel="0" max="4618" min="4618" style="194" width="2.57"/>
    <col collapsed="false" customWidth="true" hidden="false" outlineLevel="0" max="4619" min="4619" style="194" width="16.14"/>
    <col collapsed="false" customWidth="true" hidden="false" outlineLevel="0" max="4620" min="4620" style="194" width="16.85"/>
    <col collapsed="false" customWidth="true" hidden="false" outlineLevel="0" max="4622" min="4621" style="194" width="17.71"/>
    <col collapsed="false" customWidth="false" hidden="false" outlineLevel="0" max="4864" min="4623" style="194" width="18.14"/>
    <col collapsed="false" customWidth="true" hidden="false" outlineLevel="0" max="4865" min="4865" style="194" width="54.14"/>
    <col collapsed="false" customWidth="true" hidden="false" outlineLevel="0" max="4866" min="4866" style="194" width="14.14"/>
    <col collapsed="false" customWidth="true" hidden="false" outlineLevel="0" max="4867" min="4867" style="194" width="16.57"/>
    <col collapsed="false" customWidth="true" hidden="false" outlineLevel="0" max="4869" min="4868" style="194" width="17.71"/>
    <col collapsed="false" customWidth="true" hidden="false" outlineLevel="0" max="4870" min="4870" style="194" width="16.57"/>
    <col collapsed="false" customWidth="true" hidden="false" outlineLevel="0" max="4871" min="4871" style="194" width="18.57"/>
    <col collapsed="false" customWidth="true" hidden="false" outlineLevel="0" max="4872" min="4872" style="194" width="19.57"/>
    <col collapsed="false" customWidth="true" hidden="false" outlineLevel="0" max="4873" min="4873" style="194" width="16.14"/>
    <col collapsed="false" customWidth="true" hidden="false" outlineLevel="0" max="4874" min="4874" style="194" width="2.57"/>
    <col collapsed="false" customWidth="true" hidden="false" outlineLevel="0" max="4875" min="4875" style="194" width="16.14"/>
    <col collapsed="false" customWidth="true" hidden="false" outlineLevel="0" max="4876" min="4876" style="194" width="16.85"/>
    <col collapsed="false" customWidth="true" hidden="false" outlineLevel="0" max="4878" min="4877" style="194" width="17.71"/>
    <col collapsed="false" customWidth="false" hidden="false" outlineLevel="0" max="5120" min="4879" style="194" width="18.14"/>
    <col collapsed="false" customWidth="true" hidden="false" outlineLevel="0" max="5121" min="5121" style="194" width="54.14"/>
    <col collapsed="false" customWidth="true" hidden="false" outlineLevel="0" max="5122" min="5122" style="194" width="14.14"/>
    <col collapsed="false" customWidth="true" hidden="false" outlineLevel="0" max="5123" min="5123" style="194" width="16.57"/>
    <col collapsed="false" customWidth="true" hidden="false" outlineLevel="0" max="5125" min="5124" style="194" width="17.71"/>
    <col collapsed="false" customWidth="true" hidden="false" outlineLevel="0" max="5126" min="5126" style="194" width="16.57"/>
    <col collapsed="false" customWidth="true" hidden="false" outlineLevel="0" max="5127" min="5127" style="194" width="18.57"/>
    <col collapsed="false" customWidth="true" hidden="false" outlineLevel="0" max="5128" min="5128" style="194" width="19.57"/>
    <col collapsed="false" customWidth="true" hidden="false" outlineLevel="0" max="5129" min="5129" style="194" width="16.14"/>
    <col collapsed="false" customWidth="true" hidden="false" outlineLevel="0" max="5130" min="5130" style="194" width="2.57"/>
    <col collapsed="false" customWidth="true" hidden="false" outlineLevel="0" max="5131" min="5131" style="194" width="16.14"/>
    <col collapsed="false" customWidth="true" hidden="false" outlineLevel="0" max="5132" min="5132" style="194" width="16.85"/>
    <col collapsed="false" customWidth="true" hidden="false" outlineLevel="0" max="5134" min="5133" style="194" width="17.71"/>
    <col collapsed="false" customWidth="false" hidden="false" outlineLevel="0" max="5376" min="5135" style="194" width="18.14"/>
    <col collapsed="false" customWidth="true" hidden="false" outlineLevel="0" max="5377" min="5377" style="194" width="54.14"/>
    <col collapsed="false" customWidth="true" hidden="false" outlineLevel="0" max="5378" min="5378" style="194" width="14.14"/>
    <col collapsed="false" customWidth="true" hidden="false" outlineLevel="0" max="5379" min="5379" style="194" width="16.57"/>
    <col collapsed="false" customWidth="true" hidden="false" outlineLevel="0" max="5381" min="5380" style="194" width="17.71"/>
    <col collapsed="false" customWidth="true" hidden="false" outlineLevel="0" max="5382" min="5382" style="194" width="16.57"/>
    <col collapsed="false" customWidth="true" hidden="false" outlineLevel="0" max="5383" min="5383" style="194" width="18.57"/>
    <col collapsed="false" customWidth="true" hidden="false" outlineLevel="0" max="5384" min="5384" style="194" width="19.57"/>
    <col collapsed="false" customWidth="true" hidden="false" outlineLevel="0" max="5385" min="5385" style="194" width="16.14"/>
    <col collapsed="false" customWidth="true" hidden="false" outlineLevel="0" max="5386" min="5386" style="194" width="2.57"/>
    <col collapsed="false" customWidth="true" hidden="false" outlineLevel="0" max="5387" min="5387" style="194" width="16.14"/>
    <col collapsed="false" customWidth="true" hidden="false" outlineLevel="0" max="5388" min="5388" style="194" width="16.85"/>
    <col collapsed="false" customWidth="true" hidden="false" outlineLevel="0" max="5390" min="5389" style="194" width="17.71"/>
    <col collapsed="false" customWidth="false" hidden="false" outlineLevel="0" max="5632" min="5391" style="194" width="18.14"/>
    <col collapsed="false" customWidth="true" hidden="false" outlineLevel="0" max="5633" min="5633" style="194" width="54.14"/>
    <col collapsed="false" customWidth="true" hidden="false" outlineLevel="0" max="5634" min="5634" style="194" width="14.14"/>
    <col collapsed="false" customWidth="true" hidden="false" outlineLevel="0" max="5635" min="5635" style="194" width="16.57"/>
    <col collapsed="false" customWidth="true" hidden="false" outlineLevel="0" max="5637" min="5636" style="194" width="17.71"/>
    <col collapsed="false" customWidth="true" hidden="false" outlineLevel="0" max="5638" min="5638" style="194" width="16.57"/>
    <col collapsed="false" customWidth="true" hidden="false" outlineLevel="0" max="5639" min="5639" style="194" width="18.57"/>
    <col collapsed="false" customWidth="true" hidden="false" outlineLevel="0" max="5640" min="5640" style="194" width="19.57"/>
    <col collapsed="false" customWidth="true" hidden="false" outlineLevel="0" max="5641" min="5641" style="194" width="16.14"/>
    <col collapsed="false" customWidth="true" hidden="false" outlineLevel="0" max="5642" min="5642" style="194" width="2.57"/>
    <col collapsed="false" customWidth="true" hidden="false" outlineLevel="0" max="5643" min="5643" style="194" width="16.14"/>
    <col collapsed="false" customWidth="true" hidden="false" outlineLevel="0" max="5644" min="5644" style="194" width="16.85"/>
    <col collapsed="false" customWidth="true" hidden="false" outlineLevel="0" max="5646" min="5645" style="194" width="17.71"/>
    <col collapsed="false" customWidth="false" hidden="false" outlineLevel="0" max="5888" min="5647" style="194" width="18.14"/>
    <col collapsed="false" customWidth="true" hidden="false" outlineLevel="0" max="5889" min="5889" style="194" width="54.14"/>
    <col collapsed="false" customWidth="true" hidden="false" outlineLevel="0" max="5890" min="5890" style="194" width="14.14"/>
    <col collapsed="false" customWidth="true" hidden="false" outlineLevel="0" max="5891" min="5891" style="194" width="16.57"/>
    <col collapsed="false" customWidth="true" hidden="false" outlineLevel="0" max="5893" min="5892" style="194" width="17.71"/>
    <col collapsed="false" customWidth="true" hidden="false" outlineLevel="0" max="5894" min="5894" style="194" width="16.57"/>
    <col collapsed="false" customWidth="true" hidden="false" outlineLevel="0" max="5895" min="5895" style="194" width="18.57"/>
    <col collapsed="false" customWidth="true" hidden="false" outlineLevel="0" max="5896" min="5896" style="194" width="19.57"/>
    <col collapsed="false" customWidth="true" hidden="false" outlineLevel="0" max="5897" min="5897" style="194" width="16.14"/>
    <col collapsed="false" customWidth="true" hidden="false" outlineLevel="0" max="5898" min="5898" style="194" width="2.57"/>
    <col collapsed="false" customWidth="true" hidden="false" outlineLevel="0" max="5899" min="5899" style="194" width="16.14"/>
    <col collapsed="false" customWidth="true" hidden="false" outlineLevel="0" max="5900" min="5900" style="194" width="16.85"/>
    <col collapsed="false" customWidth="true" hidden="false" outlineLevel="0" max="5902" min="5901" style="194" width="17.71"/>
    <col collapsed="false" customWidth="false" hidden="false" outlineLevel="0" max="6144" min="5903" style="194" width="18.14"/>
    <col collapsed="false" customWidth="true" hidden="false" outlineLevel="0" max="6145" min="6145" style="194" width="54.14"/>
    <col collapsed="false" customWidth="true" hidden="false" outlineLevel="0" max="6146" min="6146" style="194" width="14.14"/>
    <col collapsed="false" customWidth="true" hidden="false" outlineLevel="0" max="6147" min="6147" style="194" width="16.57"/>
    <col collapsed="false" customWidth="true" hidden="false" outlineLevel="0" max="6149" min="6148" style="194" width="17.71"/>
    <col collapsed="false" customWidth="true" hidden="false" outlineLevel="0" max="6150" min="6150" style="194" width="16.57"/>
    <col collapsed="false" customWidth="true" hidden="false" outlineLevel="0" max="6151" min="6151" style="194" width="18.57"/>
    <col collapsed="false" customWidth="true" hidden="false" outlineLevel="0" max="6152" min="6152" style="194" width="19.57"/>
    <col collapsed="false" customWidth="true" hidden="false" outlineLevel="0" max="6153" min="6153" style="194" width="16.14"/>
    <col collapsed="false" customWidth="true" hidden="false" outlineLevel="0" max="6154" min="6154" style="194" width="2.57"/>
    <col collapsed="false" customWidth="true" hidden="false" outlineLevel="0" max="6155" min="6155" style="194" width="16.14"/>
    <col collapsed="false" customWidth="true" hidden="false" outlineLevel="0" max="6156" min="6156" style="194" width="16.85"/>
    <col collapsed="false" customWidth="true" hidden="false" outlineLevel="0" max="6158" min="6157" style="194" width="17.71"/>
    <col collapsed="false" customWidth="false" hidden="false" outlineLevel="0" max="6400" min="6159" style="194" width="18.14"/>
    <col collapsed="false" customWidth="true" hidden="false" outlineLevel="0" max="6401" min="6401" style="194" width="54.14"/>
    <col collapsed="false" customWidth="true" hidden="false" outlineLevel="0" max="6402" min="6402" style="194" width="14.14"/>
    <col collapsed="false" customWidth="true" hidden="false" outlineLevel="0" max="6403" min="6403" style="194" width="16.57"/>
    <col collapsed="false" customWidth="true" hidden="false" outlineLevel="0" max="6405" min="6404" style="194" width="17.71"/>
    <col collapsed="false" customWidth="true" hidden="false" outlineLevel="0" max="6406" min="6406" style="194" width="16.57"/>
    <col collapsed="false" customWidth="true" hidden="false" outlineLevel="0" max="6407" min="6407" style="194" width="18.57"/>
    <col collapsed="false" customWidth="true" hidden="false" outlineLevel="0" max="6408" min="6408" style="194" width="19.57"/>
    <col collapsed="false" customWidth="true" hidden="false" outlineLevel="0" max="6409" min="6409" style="194" width="16.14"/>
    <col collapsed="false" customWidth="true" hidden="false" outlineLevel="0" max="6410" min="6410" style="194" width="2.57"/>
    <col collapsed="false" customWidth="true" hidden="false" outlineLevel="0" max="6411" min="6411" style="194" width="16.14"/>
    <col collapsed="false" customWidth="true" hidden="false" outlineLevel="0" max="6412" min="6412" style="194" width="16.85"/>
    <col collapsed="false" customWidth="true" hidden="false" outlineLevel="0" max="6414" min="6413" style="194" width="17.71"/>
    <col collapsed="false" customWidth="false" hidden="false" outlineLevel="0" max="6656" min="6415" style="194" width="18.14"/>
    <col collapsed="false" customWidth="true" hidden="false" outlineLevel="0" max="6657" min="6657" style="194" width="54.14"/>
    <col collapsed="false" customWidth="true" hidden="false" outlineLevel="0" max="6658" min="6658" style="194" width="14.14"/>
    <col collapsed="false" customWidth="true" hidden="false" outlineLevel="0" max="6659" min="6659" style="194" width="16.57"/>
    <col collapsed="false" customWidth="true" hidden="false" outlineLevel="0" max="6661" min="6660" style="194" width="17.71"/>
    <col collapsed="false" customWidth="true" hidden="false" outlineLevel="0" max="6662" min="6662" style="194" width="16.57"/>
    <col collapsed="false" customWidth="true" hidden="false" outlineLevel="0" max="6663" min="6663" style="194" width="18.57"/>
    <col collapsed="false" customWidth="true" hidden="false" outlineLevel="0" max="6664" min="6664" style="194" width="19.57"/>
    <col collapsed="false" customWidth="true" hidden="false" outlineLevel="0" max="6665" min="6665" style="194" width="16.14"/>
    <col collapsed="false" customWidth="true" hidden="false" outlineLevel="0" max="6666" min="6666" style="194" width="2.57"/>
    <col collapsed="false" customWidth="true" hidden="false" outlineLevel="0" max="6667" min="6667" style="194" width="16.14"/>
    <col collapsed="false" customWidth="true" hidden="false" outlineLevel="0" max="6668" min="6668" style="194" width="16.85"/>
    <col collapsed="false" customWidth="true" hidden="false" outlineLevel="0" max="6670" min="6669" style="194" width="17.71"/>
    <col collapsed="false" customWidth="false" hidden="false" outlineLevel="0" max="6912" min="6671" style="194" width="18.14"/>
    <col collapsed="false" customWidth="true" hidden="false" outlineLevel="0" max="6913" min="6913" style="194" width="54.14"/>
    <col collapsed="false" customWidth="true" hidden="false" outlineLevel="0" max="6914" min="6914" style="194" width="14.14"/>
    <col collapsed="false" customWidth="true" hidden="false" outlineLevel="0" max="6915" min="6915" style="194" width="16.57"/>
    <col collapsed="false" customWidth="true" hidden="false" outlineLevel="0" max="6917" min="6916" style="194" width="17.71"/>
    <col collapsed="false" customWidth="true" hidden="false" outlineLevel="0" max="6918" min="6918" style="194" width="16.57"/>
    <col collapsed="false" customWidth="true" hidden="false" outlineLevel="0" max="6919" min="6919" style="194" width="18.57"/>
    <col collapsed="false" customWidth="true" hidden="false" outlineLevel="0" max="6920" min="6920" style="194" width="19.57"/>
    <col collapsed="false" customWidth="true" hidden="false" outlineLevel="0" max="6921" min="6921" style="194" width="16.14"/>
    <col collapsed="false" customWidth="true" hidden="false" outlineLevel="0" max="6922" min="6922" style="194" width="2.57"/>
    <col collapsed="false" customWidth="true" hidden="false" outlineLevel="0" max="6923" min="6923" style="194" width="16.14"/>
    <col collapsed="false" customWidth="true" hidden="false" outlineLevel="0" max="6924" min="6924" style="194" width="16.85"/>
    <col collapsed="false" customWidth="true" hidden="false" outlineLevel="0" max="6926" min="6925" style="194" width="17.71"/>
    <col collapsed="false" customWidth="false" hidden="false" outlineLevel="0" max="7168" min="6927" style="194" width="18.14"/>
    <col collapsed="false" customWidth="true" hidden="false" outlineLevel="0" max="7169" min="7169" style="194" width="54.14"/>
    <col collapsed="false" customWidth="true" hidden="false" outlineLevel="0" max="7170" min="7170" style="194" width="14.14"/>
    <col collapsed="false" customWidth="true" hidden="false" outlineLevel="0" max="7171" min="7171" style="194" width="16.57"/>
    <col collapsed="false" customWidth="true" hidden="false" outlineLevel="0" max="7173" min="7172" style="194" width="17.71"/>
    <col collapsed="false" customWidth="true" hidden="false" outlineLevel="0" max="7174" min="7174" style="194" width="16.57"/>
    <col collapsed="false" customWidth="true" hidden="false" outlineLevel="0" max="7175" min="7175" style="194" width="18.57"/>
    <col collapsed="false" customWidth="true" hidden="false" outlineLevel="0" max="7176" min="7176" style="194" width="19.57"/>
    <col collapsed="false" customWidth="true" hidden="false" outlineLevel="0" max="7177" min="7177" style="194" width="16.14"/>
    <col collapsed="false" customWidth="true" hidden="false" outlineLevel="0" max="7178" min="7178" style="194" width="2.57"/>
    <col collapsed="false" customWidth="true" hidden="false" outlineLevel="0" max="7179" min="7179" style="194" width="16.14"/>
    <col collapsed="false" customWidth="true" hidden="false" outlineLevel="0" max="7180" min="7180" style="194" width="16.85"/>
    <col collapsed="false" customWidth="true" hidden="false" outlineLevel="0" max="7182" min="7181" style="194" width="17.71"/>
    <col collapsed="false" customWidth="false" hidden="false" outlineLevel="0" max="7424" min="7183" style="194" width="18.14"/>
    <col collapsed="false" customWidth="true" hidden="false" outlineLevel="0" max="7425" min="7425" style="194" width="54.14"/>
    <col collapsed="false" customWidth="true" hidden="false" outlineLevel="0" max="7426" min="7426" style="194" width="14.14"/>
    <col collapsed="false" customWidth="true" hidden="false" outlineLevel="0" max="7427" min="7427" style="194" width="16.57"/>
    <col collapsed="false" customWidth="true" hidden="false" outlineLevel="0" max="7429" min="7428" style="194" width="17.71"/>
    <col collapsed="false" customWidth="true" hidden="false" outlineLevel="0" max="7430" min="7430" style="194" width="16.57"/>
    <col collapsed="false" customWidth="true" hidden="false" outlineLevel="0" max="7431" min="7431" style="194" width="18.57"/>
    <col collapsed="false" customWidth="true" hidden="false" outlineLevel="0" max="7432" min="7432" style="194" width="19.57"/>
    <col collapsed="false" customWidth="true" hidden="false" outlineLevel="0" max="7433" min="7433" style="194" width="16.14"/>
    <col collapsed="false" customWidth="true" hidden="false" outlineLevel="0" max="7434" min="7434" style="194" width="2.57"/>
    <col collapsed="false" customWidth="true" hidden="false" outlineLevel="0" max="7435" min="7435" style="194" width="16.14"/>
    <col collapsed="false" customWidth="true" hidden="false" outlineLevel="0" max="7436" min="7436" style="194" width="16.85"/>
    <col collapsed="false" customWidth="true" hidden="false" outlineLevel="0" max="7438" min="7437" style="194" width="17.71"/>
    <col collapsed="false" customWidth="false" hidden="false" outlineLevel="0" max="7680" min="7439" style="194" width="18.14"/>
    <col collapsed="false" customWidth="true" hidden="false" outlineLevel="0" max="7681" min="7681" style="194" width="54.14"/>
    <col collapsed="false" customWidth="true" hidden="false" outlineLevel="0" max="7682" min="7682" style="194" width="14.14"/>
    <col collapsed="false" customWidth="true" hidden="false" outlineLevel="0" max="7683" min="7683" style="194" width="16.57"/>
    <col collapsed="false" customWidth="true" hidden="false" outlineLevel="0" max="7685" min="7684" style="194" width="17.71"/>
    <col collapsed="false" customWidth="true" hidden="false" outlineLevel="0" max="7686" min="7686" style="194" width="16.57"/>
    <col collapsed="false" customWidth="true" hidden="false" outlineLevel="0" max="7687" min="7687" style="194" width="18.57"/>
    <col collapsed="false" customWidth="true" hidden="false" outlineLevel="0" max="7688" min="7688" style="194" width="19.57"/>
    <col collapsed="false" customWidth="true" hidden="false" outlineLevel="0" max="7689" min="7689" style="194" width="16.14"/>
    <col collapsed="false" customWidth="true" hidden="false" outlineLevel="0" max="7690" min="7690" style="194" width="2.57"/>
    <col collapsed="false" customWidth="true" hidden="false" outlineLevel="0" max="7691" min="7691" style="194" width="16.14"/>
    <col collapsed="false" customWidth="true" hidden="false" outlineLevel="0" max="7692" min="7692" style="194" width="16.85"/>
    <col collapsed="false" customWidth="true" hidden="false" outlineLevel="0" max="7694" min="7693" style="194" width="17.71"/>
    <col collapsed="false" customWidth="false" hidden="false" outlineLevel="0" max="7936" min="7695" style="194" width="18.14"/>
    <col collapsed="false" customWidth="true" hidden="false" outlineLevel="0" max="7937" min="7937" style="194" width="54.14"/>
    <col collapsed="false" customWidth="true" hidden="false" outlineLevel="0" max="7938" min="7938" style="194" width="14.14"/>
    <col collapsed="false" customWidth="true" hidden="false" outlineLevel="0" max="7939" min="7939" style="194" width="16.57"/>
    <col collapsed="false" customWidth="true" hidden="false" outlineLevel="0" max="7941" min="7940" style="194" width="17.71"/>
    <col collapsed="false" customWidth="true" hidden="false" outlineLevel="0" max="7942" min="7942" style="194" width="16.57"/>
    <col collapsed="false" customWidth="true" hidden="false" outlineLevel="0" max="7943" min="7943" style="194" width="18.57"/>
    <col collapsed="false" customWidth="true" hidden="false" outlineLevel="0" max="7944" min="7944" style="194" width="19.57"/>
    <col collapsed="false" customWidth="true" hidden="false" outlineLevel="0" max="7945" min="7945" style="194" width="16.14"/>
    <col collapsed="false" customWidth="true" hidden="false" outlineLevel="0" max="7946" min="7946" style="194" width="2.57"/>
    <col collapsed="false" customWidth="true" hidden="false" outlineLevel="0" max="7947" min="7947" style="194" width="16.14"/>
    <col collapsed="false" customWidth="true" hidden="false" outlineLevel="0" max="7948" min="7948" style="194" width="16.85"/>
    <col collapsed="false" customWidth="true" hidden="false" outlineLevel="0" max="7950" min="7949" style="194" width="17.71"/>
    <col collapsed="false" customWidth="false" hidden="false" outlineLevel="0" max="8192" min="7951" style="194" width="18.14"/>
    <col collapsed="false" customWidth="true" hidden="false" outlineLevel="0" max="8193" min="8193" style="194" width="54.14"/>
    <col collapsed="false" customWidth="true" hidden="false" outlineLevel="0" max="8194" min="8194" style="194" width="14.14"/>
    <col collapsed="false" customWidth="true" hidden="false" outlineLevel="0" max="8195" min="8195" style="194" width="16.57"/>
    <col collapsed="false" customWidth="true" hidden="false" outlineLevel="0" max="8197" min="8196" style="194" width="17.71"/>
    <col collapsed="false" customWidth="true" hidden="false" outlineLevel="0" max="8198" min="8198" style="194" width="16.57"/>
    <col collapsed="false" customWidth="true" hidden="false" outlineLevel="0" max="8199" min="8199" style="194" width="18.57"/>
    <col collapsed="false" customWidth="true" hidden="false" outlineLevel="0" max="8200" min="8200" style="194" width="19.57"/>
    <col collapsed="false" customWidth="true" hidden="false" outlineLevel="0" max="8201" min="8201" style="194" width="16.14"/>
    <col collapsed="false" customWidth="true" hidden="false" outlineLevel="0" max="8202" min="8202" style="194" width="2.57"/>
    <col collapsed="false" customWidth="true" hidden="false" outlineLevel="0" max="8203" min="8203" style="194" width="16.14"/>
    <col collapsed="false" customWidth="true" hidden="false" outlineLevel="0" max="8204" min="8204" style="194" width="16.85"/>
    <col collapsed="false" customWidth="true" hidden="false" outlineLevel="0" max="8206" min="8205" style="194" width="17.71"/>
    <col collapsed="false" customWidth="false" hidden="false" outlineLevel="0" max="8448" min="8207" style="194" width="18.14"/>
    <col collapsed="false" customWidth="true" hidden="false" outlineLevel="0" max="8449" min="8449" style="194" width="54.14"/>
    <col collapsed="false" customWidth="true" hidden="false" outlineLevel="0" max="8450" min="8450" style="194" width="14.14"/>
    <col collapsed="false" customWidth="true" hidden="false" outlineLevel="0" max="8451" min="8451" style="194" width="16.57"/>
    <col collapsed="false" customWidth="true" hidden="false" outlineLevel="0" max="8453" min="8452" style="194" width="17.71"/>
    <col collapsed="false" customWidth="true" hidden="false" outlineLevel="0" max="8454" min="8454" style="194" width="16.57"/>
    <col collapsed="false" customWidth="true" hidden="false" outlineLevel="0" max="8455" min="8455" style="194" width="18.57"/>
    <col collapsed="false" customWidth="true" hidden="false" outlineLevel="0" max="8456" min="8456" style="194" width="19.57"/>
    <col collapsed="false" customWidth="true" hidden="false" outlineLevel="0" max="8457" min="8457" style="194" width="16.14"/>
    <col collapsed="false" customWidth="true" hidden="false" outlineLevel="0" max="8458" min="8458" style="194" width="2.57"/>
    <col collapsed="false" customWidth="true" hidden="false" outlineLevel="0" max="8459" min="8459" style="194" width="16.14"/>
    <col collapsed="false" customWidth="true" hidden="false" outlineLevel="0" max="8460" min="8460" style="194" width="16.85"/>
    <col collapsed="false" customWidth="true" hidden="false" outlineLevel="0" max="8462" min="8461" style="194" width="17.71"/>
    <col collapsed="false" customWidth="false" hidden="false" outlineLevel="0" max="8704" min="8463" style="194" width="18.14"/>
    <col collapsed="false" customWidth="true" hidden="false" outlineLevel="0" max="8705" min="8705" style="194" width="54.14"/>
    <col collapsed="false" customWidth="true" hidden="false" outlineLevel="0" max="8706" min="8706" style="194" width="14.14"/>
    <col collapsed="false" customWidth="true" hidden="false" outlineLevel="0" max="8707" min="8707" style="194" width="16.57"/>
    <col collapsed="false" customWidth="true" hidden="false" outlineLevel="0" max="8709" min="8708" style="194" width="17.71"/>
    <col collapsed="false" customWidth="true" hidden="false" outlineLevel="0" max="8710" min="8710" style="194" width="16.57"/>
    <col collapsed="false" customWidth="true" hidden="false" outlineLevel="0" max="8711" min="8711" style="194" width="18.57"/>
    <col collapsed="false" customWidth="true" hidden="false" outlineLevel="0" max="8712" min="8712" style="194" width="19.57"/>
    <col collapsed="false" customWidth="true" hidden="false" outlineLevel="0" max="8713" min="8713" style="194" width="16.14"/>
    <col collapsed="false" customWidth="true" hidden="false" outlineLevel="0" max="8714" min="8714" style="194" width="2.57"/>
    <col collapsed="false" customWidth="true" hidden="false" outlineLevel="0" max="8715" min="8715" style="194" width="16.14"/>
    <col collapsed="false" customWidth="true" hidden="false" outlineLevel="0" max="8716" min="8716" style="194" width="16.85"/>
    <col collapsed="false" customWidth="true" hidden="false" outlineLevel="0" max="8718" min="8717" style="194" width="17.71"/>
    <col collapsed="false" customWidth="false" hidden="false" outlineLevel="0" max="8960" min="8719" style="194" width="18.14"/>
    <col collapsed="false" customWidth="true" hidden="false" outlineLevel="0" max="8961" min="8961" style="194" width="54.14"/>
    <col collapsed="false" customWidth="true" hidden="false" outlineLevel="0" max="8962" min="8962" style="194" width="14.14"/>
    <col collapsed="false" customWidth="true" hidden="false" outlineLevel="0" max="8963" min="8963" style="194" width="16.57"/>
    <col collapsed="false" customWidth="true" hidden="false" outlineLevel="0" max="8965" min="8964" style="194" width="17.71"/>
    <col collapsed="false" customWidth="true" hidden="false" outlineLevel="0" max="8966" min="8966" style="194" width="16.57"/>
    <col collapsed="false" customWidth="true" hidden="false" outlineLevel="0" max="8967" min="8967" style="194" width="18.57"/>
    <col collapsed="false" customWidth="true" hidden="false" outlineLevel="0" max="8968" min="8968" style="194" width="19.57"/>
    <col collapsed="false" customWidth="true" hidden="false" outlineLevel="0" max="8969" min="8969" style="194" width="16.14"/>
    <col collapsed="false" customWidth="true" hidden="false" outlineLevel="0" max="8970" min="8970" style="194" width="2.57"/>
    <col collapsed="false" customWidth="true" hidden="false" outlineLevel="0" max="8971" min="8971" style="194" width="16.14"/>
    <col collapsed="false" customWidth="true" hidden="false" outlineLevel="0" max="8972" min="8972" style="194" width="16.85"/>
    <col collapsed="false" customWidth="true" hidden="false" outlineLevel="0" max="8974" min="8973" style="194" width="17.71"/>
    <col collapsed="false" customWidth="false" hidden="false" outlineLevel="0" max="9216" min="8975" style="194" width="18.14"/>
    <col collapsed="false" customWidth="true" hidden="false" outlineLevel="0" max="9217" min="9217" style="194" width="54.14"/>
    <col collapsed="false" customWidth="true" hidden="false" outlineLevel="0" max="9218" min="9218" style="194" width="14.14"/>
    <col collapsed="false" customWidth="true" hidden="false" outlineLevel="0" max="9219" min="9219" style="194" width="16.57"/>
    <col collapsed="false" customWidth="true" hidden="false" outlineLevel="0" max="9221" min="9220" style="194" width="17.71"/>
    <col collapsed="false" customWidth="true" hidden="false" outlineLevel="0" max="9222" min="9222" style="194" width="16.57"/>
    <col collapsed="false" customWidth="true" hidden="false" outlineLevel="0" max="9223" min="9223" style="194" width="18.57"/>
    <col collapsed="false" customWidth="true" hidden="false" outlineLevel="0" max="9224" min="9224" style="194" width="19.57"/>
    <col collapsed="false" customWidth="true" hidden="false" outlineLevel="0" max="9225" min="9225" style="194" width="16.14"/>
    <col collapsed="false" customWidth="true" hidden="false" outlineLevel="0" max="9226" min="9226" style="194" width="2.57"/>
    <col collapsed="false" customWidth="true" hidden="false" outlineLevel="0" max="9227" min="9227" style="194" width="16.14"/>
    <col collapsed="false" customWidth="true" hidden="false" outlineLevel="0" max="9228" min="9228" style="194" width="16.85"/>
    <col collapsed="false" customWidth="true" hidden="false" outlineLevel="0" max="9230" min="9229" style="194" width="17.71"/>
    <col collapsed="false" customWidth="false" hidden="false" outlineLevel="0" max="9472" min="9231" style="194" width="18.14"/>
    <col collapsed="false" customWidth="true" hidden="false" outlineLevel="0" max="9473" min="9473" style="194" width="54.14"/>
    <col collapsed="false" customWidth="true" hidden="false" outlineLevel="0" max="9474" min="9474" style="194" width="14.14"/>
    <col collapsed="false" customWidth="true" hidden="false" outlineLevel="0" max="9475" min="9475" style="194" width="16.57"/>
    <col collapsed="false" customWidth="true" hidden="false" outlineLevel="0" max="9477" min="9476" style="194" width="17.71"/>
    <col collapsed="false" customWidth="true" hidden="false" outlineLevel="0" max="9478" min="9478" style="194" width="16.57"/>
    <col collapsed="false" customWidth="true" hidden="false" outlineLevel="0" max="9479" min="9479" style="194" width="18.57"/>
    <col collapsed="false" customWidth="true" hidden="false" outlineLevel="0" max="9480" min="9480" style="194" width="19.57"/>
    <col collapsed="false" customWidth="true" hidden="false" outlineLevel="0" max="9481" min="9481" style="194" width="16.14"/>
    <col collapsed="false" customWidth="true" hidden="false" outlineLevel="0" max="9482" min="9482" style="194" width="2.57"/>
    <col collapsed="false" customWidth="true" hidden="false" outlineLevel="0" max="9483" min="9483" style="194" width="16.14"/>
    <col collapsed="false" customWidth="true" hidden="false" outlineLevel="0" max="9484" min="9484" style="194" width="16.85"/>
    <col collapsed="false" customWidth="true" hidden="false" outlineLevel="0" max="9486" min="9485" style="194" width="17.71"/>
    <col collapsed="false" customWidth="false" hidden="false" outlineLevel="0" max="9728" min="9487" style="194" width="18.14"/>
    <col collapsed="false" customWidth="true" hidden="false" outlineLevel="0" max="9729" min="9729" style="194" width="54.14"/>
    <col collapsed="false" customWidth="true" hidden="false" outlineLevel="0" max="9730" min="9730" style="194" width="14.14"/>
    <col collapsed="false" customWidth="true" hidden="false" outlineLevel="0" max="9731" min="9731" style="194" width="16.57"/>
    <col collapsed="false" customWidth="true" hidden="false" outlineLevel="0" max="9733" min="9732" style="194" width="17.71"/>
    <col collapsed="false" customWidth="true" hidden="false" outlineLevel="0" max="9734" min="9734" style="194" width="16.57"/>
    <col collapsed="false" customWidth="true" hidden="false" outlineLevel="0" max="9735" min="9735" style="194" width="18.57"/>
    <col collapsed="false" customWidth="true" hidden="false" outlineLevel="0" max="9736" min="9736" style="194" width="19.57"/>
    <col collapsed="false" customWidth="true" hidden="false" outlineLevel="0" max="9737" min="9737" style="194" width="16.14"/>
    <col collapsed="false" customWidth="true" hidden="false" outlineLevel="0" max="9738" min="9738" style="194" width="2.57"/>
    <col collapsed="false" customWidth="true" hidden="false" outlineLevel="0" max="9739" min="9739" style="194" width="16.14"/>
    <col collapsed="false" customWidth="true" hidden="false" outlineLevel="0" max="9740" min="9740" style="194" width="16.85"/>
    <col collapsed="false" customWidth="true" hidden="false" outlineLevel="0" max="9742" min="9741" style="194" width="17.71"/>
    <col collapsed="false" customWidth="false" hidden="false" outlineLevel="0" max="9984" min="9743" style="194" width="18.14"/>
    <col collapsed="false" customWidth="true" hidden="false" outlineLevel="0" max="9985" min="9985" style="194" width="54.14"/>
    <col collapsed="false" customWidth="true" hidden="false" outlineLevel="0" max="9986" min="9986" style="194" width="14.14"/>
    <col collapsed="false" customWidth="true" hidden="false" outlineLevel="0" max="9987" min="9987" style="194" width="16.57"/>
    <col collapsed="false" customWidth="true" hidden="false" outlineLevel="0" max="9989" min="9988" style="194" width="17.71"/>
    <col collapsed="false" customWidth="true" hidden="false" outlineLevel="0" max="9990" min="9990" style="194" width="16.57"/>
    <col collapsed="false" customWidth="true" hidden="false" outlineLevel="0" max="9991" min="9991" style="194" width="18.57"/>
    <col collapsed="false" customWidth="true" hidden="false" outlineLevel="0" max="9992" min="9992" style="194" width="19.57"/>
    <col collapsed="false" customWidth="true" hidden="false" outlineLevel="0" max="9993" min="9993" style="194" width="16.14"/>
    <col collapsed="false" customWidth="true" hidden="false" outlineLevel="0" max="9994" min="9994" style="194" width="2.57"/>
    <col collapsed="false" customWidth="true" hidden="false" outlineLevel="0" max="9995" min="9995" style="194" width="16.14"/>
    <col collapsed="false" customWidth="true" hidden="false" outlineLevel="0" max="9996" min="9996" style="194" width="16.85"/>
    <col collapsed="false" customWidth="true" hidden="false" outlineLevel="0" max="9998" min="9997" style="194" width="17.71"/>
    <col collapsed="false" customWidth="false" hidden="false" outlineLevel="0" max="10240" min="9999" style="194" width="18.14"/>
    <col collapsed="false" customWidth="true" hidden="false" outlineLevel="0" max="10241" min="10241" style="194" width="54.14"/>
    <col collapsed="false" customWidth="true" hidden="false" outlineLevel="0" max="10242" min="10242" style="194" width="14.14"/>
    <col collapsed="false" customWidth="true" hidden="false" outlineLevel="0" max="10243" min="10243" style="194" width="16.57"/>
    <col collapsed="false" customWidth="true" hidden="false" outlineLevel="0" max="10245" min="10244" style="194" width="17.71"/>
    <col collapsed="false" customWidth="true" hidden="false" outlineLevel="0" max="10246" min="10246" style="194" width="16.57"/>
    <col collapsed="false" customWidth="true" hidden="false" outlineLevel="0" max="10247" min="10247" style="194" width="18.57"/>
    <col collapsed="false" customWidth="true" hidden="false" outlineLevel="0" max="10248" min="10248" style="194" width="19.57"/>
    <col collapsed="false" customWidth="true" hidden="false" outlineLevel="0" max="10249" min="10249" style="194" width="16.14"/>
    <col collapsed="false" customWidth="true" hidden="false" outlineLevel="0" max="10250" min="10250" style="194" width="2.57"/>
    <col collapsed="false" customWidth="true" hidden="false" outlineLevel="0" max="10251" min="10251" style="194" width="16.14"/>
    <col collapsed="false" customWidth="true" hidden="false" outlineLevel="0" max="10252" min="10252" style="194" width="16.85"/>
    <col collapsed="false" customWidth="true" hidden="false" outlineLevel="0" max="10254" min="10253" style="194" width="17.71"/>
    <col collapsed="false" customWidth="false" hidden="false" outlineLevel="0" max="10496" min="10255" style="194" width="18.14"/>
    <col collapsed="false" customWidth="true" hidden="false" outlineLevel="0" max="10497" min="10497" style="194" width="54.14"/>
    <col collapsed="false" customWidth="true" hidden="false" outlineLevel="0" max="10498" min="10498" style="194" width="14.14"/>
    <col collapsed="false" customWidth="true" hidden="false" outlineLevel="0" max="10499" min="10499" style="194" width="16.57"/>
    <col collapsed="false" customWidth="true" hidden="false" outlineLevel="0" max="10501" min="10500" style="194" width="17.71"/>
    <col collapsed="false" customWidth="true" hidden="false" outlineLevel="0" max="10502" min="10502" style="194" width="16.57"/>
    <col collapsed="false" customWidth="true" hidden="false" outlineLevel="0" max="10503" min="10503" style="194" width="18.57"/>
    <col collapsed="false" customWidth="true" hidden="false" outlineLevel="0" max="10504" min="10504" style="194" width="19.57"/>
    <col collapsed="false" customWidth="true" hidden="false" outlineLevel="0" max="10505" min="10505" style="194" width="16.14"/>
    <col collapsed="false" customWidth="true" hidden="false" outlineLevel="0" max="10506" min="10506" style="194" width="2.57"/>
    <col collapsed="false" customWidth="true" hidden="false" outlineLevel="0" max="10507" min="10507" style="194" width="16.14"/>
    <col collapsed="false" customWidth="true" hidden="false" outlineLevel="0" max="10508" min="10508" style="194" width="16.85"/>
    <col collapsed="false" customWidth="true" hidden="false" outlineLevel="0" max="10510" min="10509" style="194" width="17.71"/>
    <col collapsed="false" customWidth="false" hidden="false" outlineLevel="0" max="10752" min="10511" style="194" width="18.14"/>
    <col collapsed="false" customWidth="true" hidden="false" outlineLevel="0" max="10753" min="10753" style="194" width="54.14"/>
    <col collapsed="false" customWidth="true" hidden="false" outlineLevel="0" max="10754" min="10754" style="194" width="14.14"/>
    <col collapsed="false" customWidth="true" hidden="false" outlineLevel="0" max="10755" min="10755" style="194" width="16.57"/>
    <col collapsed="false" customWidth="true" hidden="false" outlineLevel="0" max="10757" min="10756" style="194" width="17.71"/>
    <col collapsed="false" customWidth="true" hidden="false" outlineLevel="0" max="10758" min="10758" style="194" width="16.57"/>
    <col collapsed="false" customWidth="true" hidden="false" outlineLevel="0" max="10759" min="10759" style="194" width="18.57"/>
    <col collapsed="false" customWidth="true" hidden="false" outlineLevel="0" max="10760" min="10760" style="194" width="19.57"/>
    <col collapsed="false" customWidth="true" hidden="false" outlineLevel="0" max="10761" min="10761" style="194" width="16.14"/>
    <col collapsed="false" customWidth="true" hidden="false" outlineLevel="0" max="10762" min="10762" style="194" width="2.57"/>
    <col collapsed="false" customWidth="true" hidden="false" outlineLevel="0" max="10763" min="10763" style="194" width="16.14"/>
    <col collapsed="false" customWidth="true" hidden="false" outlineLevel="0" max="10764" min="10764" style="194" width="16.85"/>
    <col collapsed="false" customWidth="true" hidden="false" outlineLevel="0" max="10766" min="10765" style="194" width="17.71"/>
    <col collapsed="false" customWidth="false" hidden="false" outlineLevel="0" max="11008" min="10767" style="194" width="18.14"/>
    <col collapsed="false" customWidth="true" hidden="false" outlineLevel="0" max="11009" min="11009" style="194" width="54.14"/>
    <col collapsed="false" customWidth="true" hidden="false" outlineLevel="0" max="11010" min="11010" style="194" width="14.14"/>
    <col collapsed="false" customWidth="true" hidden="false" outlineLevel="0" max="11011" min="11011" style="194" width="16.57"/>
    <col collapsed="false" customWidth="true" hidden="false" outlineLevel="0" max="11013" min="11012" style="194" width="17.71"/>
    <col collapsed="false" customWidth="true" hidden="false" outlineLevel="0" max="11014" min="11014" style="194" width="16.57"/>
    <col collapsed="false" customWidth="true" hidden="false" outlineLevel="0" max="11015" min="11015" style="194" width="18.57"/>
    <col collapsed="false" customWidth="true" hidden="false" outlineLevel="0" max="11016" min="11016" style="194" width="19.57"/>
    <col collapsed="false" customWidth="true" hidden="false" outlineLevel="0" max="11017" min="11017" style="194" width="16.14"/>
    <col collapsed="false" customWidth="true" hidden="false" outlineLevel="0" max="11018" min="11018" style="194" width="2.57"/>
    <col collapsed="false" customWidth="true" hidden="false" outlineLevel="0" max="11019" min="11019" style="194" width="16.14"/>
    <col collapsed="false" customWidth="true" hidden="false" outlineLevel="0" max="11020" min="11020" style="194" width="16.85"/>
    <col collapsed="false" customWidth="true" hidden="false" outlineLevel="0" max="11022" min="11021" style="194" width="17.71"/>
    <col collapsed="false" customWidth="false" hidden="false" outlineLevel="0" max="11264" min="11023" style="194" width="18.14"/>
    <col collapsed="false" customWidth="true" hidden="false" outlineLevel="0" max="11265" min="11265" style="194" width="54.14"/>
    <col collapsed="false" customWidth="true" hidden="false" outlineLevel="0" max="11266" min="11266" style="194" width="14.14"/>
    <col collapsed="false" customWidth="true" hidden="false" outlineLevel="0" max="11267" min="11267" style="194" width="16.57"/>
    <col collapsed="false" customWidth="true" hidden="false" outlineLevel="0" max="11269" min="11268" style="194" width="17.71"/>
    <col collapsed="false" customWidth="true" hidden="false" outlineLevel="0" max="11270" min="11270" style="194" width="16.57"/>
    <col collapsed="false" customWidth="true" hidden="false" outlineLevel="0" max="11271" min="11271" style="194" width="18.57"/>
    <col collapsed="false" customWidth="true" hidden="false" outlineLevel="0" max="11272" min="11272" style="194" width="19.57"/>
    <col collapsed="false" customWidth="true" hidden="false" outlineLevel="0" max="11273" min="11273" style="194" width="16.14"/>
    <col collapsed="false" customWidth="true" hidden="false" outlineLevel="0" max="11274" min="11274" style="194" width="2.57"/>
    <col collapsed="false" customWidth="true" hidden="false" outlineLevel="0" max="11275" min="11275" style="194" width="16.14"/>
    <col collapsed="false" customWidth="true" hidden="false" outlineLevel="0" max="11276" min="11276" style="194" width="16.85"/>
    <col collapsed="false" customWidth="true" hidden="false" outlineLevel="0" max="11278" min="11277" style="194" width="17.71"/>
    <col collapsed="false" customWidth="false" hidden="false" outlineLevel="0" max="11520" min="11279" style="194" width="18.14"/>
    <col collapsed="false" customWidth="true" hidden="false" outlineLevel="0" max="11521" min="11521" style="194" width="54.14"/>
    <col collapsed="false" customWidth="true" hidden="false" outlineLevel="0" max="11522" min="11522" style="194" width="14.14"/>
    <col collapsed="false" customWidth="true" hidden="false" outlineLevel="0" max="11523" min="11523" style="194" width="16.57"/>
    <col collapsed="false" customWidth="true" hidden="false" outlineLevel="0" max="11525" min="11524" style="194" width="17.71"/>
    <col collapsed="false" customWidth="true" hidden="false" outlineLevel="0" max="11526" min="11526" style="194" width="16.57"/>
    <col collapsed="false" customWidth="true" hidden="false" outlineLevel="0" max="11527" min="11527" style="194" width="18.57"/>
    <col collapsed="false" customWidth="true" hidden="false" outlineLevel="0" max="11528" min="11528" style="194" width="19.57"/>
    <col collapsed="false" customWidth="true" hidden="false" outlineLevel="0" max="11529" min="11529" style="194" width="16.14"/>
    <col collapsed="false" customWidth="true" hidden="false" outlineLevel="0" max="11530" min="11530" style="194" width="2.57"/>
    <col collapsed="false" customWidth="true" hidden="false" outlineLevel="0" max="11531" min="11531" style="194" width="16.14"/>
    <col collapsed="false" customWidth="true" hidden="false" outlineLevel="0" max="11532" min="11532" style="194" width="16.85"/>
    <col collapsed="false" customWidth="true" hidden="false" outlineLevel="0" max="11534" min="11533" style="194" width="17.71"/>
    <col collapsed="false" customWidth="false" hidden="false" outlineLevel="0" max="11776" min="11535" style="194" width="18.14"/>
    <col collapsed="false" customWidth="true" hidden="false" outlineLevel="0" max="11777" min="11777" style="194" width="54.14"/>
    <col collapsed="false" customWidth="true" hidden="false" outlineLevel="0" max="11778" min="11778" style="194" width="14.14"/>
    <col collapsed="false" customWidth="true" hidden="false" outlineLevel="0" max="11779" min="11779" style="194" width="16.57"/>
    <col collapsed="false" customWidth="true" hidden="false" outlineLevel="0" max="11781" min="11780" style="194" width="17.71"/>
    <col collapsed="false" customWidth="true" hidden="false" outlineLevel="0" max="11782" min="11782" style="194" width="16.57"/>
    <col collapsed="false" customWidth="true" hidden="false" outlineLevel="0" max="11783" min="11783" style="194" width="18.57"/>
    <col collapsed="false" customWidth="true" hidden="false" outlineLevel="0" max="11784" min="11784" style="194" width="19.57"/>
    <col collapsed="false" customWidth="true" hidden="false" outlineLevel="0" max="11785" min="11785" style="194" width="16.14"/>
    <col collapsed="false" customWidth="true" hidden="false" outlineLevel="0" max="11786" min="11786" style="194" width="2.57"/>
    <col collapsed="false" customWidth="true" hidden="false" outlineLevel="0" max="11787" min="11787" style="194" width="16.14"/>
    <col collapsed="false" customWidth="true" hidden="false" outlineLevel="0" max="11788" min="11788" style="194" width="16.85"/>
    <col collapsed="false" customWidth="true" hidden="false" outlineLevel="0" max="11790" min="11789" style="194" width="17.71"/>
    <col collapsed="false" customWidth="false" hidden="false" outlineLevel="0" max="12032" min="11791" style="194" width="18.14"/>
    <col collapsed="false" customWidth="true" hidden="false" outlineLevel="0" max="12033" min="12033" style="194" width="54.14"/>
    <col collapsed="false" customWidth="true" hidden="false" outlineLevel="0" max="12034" min="12034" style="194" width="14.14"/>
    <col collapsed="false" customWidth="true" hidden="false" outlineLevel="0" max="12035" min="12035" style="194" width="16.57"/>
    <col collapsed="false" customWidth="true" hidden="false" outlineLevel="0" max="12037" min="12036" style="194" width="17.71"/>
    <col collapsed="false" customWidth="true" hidden="false" outlineLevel="0" max="12038" min="12038" style="194" width="16.57"/>
    <col collapsed="false" customWidth="true" hidden="false" outlineLevel="0" max="12039" min="12039" style="194" width="18.57"/>
    <col collapsed="false" customWidth="true" hidden="false" outlineLevel="0" max="12040" min="12040" style="194" width="19.57"/>
    <col collapsed="false" customWidth="true" hidden="false" outlineLevel="0" max="12041" min="12041" style="194" width="16.14"/>
    <col collapsed="false" customWidth="true" hidden="false" outlineLevel="0" max="12042" min="12042" style="194" width="2.57"/>
    <col collapsed="false" customWidth="true" hidden="false" outlineLevel="0" max="12043" min="12043" style="194" width="16.14"/>
    <col collapsed="false" customWidth="true" hidden="false" outlineLevel="0" max="12044" min="12044" style="194" width="16.85"/>
    <col collapsed="false" customWidth="true" hidden="false" outlineLevel="0" max="12046" min="12045" style="194" width="17.71"/>
    <col collapsed="false" customWidth="false" hidden="false" outlineLevel="0" max="12288" min="12047" style="194" width="18.14"/>
    <col collapsed="false" customWidth="true" hidden="false" outlineLevel="0" max="12289" min="12289" style="194" width="54.14"/>
    <col collapsed="false" customWidth="true" hidden="false" outlineLevel="0" max="12290" min="12290" style="194" width="14.14"/>
    <col collapsed="false" customWidth="true" hidden="false" outlineLevel="0" max="12291" min="12291" style="194" width="16.57"/>
    <col collapsed="false" customWidth="true" hidden="false" outlineLevel="0" max="12293" min="12292" style="194" width="17.71"/>
    <col collapsed="false" customWidth="true" hidden="false" outlineLevel="0" max="12294" min="12294" style="194" width="16.57"/>
    <col collapsed="false" customWidth="true" hidden="false" outlineLevel="0" max="12295" min="12295" style="194" width="18.57"/>
    <col collapsed="false" customWidth="true" hidden="false" outlineLevel="0" max="12296" min="12296" style="194" width="19.57"/>
    <col collapsed="false" customWidth="true" hidden="false" outlineLevel="0" max="12297" min="12297" style="194" width="16.14"/>
    <col collapsed="false" customWidth="true" hidden="false" outlineLevel="0" max="12298" min="12298" style="194" width="2.57"/>
    <col collapsed="false" customWidth="true" hidden="false" outlineLevel="0" max="12299" min="12299" style="194" width="16.14"/>
    <col collapsed="false" customWidth="true" hidden="false" outlineLevel="0" max="12300" min="12300" style="194" width="16.85"/>
    <col collapsed="false" customWidth="true" hidden="false" outlineLevel="0" max="12302" min="12301" style="194" width="17.71"/>
    <col collapsed="false" customWidth="false" hidden="false" outlineLevel="0" max="12544" min="12303" style="194" width="18.14"/>
    <col collapsed="false" customWidth="true" hidden="false" outlineLevel="0" max="12545" min="12545" style="194" width="54.14"/>
    <col collapsed="false" customWidth="true" hidden="false" outlineLevel="0" max="12546" min="12546" style="194" width="14.14"/>
    <col collapsed="false" customWidth="true" hidden="false" outlineLevel="0" max="12547" min="12547" style="194" width="16.57"/>
    <col collapsed="false" customWidth="true" hidden="false" outlineLevel="0" max="12549" min="12548" style="194" width="17.71"/>
    <col collapsed="false" customWidth="true" hidden="false" outlineLevel="0" max="12550" min="12550" style="194" width="16.57"/>
    <col collapsed="false" customWidth="true" hidden="false" outlineLevel="0" max="12551" min="12551" style="194" width="18.57"/>
    <col collapsed="false" customWidth="true" hidden="false" outlineLevel="0" max="12552" min="12552" style="194" width="19.57"/>
    <col collapsed="false" customWidth="true" hidden="false" outlineLevel="0" max="12553" min="12553" style="194" width="16.14"/>
    <col collapsed="false" customWidth="true" hidden="false" outlineLevel="0" max="12554" min="12554" style="194" width="2.57"/>
    <col collapsed="false" customWidth="true" hidden="false" outlineLevel="0" max="12555" min="12555" style="194" width="16.14"/>
    <col collapsed="false" customWidth="true" hidden="false" outlineLevel="0" max="12556" min="12556" style="194" width="16.85"/>
    <col collapsed="false" customWidth="true" hidden="false" outlineLevel="0" max="12558" min="12557" style="194" width="17.71"/>
    <col collapsed="false" customWidth="false" hidden="false" outlineLevel="0" max="12800" min="12559" style="194" width="18.14"/>
    <col collapsed="false" customWidth="true" hidden="false" outlineLevel="0" max="12801" min="12801" style="194" width="54.14"/>
    <col collapsed="false" customWidth="true" hidden="false" outlineLevel="0" max="12802" min="12802" style="194" width="14.14"/>
    <col collapsed="false" customWidth="true" hidden="false" outlineLevel="0" max="12803" min="12803" style="194" width="16.57"/>
    <col collapsed="false" customWidth="true" hidden="false" outlineLevel="0" max="12805" min="12804" style="194" width="17.71"/>
    <col collapsed="false" customWidth="true" hidden="false" outlineLevel="0" max="12806" min="12806" style="194" width="16.57"/>
    <col collapsed="false" customWidth="true" hidden="false" outlineLevel="0" max="12807" min="12807" style="194" width="18.57"/>
    <col collapsed="false" customWidth="true" hidden="false" outlineLevel="0" max="12808" min="12808" style="194" width="19.57"/>
    <col collapsed="false" customWidth="true" hidden="false" outlineLevel="0" max="12809" min="12809" style="194" width="16.14"/>
    <col collapsed="false" customWidth="true" hidden="false" outlineLevel="0" max="12810" min="12810" style="194" width="2.57"/>
    <col collapsed="false" customWidth="true" hidden="false" outlineLevel="0" max="12811" min="12811" style="194" width="16.14"/>
    <col collapsed="false" customWidth="true" hidden="false" outlineLevel="0" max="12812" min="12812" style="194" width="16.85"/>
    <col collapsed="false" customWidth="true" hidden="false" outlineLevel="0" max="12814" min="12813" style="194" width="17.71"/>
    <col collapsed="false" customWidth="false" hidden="false" outlineLevel="0" max="13056" min="12815" style="194" width="18.14"/>
    <col collapsed="false" customWidth="true" hidden="false" outlineLevel="0" max="13057" min="13057" style="194" width="54.14"/>
    <col collapsed="false" customWidth="true" hidden="false" outlineLevel="0" max="13058" min="13058" style="194" width="14.14"/>
    <col collapsed="false" customWidth="true" hidden="false" outlineLevel="0" max="13059" min="13059" style="194" width="16.57"/>
    <col collapsed="false" customWidth="true" hidden="false" outlineLevel="0" max="13061" min="13060" style="194" width="17.71"/>
    <col collapsed="false" customWidth="true" hidden="false" outlineLevel="0" max="13062" min="13062" style="194" width="16.57"/>
    <col collapsed="false" customWidth="true" hidden="false" outlineLevel="0" max="13063" min="13063" style="194" width="18.57"/>
    <col collapsed="false" customWidth="true" hidden="false" outlineLevel="0" max="13064" min="13064" style="194" width="19.57"/>
    <col collapsed="false" customWidth="true" hidden="false" outlineLevel="0" max="13065" min="13065" style="194" width="16.14"/>
    <col collapsed="false" customWidth="true" hidden="false" outlineLevel="0" max="13066" min="13066" style="194" width="2.57"/>
    <col collapsed="false" customWidth="true" hidden="false" outlineLevel="0" max="13067" min="13067" style="194" width="16.14"/>
    <col collapsed="false" customWidth="true" hidden="false" outlineLevel="0" max="13068" min="13068" style="194" width="16.85"/>
    <col collapsed="false" customWidth="true" hidden="false" outlineLevel="0" max="13070" min="13069" style="194" width="17.71"/>
    <col collapsed="false" customWidth="false" hidden="false" outlineLevel="0" max="13312" min="13071" style="194" width="18.14"/>
    <col collapsed="false" customWidth="true" hidden="false" outlineLevel="0" max="13313" min="13313" style="194" width="54.14"/>
    <col collapsed="false" customWidth="true" hidden="false" outlineLevel="0" max="13314" min="13314" style="194" width="14.14"/>
    <col collapsed="false" customWidth="true" hidden="false" outlineLevel="0" max="13315" min="13315" style="194" width="16.57"/>
    <col collapsed="false" customWidth="true" hidden="false" outlineLevel="0" max="13317" min="13316" style="194" width="17.71"/>
    <col collapsed="false" customWidth="true" hidden="false" outlineLevel="0" max="13318" min="13318" style="194" width="16.57"/>
    <col collapsed="false" customWidth="true" hidden="false" outlineLevel="0" max="13319" min="13319" style="194" width="18.57"/>
    <col collapsed="false" customWidth="true" hidden="false" outlineLevel="0" max="13320" min="13320" style="194" width="19.57"/>
    <col collapsed="false" customWidth="true" hidden="false" outlineLevel="0" max="13321" min="13321" style="194" width="16.14"/>
    <col collapsed="false" customWidth="true" hidden="false" outlineLevel="0" max="13322" min="13322" style="194" width="2.57"/>
    <col collapsed="false" customWidth="true" hidden="false" outlineLevel="0" max="13323" min="13323" style="194" width="16.14"/>
    <col collapsed="false" customWidth="true" hidden="false" outlineLevel="0" max="13324" min="13324" style="194" width="16.85"/>
    <col collapsed="false" customWidth="true" hidden="false" outlineLevel="0" max="13326" min="13325" style="194" width="17.71"/>
    <col collapsed="false" customWidth="false" hidden="false" outlineLevel="0" max="13568" min="13327" style="194" width="18.14"/>
    <col collapsed="false" customWidth="true" hidden="false" outlineLevel="0" max="13569" min="13569" style="194" width="54.14"/>
    <col collapsed="false" customWidth="true" hidden="false" outlineLevel="0" max="13570" min="13570" style="194" width="14.14"/>
    <col collapsed="false" customWidth="true" hidden="false" outlineLevel="0" max="13571" min="13571" style="194" width="16.57"/>
    <col collapsed="false" customWidth="true" hidden="false" outlineLevel="0" max="13573" min="13572" style="194" width="17.71"/>
    <col collapsed="false" customWidth="true" hidden="false" outlineLevel="0" max="13574" min="13574" style="194" width="16.57"/>
    <col collapsed="false" customWidth="true" hidden="false" outlineLevel="0" max="13575" min="13575" style="194" width="18.57"/>
    <col collapsed="false" customWidth="true" hidden="false" outlineLevel="0" max="13576" min="13576" style="194" width="19.57"/>
    <col collapsed="false" customWidth="true" hidden="false" outlineLevel="0" max="13577" min="13577" style="194" width="16.14"/>
    <col collapsed="false" customWidth="true" hidden="false" outlineLevel="0" max="13578" min="13578" style="194" width="2.57"/>
    <col collapsed="false" customWidth="true" hidden="false" outlineLevel="0" max="13579" min="13579" style="194" width="16.14"/>
    <col collapsed="false" customWidth="true" hidden="false" outlineLevel="0" max="13580" min="13580" style="194" width="16.85"/>
    <col collapsed="false" customWidth="true" hidden="false" outlineLevel="0" max="13582" min="13581" style="194" width="17.71"/>
    <col collapsed="false" customWidth="false" hidden="false" outlineLevel="0" max="13824" min="13583" style="194" width="18.14"/>
    <col collapsed="false" customWidth="true" hidden="false" outlineLevel="0" max="13825" min="13825" style="194" width="54.14"/>
    <col collapsed="false" customWidth="true" hidden="false" outlineLevel="0" max="13826" min="13826" style="194" width="14.14"/>
    <col collapsed="false" customWidth="true" hidden="false" outlineLevel="0" max="13827" min="13827" style="194" width="16.57"/>
    <col collapsed="false" customWidth="true" hidden="false" outlineLevel="0" max="13829" min="13828" style="194" width="17.71"/>
    <col collapsed="false" customWidth="true" hidden="false" outlineLevel="0" max="13830" min="13830" style="194" width="16.57"/>
    <col collapsed="false" customWidth="true" hidden="false" outlineLevel="0" max="13831" min="13831" style="194" width="18.57"/>
    <col collapsed="false" customWidth="true" hidden="false" outlineLevel="0" max="13832" min="13832" style="194" width="19.57"/>
    <col collapsed="false" customWidth="true" hidden="false" outlineLevel="0" max="13833" min="13833" style="194" width="16.14"/>
    <col collapsed="false" customWidth="true" hidden="false" outlineLevel="0" max="13834" min="13834" style="194" width="2.57"/>
    <col collapsed="false" customWidth="true" hidden="false" outlineLevel="0" max="13835" min="13835" style="194" width="16.14"/>
    <col collapsed="false" customWidth="true" hidden="false" outlineLevel="0" max="13836" min="13836" style="194" width="16.85"/>
    <col collapsed="false" customWidth="true" hidden="false" outlineLevel="0" max="13838" min="13837" style="194" width="17.71"/>
    <col collapsed="false" customWidth="false" hidden="false" outlineLevel="0" max="14080" min="13839" style="194" width="18.14"/>
    <col collapsed="false" customWidth="true" hidden="false" outlineLevel="0" max="14081" min="14081" style="194" width="54.14"/>
    <col collapsed="false" customWidth="true" hidden="false" outlineLevel="0" max="14082" min="14082" style="194" width="14.14"/>
    <col collapsed="false" customWidth="true" hidden="false" outlineLevel="0" max="14083" min="14083" style="194" width="16.57"/>
    <col collapsed="false" customWidth="true" hidden="false" outlineLevel="0" max="14085" min="14084" style="194" width="17.71"/>
    <col collapsed="false" customWidth="true" hidden="false" outlineLevel="0" max="14086" min="14086" style="194" width="16.57"/>
    <col collapsed="false" customWidth="true" hidden="false" outlineLevel="0" max="14087" min="14087" style="194" width="18.57"/>
    <col collapsed="false" customWidth="true" hidden="false" outlineLevel="0" max="14088" min="14088" style="194" width="19.57"/>
    <col collapsed="false" customWidth="true" hidden="false" outlineLevel="0" max="14089" min="14089" style="194" width="16.14"/>
    <col collapsed="false" customWidth="true" hidden="false" outlineLevel="0" max="14090" min="14090" style="194" width="2.57"/>
    <col collapsed="false" customWidth="true" hidden="false" outlineLevel="0" max="14091" min="14091" style="194" width="16.14"/>
    <col collapsed="false" customWidth="true" hidden="false" outlineLevel="0" max="14092" min="14092" style="194" width="16.85"/>
    <col collapsed="false" customWidth="true" hidden="false" outlineLevel="0" max="14094" min="14093" style="194" width="17.71"/>
    <col collapsed="false" customWidth="false" hidden="false" outlineLevel="0" max="14336" min="14095" style="194" width="18.14"/>
    <col collapsed="false" customWidth="true" hidden="false" outlineLevel="0" max="14337" min="14337" style="194" width="54.14"/>
    <col collapsed="false" customWidth="true" hidden="false" outlineLevel="0" max="14338" min="14338" style="194" width="14.14"/>
    <col collapsed="false" customWidth="true" hidden="false" outlineLevel="0" max="14339" min="14339" style="194" width="16.57"/>
    <col collapsed="false" customWidth="true" hidden="false" outlineLevel="0" max="14341" min="14340" style="194" width="17.71"/>
    <col collapsed="false" customWidth="true" hidden="false" outlineLevel="0" max="14342" min="14342" style="194" width="16.57"/>
    <col collapsed="false" customWidth="true" hidden="false" outlineLevel="0" max="14343" min="14343" style="194" width="18.57"/>
    <col collapsed="false" customWidth="true" hidden="false" outlineLevel="0" max="14344" min="14344" style="194" width="19.57"/>
    <col collapsed="false" customWidth="true" hidden="false" outlineLevel="0" max="14345" min="14345" style="194" width="16.14"/>
    <col collapsed="false" customWidth="true" hidden="false" outlineLevel="0" max="14346" min="14346" style="194" width="2.57"/>
    <col collapsed="false" customWidth="true" hidden="false" outlineLevel="0" max="14347" min="14347" style="194" width="16.14"/>
    <col collapsed="false" customWidth="true" hidden="false" outlineLevel="0" max="14348" min="14348" style="194" width="16.85"/>
    <col collapsed="false" customWidth="true" hidden="false" outlineLevel="0" max="14350" min="14349" style="194" width="17.71"/>
    <col collapsed="false" customWidth="false" hidden="false" outlineLevel="0" max="14592" min="14351" style="194" width="18.14"/>
    <col collapsed="false" customWidth="true" hidden="false" outlineLevel="0" max="14593" min="14593" style="194" width="54.14"/>
    <col collapsed="false" customWidth="true" hidden="false" outlineLevel="0" max="14594" min="14594" style="194" width="14.14"/>
    <col collapsed="false" customWidth="true" hidden="false" outlineLevel="0" max="14595" min="14595" style="194" width="16.57"/>
    <col collapsed="false" customWidth="true" hidden="false" outlineLevel="0" max="14597" min="14596" style="194" width="17.71"/>
    <col collapsed="false" customWidth="true" hidden="false" outlineLevel="0" max="14598" min="14598" style="194" width="16.57"/>
    <col collapsed="false" customWidth="true" hidden="false" outlineLevel="0" max="14599" min="14599" style="194" width="18.57"/>
    <col collapsed="false" customWidth="true" hidden="false" outlineLevel="0" max="14600" min="14600" style="194" width="19.57"/>
    <col collapsed="false" customWidth="true" hidden="false" outlineLevel="0" max="14601" min="14601" style="194" width="16.14"/>
    <col collapsed="false" customWidth="true" hidden="false" outlineLevel="0" max="14602" min="14602" style="194" width="2.57"/>
    <col collapsed="false" customWidth="true" hidden="false" outlineLevel="0" max="14603" min="14603" style="194" width="16.14"/>
    <col collapsed="false" customWidth="true" hidden="false" outlineLevel="0" max="14604" min="14604" style="194" width="16.85"/>
    <col collapsed="false" customWidth="true" hidden="false" outlineLevel="0" max="14606" min="14605" style="194" width="17.71"/>
    <col collapsed="false" customWidth="false" hidden="false" outlineLevel="0" max="14848" min="14607" style="194" width="18.14"/>
    <col collapsed="false" customWidth="true" hidden="false" outlineLevel="0" max="14849" min="14849" style="194" width="54.14"/>
    <col collapsed="false" customWidth="true" hidden="false" outlineLevel="0" max="14850" min="14850" style="194" width="14.14"/>
    <col collapsed="false" customWidth="true" hidden="false" outlineLevel="0" max="14851" min="14851" style="194" width="16.57"/>
    <col collapsed="false" customWidth="true" hidden="false" outlineLevel="0" max="14853" min="14852" style="194" width="17.71"/>
    <col collapsed="false" customWidth="true" hidden="false" outlineLevel="0" max="14854" min="14854" style="194" width="16.57"/>
    <col collapsed="false" customWidth="true" hidden="false" outlineLevel="0" max="14855" min="14855" style="194" width="18.57"/>
    <col collapsed="false" customWidth="true" hidden="false" outlineLevel="0" max="14856" min="14856" style="194" width="19.57"/>
    <col collapsed="false" customWidth="true" hidden="false" outlineLevel="0" max="14857" min="14857" style="194" width="16.14"/>
    <col collapsed="false" customWidth="true" hidden="false" outlineLevel="0" max="14858" min="14858" style="194" width="2.57"/>
    <col collapsed="false" customWidth="true" hidden="false" outlineLevel="0" max="14859" min="14859" style="194" width="16.14"/>
    <col collapsed="false" customWidth="true" hidden="false" outlineLevel="0" max="14860" min="14860" style="194" width="16.85"/>
    <col collapsed="false" customWidth="true" hidden="false" outlineLevel="0" max="14862" min="14861" style="194" width="17.71"/>
    <col collapsed="false" customWidth="false" hidden="false" outlineLevel="0" max="15104" min="14863" style="194" width="18.14"/>
    <col collapsed="false" customWidth="true" hidden="false" outlineLevel="0" max="15105" min="15105" style="194" width="54.14"/>
    <col collapsed="false" customWidth="true" hidden="false" outlineLevel="0" max="15106" min="15106" style="194" width="14.14"/>
    <col collapsed="false" customWidth="true" hidden="false" outlineLevel="0" max="15107" min="15107" style="194" width="16.57"/>
    <col collapsed="false" customWidth="true" hidden="false" outlineLevel="0" max="15109" min="15108" style="194" width="17.71"/>
    <col collapsed="false" customWidth="true" hidden="false" outlineLevel="0" max="15110" min="15110" style="194" width="16.57"/>
    <col collapsed="false" customWidth="true" hidden="false" outlineLevel="0" max="15111" min="15111" style="194" width="18.57"/>
    <col collapsed="false" customWidth="true" hidden="false" outlineLevel="0" max="15112" min="15112" style="194" width="19.57"/>
    <col collapsed="false" customWidth="true" hidden="false" outlineLevel="0" max="15113" min="15113" style="194" width="16.14"/>
    <col collapsed="false" customWidth="true" hidden="false" outlineLevel="0" max="15114" min="15114" style="194" width="2.57"/>
    <col collapsed="false" customWidth="true" hidden="false" outlineLevel="0" max="15115" min="15115" style="194" width="16.14"/>
    <col collapsed="false" customWidth="true" hidden="false" outlineLevel="0" max="15116" min="15116" style="194" width="16.85"/>
    <col collapsed="false" customWidth="true" hidden="false" outlineLevel="0" max="15118" min="15117" style="194" width="17.71"/>
    <col collapsed="false" customWidth="false" hidden="false" outlineLevel="0" max="15360" min="15119" style="194" width="18.14"/>
    <col collapsed="false" customWidth="true" hidden="false" outlineLevel="0" max="15361" min="15361" style="194" width="54.14"/>
    <col collapsed="false" customWidth="true" hidden="false" outlineLevel="0" max="15362" min="15362" style="194" width="14.14"/>
    <col collapsed="false" customWidth="true" hidden="false" outlineLevel="0" max="15363" min="15363" style="194" width="16.57"/>
    <col collapsed="false" customWidth="true" hidden="false" outlineLevel="0" max="15365" min="15364" style="194" width="17.71"/>
    <col collapsed="false" customWidth="true" hidden="false" outlineLevel="0" max="15366" min="15366" style="194" width="16.57"/>
    <col collapsed="false" customWidth="true" hidden="false" outlineLevel="0" max="15367" min="15367" style="194" width="18.57"/>
    <col collapsed="false" customWidth="true" hidden="false" outlineLevel="0" max="15368" min="15368" style="194" width="19.57"/>
    <col collapsed="false" customWidth="true" hidden="false" outlineLevel="0" max="15369" min="15369" style="194" width="16.14"/>
    <col collapsed="false" customWidth="true" hidden="false" outlineLevel="0" max="15370" min="15370" style="194" width="2.57"/>
    <col collapsed="false" customWidth="true" hidden="false" outlineLevel="0" max="15371" min="15371" style="194" width="16.14"/>
    <col collapsed="false" customWidth="true" hidden="false" outlineLevel="0" max="15372" min="15372" style="194" width="16.85"/>
    <col collapsed="false" customWidth="true" hidden="false" outlineLevel="0" max="15374" min="15373" style="194" width="17.71"/>
    <col collapsed="false" customWidth="false" hidden="false" outlineLevel="0" max="15616" min="15375" style="194" width="18.14"/>
    <col collapsed="false" customWidth="true" hidden="false" outlineLevel="0" max="15617" min="15617" style="194" width="54.14"/>
    <col collapsed="false" customWidth="true" hidden="false" outlineLevel="0" max="15618" min="15618" style="194" width="14.14"/>
    <col collapsed="false" customWidth="true" hidden="false" outlineLevel="0" max="15619" min="15619" style="194" width="16.57"/>
    <col collapsed="false" customWidth="true" hidden="false" outlineLevel="0" max="15621" min="15620" style="194" width="17.71"/>
    <col collapsed="false" customWidth="true" hidden="false" outlineLevel="0" max="15622" min="15622" style="194" width="16.57"/>
    <col collapsed="false" customWidth="true" hidden="false" outlineLevel="0" max="15623" min="15623" style="194" width="18.57"/>
    <col collapsed="false" customWidth="true" hidden="false" outlineLevel="0" max="15624" min="15624" style="194" width="19.57"/>
    <col collapsed="false" customWidth="true" hidden="false" outlineLevel="0" max="15625" min="15625" style="194" width="16.14"/>
    <col collapsed="false" customWidth="true" hidden="false" outlineLevel="0" max="15626" min="15626" style="194" width="2.57"/>
    <col collapsed="false" customWidth="true" hidden="false" outlineLevel="0" max="15627" min="15627" style="194" width="16.14"/>
    <col collapsed="false" customWidth="true" hidden="false" outlineLevel="0" max="15628" min="15628" style="194" width="16.85"/>
    <col collapsed="false" customWidth="true" hidden="false" outlineLevel="0" max="15630" min="15629" style="194" width="17.71"/>
    <col collapsed="false" customWidth="false" hidden="false" outlineLevel="0" max="15872" min="15631" style="194" width="18.14"/>
    <col collapsed="false" customWidth="true" hidden="false" outlineLevel="0" max="15873" min="15873" style="194" width="54.14"/>
    <col collapsed="false" customWidth="true" hidden="false" outlineLevel="0" max="15874" min="15874" style="194" width="14.14"/>
    <col collapsed="false" customWidth="true" hidden="false" outlineLevel="0" max="15875" min="15875" style="194" width="16.57"/>
    <col collapsed="false" customWidth="true" hidden="false" outlineLevel="0" max="15877" min="15876" style="194" width="17.71"/>
    <col collapsed="false" customWidth="true" hidden="false" outlineLevel="0" max="15878" min="15878" style="194" width="16.57"/>
    <col collapsed="false" customWidth="true" hidden="false" outlineLevel="0" max="15879" min="15879" style="194" width="18.57"/>
    <col collapsed="false" customWidth="true" hidden="false" outlineLevel="0" max="15880" min="15880" style="194" width="19.57"/>
    <col collapsed="false" customWidth="true" hidden="false" outlineLevel="0" max="15881" min="15881" style="194" width="16.14"/>
    <col collapsed="false" customWidth="true" hidden="false" outlineLevel="0" max="15882" min="15882" style="194" width="2.57"/>
    <col collapsed="false" customWidth="true" hidden="false" outlineLevel="0" max="15883" min="15883" style="194" width="16.14"/>
    <col collapsed="false" customWidth="true" hidden="false" outlineLevel="0" max="15884" min="15884" style="194" width="16.85"/>
    <col collapsed="false" customWidth="true" hidden="false" outlineLevel="0" max="15886" min="15885" style="194" width="17.71"/>
    <col collapsed="false" customWidth="false" hidden="false" outlineLevel="0" max="16128" min="15887" style="194" width="18.14"/>
    <col collapsed="false" customWidth="true" hidden="false" outlineLevel="0" max="16129" min="16129" style="194" width="54.14"/>
    <col collapsed="false" customWidth="true" hidden="false" outlineLevel="0" max="16130" min="16130" style="194" width="14.14"/>
    <col collapsed="false" customWidth="true" hidden="false" outlineLevel="0" max="16131" min="16131" style="194" width="16.57"/>
    <col collapsed="false" customWidth="true" hidden="false" outlineLevel="0" max="16133" min="16132" style="194" width="17.71"/>
    <col collapsed="false" customWidth="true" hidden="false" outlineLevel="0" max="16134" min="16134" style="194" width="16.57"/>
    <col collapsed="false" customWidth="true" hidden="false" outlineLevel="0" max="16135" min="16135" style="194" width="18.57"/>
    <col collapsed="false" customWidth="true" hidden="false" outlineLevel="0" max="16136" min="16136" style="194" width="19.57"/>
    <col collapsed="false" customWidth="true" hidden="false" outlineLevel="0" max="16137" min="16137" style="194" width="16.14"/>
    <col collapsed="false" customWidth="true" hidden="false" outlineLevel="0" max="16138" min="16138" style="194" width="2.57"/>
    <col collapsed="false" customWidth="true" hidden="false" outlineLevel="0" max="16139" min="16139" style="194" width="16.14"/>
    <col collapsed="false" customWidth="true" hidden="false" outlineLevel="0" max="16140" min="16140" style="194" width="16.85"/>
    <col collapsed="false" customWidth="true" hidden="false" outlineLevel="0" max="16142" min="16141" style="194" width="17.71"/>
    <col collapsed="false" customWidth="false" hidden="false" outlineLevel="0" max="16384" min="16143" style="194" width="18.14"/>
  </cols>
  <sheetData>
    <row r="1" customFormat="false" ht="15.75" hidden="false" customHeight="false" outlineLevel="0" collapsed="false">
      <c r="A1" s="196" t="s">
        <v>271</v>
      </c>
      <c r="B1" s="197"/>
      <c r="C1" s="197"/>
      <c r="D1" s="197"/>
      <c r="E1" s="197"/>
      <c r="F1" s="197"/>
      <c r="G1" s="197"/>
      <c r="I1" s="197"/>
      <c r="J1" s="197"/>
      <c r="K1" s="197"/>
      <c r="L1" s="197"/>
      <c r="M1" s="197"/>
      <c r="N1" s="197"/>
    </row>
    <row r="2" customFormat="false" ht="24.75" hidden="false" customHeight="false" outlineLevel="0" collapsed="false">
      <c r="A2" s="198" t="s">
        <v>272</v>
      </c>
      <c r="B2" s="199"/>
      <c r="C2" s="199"/>
      <c r="D2" s="199"/>
      <c r="E2" s="199"/>
      <c r="F2" s="199"/>
      <c r="G2" s="199"/>
      <c r="H2" s="199"/>
      <c r="I2" s="199"/>
      <c r="J2" s="200"/>
      <c r="K2" s="200"/>
      <c r="L2" s="200"/>
      <c r="M2" s="201"/>
      <c r="N2" s="201"/>
    </row>
    <row r="3" s="202" customFormat="true" ht="18.75" hidden="false" customHeight="false" outlineLevel="0" collapsed="false">
      <c r="A3" s="202" t="s">
        <v>273</v>
      </c>
      <c r="B3" s="203"/>
      <c r="C3" s="204"/>
      <c r="D3" s="203"/>
      <c r="E3" s="203"/>
      <c r="F3" s="203"/>
      <c r="G3" s="203"/>
      <c r="H3" s="203"/>
      <c r="I3" s="203"/>
      <c r="J3" s="205"/>
      <c r="K3" s="206"/>
      <c r="L3" s="206"/>
      <c r="M3" s="206"/>
      <c r="N3" s="206"/>
    </row>
    <row r="4" customFormat="false" ht="21" hidden="false" customHeight="true" outlineLevel="0" collapsed="false">
      <c r="A4" s="207" t="s">
        <v>274</v>
      </c>
      <c r="B4" s="208" t="s">
        <v>4</v>
      </c>
      <c r="C4" s="208" t="s">
        <v>5</v>
      </c>
      <c r="D4" s="208" t="s">
        <v>6</v>
      </c>
      <c r="E4" s="208" t="s">
        <v>152</v>
      </c>
      <c r="F4" s="209" t="s">
        <v>8</v>
      </c>
      <c r="G4" s="209"/>
      <c r="H4" s="209"/>
      <c r="I4" s="209"/>
      <c r="J4" s="210" t="s">
        <v>229</v>
      </c>
      <c r="K4" s="211" t="s">
        <v>275</v>
      </c>
      <c r="L4" s="211"/>
      <c r="M4" s="211"/>
      <c r="N4" s="211"/>
      <c r="O4" s="211"/>
    </row>
    <row r="5" customFormat="false" ht="15.75" hidden="false" customHeight="false" outlineLevel="0" collapsed="false">
      <c r="A5" s="207"/>
      <c r="B5" s="208"/>
      <c r="C5" s="208" t="s">
        <v>10</v>
      </c>
      <c r="D5" s="208"/>
      <c r="E5" s="208"/>
      <c r="F5" s="212" t="s">
        <v>276</v>
      </c>
      <c r="G5" s="212" t="s">
        <v>277</v>
      </c>
      <c r="H5" s="212" t="s">
        <v>12</v>
      </c>
      <c r="I5" s="212" t="s">
        <v>13</v>
      </c>
      <c r="J5" s="213"/>
      <c r="K5" s="213" t="s">
        <v>14</v>
      </c>
      <c r="L5" s="213" t="s">
        <v>278</v>
      </c>
      <c r="M5" s="213" t="s">
        <v>279</v>
      </c>
      <c r="N5" s="213" t="s">
        <v>153</v>
      </c>
      <c r="O5" s="213" t="s">
        <v>280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6"/>
      <c r="J6" s="216"/>
      <c r="K6" s="216"/>
      <c r="L6" s="216"/>
      <c r="M6" s="216"/>
      <c r="N6" s="216"/>
    </row>
    <row r="7" customFormat="false" ht="21" hidden="false" customHeight="true" outlineLevel="0" collapsed="false">
      <c r="A7" s="217" t="s">
        <v>281</v>
      </c>
      <c r="B7" s="218" t="n">
        <v>2492.26279137066</v>
      </c>
      <c r="C7" s="218" t="n">
        <v>2447.77138125968</v>
      </c>
      <c r="D7" s="218" t="n">
        <v>2757.78185243153</v>
      </c>
      <c r="E7" s="218" t="n">
        <v>2654.22188515908</v>
      </c>
      <c r="F7" s="218" t="n">
        <v>2656.40998582923</v>
      </c>
      <c r="G7" s="218" t="n">
        <v>2595.413706448</v>
      </c>
      <c r="H7" s="218" t="n">
        <v>2568.64341472409</v>
      </c>
      <c r="I7" s="218" t="n">
        <v>2587.09365803152</v>
      </c>
      <c r="J7" s="218"/>
      <c r="K7" s="218" t="n">
        <v>18.4502433074354</v>
      </c>
      <c r="L7" s="218" t="n">
        <v>-8.32004841647677</v>
      </c>
      <c r="M7" s="218" t="n">
        <v>-67.1282271275613</v>
      </c>
      <c r="N7" s="218" t="n">
        <v>-67.1282271275613</v>
      </c>
      <c r="O7" s="218" t="n">
        <v>-170.688194400008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</row>
    <row r="9" customFormat="false" ht="16.5" hidden="false" customHeight="true" outlineLevel="0" collapsed="false">
      <c r="A9" s="219" t="s">
        <v>282</v>
      </c>
      <c r="B9" s="220" t="n">
        <v>2354.06074410616</v>
      </c>
      <c r="C9" s="220" t="n">
        <v>2298.11765612982</v>
      </c>
      <c r="D9" s="220" t="n">
        <v>2621.62626635045</v>
      </c>
      <c r="E9" s="220" t="n">
        <v>2529.24256516662</v>
      </c>
      <c r="F9" s="220" t="n">
        <v>2531.22711874986</v>
      </c>
      <c r="G9" s="220" t="n">
        <v>2470.60765310043</v>
      </c>
      <c r="H9" s="220" t="n">
        <v>2444.07130536048</v>
      </c>
      <c r="I9" s="220" t="n">
        <v>2462.01493628565</v>
      </c>
      <c r="J9" s="220"/>
      <c r="K9" s="220" t="n">
        <v>17.9436309251691</v>
      </c>
      <c r="L9" s="220" t="n">
        <v>-8.59271681478504</v>
      </c>
      <c r="M9" s="220" t="n">
        <v>-67.2276288809758</v>
      </c>
      <c r="N9" s="220" t="n">
        <v>-67.2276288809758</v>
      </c>
      <c r="O9" s="220" t="n">
        <v>-159.611330064802</v>
      </c>
    </row>
    <row r="10" customFormat="false" ht="16.5" hidden="false" customHeight="true" outlineLevel="0" collapsed="false">
      <c r="A10" s="219" t="s">
        <v>283</v>
      </c>
      <c r="B10" s="220" t="n">
        <v>138.202047264499</v>
      </c>
      <c r="C10" s="220" t="n">
        <v>149.653725129862</v>
      </c>
      <c r="D10" s="220" t="n">
        <v>136.155586081082</v>
      </c>
      <c r="E10" s="220" t="n">
        <v>124.979319992461</v>
      </c>
      <c r="F10" s="220" t="n">
        <v>125.18286707937</v>
      </c>
      <c r="G10" s="220" t="n">
        <v>124.806053347567</v>
      </c>
      <c r="H10" s="220" t="n">
        <v>124.572109363609</v>
      </c>
      <c r="I10" s="220" t="n">
        <v>125.078721745875</v>
      </c>
      <c r="J10" s="220"/>
      <c r="K10" s="220" t="n">
        <v>0.506612382266269</v>
      </c>
      <c r="L10" s="220" t="n">
        <v>0.272668398308269</v>
      </c>
      <c r="M10" s="220" t="n">
        <v>0.0994017534143552</v>
      </c>
      <c r="N10" s="220" t="n">
        <v>0.0994017534143552</v>
      </c>
      <c r="O10" s="220" t="n">
        <v>-11.0768643352065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</row>
    <row r="12" customFormat="false" ht="21" hidden="false" customHeight="true" outlineLevel="0" collapsed="false">
      <c r="A12" s="217" t="s">
        <v>284</v>
      </c>
      <c r="B12" s="218" t="n">
        <v>91.0466561628289</v>
      </c>
      <c r="C12" s="218" t="n">
        <v>60.232784487487</v>
      </c>
      <c r="D12" s="218" t="n">
        <v>41.5918402804975</v>
      </c>
      <c r="E12" s="218" t="n">
        <v>81.7815357125539</v>
      </c>
      <c r="F12" s="218" t="n">
        <v>81.8332694648573</v>
      </c>
      <c r="G12" s="218" t="n">
        <v>81.7374479411744</v>
      </c>
      <c r="H12" s="218" t="n">
        <v>81.6779573570812</v>
      </c>
      <c r="I12" s="218" t="n">
        <v>81.8067859168927</v>
      </c>
      <c r="J12" s="218"/>
      <c r="K12" s="218" t="n">
        <v>0.128828559811552</v>
      </c>
      <c r="L12" s="218" t="n">
        <v>0.0693379757183124</v>
      </c>
      <c r="M12" s="218" t="n">
        <v>0.0252502043388461</v>
      </c>
      <c r="N12" s="218" t="n">
        <v>0.0252502043388461</v>
      </c>
      <c r="O12" s="218" t="n">
        <v>40.2149456363952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</row>
    <row r="14" customFormat="false" ht="16.5" hidden="false" customHeight="true" outlineLevel="0" collapsed="false">
      <c r="A14" s="219" t="s">
        <v>285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/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</row>
    <row r="15" customFormat="false" ht="16.5" hidden="false" customHeight="true" outlineLevel="0" collapsed="false">
      <c r="A15" s="219" t="s">
        <v>286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/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0</v>
      </c>
    </row>
    <row r="16" customFormat="false" ht="16.5" hidden="false" customHeight="true" outlineLevel="0" collapsed="false">
      <c r="A16" s="219" t="s">
        <v>287</v>
      </c>
      <c r="B16" s="220" t="n">
        <v>0</v>
      </c>
      <c r="C16" s="220" t="n">
        <v>0</v>
      </c>
      <c r="D16" s="220" t="n">
        <v>0</v>
      </c>
      <c r="E16" s="220" t="n">
        <v>50.0000270790111</v>
      </c>
      <c r="F16" s="220" t="n">
        <v>50</v>
      </c>
      <c r="G16" s="220" t="n">
        <v>50</v>
      </c>
      <c r="H16" s="220" t="n">
        <v>50</v>
      </c>
      <c r="I16" s="220" t="n">
        <v>50</v>
      </c>
      <c r="J16" s="220"/>
      <c r="K16" s="220" t="n">
        <v>0</v>
      </c>
      <c r="L16" s="220" t="n">
        <v>0</v>
      </c>
      <c r="M16" s="220" t="n">
        <v>-2.70790110548091E-005</v>
      </c>
      <c r="N16" s="220" t="n">
        <v>-2.70790110548091E-005</v>
      </c>
      <c r="O16" s="220" t="n">
        <v>50</v>
      </c>
    </row>
    <row r="17" customFormat="false" ht="16.5" hidden="false" customHeight="true" outlineLevel="0" collapsed="false">
      <c r="A17" s="219" t="s">
        <v>288</v>
      </c>
      <c r="B17" s="220" t="n">
        <v>91.0466561628289</v>
      </c>
      <c r="C17" s="220" t="n">
        <v>60.232784487487</v>
      </c>
      <c r="D17" s="220" t="n">
        <v>41.5918402804975</v>
      </c>
      <c r="E17" s="220" t="n">
        <v>31.7815086335428</v>
      </c>
      <c r="F17" s="220" t="n">
        <v>31.8332694648573</v>
      </c>
      <c r="G17" s="220" t="n">
        <v>31.7374479411744</v>
      </c>
      <c r="H17" s="220" t="n">
        <v>31.6779573570812</v>
      </c>
      <c r="I17" s="220" t="n">
        <v>31.8067859168927</v>
      </c>
      <c r="J17" s="220"/>
      <c r="K17" s="220" t="n">
        <v>0.128828559811552</v>
      </c>
      <c r="L17" s="220" t="n">
        <v>0.0693379757183124</v>
      </c>
      <c r="M17" s="220" t="n">
        <v>0.0252772833499009</v>
      </c>
      <c r="N17" s="220" t="n">
        <v>0.0252772833499009</v>
      </c>
      <c r="O17" s="220" t="n">
        <v>-9.78505436360476</v>
      </c>
    </row>
    <row r="18" customFormat="false" ht="1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</row>
    <row r="19" customFormat="false" ht="21" hidden="false" customHeight="true" outlineLevel="0" collapsed="false">
      <c r="A19" s="217" t="s">
        <v>289</v>
      </c>
      <c r="B19" s="218" t="n">
        <v>2401.21613520783</v>
      </c>
      <c r="C19" s="218" t="n">
        <v>2387.53859677219</v>
      </c>
      <c r="D19" s="218" t="n">
        <v>2716.19001215103</v>
      </c>
      <c r="E19" s="218" t="n">
        <v>2572.44034944653</v>
      </c>
      <c r="F19" s="218" t="n">
        <v>2574.57671636437</v>
      </c>
      <c r="G19" s="218" t="n">
        <v>2513.67625850682</v>
      </c>
      <c r="H19" s="218" t="n">
        <v>2486.96545736701</v>
      </c>
      <c r="I19" s="218" t="n">
        <v>2505.28687211463</v>
      </c>
      <c r="J19" s="218"/>
      <c r="K19" s="218" t="n">
        <v>18.3214147476238</v>
      </c>
      <c r="L19" s="218" t="n">
        <v>-8.38938639219532</v>
      </c>
      <c r="M19" s="218" t="n">
        <v>-67.1534773319004</v>
      </c>
      <c r="N19" s="218" t="n">
        <v>-67.1534773319004</v>
      </c>
      <c r="O19" s="218" t="n">
        <v>-210.903140036404</v>
      </c>
      <c r="P19" s="220"/>
    </row>
    <row r="20" customFormat="false" ht="15" hidden="false" customHeight="false" outlineLevel="0" collapsed="false">
      <c r="A20" s="219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</row>
    <row r="21" customFormat="false" ht="16.5" hidden="false" customHeight="true" outlineLevel="0" collapsed="false">
      <c r="A21" s="219" t="s">
        <v>290</v>
      </c>
      <c r="B21" s="220" t="n">
        <v>660.239960678526</v>
      </c>
      <c r="C21" s="220" t="n">
        <v>730.08027489025</v>
      </c>
      <c r="D21" s="220" t="n">
        <v>721.112712070543</v>
      </c>
      <c r="E21" s="220" t="n">
        <v>702.587719152454</v>
      </c>
      <c r="F21" s="220" t="n">
        <v>746.963415497096</v>
      </c>
      <c r="G21" s="220" t="n">
        <v>716.5667017114</v>
      </c>
      <c r="H21" s="220" t="n">
        <v>690.677893327657</v>
      </c>
      <c r="I21" s="220" t="n">
        <v>711.590493250237</v>
      </c>
      <c r="J21" s="220"/>
      <c r="K21" s="220" t="n">
        <v>20.9125999225809</v>
      </c>
      <c r="L21" s="220" t="n">
        <v>-4.97620846116297</v>
      </c>
      <c r="M21" s="220" t="n">
        <v>9.00277409778391</v>
      </c>
      <c r="N21" s="220" t="n">
        <v>9.00277409778391</v>
      </c>
      <c r="O21" s="220" t="n">
        <v>-9.52221882030574</v>
      </c>
      <c r="BG21" s="221"/>
    </row>
    <row r="22" customFormat="false" ht="16.5" hidden="false" customHeight="true" outlineLevel="0" collapsed="false">
      <c r="A22" s="219" t="s">
        <v>291</v>
      </c>
      <c r="B22" s="220" t="n">
        <v>139.59562469001</v>
      </c>
      <c r="C22" s="220" t="n">
        <v>151.517449599825</v>
      </c>
      <c r="D22" s="220" t="n">
        <v>165.013269969699</v>
      </c>
      <c r="E22" s="220" t="n">
        <v>172.556279543048</v>
      </c>
      <c r="F22" s="220" t="n">
        <v>172.621707290099</v>
      </c>
      <c r="G22" s="220" t="n">
        <v>172.704897170176</v>
      </c>
      <c r="H22" s="220" t="n">
        <v>172.739348059798</v>
      </c>
      <c r="I22" s="220" t="n">
        <v>172.739348060103</v>
      </c>
      <c r="J22" s="220"/>
      <c r="K22" s="220" t="n">
        <v>3.04964942188235E-010</v>
      </c>
      <c r="L22" s="220" t="n">
        <v>0.0344508899272569</v>
      </c>
      <c r="M22" s="220" t="n">
        <v>0.183068517055318</v>
      </c>
      <c r="N22" s="220" t="n">
        <v>0.183068517055318</v>
      </c>
      <c r="O22" s="220" t="n">
        <v>7.72607809040397</v>
      </c>
    </row>
    <row r="23" s="195" customFormat="true" ht="16.5" hidden="false" customHeight="true" outlineLevel="0" collapsed="false">
      <c r="A23" s="219" t="s">
        <v>292</v>
      </c>
      <c r="B23" s="220" t="n">
        <v>0</v>
      </c>
      <c r="C23" s="220" t="n">
        <v>0</v>
      </c>
      <c r="D23" s="220" t="n">
        <v>27.8849986659073</v>
      </c>
      <c r="E23" s="220" t="n">
        <v>70.9329384158557</v>
      </c>
      <c r="F23" s="220" t="n">
        <v>70.9329384158557</v>
      </c>
      <c r="G23" s="220" t="n">
        <v>72.9318</v>
      </c>
      <c r="H23" s="220" t="n">
        <v>78.4258949999684</v>
      </c>
      <c r="I23" s="220" t="n">
        <v>78.4258950000791</v>
      </c>
      <c r="J23" s="220"/>
      <c r="K23" s="220" t="n">
        <v>1.10716769086139E-010</v>
      </c>
      <c r="L23" s="220" t="n">
        <v>5.49409500007909</v>
      </c>
      <c r="M23" s="220" t="n">
        <v>7.49295658422342</v>
      </c>
      <c r="N23" s="220" t="n">
        <v>7.49295658422342</v>
      </c>
      <c r="O23" s="220" t="n">
        <v>50.5408963341718</v>
      </c>
    </row>
    <row r="24" customFormat="false" ht="15" hidden="false" customHeight="false" outlineLevel="0" collapsed="false">
      <c r="A24" s="219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</row>
    <row r="25" customFormat="false" ht="21" hidden="false" customHeight="true" outlineLevel="0" collapsed="false">
      <c r="A25" s="217" t="s">
        <v>293</v>
      </c>
      <c r="B25" s="218" t="n">
        <v>1601.38054983929</v>
      </c>
      <c r="C25" s="218" t="n">
        <v>1505.94087228212</v>
      </c>
      <c r="D25" s="218" t="n">
        <v>1802.17903144488</v>
      </c>
      <c r="E25" s="218" t="n">
        <v>1626.36341233517</v>
      </c>
      <c r="F25" s="218" t="n">
        <v>1584.05865516132</v>
      </c>
      <c r="G25" s="218" t="n">
        <v>1551.47285962525</v>
      </c>
      <c r="H25" s="218" t="n">
        <v>1545.12232097958</v>
      </c>
      <c r="I25" s="218" t="n">
        <v>1542.53113580421</v>
      </c>
      <c r="J25" s="218"/>
      <c r="K25" s="218" t="n">
        <v>-2.59118517537263</v>
      </c>
      <c r="L25" s="218" t="n">
        <v>-8.94172382103852</v>
      </c>
      <c r="M25" s="218" t="n">
        <v>-83.8322765309629</v>
      </c>
      <c r="N25" s="218" t="n">
        <v>-83.8322765309629</v>
      </c>
      <c r="O25" s="218" t="n">
        <v>-259.647895640674</v>
      </c>
    </row>
    <row r="26" customFormat="false" ht="27" hidden="false" customHeight="true" outlineLevel="0" collapsed="false">
      <c r="A26" s="219" t="s">
        <v>294</v>
      </c>
      <c r="B26" s="222"/>
      <c r="C26" s="222"/>
      <c r="D26" s="220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</row>
    <row r="27" customFormat="false" ht="15.7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</row>
    <row r="28" customFormat="false" ht="15" hidden="false" customHeight="false" outlineLevel="0" collapsed="false">
      <c r="A28" s="225" t="s">
        <v>295</v>
      </c>
      <c r="B28" s="222"/>
      <c r="C28" s="222"/>
      <c r="D28" s="222"/>
      <c r="E28" s="222"/>
      <c r="F28" s="222"/>
      <c r="G28" s="222"/>
      <c r="H28" s="222"/>
      <c r="I28" s="222"/>
      <c r="J28" s="226"/>
      <c r="K28" s="227"/>
      <c r="L28" s="227"/>
      <c r="M28" s="227"/>
      <c r="N28" s="227"/>
      <c r="O28" s="227"/>
      <c r="AK28" s="194" t="n">
        <v>-73.4601423828473</v>
      </c>
      <c r="BF28" s="228"/>
    </row>
    <row r="29" customFormat="false" ht="15" hidden="false" customHeight="false" outlineLevel="0" collapsed="false">
      <c r="A29" s="225" t="s">
        <v>296</v>
      </c>
      <c r="K29" s="229"/>
      <c r="L29" s="229"/>
      <c r="M29" s="229"/>
      <c r="N29" s="229"/>
      <c r="O29" s="229"/>
      <c r="BF29" s="228"/>
      <c r="BG29" s="221"/>
    </row>
    <row r="30" customFormat="false" ht="15" hidden="false" customHeight="false" outlineLevel="0" collapsed="false">
      <c r="A30" s="225" t="s">
        <v>297</v>
      </c>
      <c r="I30" s="229"/>
      <c r="K30" s="229"/>
      <c r="L30" s="229"/>
      <c r="M30" s="229"/>
      <c r="N30" s="229"/>
      <c r="O30" s="229"/>
      <c r="BF30" s="228"/>
      <c r="BG30" s="221"/>
    </row>
    <row r="31" customFormat="false" ht="15" hidden="false" customHeight="false" outlineLevel="0" collapsed="false">
      <c r="A31" s="225" t="s">
        <v>298</v>
      </c>
    </row>
    <row r="32" customFormat="false" ht="15" hidden="false" customHeight="false" outlineLevel="0" collapsed="false">
      <c r="A32" s="225" t="s">
        <v>82</v>
      </c>
      <c r="G32" s="227"/>
      <c r="H32" s="230"/>
      <c r="I32" s="227"/>
    </row>
    <row r="33" customFormat="false" ht="15" hidden="false" customHeight="false" outlineLevel="0" collapsed="false">
      <c r="K33" s="229"/>
      <c r="L33" s="229"/>
      <c r="M33" s="229"/>
      <c r="N33" s="229"/>
    </row>
    <row r="34" customFormat="false" ht="15" hidden="false" customHeight="false" outlineLevel="0" collapsed="false">
      <c r="C34" s="229"/>
      <c r="K34" s="229"/>
      <c r="L34" s="229"/>
      <c r="M34" s="229"/>
      <c r="N34" s="229"/>
    </row>
    <row r="36" customFormat="false" ht="18" hidden="false" customHeight="false" outlineLevel="0" collapsed="false">
      <c r="G36" s="231"/>
      <c r="H36" s="232"/>
    </row>
    <row r="37" customFormat="false" ht="18" hidden="false" customHeight="false" outlineLevel="0" collapsed="false">
      <c r="G37" s="231"/>
      <c r="H37" s="232"/>
    </row>
    <row r="38" customFormat="false" ht="18" hidden="false" customHeight="false" outlineLevel="0" collapsed="false">
      <c r="G38" s="231"/>
      <c r="H38" s="232"/>
    </row>
    <row r="279" customFormat="false" ht="15" hidden="false" customHeight="false" outlineLevel="0" collapsed="false">
      <c r="J279" s="233"/>
      <c r="K279" s="233"/>
    </row>
    <row r="298" customFormat="false" ht="15" hidden="false" customHeight="false" outlineLevel="0" collapsed="false">
      <c r="B298" s="234"/>
      <c r="C298" s="234"/>
      <c r="F298" s="195"/>
      <c r="G298" s="195"/>
    </row>
    <row r="299" customFormat="false" ht="15" hidden="false" customHeight="false" outlineLevel="0" collapsed="false">
      <c r="J299" s="235"/>
    </row>
    <row r="312" customFormat="false" ht="15" hidden="false" customHeight="false" outlineLevel="0" collapsed="false">
      <c r="J312" s="194" t="n">
        <v>1</v>
      </c>
    </row>
    <row r="314" customFormat="false" ht="15" hidden="false" customHeight="false" outlineLevel="0" collapsed="false">
      <c r="D314" s="236"/>
      <c r="E314" s="236"/>
      <c r="F314" s="236"/>
      <c r="G314" s="236"/>
    </row>
    <row r="332" customFormat="false" ht="15" hidden="false" customHeight="false" outlineLevel="0" collapsed="false">
      <c r="W332" s="194" t="n">
        <v>428.648377915737</v>
      </c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37" width="77.57"/>
    <col collapsed="false" customWidth="true" hidden="false" outlineLevel="0" max="2" min="2" style="237" width="17"/>
    <col collapsed="false" customWidth="true" hidden="false" outlineLevel="0" max="3" min="3" style="237" width="16.57"/>
    <col collapsed="false" customWidth="true" hidden="false" outlineLevel="0" max="7" min="4" style="237" width="17.71"/>
    <col collapsed="false" customWidth="true" hidden="false" outlineLevel="0" max="8" min="8" style="237" width="16.57"/>
    <col collapsed="false" customWidth="true" hidden="false" outlineLevel="0" max="9" min="9" style="237" width="8.15"/>
    <col collapsed="false" customWidth="true" hidden="false" outlineLevel="0" max="10" min="10" style="237" width="16.57"/>
    <col collapsed="false" customWidth="true" hidden="false" outlineLevel="0" max="11" min="11" style="237" width="19.42"/>
    <col collapsed="false" customWidth="true" hidden="false" outlineLevel="0" max="12" min="12" style="237" width="19.71"/>
    <col collapsed="false" customWidth="true" hidden="false" outlineLevel="0" max="13" min="13" style="237" width="14.14"/>
    <col collapsed="false" customWidth="false" hidden="false" outlineLevel="0" max="16384" min="14" style="237" width="11.43"/>
  </cols>
  <sheetData>
    <row r="1" customFormat="false" ht="15.75" hidden="false" customHeight="false" outlineLevel="0" collapsed="false">
      <c r="A1" s="238" t="s">
        <v>299</v>
      </c>
      <c r="B1" s="239"/>
      <c r="C1" s="239"/>
      <c r="D1" s="239"/>
      <c r="E1" s="239"/>
      <c r="F1" s="239"/>
      <c r="G1" s="239"/>
      <c r="H1" s="240"/>
      <c r="I1" s="240"/>
      <c r="J1" s="240"/>
      <c r="K1" s="241"/>
      <c r="L1" s="241"/>
    </row>
    <row r="2" customFormat="false" ht="18" hidden="false" customHeight="false" outlineLevel="0" collapsed="false">
      <c r="A2" s="242" t="s">
        <v>300</v>
      </c>
      <c r="B2" s="239"/>
      <c r="C2" s="239"/>
      <c r="D2" s="239"/>
      <c r="E2" s="239"/>
      <c r="F2" s="239"/>
      <c r="G2" s="239"/>
      <c r="H2" s="243"/>
      <c r="I2" s="243"/>
      <c r="J2" s="243"/>
      <c r="K2" s="243"/>
      <c r="L2" s="243"/>
      <c r="M2" s="243"/>
    </row>
    <row r="3" customFormat="false" ht="18.75" hidden="false" customHeight="false" outlineLevel="0" collapsed="false">
      <c r="A3" s="244" t="s">
        <v>301</v>
      </c>
      <c r="B3" s="245"/>
      <c r="C3" s="245"/>
      <c r="D3" s="245"/>
      <c r="E3" s="245"/>
      <c r="F3" s="246"/>
      <c r="G3" s="246"/>
      <c r="H3" s="246"/>
      <c r="I3" s="246"/>
      <c r="J3" s="246"/>
      <c r="K3" s="246"/>
      <c r="L3" s="245"/>
      <c r="M3" s="245"/>
    </row>
    <row r="4" customFormat="false" ht="15" hidden="false" customHeight="false" outlineLevel="0" collapsed="false">
      <c r="A4" s="247" t="s">
        <v>3</v>
      </c>
      <c r="B4" s="248"/>
      <c r="C4" s="248"/>
      <c r="D4" s="248"/>
      <c r="E4" s="248"/>
      <c r="F4" s="249" t="s">
        <v>8</v>
      </c>
      <c r="G4" s="249"/>
      <c r="H4" s="249"/>
      <c r="I4" s="249"/>
      <c r="J4" s="249"/>
      <c r="K4" s="249"/>
      <c r="L4" s="250" t="s">
        <v>153</v>
      </c>
      <c r="M4" s="250" t="s">
        <v>302</v>
      </c>
    </row>
    <row r="5" customFormat="false" ht="19.5" hidden="false" customHeight="true" outlineLevel="0" collapsed="false">
      <c r="A5" s="247"/>
      <c r="B5" s="251" t="s">
        <v>4</v>
      </c>
      <c r="C5" s="251" t="s">
        <v>5</v>
      </c>
      <c r="D5" s="251" t="s">
        <v>6</v>
      </c>
      <c r="E5" s="251" t="s">
        <v>152</v>
      </c>
      <c r="F5" s="252" t="s">
        <v>10</v>
      </c>
      <c r="G5" s="252" t="s">
        <v>11</v>
      </c>
      <c r="H5" s="252" t="s">
        <v>13</v>
      </c>
      <c r="I5" s="251"/>
      <c r="J5" s="252" t="s">
        <v>15</v>
      </c>
      <c r="K5" s="252" t="s">
        <v>90</v>
      </c>
      <c r="L5" s="250" t="s">
        <v>303</v>
      </c>
      <c r="M5" s="250" t="s">
        <v>303</v>
      </c>
    </row>
    <row r="6" customFormat="false" ht="15.75" hidden="false" customHeight="false" outlineLevel="0" collapsed="false">
      <c r="A6" s="247"/>
      <c r="B6" s="253"/>
      <c r="C6" s="253"/>
      <c r="D6" s="253"/>
      <c r="E6" s="253"/>
      <c r="F6" s="252" t="s">
        <v>304</v>
      </c>
      <c r="G6" s="252" t="s">
        <v>304</v>
      </c>
      <c r="H6" s="252" t="s">
        <v>304</v>
      </c>
      <c r="I6" s="253"/>
      <c r="J6" s="252" t="s">
        <v>304</v>
      </c>
      <c r="K6" s="252"/>
      <c r="L6" s="250"/>
      <c r="M6" s="250"/>
    </row>
    <row r="7" customFormat="false" ht="15" hidden="false" customHeight="false" outlineLevel="0" collapsed="false">
      <c r="A7" s="254" t="s">
        <v>305</v>
      </c>
      <c r="B7" s="255" t="n">
        <v>400.619017233067</v>
      </c>
      <c r="C7" s="255" t="n">
        <v>375.980137495468</v>
      </c>
      <c r="D7" s="255" t="n">
        <v>545.215929280111</v>
      </c>
      <c r="E7" s="255" t="n">
        <v>182.106766090975</v>
      </c>
      <c r="F7" s="255" t="n">
        <v>1.24411696797375</v>
      </c>
      <c r="G7" s="255" t="n">
        <v>0.164386657684263</v>
      </c>
      <c r="H7" s="255" t="n">
        <v>0.0384974298141558</v>
      </c>
      <c r="I7" s="255"/>
      <c r="J7" s="255" t="n">
        <v>0.312954286750402</v>
      </c>
      <c r="K7" s="255" t="n">
        <v>1.72145791240842</v>
      </c>
      <c r="L7" s="255" t="n">
        <v>1.72145791240842</v>
      </c>
      <c r="M7" s="255" t="n">
        <v>183.828224003384</v>
      </c>
    </row>
    <row r="8" customFormat="false" ht="15" hidden="false" customHeight="false" outlineLevel="0" collapsed="false">
      <c r="A8" s="254" t="s">
        <v>306</v>
      </c>
      <c r="B8" s="243" t="n">
        <v>10.8305968099437</v>
      </c>
      <c r="C8" s="243" t="n">
        <v>15.9011941870715</v>
      </c>
      <c r="D8" s="243" t="n">
        <v>23.926190263395</v>
      </c>
      <c r="E8" s="243" t="n">
        <v>67.7720403909753</v>
      </c>
      <c r="F8" s="243" t="n">
        <v>0.189460967973751</v>
      </c>
      <c r="G8" s="243" t="n">
        <v>0.164386657684263</v>
      </c>
      <c r="H8" s="243" t="n">
        <v>0.0384974298141558</v>
      </c>
      <c r="I8" s="243"/>
      <c r="J8" s="243" t="n">
        <v>0.0749533567504022</v>
      </c>
      <c r="K8" s="243" t="n">
        <v>0.428800982408416</v>
      </c>
      <c r="L8" s="243" t="n">
        <v>0.428800982408416</v>
      </c>
      <c r="M8" s="243" t="n">
        <v>68.2008413733837</v>
      </c>
    </row>
    <row r="9" customFormat="false" ht="15" hidden="false" customHeight="false" outlineLevel="0" collapsed="false">
      <c r="A9" s="254" t="s">
        <v>307</v>
      </c>
      <c r="B9" s="243" t="n">
        <v>0</v>
      </c>
      <c r="C9" s="243" t="n">
        <v>0.30901</v>
      </c>
      <c r="D9" s="243" t="n">
        <v>0</v>
      </c>
      <c r="E9" s="243" t="n">
        <v>50</v>
      </c>
      <c r="F9" s="243" t="n">
        <v>0</v>
      </c>
      <c r="G9" s="243" t="n">
        <v>0</v>
      </c>
      <c r="H9" s="243" t="n">
        <v>0</v>
      </c>
      <c r="I9" s="243"/>
      <c r="J9" s="243" t="n">
        <v>0</v>
      </c>
      <c r="K9" s="243" t="n">
        <v>0</v>
      </c>
      <c r="L9" s="243" t="n">
        <v>0</v>
      </c>
      <c r="M9" s="243" t="n">
        <v>50</v>
      </c>
    </row>
    <row r="10" customFormat="false" ht="15" hidden="false" customHeight="false" outlineLevel="0" collapsed="false">
      <c r="A10" s="254" t="s">
        <v>308</v>
      </c>
      <c r="B10" s="243" t="n">
        <v>0</v>
      </c>
      <c r="C10" s="243" t="n">
        <v>0</v>
      </c>
      <c r="D10" s="243" t="n">
        <v>0</v>
      </c>
      <c r="E10" s="243" t="n">
        <v>50</v>
      </c>
      <c r="F10" s="243" t="n">
        <v>0</v>
      </c>
      <c r="G10" s="243" t="n">
        <v>0</v>
      </c>
      <c r="H10" s="243" t="n">
        <v>0</v>
      </c>
      <c r="I10" s="243"/>
      <c r="J10" s="243" t="n">
        <v>0</v>
      </c>
      <c r="K10" s="243" t="n">
        <v>0</v>
      </c>
      <c r="L10" s="243" t="n">
        <v>0</v>
      </c>
      <c r="M10" s="243" t="n">
        <v>50</v>
      </c>
    </row>
    <row r="11" customFormat="false" ht="15" hidden="false" customHeight="false" outlineLevel="0" collapsed="false">
      <c r="A11" s="256" t="s">
        <v>309</v>
      </c>
      <c r="B11" s="257" t="n">
        <v>0</v>
      </c>
      <c r="C11" s="257" t="n">
        <v>0.30901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/>
      <c r="J11" s="257" t="n">
        <v>0</v>
      </c>
      <c r="K11" s="257" t="n">
        <v>0</v>
      </c>
      <c r="L11" s="257" t="n">
        <v>0</v>
      </c>
      <c r="M11" s="257" t="n">
        <v>0</v>
      </c>
    </row>
    <row r="12" customFormat="false" ht="15" hidden="false" customHeight="false" outlineLevel="0" collapsed="false">
      <c r="A12" s="256" t="s">
        <v>310</v>
      </c>
      <c r="B12" s="257" t="n">
        <v>10.8305968099437</v>
      </c>
      <c r="C12" s="257" t="n">
        <v>15.5921841870715</v>
      </c>
      <c r="D12" s="257" t="n">
        <v>23.926190263395</v>
      </c>
      <c r="E12" s="257" t="n">
        <v>17.7720403909753</v>
      </c>
      <c r="F12" s="257" t="n">
        <v>0.189460967973751</v>
      </c>
      <c r="G12" s="257" t="n">
        <v>0.164386657684263</v>
      </c>
      <c r="H12" s="257" t="n">
        <v>0.0384974298141558</v>
      </c>
      <c r="I12" s="257"/>
      <c r="J12" s="257" t="n">
        <v>0.0749533567504022</v>
      </c>
      <c r="K12" s="257" t="n">
        <v>0.428800982408416</v>
      </c>
      <c r="L12" s="257" t="n">
        <v>0.428800982408416</v>
      </c>
      <c r="M12" s="257" t="n">
        <v>18.2008413733837</v>
      </c>
    </row>
    <row r="13" customFormat="false" ht="15" hidden="false" customHeight="false" outlineLevel="0" collapsed="false">
      <c r="A13" s="254" t="s">
        <v>311</v>
      </c>
      <c r="B13" s="243" t="n">
        <v>0.0809002309366494</v>
      </c>
      <c r="C13" s="243" t="n">
        <v>0.0976120022516285</v>
      </c>
      <c r="D13" s="243" t="n">
        <v>0.768503772585855</v>
      </c>
      <c r="E13" s="243" t="n">
        <v>0.2542894993057</v>
      </c>
      <c r="F13" s="243" t="n">
        <v>0</v>
      </c>
      <c r="G13" s="243" t="n">
        <v>0</v>
      </c>
      <c r="H13" s="243" t="n">
        <v>0</v>
      </c>
      <c r="I13" s="243"/>
      <c r="J13" s="243" t="n">
        <v>0</v>
      </c>
      <c r="K13" s="243" t="n">
        <v>0</v>
      </c>
      <c r="L13" s="243" t="n">
        <v>0</v>
      </c>
      <c r="M13" s="243" t="n">
        <v>0.2542894993057</v>
      </c>
    </row>
    <row r="14" customFormat="false" ht="15" hidden="false" customHeight="false" outlineLevel="0" collapsed="false">
      <c r="A14" s="254" t="s">
        <v>312</v>
      </c>
      <c r="B14" s="243" t="n">
        <v>16.7982151876155</v>
      </c>
      <c r="C14" s="243" t="n">
        <v>19.0043035819988</v>
      </c>
      <c r="D14" s="243" t="n">
        <v>24.9813507347817</v>
      </c>
      <c r="E14" s="243" t="n">
        <v>18.193146712773</v>
      </c>
      <c r="F14" s="243" t="n">
        <v>0.189460967973751</v>
      </c>
      <c r="G14" s="243" t="n">
        <v>0.164386657684263</v>
      </c>
      <c r="H14" s="243" t="n">
        <v>0.0390351917754053</v>
      </c>
      <c r="I14" s="243"/>
      <c r="J14" s="243" t="n">
        <v>0.0754911187116517</v>
      </c>
      <c r="K14" s="243" t="n">
        <v>0.429338744369665</v>
      </c>
      <c r="L14" s="243" t="n">
        <v>0.429338744369665</v>
      </c>
      <c r="M14" s="243" t="n">
        <v>18.6224854571427</v>
      </c>
    </row>
    <row r="15" customFormat="false" ht="15" hidden="false" customHeight="false" outlineLevel="0" collapsed="false">
      <c r="A15" s="254" t="s">
        <v>313</v>
      </c>
      <c r="B15" s="243" t="n">
        <v>-6.04851860860841</v>
      </c>
      <c r="C15" s="243" t="n">
        <v>-3.50973139717888</v>
      </c>
      <c r="D15" s="243" t="n">
        <v>-1.82366424397255</v>
      </c>
      <c r="E15" s="243" t="n">
        <v>-0.675395821103407</v>
      </c>
      <c r="F15" s="243" t="n">
        <v>0</v>
      </c>
      <c r="G15" s="243" t="n">
        <v>0</v>
      </c>
      <c r="H15" s="243" t="n">
        <v>-0.000537761961249506</v>
      </c>
      <c r="I15" s="243"/>
      <c r="J15" s="243" t="n">
        <v>-0.000537761961249506</v>
      </c>
      <c r="K15" s="243" t="n">
        <v>-0.000537761961249506</v>
      </c>
      <c r="L15" s="243" t="n">
        <v>-0.000537761961249506</v>
      </c>
      <c r="M15" s="243" t="n">
        <v>-0.675933583064657</v>
      </c>
    </row>
    <row r="16" customFormat="false" ht="15" hidden="false" customHeight="false" outlineLevel="0" collapsed="false">
      <c r="A16" s="256" t="s">
        <v>314</v>
      </c>
      <c r="B16" s="257" t="n">
        <v>389.788420423123</v>
      </c>
      <c r="C16" s="257" t="n">
        <v>360.078943308397</v>
      </c>
      <c r="D16" s="257" t="n">
        <v>521.289739016715</v>
      </c>
      <c r="E16" s="257" t="n">
        <v>114.3347257</v>
      </c>
      <c r="F16" s="257" t="n">
        <v>1.054656</v>
      </c>
      <c r="G16" s="257" t="n">
        <v>0</v>
      </c>
      <c r="H16" s="257" t="n">
        <v>0</v>
      </c>
      <c r="I16" s="257"/>
      <c r="J16" s="257" t="n">
        <v>0.23800093</v>
      </c>
      <c r="K16" s="257" t="n">
        <v>1.29265693</v>
      </c>
      <c r="L16" s="257" t="n">
        <v>1.29265693</v>
      </c>
      <c r="M16" s="257" t="n">
        <v>115.62738263</v>
      </c>
    </row>
    <row r="17" customFormat="false" ht="15" hidden="false" customHeight="false" outlineLevel="0" collapsed="false">
      <c r="A17" s="256" t="s">
        <v>315</v>
      </c>
      <c r="B17" s="257" t="n">
        <v>0</v>
      </c>
      <c r="C17" s="257" t="n">
        <v>0</v>
      </c>
      <c r="D17" s="257" t="n">
        <v>0.098163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/>
      <c r="J17" s="257" t="n">
        <v>0</v>
      </c>
      <c r="K17" s="257" t="n">
        <v>0</v>
      </c>
      <c r="L17" s="257" t="n">
        <v>0</v>
      </c>
      <c r="M17" s="257" t="n">
        <v>0</v>
      </c>
    </row>
    <row r="18" customFormat="false" ht="15" hidden="false" customHeight="false" outlineLevel="0" collapsed="false">
      <c r="A18" s="254" t="s">
        <v>316</v>
      </c>
      <c r="B18" s="243" t="n">
        <v>0</v>
      </c>
      <c r="C18" s="243" t="n">
        <v>0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3"/>
      <c r="J18" s="243" t="n">
        <v>0</v>
      </c>
      <c r="K18" s="243" t="n">
        <v>0</v>
      </c>
      <c r="L18" s="243" t="n">
        <v>0</v>
      </c>
      <c r="M18" s="243" t="n">
        <v>0</v>
      </c>
    </row>
    <row r="19" customFormat="false" ht="15" hidden="false" customHeight="false" outlineLevel="0" collapsed="false">
      <c r="A19" s="258" t="s">
        <v>317</v>
      </c>
      <c r="B19" s="243" t="n">
        <v>0</v>
      </c>
      <c r="C19" s="243" t="n">
        <v>0</v>
      </c>
      <c r="D19" s="243" t="n">
        <v>0.098163</v>
      </c>
      <c r="E19" s="243" t="n">
        <v>0</v>
      </c>
      <c r="F19" s="243" t="n">
        <v>0</v>
      </c>
      <c r="G19" s="243" t="n">
        <v>0</v>
      </c>
      <c r="H19" s="243" t="n">
        <v>0</v>
      </c>
      <c r="I19" s="243"/>
      <c r="J19" s="243" t="n">
        <v>0</v>
      </c>
      <c r="K19" s="243" t="n">
        <v>0</v>
      </c>
      <c r="L19" s="243" t="n">
        <v>0</v>
      </c>
      <c r="M19" s="243" t="n">
        <v>0</v>
      </c>
    </row>
    <row r="20" customFormat="false" ht="15" hidden="false" customHeight="false" outlineLevel="0" collapsed="false">
      <c r="A20" s="256" t="s">
        <v>318</v>
      </c>
      <c r="B20" s="257" t="n">
        <v>389.788420423123</v>
      </c>
      <c r="C20" s="257" t="n">
        <v>360.078943308397</v>
      </c>
      <c r="D20" s="257" t="n">
        <v>521.191576016715</v>
      </c>
      <c r="E20" s="257" t="n">
        <v>114.3347257</v>
      </c>
      <c r="F20" s="257" t="n">
        <v>1.054656</v>
      </c>
      <c r="G20" s="257" t="n">
        <v>0</v>
      </c>
      <c r="H20" s="257" t="n">
        <v>0</v>
      </c>
      <c r="I20" s="257"/>
      <c r="J20" s="257" t="n">
        <v>0.23800093</v>
      </c>
      <c r="K20" s="257" t="n">
        <v>1.29265693</v>
      </c>
      <c r="L20" s="257" t="n">
        <v>1.29265693</v>
      </c>
      <c r="M20" s="257" t="n">
        <v>115.62738263</v>
      </c>
    </row>
    <row r="21" customFormat="false" ht="15" hidden="false" customHeight="false" outlineLevel="0" collapsed="false">
      <c r="A21" s="256" t="s">
        <v>319</v>
      </c>
      <c r="B21" s="257" t="n">
        <v>317.4691662</v>
      </c>
      <c r="C21" s="257" t="n">
        <v>273.98055096</v>
      </c>
      <c r="D21" s="257" t="n">
        <v>448.93170233</v>
      </c>
      <c r="E21" s="257" t="n">
        <v>94.06290984</v>
      </c>
      <c r="F21" s="257" t="n">
        <v>0</v>
      </c>
      <c r="G21" s="257" t="n">
        <v>0</v>
      </c>
      <c r="H21" s="257" t="n">
        <v>0</v>
      </c>
      <c r="I21" s="257"/>
      <c r="J21" s="257" t="n">
        <v>0.23800093</v>
      </c>
      <c r="K21" s="257" t="n">
        <v>0.23800093</v>
      </c>
      <c r="L21" s="257" t="n">
        <v>0.23800093</v>
      </c>
      <c r="M21" s="257" t="n">
        <v>94.30091077</v>
      </c>
    </row>
    <row r="22" customFormat="false" ht="15" hidden="false" customHeight="false" outlineLevel="0" collapsed="false">
      <c r="A22" s="254" t="s">
        <v>320</v>
      </c>
      <c r="B22" s="243" t="n">
        <v>72.3192542231233</v>
      </c>
      <c r="C22" s="243" t="n">
        <v>86.0983923483967</v>
      </c>
      <c r="D22" s="243" t="n">
        <v>72.2598736867154</v>
      </c>
      <c r="E22" s="243" t="n">
        <v>20.27181586</v>
      </c>
      <c r="F22" s="243" t="n">
        <v>1.054656</v>
      </c>
      <c r="G22" s="243" t="n">
        <v>0</v>
      </c>
      <c r="H22" s="243" t="n">
        <v>0</v>
      </c>
      <c r="I22" s="243"/>
      <c r="J22" s="243" t="n">
        <v>0</v>
      </c>
      <c r="K22" s="243" t="n">
        <v>1.054656</v>
      </c>
      <c r="L22" s="243" t="n">
        <v>1.054656</v>
      </c>
      <c r="M22" s="243" t="n">
        <v>21.32647186</v>
      </c>
    </row>
    <row r="23" customFormat="false" ht="15" hidden="false" customHeight="false" outlineLevel="0" collapsed="false">
      <c r="A23" s="254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</row>
    <row r="24" customFormat="false" ht="15" hidden="false" customHeight="false" outlineLevel="0" collapsed="false">
      <c r="A24" s="254" t="s">
        <v>321</v>
      </c>
      <c r="B24" s="255" t="n">
        <v>-150.946600474738</v>
      </c>
      <c r="C24" s="255" t="n">
        <v>-183.812180123759</v>
      </c>
      <c r="D24" s="255" t="n">
        <v>-212.27296379851</v>
      </c>
      <c r="E24" s="255" t="n">
        <v>-113.378324333721</v>
      </c>
      <c r="F24" s="255" t="n">
        <v>-0.18195614</v>
      </c>
      <c r="G24" s="255" t="n">
        <v>-0.13276523</v>
      </c>
      <c r="H24" s="255" t="n">
        <v>-1.39698425</v>
      </c>
      <c r="I24" s="255"/>
      <c r="J24" s="255" t="n">
        <v>-3.0658367</v>
      </c>
      <c r="K24" s="255" t="n">
        <v>-3.38055807</v>
      </c>
      <c r="L24" s="255" t="n">
        <v>-3.38055807</v>
      </c>
      <c r="M24" s="255" t="n">
        <v>-116.758882403721</v>
      </c>
    </row>
    <row r="25" customFormat="false" ht="15" hidden="false" customHeight="false" outlineLevel="0" collapsed="false">
      <c r="A25" s="254" t="s">
        <v>322</v>
      </c>
      <c r="B25" s="243" t="n">
        <v>-45.0740259519936</v>
      </c>
      <c r="C25" s="243" t="n">
        <v>-48.4046868476854</v>
      </c>
      <c r="D25" s="243" t="n">
        <v>-46.4655658492373</v>
      </c>
      <c r="E25" s="243" t="n">
        <v>-21.6679842243172</v>
      </c>
      <c r="F25" s="243" t="n">
        <v>-0.07587592</v>
      </c>
      <c r="G25" s="243" t="n">
        <v>0</v>
      </c>
      <c r="H25" s="243" t="n">
        <v>0</v>
      </c>
      <c r="I25" s="243"/>
      <c r="J25" s="243" t="n">
        <v>0</v>
      </c>
      <c r="K25" s="243" t="n">
        <v>-0.07587592</v>
      </c>
      <c r="L25" s="243" t="n">
        <v>-0.07587592</v>
      </c>
      <c r="M25" s="243" t="n">
        <v>-21.7438601443172</v>
      </c>
    </row>
    <row r="26" customFormat="false" ht="15" hidden="false" customHeight="false" outlineLevel="0" collapsed="false">
      <c r="A26" s="254" t="s">
        <v>323</v>
      </c>
      <c r="B26" s="243" t="n">
        <v>-45.0305943767202</v>
      </c>
      <c r="C26" s="243" t="n">
        <v>-48.3069741710366</v>
      </c>
      <c r="D26" s="243" t="n">
        <v>-45.7557099464656</v>
      </c>
      <c r="E26" s="243" t="n">
        <v>-21.6679842243172</v>
      </c>
      <c r="F26" s="243" t="n">
        <v>-0.07587592</v>
      </c>
      <c r="G26" s="243" t="n">
        <v>0</v>
      </c>
      <c r="H26" s="243" t="n">
        <v>0</v>
      </c>
      <c r="I26" s="243"/>
      <c r="J26" s="243" t="n">
        <v>0</v>
      </c>
      <c r="K26" s="243" t="n">
        <v>-0.07587592</v>
      </c>
      <c r="L26" s="243" t="n">
        <v>-0.07587592</v>
      </c>
      <c r="M26" s="243" t="n">
        <v>-21.7438601443172</v>
      </c>
    </row>
    <row r="27" customFormat="false" ht="15" hidden="false" customHeight="false" outlineLevel="0" collapsed="false">
      <c r="A27" s="254" t="s">
        <v>324</v>
      </c>
      <c r="B27" s="243" t="n">
        <v>-42.2112293267203</v>
      </c>
      <c r="C27" s="243" t="n">
        <v>-45.1891488010366</v>
      </c>
      <c r="D27" s="243" t="n">
        <v>-42.8031616264656</v>
      </c>
      <c r="E27" s="243" t="n">
        <v>-20.1275513443172</v>
      </c>
      <c r="F27" s="243" t="n">
        <v>-0.07587592</v>
      </c>
      <c r="G27" s="243" t="n">
        <v>0</v>
      </c>
      <c r="H27" s="243" t="n">
        <v>0</v>
      </c>
      <c r="I27" s="243"/>
      <c r="J27" s="243" t="n">
        <v>0</v>
      </c>
      <c r="K27" s="243" t="n">
        <v>-0.07587592</v>
      </c>
      <c r="L27" s="243" t="n">
        <v>-0.07587592</v>
      </c>
      <c r="M27" s="243" t="n">
        <v>-20.2034272643172</v>
      </c>
    </row>
    <row r="28" customFormat="false" ht="15" hidden="false" customHeight="false" outlineLevel="0" collapsed="false">
      <c r="A28" s="256" t="s">
        <v>325</v>
      </c>
      <c r="B28" s="257" t="n">
        <v>-2.81936505</v>
      </c>
      <c r="C28" s="257" t="n">
        <v>-3.11782537</v>
      </c>
      <c r="D28" s="257" t="n">
        <v>-2.95254832</v>
      </c>
      <c r="E28" s="257" t="n">
        <v>-1.54043288</v>
      </c>
      <c r="F28" s="257" t="n">
        <v>0</v>
      </c>
      <c r="G28" s="257" t="n">
        <v>0</v>
      </c>
      <c r="H28" s="257" t="n">
        <v>0</v>
      </c>
      <c r="I28" s="257"/>
      <c r="J28" s="257" t="n">
        <v>0</v>
      </c>
      <c r="K28" s="257" t="n">
        <v>0</v>
      </c>
      <c r="L28" s="257" t="n">
        <v>0</v>
      </c>
      <c r="M28" s="257" t="n">
        <v>-1.54043288</v>
      </c>
    </row>
    <row r="29" customFormat="false" ht="15" hidden="false" customHeight="false" outlineLevel="0" collapsed="false">
      <c r="A29" s="256" t="s">
        <v>326</v>
      </c>
      <c r="B29" s="257" t="n">
        <v>-0.0434315752733534</v>
      </c>
      <c r="C29" s="257" t="n">
        <v>-0.0977126766487945</v>
      </c>
      <c r="D29" s="257" t="n">
        <v>-0.709855902771636</v>
      </c>
      <c r="E29" s="257" t="n">
        <v>0</v>
      </c>
      <c r="F29" s="257" t="n">
        <v>0</v>
      </c>
      <c r="G29" s="257" t="n">
        <v>0</v>
      </c>
      <c r="H29" s="257" t="n">
        <v>0</v>
      </c>
      <c r="I29" s="257"/>
      <c r="J29" s="257" t="n">
        <v>0</v>
      </c>
      <c r="K29" s="257" t="n">
        <v>0</v>
      </c>
      <c r="L29" s="257" t="n">
        <v>0</v>
      </c>
      <c r="M29" s="257" t="n">
        <v>0</v>
      </c>
    </row>
    <row r="30" customFormat="false" ht="15" hidden="false" customHeight="false" outlineLevel="0" collapsed="false">
      <c r="A30" s="254" t="s">
        <v>327</v>
      </c>
      <c r="B30" s="243" t="n">
        <v>-105.872574522744</v>
      </c>
      <c r="C30" s="243" t="n">
        <v>-135.407493276073</v>
      </c>
      <c r="D30" s="243" t="n">
        <v>-165.807397949272</v>
      </c>
      <c r="E30" s="243" t="n">
        <v>-91.7103401094041</v>
      </c>
      <c r="F30" s="243" t="n">
        <v>-0.10608022</v>
      </c>
      <c r="G30" s="243" t="n">
        <v>-0.13276523</v>
      </c>
      <c r="H30" s="243" t="n">
        <v>-1.39698425</v>
      </c>
      <c r="I30" s="243"/>
      <c r="J30" s="243" t="n">
        <v>-3.0658367</v>
      </c>
      <c r="K30" s="243" t="n">
        <v>-3.30468215</v>
      </c>
      <c r="L30" s="243" t="n">
        <v>-3.30468215</v>
      </c>
      <c r="M30" s="243" t="n">
        <v>-95.0150222594041</v>
      </c>
    </row>
    <row r="31" customFormat="false" ht="15" hidden="false" customHeight="false" outlineLevel="0" collapsed="false">
      <c r="A31" s="254" t="s">
        <v>328</v>
      </c>
      <c r="B31" s="243" t="n">
        <v>-105.872574522744</v>
      </c>
      <c r="C31" s="243" t="n">
        <v>-135.407493276073</v>
      </c>
      <c r="D31" s="243" t="n">
        <v>-165.807397949272</v>
      </c>
      <c r="E31" s="243" t="n">
        <v>-91.7103401094041</v>
      </c>
      <c r="F31" s="243" t="n">
        <v>-0.10608022</v>
      </c>
      <c r="G31" s="243" t="n">
        <v>-0.13276523</v>
      </c>
      <c r="H31" s="243" t="n">
        <v>-1.39698425</v>
      </c>
      <c r="I31" s="243"/>
      <c r="J31" s="243" t="n">
        <v>-3.0658367</v>
      </c>
      <c r="K31" s="243" t="n">
        <v>-3.30468215</v>
      </c>
      <c r="L31" s="243" t="n">
        <v>-3.30468215</v>
      </c>
      <c r="M31" s="243" t="n">
        <v>-95.0150222594041</v>
      </c>
    </row>
    <row r="32" customFormat="false" ht="15" hidden="false" customHeight="false" outlineLevel="0" collapsed="false">
      <c r="A32" s="256" t="s">
        <v>329</v>
      </c>
      <c r="B32" s="257" t="n">
        <v>-52.7006773902277</v>
      </c>
      <c r="C32" s="257" t="n">
        <v>-68.2133370072508</v>
      </c>
      <c r="D32" s="257" t="n">
        <v>-91.2993820141476</v>
      </c>
      <c r="E32" s="257" t="n">
        <v>-50.3071977072119</v>
      </c>
      <c r="F32" s="257" t="n">
        <v>-0.00092962</v>
      </c>
      <c r="G32" s="257" t="n">
        <v>-0.09390651</v>
      </c>
      <c r="H32" s="257" t="n">
        <v>-0.65752846</v>
      </c>
      <c r="I32" s="257" t="s">
        <v>330</v>
      </c>
      <c r="J32" s="257" t="n">
        <v>-1.37833346</v>
      </c>
      <c r="K32" s="257" t="n">
        <v>-1.47316959</v>
      </c>
      <c r="L32" s="257" t="n">
        <v>-1.47316959</v>
      </c>
      <c r="M32" s="257" t="n">
        <v>-51.7803672972119</v>
      </c>
    </row>
    <row r="33" customFormat="false" ht="15" hidden="false" customHeight="false" outlineLevel="0" collapsed="false">
      <c r="A33" s="256" t="s">
        <v>331</v>
      </c>
      <c r="B33" s="257" t="n">
        <v>-53.1718971325167</v>
      </c>
      <c r="C33" s="257" t="n">
        <v>-67.1941562688225</v>
      </c>
      <c r="D33" s="257" t="n">
        <v>-74.5080159351247</v>
      </c>
      <c r="E33" s="257" t="n">
        <v>-41.4031424021922</v>
      </c>
      <c r="F33" s="257" t="n">
        <v>-0.1051506</v>
      </c>
      <c r="G33" s="257" t="n">
        <v>-0.03885872</v>
      </c>
      <c r="H33" s="257" t="n">
        <v>-0.73945579</v>
      </c>
      <c r="I33" s="257" t="s">
        <v>332</v>
      </c>
      <c r="J33" s="257" t="n">
        <v>-1.68750324</v>
      </c>
      <c r="K33" s="257" t="n">
        <v>-1.83151256</v>
      </c>
      <c r="L33" s="257" t="n">
        <v>-1.83151256</v>
      </c>
      <c r="M33" s="257" t="n">
        <v>-43.2346549621922</v>
      </c>
    </row>
    <row r="34" customFormat="false" ht="15" hidden="false" customHeight="false" outlineLevel="0" collapsed="false">
      <c r="A34" s="254"/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</row>
    <row r="35" customFormat="false" ht="15" hidden="false" customHeight="false" outlineLevel="0" collapsed="false">
      <c r="A35" s="254" t="s">
        <v>333</v>
      </c>
      <c r="B35" s="255" t="n">
        <v>221.824271867672</v>
      </c>
      <c r="C35" s="255" t="n">
        <v>-136.021381541581</v>
      </c>
      <c r="D35" s="255" t="n">
        <v>103.532563798134</v>
      </c>
      <c r="E35" s="255" t="n">
        <v>-153.326076837458</v>
      </c>
      <c r="F35" s="255" t="n">
        <v>-41.60303239</v>
      </c>
      <c r="G35" s="255" t="n">
        <v>-28.28887016</v>
      </c>
      <c r="H35" s="255" t="n">
        <v>-1.4577</v>
      </c>
      <c r="I35" s="255"/>
      <c r="J35" s="255" t="n">
        <v>-1.4577</v>
      </c>
      <c r="K35" s="255" t="n">
        <v>-71.34960255</v>
      </c>
      <c r="L35" s="255" t="n">
        <v>-71.34960255</v>
      </c>
      <c r="M35" s="255" t="n">
        <v>-224.675679387458</v>
      </c>
    </row>
    <row r="36" customFormat="false" ht="15" hidden="false" customHeight="false" outlineLevel="0" collapsed="false">
      <c r="A36" s="254" t="s">
        <v>334</v>
      </c>
      <c r="B36" s="243" t="n">
        <v>-2.65</v>
      </c>
      <c r="C36" s="243" t="n">
        <v>-323.8</v>
      </c>
      <c r="D36" s="243" t="n">
        <v>-23.84675</v>
      </c>
      <c r="E36" s="243" t="n">
        <v>-215.738123077548</v>
      </c>
      <c r="F36" s="243" t="n">
        <v>-44.1</v>
      </c>
      <c r="G36" s="243" t="n">
        <v>-31.2</v>
      </c>
      <c r="H36" s="243" t="n">
        <v>-1.5</v>
      </c>
      <c r="I36" s="243"/>
      <c r="J36" s="243" t="n">
        <v>-1.5</v>
      </c>
      <c r="K36" s="243" t="n">
        <v>-76.8</v>
      </c>
      <c r="L36" s="243" t="n">
        <v>-76.8</v>
      </c>
      <c r="M36" s="243" t="n">
        <v>-292.538123077548</v>
      </c>
    </row>
    <row r="37" customFormat="false" ht="15" hidden="false" customHeight="false" outlineLevel="0" collapsed="false">
      <c r="A37" s="256" t="s">
        <v>335</v>
      </c>
      <c r="B37" s="257" t="n">
        <v>110.3</v>
      </c>
      <c r="C37" s="257" t="n">
        <v>71</v>
      </c>
      <c r="D37" s="257" t="n">
        <v>52.50025</v>
      </c>
      <c r="E37" s="257" t="n">
        <v>94.1</v>
      </c>
      <c r="F37" s="257" t="n">
        <v>0</v>
      </c>
      <c r="G37" s="257" t="n">
        <v>0</v>
      </c>
      <c r="H37" s="257" t="n">
        <v>0</v>
      </c>
      <c r="I37" s="257"/>
      <c r="J37" s="257" t="n">
        <v>0</v>
      </c>
      <c r="K37" s="257" t="n">
        <v>0</v>
      </c>
      <c r="L37" s="257" t="n">
        <v>0</v>
      </c>
      <c r="M37" s="257" t="n">
        <v>94.1</v>
      </c>
    </row>
    <row r="38" customFormat="false" ht="15" hidden="false" customHeight="false" outlineLevel="0" collapsed="false">
      <c r="A38" s="256" t="s">
        <v>336</v>
      </c>
      <c r="B38" s="257" t="n">
        <v>-112.95</v>
      </c>
      <c r="C38" s="257" t="n">
        <v>-394.8</v>
      </c>
      <c r="D38" s="257" t="n">
        <v>-76.347</v>
      </c>
      <c r="E38" s="257" t="n">
        <v>-309.838123077548</v>
      </c>
      <c r="F38" s="257" t="n">
        <v>-44.1</v>
      </c>
      <c r="G38" s="257" t="n">
        <v>-31.2</v>
      </c>
      <c r="H38" s="257" t="n">
        <v>-1.5</v>
      </c>
      <c r="I38" s="257" t="s">
        <v>337</v>
      </c>
      <c r="J38" s="257" t="n">
        <v>-1.5</v>
      </c>
      <c r="K38" s="257" t="n">
        <v>-76.8</v>
      </c>
      <c r="L38" s="257" t="n">
        <v>-76.8</v>
      </c>
      <c r="M38" s="257" t="n">
        <v>-386.638123077548</v>
      </c>
    </row>
    <row r="39" customFormat="false" ht="15" hidden="false" customHeight="false" outlineLevel="0" collapsed="false">
      <c r="A39" s="254" t="s">
        <v>338</v>
      </c>
      <c r="B39" s="243" t="n">
        <v>224.474271867672</v>
      </c>
      <c r="C39" s="243" t="n">
        <v>187.778618458419</v>
      </c>
      <c r="D39" s="243" t="n">
        <v>127.379313798134</v>
      </c>
      <c r="E39" s="243" t="n">
        <v>62.4120462400897</v>
      </c>
      <c r="F39" s="243" t="n">
        <v>2.49696761</v>
      </c>
      <c r="G39" s="243" t="n">
        <v>2.91112984</v>
      </c>
      <c r="H39" s="243" t="n">
        <v>0.0423</v>
      </c>
      <c r="I39" s="243" t="s">
        <v>339</v>
      </c>
      <c r="J39" s="243" t="n">
        <v>0.0423</v>
      </c>
      <c r="K39" s="243" t="n">
        <v>5.45039745</v>
      </c>
      <c r="L39" s="243" t="n">
        <v>5.45039745</v>
      </c>
      <c r="M39" s="243" t="n">
        <v>67.8624436900897</v>
      </c>
    </row>
    <row r="40" customFormat="false" ht="15" hidden="false" customHeight="false" outlineLevel="0" collapsed="false">
      <c r="A40" s="254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</row>
    <row r="41" customFormat="false" ht="15" hidden="false" customHeight="false" outlineLevel="0" collapsed="false">
      <c r="A41" s="254" t="s">
        <v>340</v>
      </c>
      <c r="B41" s="243" t="n">
        <v>16.0565874862991</v>
      </c>
      <c r="C41" s="243" t="n">
        <v>69.8403142117234</v>
      </c>
      <c r="D41" s="243" t="n">
        <v>-8.9675628197067</v>
      </c>
      <c r="E41" s="243" t="n">
        <v>-18.5249929180897</v>
      </c>
      <c r="F41" s="243" t="n">
        <v>44.3756963446427</v>
      </c>
      <c r="G41" s="243" t="n">
        <v>-30.3967137856959</v>
      </c>
      <c r="H41" s="243" t="n">
        <v>20.9125999225809</v>
      </c>
      <c r="I41" s="243"/>
      <c r="J41" s="243" t="n">
        <v>-4.97620846116297</v>
      </c>
      <c r="K41" s="243" t="n">
        <v>9.00277409778391</v>
      </c>
      <c r="L41" s="243" t="n">
        <v>9.00277409778391</v>
      </c>
      <c r="M41" s="243" t="n">
        <v>-9.52221882030574</v>
      </c>
    </row>
    <row r="42" customFormat="false" ht="15" hidden="false" customHeight="false" outlineLevel="0" collapsed="false">
      <c r="A42" s="254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</row>
    <row r="43" customFormat="false" ht="15" hidden="false" customHeight="false" outlineLevel="0" collapsed="false">
      <c r="A43" s="258" t="s">
        <v>341</v>
      </c>
      <c r="B43" s="243" t="n">
        <v>0</v>
      </c>
      <c r="C43" s="243" t="n">
        <v>0</v>
      </c>
      <c r="D43" s="243" t="n">
        <v>27.8849986659724</v>
      </c>
      <c r="E43" s="243" t="n">
        <v>43.0479397495629</v>
      </c>
      <c r="F43" s="243" t="n">
        <v>0</v>
      </c>
      <c r="G43" s="243" t="n">
        <v>1.99886158414434</v>
      </c>
      <c r="H43" s="243" t="n">
        <v>0</v>
      </c>
      <c r="I43" s="243"/>
      <c r="J43" s="243" t="n">
        <v>5.49409499996837</v>
      </c>
      <c r="K43" s="243" t="n">
        <v>7.4929565841127</v>
      </c>
      <c r="L43" s="243" t="n">
        <v>7.4929565841127</v>
      </c>
      <c r="M43" s="243" t="n">
        <v>50.5408963336756</v>
      </c>
    </row>
    <row r="44" customFormat="false" ht="15" hidden="false" customHeight="false" outlineLevel="0" collapsed="false">
      <c r="A44" s="262" t="s">
        <v>342</v>
      </c>
      <c r="B44" s="257" t="n">
        <v>0</v>
      </c>
      <c r="C44" s="257" t="n">
        <v>0</v>
      </c>
      <c r="D44" s="257" t="n">
        <v>0</v>
      </c>
      <c r="E44" s="257" t="n">
        <v>0</v>
      </c>
      <c r="F44" s="257" t="n">
        <v>0</v>
      </c>
      <c r="G44" s="257" t="n">
        <v>0</v>
      </c>
      <c r="H44" s="257" t="n">
        <v>0</v>
      </c>
      <c r="I44" s="257"/>
      <c r="J44" s="257" t="n">
        <v>0</v>
      </c>
      <c r="K44" s="257" t="n">
        <v>0</v>
      </c>
      <c r="L44" s="257" t="n">
        <v>0</v>
      </c>
      <c r="M44" s="257" t="n">
        <v>0</v>
      </c>
    </row>
    <row r="45" customFormat="false" ht="15" hidden="false" customHeight="false" outlineLevel="0" collapsed="false">
      <c r="A45" s="262" t="s">
        <v>343</v>
      </c>
      <c r="B45" s="257" t="n">
        <v>0</v>
      </c>
      <c r="C45" s="257" t="n">
        <v>0</v>
      </c>
      <c r="D45" s="257" t="n">
        <v>27.8849986659724</v>
      </c>
      <c r="E45" s="257" t="n">
        <v>43.0479397495629</v>
      </c>
      <c r="F45" s="257" t="n">
        <v>0</v>
      </c>
      <c r="G45" s="257" t="n">
        <v>1.99886158414434</v>
      </c>
      <c r="H45" s="257" t="n">
        <v>0</v>
      </c>
      <c r="I45" s="257"/>
      <c r="J45" s="257" t="n">
        <v>5.49409499996837</v>
      </c>
      <c r="K45" s="257" t="n">
        <v>7.4929565841127</v>
      </c>
      <c r="L45" s="257" t="n">
        <v>7.4929565841127</v>
      </c>
      <c r="M45" s="257" t="n">
        <v>50.5408963336756</v>
      </c>
    </row>
    <row r="46" customFormat="false" ht="15" hidden="false" customHeight="false" outlineLevel="0" collapsed="false">
      <c r="A46" s="258"/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</row>
    <row r="47" customFormat="false" ht="15" hidden="false" customHeight="false" outlineLevel="0" collapsed="false">
      <c r="A47" s="258" t="s">
        <v>344</v>
      </c>
      <c r="B47" s="243" t="n">
        <v>-245.098445621974</v>
      </c>
      <c r="C47" s="243" t="n">
        <v>-176.821666889349</v>
      </c>
      <c r="D47" s="243" t="n">
        <v>-162.565936892191</v>
      </c>
      <c r="E47" s="243" t="n">
        <v>-57.8052034473901</v>
      </c>
      <c r="F47" s="243" t="n">
        <v>-3.11862104406032</v>
      </c>
      <c r="G47" s="243" t="n">
        <v>-2.91009729567174</v>
      </c>
      <c r="H47" s="243" t="n">
        <v>-0.167537631</v>
      </c>
      <c r="I47" s="243"/>
      <c r="J47" s="243" t="n">
        <v>-0.451737081529441</v>
      </c>
      <c r="K47" s="243" t="n">
        <v>-6.48045542126151</v>
      </c>
      <c r="L47" s="243" t="n">
        <v>-6.48045542126151</v>
      </c>
      <c r="M47" s="243" t="n">
        <v>-64.2856588686516</v>
      </c>
    </row>
    <row r="48" customFormat="false" ht="15" hidden="false" customHeight="false" outlineLevel="0" collapsed="false">
      <c r="A48" s="258" t="s">
        <v>345</v>
      </c>
      <c r="B48" s="243" t="n">
        <v>-307.642822944903</v>
      </c>
      <c r="C48" s="243" t="n">
        <v>-301.336067628105</v>
      </c>
      <c r="D48" s="243" t="n">
        <v>-252.670400865124</v>
      </c>
      <c r="E48" s="243" t="n">
        <v>-98.4946693434495</v>
      </c>
      <c r="F48" s="243" t="n">
        <v>-2.58543327</v>
      </c>
      <c r="G48" s="243" t="n">
        <v>-3.14138206</v>
      </c>
      <c r="H48" s="243" t="n">
        <v>-0.202131</v>
      </c>
      <c r="I48" s="243" t="s">
        <v>346</v>
      </c>
      <c r="J48" s="243" t="n">
        <v>-0.40981066</v>
      </c>
      <c r="K48" s="243" t="n">
        <v>-6.13662599</v>
      </c>
      <c r="L48" s="243" t="n">
        <v>-6.13662599</v>
      </c>
      <c r="M48" s="243" t="n">
        <v>-104.631295333449</v>
      </c>
    </row>
    <row r="49" customFormat="false" ht="15" hidden="false" customHeight="false" outlineLevel="0" collapsed="false">
      <c r="A49" s="258" t="s">
        <v>347</v>
      </c>
      <c r="B49" s="243" t="n">
        <v>62.5023391329292</v>
      </c>
      <c r="C49" s="243" t="n">
        <v>124.514400738756</v>
      </c>
      <c r="D49" s="243" t="n">
        <v>90.1044639729326</v>
      </c>
      <c r="E49" s="243" t="n">
        <v>40.6894658960593</v>
      </c>
      <c r="F49" s="243" t="n">
        <v>-0.533187774060323</v>
      </c>
      <c r="G49" s="243" t="n">
        <v>0.231284764328259</v>
      </c>
      <c r="H49" s="243" t="n">
        <v>0.034593369</v>
      </c>
      <c r="I49" s="243"/>
      <c r="J49" s="243" t="n">
        <v>-0.0419264215294411</v>
      </c>
      <c r="K49" s="243" t="n">
        <v>-0.343829431261505</v>
      </c>
      <c r="L49" s="243" t="n">
        <v>-0.343829431261505</v>
      </c>
      <c r="M49" s="243" t="n">
        <v>40.3456364647978</v>
      </c>
    </row>
    <row r="50" customFormat="false" ht="15" hidden="false" customHeight="false" outlineLevel="0" collapsed="false">
      <c r="A50" s="262" t="s">
        <v>348</v>
      </c>
      <c r="B50" s="257" t="n">
        <v>0.04203819</v>
      </c>
      <c r="C50" s="257" t="n">
        <v>0</v>
      </c>
      <c r="D50" s="257" t="n">
        <v>0</v>
      </c>
      <c r="E50" s="257" t="n">
        <v>0</v>
      </c>
      <c r="F50" s="257" t="n">
        <v>0</v>
      </c>
      <c r="G50" s="257" t="n">
        <v>0</v>
      </c>
      <c r="H50" s="257" t="n">
        <v>0</v>
      </c>
      <c r="I50" s="257"/>
      <c r="J50" s="257" t="n">
        <v>0</v>
      </c>
      <c r="K50" s="257" t="n">
        <v>0</v>
      </c>
      <c r="L50" s="257" t="n">
        <v>0</v>
      </c>
      <c r="M50" s="257" t="n">
        <v>0</v>
      </c>
    </row>
    <row r="51" customFormat="false" ht="15" hidden="false" customHeight="false" outlineLevel="0" collapsed="false">
      <c r="A51" s="262" t="s">
        <v>349</v>
      </c>
      <c r="B51" s="257" t="n">
        <v>0</v>
      </c>
      <c r="C51" s="257" t="n">
        <v>0</v>
      </c>
      <c r="D51" s="257" t="n">
        <v>0</v>
      </c>
      <c r="E51" s="257" t="n">
        <v>0</v>
      </c>
      <c r="F51" s="257" t="n">
        <v>0</v>
      </c>
      <c r="G51" s="257" t="n">
        <v>0</v>
      </c>
      <c r="H51" s="257" t="n">
        <v>0</v>
      </c>
      <c r="I51" s="257"/>
      <c r="J51" s="257" t="n">
        <v>0</v>
      </c>
      <c r="K51" s="257" t="n">
        <v>0</v>
      </c>
      <c r="L51" s="257" t="n">
        <v>0</v>
      </c>
      <c r="M51" s="257" t="n">
        <v>0</v>
      </c>
    </row>
    <row r="52" customFormat="false" ht="15" hidden="false" customHeight="false" outlineLevel="0" collapsed="false">
      <c r="A52" s="254"/>
      <c r="B52" s="243"/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243"/>
    </row>
    <row r="53" customFormat="false" ht="15" hidden="false" customHeight="false" outlineLevel="0" collapsed="false">
      <c r="A53" s="258" t="s">
        <v>350</v>
      </c>
      <c r="B53" s="243" t="n">
        <v>5.55767585718779</v>
      </c>
      <c r="C53" s="243" t="n">
        <v>35.9527220070906</v>
      </c>
      <c r="D53" s="243" t="n">
        <v>35.8243871441542</v>
      </c>
      <c r="E53" s="243" t="n">
        <v>-25.8697710086751</v>
      </c>
      <c r="F53" s="243" t="n">
        <v>1.42016317928793</v>
      </c>
      <c r="G53" s="243" t="n">
        <v>-1.33525962801056</v>
      </c>
      <c r="H53" s="243" t="n">
        <v>0.39253927672291</v>
      </c>
      <c r="I53" s="243"/>
      <c r="J53" s="243" t="n">
        <v>-4.24495343572751</v>
      </c>
      <c r="K53" s="243" t="n">
        <v>-4.16004988445015</v>
      </c>
      <c r="L53" s="243" t="n">
        <v>-4.16004988445015</v>
      </c>
      <c r="M53" s="243" t="n">
        <v>-30.0298208931252</v>
      </c>
    </row>
    <row r="54" customFormat="false" ht="15" hidden="false" customHeight="false" outlineLevel="0" collapsed="false">
      <c r="A54" s="258" t="s">
        <v>351</v>
      </c>
      <c r="B54" s="243" t="n">
        <v>10.6247576267715</v>
      </c>
      <c r="C54" s="243" t="n">
        <v>11.9213162155814</v>
      </c>
      <c r="D54" s="243" t="n">
        <v>12.4935264690806</v>
      </c>
      <c r="E54" s="243" t="n">
        <v>7.54300957366793</v>
      </c>
      <c r="F54" s="243" t="n">
        <v>0.0654277467907605</v>
      </c>
      <c r="G54" s="243" t="n">
        <v>0.0831898800763895</v>
      </c>
      <c r="H54" s="243" t="n">
        <v>3.04964942188235E-010</v>
      </c>
      <c r="I54" s="243"/>
      <c r="J54" s="243" t="n">
        <v>0.0344508899272569</v>
      </c>
      <c r="K54" s="243" t="n">
        <v>0.183068516794407</v>
      </c>
      <c r="L54" s="243" t="n">
        <v>0.183068516794407</v>
      </c>
      <c r="M54" s="243" t="n">
        <v>7.72607809046234</v>
      </c>
    </row>
    <row r="55" customFormat="false" ht="15" hidden="false" customHeight="false" outlineLevel="0" collapsed="false">
      <c r="A55" s="258" t="s">
        <v>352</v>
      </c>
      <c r="B55" s="243" t="n">
        <v>-8.72396039146108</v>
      </c>
      <c r="C55" s="243" t="n">
        <v>-0.58716329765844</v>
      </c>
      <c r="D55" s="243" t="n">
        <v>2.2229237619241</v>
      </c>
      <c r="E55" s="243" t="n">
        <v>-0.407961310095373</v>
      </c>
      <c r="F55" s="243" t="n">
        <v>0.0029491769026886</v>
      </c>
      <c r="G55" s="243" t="n">
        <v>-0.00805287996696949</v>
      </c>
      <c r="H55" s="243" t="n">
        <v>0.0147554539632206</v>
      </c>
      <c r="I55" s="243"/>
      <c r="J55" s="243" t="n">
        <v>0.0119102517552739</v>
      </c>
      <c r="K55" s="243" t="n">
        <v>0.00680654869099302</v>
      </c>
      <c r="L55" s="243" t="n">
        <v>0.00680654869099302</v>
      </c>
      <c r="M55" s="243" t="n">
        <v>-0.40115476140438</v>
      </c>
    </row>
    <row r="56" customFormat="false" ht="15" hidden="false" customHeight="false" outlineLevel="0" collapsed="false">
      <c r="A56" s="262" t="s">
        <v>353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/>
      <c r="J56" s="257" t="n">
        <v>0</v>
      </c>
      <c r="K56" s="257" t="n">
        <v>0</v>
      </c>
      <c r="L56" s="257" t="n">
        <v>0</v>
      </c>
      <c r="M56" s="257" t="n">
        <v>0</v>
      </c>
    </row>
    <row r="57" customFormat="false" ht="15" hidden="false" customHeight="false" outlineLevel="0" collapsed="false">
      <c r="A57" s="262" t="s">
        <v>354</v>
      </c>
      <c r="B57" s="257" t="n">
        <v>0</v>
      </c>
      <c r="C57" s="257" t="n">
        <v>0</v>
      </c>
      <c r="D57" s="257" t="n">
        <v>0</v>
      </c>
      <c r="E57" s="257" t="n">
        <v>0</v>
      </c>
      <c r="F57" s="257" t="n">
        <v>0</v>
      </c>
      <c r="G57" s="257" t="n">
        <v>0</v>
      </c>
      <c r="H57" s="257" t="n">
        <v>0</v>
      </c>
      <c r="I57" s="257"/>
      <c r="J57" s="257" t="n">
        <v>0</v>
      </c>
      <c r="K57" s="257" t="n">
        <v>0</v>
      </c>
      <c r="L57" s="257" t="n">
        <v>0</v>
      </c>
      <c r="M57" s="257" t="n">
        <v>0</v>
      </c>
    </row>
    <row r="58" customFormat="false" ht="15" hidden="false" customHeight="false" outlineLevel="0" collapsed="false">
      <c r="A58" s="258" t="s">
        <v>355</v>
      </c>
      <c r="B58" s="243" t="n">
        <v>0</v>
      </c>
      <c r="C58" s="243" t="n">
        <v>0</v>
      </c>
      <c r="D58" s="243" t="n">
        <v>0</v>
      </c>
      <c r="E58" s="243" t="n">
        <v>0</v>
      </c>
      <c r="F58" s="243" t="n">
        <v>0</v>
      </c>
      <c r="G58" s="243" t="n">
        <v>0</v>
      </c>
      <c r="H58" s="243" t="n">
        <v>0</v>
      </c>
      <c r="I58" s="243"/>
      <c r="J58" s="243" t="n">
        <v>0</v>
      </c>
      <c r="K58" s="243" t="n">
        <v>0</v>
      </c>
      <c r="L58" s="243" t="n">
        <v>0</v>
      </c>
      <c r="M58" s="243" t="n">
        <v>0</v>
      </c>
    </row>
    <row r="59" customFormat="false" ht="15" hidden="false" customHeight="false" outlineLevel="0" collapsed="false">
      <c r="A59" s="258" t="s">
        <v>356</v>
      </c>
      <c r="B59" s="243" t="n">
        <v>3.65687862187741</v>
      </c>
      <c r="C59" s="243" t="n">
        <v>24.6185690891676</v>
      </c>
      <c r="D59" s="243" t="n">
        <v>18.0245678599021</v>
      </c>
      <c r="E59" s="243" t="n">
        <v>-33.0048192722476</v>
      </c>
      <c r="F59" s="243" t="n">
        <v>1.35178625559448</v>
      </c>
      <c r="G59" s="243" t="n">
        <v>-1.41039662811998</v>
      </c>
      <c r="H59" s="243" t="n">
        <v>0.377783822454724</v>
      </c>
      <c r="I59" s="243" t="s">
        <v>357</v>
      </c>
      <c r="J59" s="243" t="n">
        <v>-4.29131457741004</v>
      </c>
      <c r="K59" s="243" t="n">
        <v>-4.34992494993555</v>
      </c>
      <c r="L59" s="243" t="n">
        <v>-4.34992494993555</v>
      </c>
      <c r="M59" s="243" t="n">
        <v>-37.3547442221832</v>
      </c>
    </row>
    <row r="60" customFormat="false" ht="15" hidden="false" customHeight="false" outlineLevel="0" collapsed="false">
      <c r="A60" s="254"/>
      <c r="B60" s="243"/>
      <c r="C60" s="243"/>
      <c r="D60" s="243"/>
      <c r="E60" s="243"/>
      <c r="F60" s="243"/>
      <c r="G60" s="243"/>
      <c r="H60" s="243"/>
      <c r="I60" s="243"/>
      <c r="J60" s="243"/>
      <c r="K60" s="243"/>
      <c r="L60" s="243"/>
      <c r="M60" s="243"/>
    </row>
    <row r="61" customFormat="false" ht="15" hidden="false" customHeight="false" outlineLevel="0" collapsed="false">
      <c r="A61" s="263" t="s">
        <v>358</v>
      </c>
      <c r="B61" s="264" t="n">
        <v>248.012506347515</v>
      </c>
      <c r="C61" s="264" t="n">
        <v>-14.8820548404064</v>
      </c>
      <c r="D61" s="264" t="n">
        <v>328.651415377963</v>
      </c>
      <c r="E61" s="264" t="n">
        <v>-143.749662704796</v>
      </c>
      <c r="F61" s="265" t="n">
        <v>2.13636691784409</v>
      </c>
      <c r="G61" s="264" t="n">
        <v>-60.9004578575496</v>
      </c>
      <c r="H61" s="264" t="n">
        <v>18.3214147481179</v>
      </c>
      <c r="I61" s="264"/>
      <c r="J61" s="264" t="n">
        <v>-8.38938639170115</v>
      </c>
      <c r="K61" s="264" t="n">
        <v>-67.1534773314066</v>
      </c>
      <c r="L61" s="264" t="n">
        <v>-67.1534773314066</v>
      </c>
      <c r="M61" s="264" t="n">
        <v>-210.903140036203</v>
      </c>
    </row>
    <row r="62" customFormat="false" ht="15" hidden="false" customHeight="false" outlineLevel="0" collapsed="false">
      <c r="A62" s="258" t="s">
        <v>359</v>
      </c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</row>
    <row r="63" customFormat="false" ht="15" hidden="false" customHeight="false" outlineLevel="0" collapsed="false">
      <c r="A63" s="254"/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</row>
    <row r="64" customFormat="false" ht="15" hidden="false" customHeight="false" outlineLevel="0" collapsed="false">
      <c r="A64" s="258" t="s">
        <v>360</v>
      </c>
      <c r="B64" s="243" t="n">
        <v>-16.0565874862991</v>
      </c>
      <c r="C64" s="243" t="n">
        <v>-69.8403142117234</v>
      </c>
      <c r="D64" s="243" t="n">
        <v>8.9675628197067</v>
      </c>
      <c r="E64" s="243" t="n">
        <v>18.5249929180897</v>
      </c>
      <c r="F64" s="243" t="n">
        <v>-44.3756963446427</v>
      </c>
      <c r="G64" s="243" t="n">
        <v>30.3967137856959</v>
      </c>
      <c r="H64" s="243" t="n">
        <v>-20.9125999225809</v>
      </c>
      <c r="I64" s="243"/>
      <c r="J64" s="243" t="n">
        <v>4.97620846116297</v>
      </c>
      <c r="K64" s="243" t="n">
        <v>-9.00277409778391</v>
      </c>
      <c r="L64" s="243" t="n">
        <v>-9.00277409778391</v>
      </c>
      <c r="M64" s="243" t="n">
        <v>9.52221882030574</v>
      </c>
    </row>
    <row r="65" customFormat="false" ht="15" hidden="false" customHeight="false" outlineLevel="0" collapsed="false">
      <c r="A65" s="258" t="s">
        <v>361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 t="n">
        <v>0</v>
      </c>
      <c r="I65" s="243"/>
      <c r="J65" s="243" t="n">
        <v>0</v>
      </c>
      <c r="K65" s="243" t="n">
        <v>0</v>
      </c>
      <c r="L65" s="243" t="n">
        <v>0</v>
      </c>
      <c r="M65" s="243" t="n">
        <v>0</v>
      </c>
    </row>
    <row r="66" customFormat="false" ht="15" hidden="false" customHeight="false" outlineLevel="0" collapsed="false">
      <c r="A66" s="262" t="s">
        <v>362</v>
      </c>
      <c r="B66" s="257" t="n">
        <v>0</v>
      </c>
      <c r="C66" s="257" t="n">
        <v>0</v>
      </c>
      <c r="D66" s="257" t="n">
        <v>0</v>
      </c>
      <c r="E66" s="257" t="n">
        <v>0</v>
      </c>
      <c r="F66" s="257" t="n">
        <v>0</v>
      </c>
      <c r="G66" s="257" t="n">
        <v>0</v>
      </c>
      <c r="H66" s="257" t="n">
        <v>0</v>
      </c>
      <c r="I66" s="257"/>
      <c r="J66" s="257" t="n">
        <v>0</v>
      </c>
      <c r="K66" s="257" t="n">
        <v>0</v>
      </c>
      <c r="L66" s="257" t="n">
        <v>0</v>
      </c>
      <c r="M66" s="257" t="n">
        <v>0</v>
      </c>
    </row>
    <row r="67" customFormat="false" ht="15" hidden="false" customHeight="false" outlineLevel="0" collapsed="false">
      <c r="A67" s="262" t="s">
        <v>363</v>
      </c>
      <c r="B67" s="257" t="n">
        <v>-10.6247576267715</v>
      </c>
      <c r="C67" s="257" t="n">
        <v>-11.9213162155814</v>
      </c>
      <c r="D67" s="257" t="n">
        <v>-13.4958203694482</v>
      </c>
      <c r="E67" s="257" t="n">
        <v>-7.54300957325273</v>
      </c>
      <c r="F67" s="257" t="n">
        <v>-0.0654277467907605</v>
      </c>
      <c r="G67" s="257" t="n">
        <v>-0.0831898800763895</v>
      </c>
      <c r="H67" s="257" t="n">
        <v>-3.04964942188235E-010</v>
      </c>
      <c r="I67" s="257"/>
      <c r="J67" s="257" t="n">
        <v>-0.0344508899272569</v>
      </c>
      <c r="K67" s="257" t="n">
        <v>-0.183068516794407</v>
      </c>
      <c r="L67" s="257" t="n">
        <v>-0.183068516794407</v>
      </c>
      <c r="M67" s="257" t="n">
        <v>-7.72607809004714</v>
      </c>
    </row>
    <row r="68" customFormat="false" ht="15" hidden="false" customHeight="false" outlineLevel="0" collapsed="false">
      <c r="A68" s="258" t="s">
        <v>364</v>
      </c>
      <c r="B68" s="243" t="n">
        <v>0</v>
      </c>
      <c r="C68" s="243" t="n">
        <v>0</v>
      </c>
      <c r="D68" s="243" t="n">
        <v>-27.8849986659724</v>
      </c>
      <c r="E68" s="243" t="n">
        <v>-43.0479397495629</v>
      </c>
      <c r="F68" s="243" t="n">
        <v>0</v>
      </c>
      <c r="G68" s="243" t="n">
        <v>-1.99886158414434</v>
      </c>
      <c r="H68" s="243" t="n">
        <v>0</v>
      </c>
      <c r="I68" s="243"/>
      <c r="J68" s="243" t="n">
        <v>-5.49409499996837</v>
      </c>
      <c r="K68" s="243" t="n">
        <v>-7.4929565841127</v>
      </c>
      <c r="L68" s="243" t="n">
        <v>-7.4929565841127</v>
      </c>
      <c r="M68" s="243" t="n">
        <v>-50.5408963336756</v>
      </c>
    </row>
    <row r="69" customFormat="false" ht="15" hidden="false" customHeight="false" outlineLevel="0" collapsed="false">
      <c r="A69" s="254"/>
      <c r="B69" s="243"/>
      <c r="C69" s="243"/>
      <c r="D69" s="243"/>
      <c r="E69" s="243"/>
      <c r="F69" s="243"/>
      <c r="G69" s="243"/>
      <c r="H69" s="243"/>
      <c r="I69" s="243"/>
      <c r="J69" s="243"/>
      <c r="K69" s="243"/>
      <c r="L69" s="243"/>
      <c r="M69" s="243"/>
    </row>
    <row r="70" customFormat="false" ht="15" hidden="false" customHeight="false" outlineLevel="0" collapsed="false">
      <c r="A70" s="263" t="s">
        <v>365</v>
      </c>
      <c r="B70" s="264" t="n">
        <v>221.331161234444</v>
      </c>
      <c r="C70" s="264" t="n">
        <v>-96.6436852677112</v>
      </c>
      <c r="D70" s="264" t="n">
        <v>296.238159162249</v>
      </c>
      <c r="E70" s="264" t="n">
        <v>-175.815619109522</v>
      </c>
      <c r="F70" s="264" t="n">
        <v>-42.3047571735894</v>
      </c>
      <c r="G70" s="264" t="n">
        <v>-32.5857955360744</v>
      </c>
      <c r="H70" s="264" t="n">
        <v>-2.5911851747679</v>
      </c>
      <c r="I70" s="264"/>
      <c r="J70" s="264" t="n">
        <v>-8.9417238204338</v>
      </c>
      <c r="K70" s="264" t="n">
        <v>-83.8322765300976</v>
      </c>
      <c r="L70" s="264" t="n">
        <v>-83.8322765300976</v>
      </c>
      <c r="M70" s="264" t="n">
        <v>-259.64789563962</v>
      </c>
    </row>
    <row r="71" customFormat="false" ht="15.75" hidden="false" customHeight="false" outlineLevel="0" collapsed="false">
      <c r="A71" s="266" t="s">
        <v>366</v>
      </c>
      <c r="B71" s="267"/>
      <c r="C71" s="267"/>
      <c r="D71" s="267"/>
      <c r="E71" s="267"/>
      <c r="F71" s="267"/>
      <c r="G71" s="267"/>
      <c r="H71" s="267"/>
      <c r="I71" s="267"/>
      <c r="J71" s="267"/>
      <c r="K71" s="267"/>
      <c r="L71" s="267"/>
      <c r="M71" s="267"/>
    </row>
    <row r="72" customFormat="false" ht="15" hidden="false" customHeight="false" outlineLevel="0" collapsed="false">
      <c r="A72" s="268" t="s">
        <v>142</v>
      </c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</row>
    <row r="73" customFormat="false" ht="15" hidden="false" customHeight="false" outlineLevel="0" collapsed="false">
      <c r="A73" s="268" t="s">
        <v>367</v>
      </c>
      <c r="B73" s="268"/>
      <c r="C73" s="268"/>
      <c r="D73" s="268"/>
      <c r="E73" s="268"/>
      <c r="F73" s="268"/>
      <c r="G73" s="268"/>
      <c r="H73" s="269"/>
      <c r="I73" s="269"/>
      <c r="J73" s="269"/>
      <c r="K73" s="268"/>
      <c r="L73" s="268"/>
      <c r="M73" s="268"/>
    </row>
    <row r="74" customFormat="false" ht="15" hidden="false" customHeight="false" outlineLevel="0" collapsed="false">
      <c r="A74" s="268" t="s">
        <v>368</v>
      </c>
      <c r="B74" s="268"/>
      <c r="C74" s="268"/>
      <c r="D74" s="268"/>
      <c r="E74" s="268"/>
      <c r="F74" s="268"/>
      <c r="G74" s="268"/>
      <c r="H74" s="269"/>
      <c r="I74" s="269"/>
      <c r="J74" s="269"/>
      <c r="K74" s="270"/>
      <c r="L74" s="270"/>
      <c r="M74" s="270"/>
    </row>
    <row r="75" customFormat="false" ht="15" hidden="false" customHeight="false" outlineLevel="0" collapsed="false">
      <c r="A75" s="268" t="s">
        <v>369</v>
      </c>
      <c r="B75" s="268"/>
      <c r="C75" s="268"/>
      <c r="D75" s="268"/>
      <c r="E75" s="268"/>
      <c r="F75" s="268"/>
      <c r="G75" s="268"/>
      <c r="H75" s="269"/>
      <c r="I75" s="269"/>
      <c r="J75" s="269"/>
      <c r="K75" s="269"/>
      <c r="L75" s="270"/>
      <c r="M75" s="270"/>
    </row>
    <row r="76" customFormat="false" ht="15" hidden="false" customHeight="false" outlineLevel="0" collapsed="false">
      <c r="A76" s="268" t="s">
        <v>370</v>
      </c>
      <c r="B76" s="268"/>
      <c r="C76" s="268"/>
      <c r="D76" s="268"/>
      <c r="E76" s="268"/>
      <c r="F76" s="268"/>
      <c r="G76" s="268"/>
      <c r="H76" s="269"/>
      <c r="I76" s="269"/>
      <c r="J76" s="269"/>
      <c r="K76" s="269"/>
      <c r="L76" s="270"/>
      <c r="M76" s="270"/>
    </row>
    <row r="77" customFormat="false" ht="15" hidden="false" customHeight="false" outlineLevel="0" collapsed="false">
      <c r="A77" s="268" t="s">
        <v>371</v>
      </c>
      <c r="B77" s="268"/>
      <c r="C77" s="268"/>
      <c r="D77" s="268"/>
      <c r="E77" s="268"/>
      <c r="F77" s="268"/>
      <c r="G77" s="268"/>
      <c r="H77" s="269"/>
      <c r="I77" s="269"/>
      <c r="J77" s="269"/>
      <c r="K77" s="269"/>
      <c r="L77" s="270"/>
      <c r="M77" s="270"/>
    </row>
    <row r="78" customFormat="false" ht="15" hidden="false" customHeight="false" outlineLevel="0" collapsed="false">
      <c r="A78" s="268" t="s">
        <v>372</v>
      </c>
      <c r="B78" s="268"/>
      <c r="C78" s="268"/>
      <c r="D78" s="268"/>
      <c r="E78" s="268"/>
      <c r="F78" s="268"/>
      <c r="G78" s="268"/>
      <c r="H78" s="269"/>
      <c r="I78" s="269"/>
      <c r="J78" s="269"/>
      <c r="K78" s="269"/>
      <c r="L78" s="270"/>
      <c r="M78" s="270"/>
    </row>
    <row r="79" customFormat="false" ht="15" hidden="false" customHeight="false" outlineLevel="0" collapsed="false">
      <c r="A79" s="268" t="s">
        <v>373</v>
      </c>
      <c r="B79" s="268"/>
      <c r="C79" s="268"/>
      <c r="D79" s="268"/>
      <c r="E79" s="268"/>
      <c r="F79" s="268"/>
      <c r="G79" s="268"/>
      <c r="H79" s="269"/>
      <c r="I79" s="269"/>
      <c r="J79" s="269"/>
      <c r="K79" s="269"/>
      <c r="L79" s="270"/>
      <c r="M79" s="270"/>
    </row>
    <row r="80" customFormat="false" ht="15" hidden="false" customHeight="false" outlineLevel="0" collapsed="false">
      <c r="A80" s="268" t="s">
        <v>374</v>
      </c>
      <c r="B80" s="268"/>
      <c r="C80" s="268"/>
      <c r="D80" s="268"/>
      <c r="E80" s="268"/>
      <c r="F80" s="268"/>
      <c r="G80" s="268"/>
      <c r="H80" s="269"/>
      <c r="I80" s="269"/>
      <c r="J80" s="269"/>
      <c r="K80" s="269"/>
      <c r="L80" s="270"/>
      <c r="M80" s="270"/>
    </row>
    <row r="81" customFormat="false" ht="15" hidden="false" customHeight="false" outlineLevel="0" collapsed="false">
      <c r="A81" s="268" t="s">
        <v>375</v>
      </c>
      <c r="B81" s="268"/>
      <c r="C81" s="268"/>
      <c r="D81" s="268"/>
      <c r="E81" s="268"/>
      <c r="F81" s="268"/>
      <c r="G81" s="271"/>
      <c r="H81" s="271"/>
      <c r="I81" s="271"/>
      <c r="J81" s="271"/>
      <c r="K81" s="271"/>
      <c r="L81" s="271"/>
      <c r="M81" s="271"/>
    </row>
    <row r="82" customFormat="false" ht="15" hidden="false" customHeight="false" outlineLevel="0" collapsed="false">
      <c r="A82" s="268" t="s">
        <v>376</v>
      </c>
      <c r="B82" s="268"/>
      <c r="C82" s="268"/>
      <c r="D82" s="268"/>
      <c r="E82" s="268"/>
      <c r="F82" s="268"/>
      <c r="G82" s="271"/>
      <c r="H82" s="271"/>
      <c r="I82" s="271"/>
      <c r="J82" s="271"/>
      <c r="K82" s="271"/>
      <c r="L82" s="271"/>
      <c r="M82" s="271"/>
    </row>
    <row r="83" customFormat="false" ht="15" hidden="false" customHeight="false" outlineLevel="0" collapsed="false">
      <c r="A83" s="268" t="s">
        <v>377</v>
      </c>
      <c r="B83" s="268"/>
      <c r="C83" s="268"/>
      <c r="D83" s="268"/>
      <c r="E83" s="268"/>
      <c r="F83" s="268"/>
      <c r="G83" s="271"/>
      <c r="H83" s="271"/>
      <c r="I83" s="271"/>
      <c r="J83" s="271"/>
      <c r="K83" s="271"/>
      <c r="L83" s="271"/>
      <c r="M83" s="271"/>
    </row>
    <row r="84" customFormat="false" ht="15" hidden="false" customHeight="false" outlineLevel="0" collapsed="false">
      <c r="A84" s="268" t="s">
        <v>378</v>
      </c>
      <c r="B84" s="268"/>
      <c r="C84" s="268"/>
      <c r="D84" s="268"/>
      <c r="E84" s="268"/>
      <c r="F84" s="268"/>
      <c r="G84" s="271"/>
      <c r="H84" s="271"/>
      <c r="I84" s="271"/>
      <c r="J84" s="271"/>
      <c r="K84" s="271"/>
      <c r="L84" s="271"/>
      <c r="M84" s="271"/>
    </row>
    <row r="85" customFormat="false" ht="15" hidden="false" customHeight="false" outlineLevel="0" collapsed="false">
      <c r="A85" s="268" t="s">
        <v>379</v>
      </c>
      <c r="B85" s="268"/>
      <c r="C85" s="268"/>
      <c r="D85" s="268"/>
      <c r="E85" s="268"/>
      <c r="F85" s="268"/>
      <c r="G85" s="271"/>
      <c r="H85" s="271"/>
      <c r="I85" s="271"/>
      <c r="J85" s="271"/>
      <c r="K85" s="271"/>
      <c r="L85" s="271"/>
      <c r="M85" s="271"/>
    </row>
    <row r="86" customFormat="false" ht="15" hidden="false" customHeight="false" outlineLevel="0" collapsed="false">
      <c r="A86" s="268" t="s">
        <v>380</v>
      </c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</row>
    <row r="87" customFormat="false" ht="15" hidden="false" customHeight="false" outlineLevel="0" collapsed="false">
      <c r="A87" s="268" t="s">
        <v>381</v>
      </c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</row>
    <row r="88" customFormat="false" ht="15" hidden="false" customHeight="false" outlineLevel="0" collapsed="false">
      <c r="A88" s="268" t="s">
        <v>382</v>
      </c>
      <c r="B88" s="268"/>
      <c r="C88" s="268"/>
      <c r="D88" s="268"/>
      <c r="E88" s="268"/>
      <c r="F88" s="268"/>
    </row>
    <row r="89" customFormat="false" ht="15" hidden="false" customHeight="false" outlineLevel="0" collapsed="false">
      <c r="A89" s="268" t="s">
        <v>383</v>
      </c>
      <c r="B89" s="268"/>
      <c r="C89" s="268"/>
      <c r="D89" s="268"/>
      <c r="E89" s="268"/>
      <c r="F89" s="268"/>
    </row>
    <row r="90" customFormat="false" ht="15" hidden="false" customHeight="false" outlineLevel="0" collapsed="false">
      <c r="A90" s="268" t="s">
        <v>148</v>
      </c>
    </row>
    <row r="91" customFormat="false" ht="15" hidden="false" customHeight="false" outlineLevel="0" collapsed="false">
      <c r="A91" s="268"/>
    </row>
    <row r="92" customFormat="false" ht="15" hidden="false" customHeight="false" outlineLevel="0" collapsed="false">
      <c r="A92" s="268"/>
    </row>
    <row r="93" customFormat="false" ht="15" hidden="false" customHeight="false" outlineLevel="0" collapsed="false">
      <c r="A93" s="268"/>
    </row>
    <row r="94" customFormat="false" ht="15" hidden="false" customHeight="false" outlineLevel="0" collapsed="false">
      <c r="A94" s="268"/>
    </row>
    <row r="95" customFormat="false" ht="15" hidden="false" customHeight="false" outlineLevel="0" collapsed="false">
      <c r="A95" s="268"/>
    </row>
    <row r="96" customFormat="false" ht="15" hidden="false" customHeight="false" outlineLevel="0" collapsed="false">
      <c r="A96" s="268"/>
    </row>
    <row r="97" customFormat="false" ht="15" hidden="false" customHeight="false" outlineLevel="0" collapsed="false">
      <c r="A97" s="268"/>
    </row>
    <row r="98" customFormat="false" ht="15" hidden="false" customHeight="false" outlineLevel="0" collapsed="false">
      <c r="A98" s="268"/>
    </row>
    <row r="99" customFormat="false" ht="15" hidden="false" customHeight="false" outlineLevel="0" collapsed="false">
      <c r="A99" s="268"/>
    </row>
  </sheetData>
  <mergeCells count="9">
    <mergeCell ref="A4:A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94" width="20.42"/>
    <col collapsed="false" customWidth="true" hidden="false" outlineLevel="0" max="2" min="2" style="194" width="15.29"/>
    <col collapsed="false" customWidth="true" hidden="false" outlineLevel="0" max="3" min="3" style="194" width="12.86"/>
    <col collapsed="false" customWidth="true" hidden="false" outlineLevel="0" max="4" min="4" style="194" width="14.29"/>
    <col collapsed="false" customWidth="true" hidden="false" outlineLevel="0" max="5" min="5" style="194" width="23.86"/>
    <col collapsed="false" customWidth="true" hidden="false" outlineLevel="0" max="6" min="6" style="194" width="16.71"/>
    <col collapsed="false" customWidth="true" hidden="false" outlineLevel="0" max="7" min="7" style="194" width="14.71"/>
    <col collapsed="false" customWidth="true" hidden="false" outlineLevel="0" max="8" min="8" style="194" width="1.29"/>
    <col collapsed="false" customWidth="true" hidden="false" outlineLevel="0" max="9" min="9" style="194" width="15.71"/>
    <col collapsed="false" customWidth="true" hidden="false" outlineLevel="0" max="10" min="10" style="194" width="16.14"/>
    <col collapsed="false" customWidth="true" hidden="false" outlineLevel="0" max="11" min="11" style="194" width="15.57"/>
    <col collapsed="false" customWidth="true" hidden="false" outlineLevel="0" max="12" min="12" style="194" width="1.14"/>
    <col collapsed="false" customWidth="true" hidden="false" outlineLevel="0" max="13" min="13" style="194" width="14.57"/>
    <col collapsed="false" customWidth="true" hidden="false" outlineLevel="0" max="14" min="14" style="194" width="16.57"/>
    <col collapsed="false" customWidth="true" hidden="false" outlineLevel="0" max="15" min="15" style="194" width="14.42"/>
    <col collapsed="false" customWidth="false" hidden="false" outlineLevel="0" max="256" min="16" style="194" width="11.43"/>
    <col collapsed="false" customWidth="true" hidden="false" outlineLevel="0" max="257" min="257" style="194" width="20.42"/>
    <col collapsed="false" customWidth="true" hidden="false" outlineLevel="0" max="258" min="258" style="194" width="15.29"/>
    <col collapsed="false" customWidth="true" hidden="false" outlineLevel="0" max="259" min="259" style="194" width="12.86"/>
    <col collapsed="false" customWidth="true" hidden="false" outlineLevel="0" max="260" min="260" style="194" width="14.29"/>
    <col collapsed="false" customWidth="true" hidden="false" outlineLevel="0" max="261" min="261" style="194" width="23.86"/>
    <col collapsed="false" customWidth="true" hidden="false" outlineLevel="0" max="262" min="262" style="194" width="16.71"/>
    <col collapsed="false" customWidth="true" hidden="false" outlineLevel="0" max="263" min="263" style="194" width="14.71"/>
    <col collapsed="false" customWidth="true" hidden="false" outlineLevel="0" max="264" min="264" style="194" width="1.29"/>
    <col collapsed="false" customWidth="true" hidden="false" outlineLevel="0" max="265" min="265" style="194" width="15.71"/>
    <col collapsed="false" customWidth="true" hidden="false" outlineLevel="0" max="266" min="266" style="194" width="16.14"/>
    <col collapsed="false" customWidth="true" hidden="false" outlineLevel="0" max="267" min="267" style="194" width="15.57"/>
    <col collapsed="false" customWidth="true" hidden="false" outlineLevel="0" max="268" min="268" style="194" width="1.14"/>
    <col collapsed="false" customWidth="true" hidden="false" outlineLevel="0" max="269" min="269" style="194" width="14.57"/>
    <col collapsed="false" customWidth="true" hidden="false" outlineLevel="0" max="270" min="270" style="194" width="16.57"/>
    <col collapsed="false" customWidth="true" hidden="false" outlineLevel="0" max="271" min="271" style="194" width="14.42"/>
    <col collapsed="false" customWidth="false" hidden="false" outlineLevel="0" max="512" min="272" style="194" width="11.43"/>
    <col collapsed="false" customWidth="true" hidden="false" outlineLevel="0" max="513" min="513" style="194" width="20.42"/>
    <col collapsed="false" customWidth="true" hidden="false" outlineLevel="0" max="514" min="514" style="194" width="15.29"/>
    <col collapsed="false" customWidth="true" hidden="false" outlineLevel="0" max="515" min="515" style="194" width="12.86"/>
    <col collapsed="false" customWidth="true" hidden="false" outlineLevel="0" max="516" min="516" style="194" width="14.29"/>
    <col collapsed="false" customWidth="true" hidden="false" outlineLevel="0" max="517" min="517" style="194" width="23.86"/>
    <col collapsed="false" customWidth="true" hidden="false" outlineLevel="0" max="518" min="518" style="194" width="16.71"/>
    <col collapsed="false" customWidth="true" hidden="false" outlineLevel="0" max="519" min="519" style="194" width="14.71"/>
    <col collapsed="false" customWidth="true" hidden="false" outlineLevel="0" max="520" min="520" style="194" width="1.29"/>
    <col collapsed="false" customWidth="true" hidden="false" outlineLevel="0" max="521" min="521" style="194" width="15.71"/>
    <col collapsed="false" customWidth="true" hidden="false" outlineLevel="0" max="522" min="522" style="194" width="16.14"/>
    <col collapsed="false" customWidth="true" hidden="false" outlineLevel="0" max="523" min="523" style="194" width="15.57"/>
    <col collapsed="false" customWidth="true" hidden="false" outlineLevel="0" max="524" min="524" style="194" width="1.14"/>
    <col collapsed="false" customWidth="true" hidden="false" outlineLevel="0" max="525" min="525" style="194" width="14.57"/>
    <col collapsed="false" customWidth="true" hidden="false" outlineLevel="0" max="526" min="526" style="194" width="16.57"/>
    <col collapsed="false" customWidth="true" hidden="false" outlineLevel="0" max="527" min="527" style="194" width="14.42"/>
    <col collapsed="false" customWidth="false" hidden="false" outlineLevel="0" max="768" min="528" style="194" width="11.43"/>
    <col collapsed="false" customWidth="true" hidden="false" outlineLevel="0" max="769" min="769" style="194" width="20.42"/>
    <col collapsed="false" customWidth="true" hidden="false" outlineLevel="0" max="770" min="770" style="194" width="15.29"/>
    <col collapsed="false" customWidth="true" hidden="false" outlineLevel="0" max="771" min="771" style="194" width="12.86"/>
    <col collapsed="false" customWidth="true" hidden="false" outlineLevel="0" max="772" min="772" style="194" width="14.29"/>
    <col collapsed="false" customWidth="true" hidden="false" outlineLevel="0" max="773" min="773" style="194" width="23.86"/>
    <col collapsed="false" customWidth="true" hidden="false" outlineLevel="0" max="774" min="774" style="194" width="16.71"/>
    <col collapsed="false" customWidth="true" hidden="false" outlineLevel="0" max="775" min="775" style="194" width="14.71"/>
    <col collapsed="false" customWidth="true" hidden="false" outlineLevel="0" max="776" min="776" style="194" width="1.29"/>
    <col collapsed="false" customWidth="true" hidden="false" outlineLevel="0" max="777" min="777" style="194" width="15.71"/>
    <col collapsed="false" customWidth="true" hidden="false" outlineLevel="0" max="778" min="778" style="194" width="16.14"/>
    <col collapsed="false" customWidth="true" hidden="false" outlineLevel="0" max="779" min="779" style="194" width="15.57"/>
    <col collapsed="false" customWidth="true" hidden="false" outlineLevel="0" max="780" min="780" style="194" width="1.14"/>
    <col collapsed="false" customWidth="true" hidden="false" outlineLevel="0" max="781" min="781" style="194" width="14.57"/>
    <col collapsed="false" customWidth="true" hidden="false" outlineLevel="0" max="782" min="782" style="194" width="16.57"/>
    <col collapsed="false" customWidth="true" hidden="false" outlineLevel="0" max="783" min="783" style="194" width="14.42"/>
    <col collapsed="false" customWidth="false" hidden="false" outlineLevel="0" max="1024" min="784" style="194" width="11.43"/>
    <col collapsed="false" customWidth="true" hidden="false" outlineLevel="0" max="1025" min="1025" style="194" width="20.42"/>
    <col collapsed="false" customWidth="true" hidden="false" outlineLevel="0" max="1026" min="1026" style="194" width="15.29"/>
    <col collapsed="false" customWidth="true" hidden="false" outlineLevel="0" max="1027" min="1027" style="194" width="12.86"/>
    <col collapsed="false" customWidth="true" hidden="false" outlineLevel="0" max="1028" min="1028" style="194" width="14.29"/>
    <col collapsed="false" customWidth="true" hidden="false" outlineLevel="0" max="1029" min="1029" style="194" width="23.86"/>
    <col collapsed="false" customWidth="true" hidden="false" outlineLevel="0" max="1030" min="1030" style="194" width="16.71"/>
    <col collapsed="false" customWidth="true" hidden="false" outlineLevel="0" max="1031" min="1031" style="194" width="14.71"/>
    <col collapsed="false" customWidth="true" hidden="false" outlineLevel="0" max="1032" min="1032" style="194" width="1.29"/>
    <col collapsed="false" customWidth="true" hidden="false" outlineLevel="0" max="1033" min="1033" style="194" width="15.71"/>
    <col collapsed="false" customWidth="true" hidden="false" outlineLevel="0" max="1034" min="1034" style="194" width="16.14"/>
    <col collapsed="false" customWidth="true" hidden="false" outlineLevel="0" max="1035" min="1035" style="194" width="15.57"/>
    <col collapsed="false" customWidth="true" hidden="false" outlineLevel="0" max="1036" min="1036" style="194" width="1.14"/>
    <col collapsed="false" customWidth="true" hidden="false" outlineLevel="0" max="1037" min="1037" style="194" width="14.57"/>
    <col collapsed="false" customWidth="true" hidden="false" outlineLevel="0" max="1038" min="1038" style="194" width="16.57"/>
    <col collapsed="false" customWidth="true" hidden="false" outlineLevel="0" max="1039" min="1039" style="194" width="14.42"/>
    <col collapsed="false" customWidth="false" hidden="false" outlineLevel="0" max="1280" min="1040" style="194" width="11.43"/>
    <col collapsed="false" customWidth="true" hidden="false" outlineLevel="0" max="1281" min="1281" style="194" width="20.42"/>
    <col collapsed="false" customWidth="true" hidden="false" outlineLevel="0" max="1282" min="1282" style="194" width="15.29"/>
    <col collapsed="false" customWidth="true" hidden="false" outlineLevel="0" max="1283" min="1283" style="194" width="12.86"/>
    <col collapsed="false" customWidth="true" hidden="false" outlineLevel="0" max="1284" min="1284" style="194" width="14.29"/>
    <col collapsed="false" customWidth="true" hidden="false" outlineLevel="0" max="1285" min="1285" style="194" width="23.86"/>
    <col collapsed="false" customWidth="true" hidden="false" outlineLevel="0" max="1286" min="1286" style="194" width="16.71"/>
    <col collapsed="false" customWidth="true" hidden="false" outlineLevel="0" max="1287" min="1287" style="194" width="14.71"/>
    <col collapsed="false" customWidth="true" hidden="false" outlineLevel="0" max="1288" min="1288" style="194" width="1.29"/>
    <col collapsed="false" customWidth="true" hidden="false" outlineLevel="0" max="1289" min="1289" style="194" width="15.71"/>
    <col collapsed="false" customWidth="true" hidden="false" outlineLevel="0" max="1290" min="1290" style="194" width="16.14"/>
    <col collapsed="false" customWidth="true" hidden="false" outlineLevel="0" max="1291" min="1291" style="194" width="15.57"/>
    <col collapsed="false" customWidth="true" hidden="false" outlineLevel="0" max="1292" min="1292" style="194" width="1.14"/>
    <col collapsed="false" customWidth="true" hidden="false" outlineLevel="0" max="1293" min="1293" style="194" width="14.57"/>
    <col collapsed="false" customWidth="true" hidden="false" outlineLevel="0" max="1294" min="1294" style="194" width="16.57"/>
    <col collapsed="false" customWidth="true" hidden="false" outlineLevel="0" max="1295" min="1295" style="194" width="14.42"/>
    <col collapsed="false" customWidth="false" hidden="false" outlineLevel="0" max="1536" min="1296" style="194" width="11.43"/>
    <col collapsed="false" customWidth="true" hidden="false" outlineLevel="0" max="1537" min="1537" style="194" width="20.42"/>
    <col collapsed="false" customWidth="true" hidden="false" outlineLevel="0" max="1538" min="1538" style="194" width="15.29"/>
    <col collapsed="false" customWidth="true" hidden="false" outlineLevel="0" max="1539" min="1539" style="194" width="12.86"/>
    <col collapsed="false" customWidth="true" hidden="false" outlineLevel="0" max="1540" min="1540" style="194" width="14.29"/>
    <col collapsed="false" customWidth="true" hidden="false" outlineLevel="0" max="1541" min="1541" style="194" width="23.86"/>
    <col collapsed="false" customWidth="true" hidden="false" outlineLevel="0" max="1542" min="1542" style="194" width="16.71"/>
    <col collapsed="false" customWidth="true" hidden="false" outlineLevel="0" max="1543" min="1543" style="194" width="14.71"/>
    <col collapsed="false" customWidth="true" hidden="false" outlineLevel="0" max="1544" min="1544" style="194" width="1.29"/>
    <col collapsed="false" customWidth="true" hidden="false" outlineLevel="0" max="1545" min="1545" style="194" width="15.71"/>
    <col collapsed="false" customWidth="true" hidden="false" outlineLevel="0" max="1546" min="1546" style="194" width="16.14"/>
    <col collapsed="false" customWidth="true" hidden="false" outlineLevel="0" max="1547" min="1547" style="194" width="15.57"/>
    <col collapsed="false" customWidth="true" hidden="false" outlineLevel="0" max="1548" min="1548" style="194" width="1.14"/>
    <col collapsed="false" customWidth="true" hidden="false" outlineLevel="0" max="1549" min="1549" style="194" width="14.57"/>
    <col collapsed="false" customWidth="true" hidden="false" outlineLevel="0" max="1550" min="1550" style="194" width="16.57"/>
    <col collapsed="false" customWidth="true" hidden="false" outlineLevel="0" max="1551" min="1551" style="194" width="14.42"/>
    <col collapsed="false" customWidth="false" hidden="false" outlineLevel="0" max="1792" min="1552" style="194" width="11.43"/>
    <col collapsed="false" customWidth="true" hidden="false" outlineLevel="0" max="1793" min="1793" style="194" width="20.42"/>
    <col collapsed="false" customWidth="true" hidden="false" outlineLevel="0" max="1794" min="1794" style="194" width="15.29"/>
    <col collapsed="false" customWidth="true" hidden="false" outlineLevel="0" max="1795" min="1795" style="194" width="12.86"/>
    <col collapsed="false" customWidth="true" hidden="false" outlineLevel="0" max="1796" min="1796" style="194" width="14.29"/>
    <col collapsed="false" customWidth="true" hidden="false" outlineLevel="0" max="1797" min="1797" style="194" width="23.86"/>
    <col collapsed="false" customWidth="true" hidden="false" outlineLevel="0" max="1798" min="1798" style="194" width="16.71"/>
    <col collapsed="false" customWidth="true" hidden="false" outlineLevel="0" max="1799" min="1799" style="194" width="14.71"/>
    <col collapsed="false" customWidth="true" hidden="false" outlineLevel="0" max="1800" min="1800" style="194" width="1.29"/>
    <col collapsed="false" customWidth="true" hidden="false" outlineLevel="0" max="1801" min="1801" style="194" width="15.71"/>
    <col collapsed="false" customWidth="true" hidden="false" outlineLevel="0" max="1802" min="1802" style="194" width="16.14"/>
    <col collapsed="false" customWidth="true" hidden="false" outlineLevel="0" max="1803" min="1803" style="194" width="15.57"/>
    <col collapsed="false" customWidth="true" hidden="false" outlineLevel="0" max="1804" min="1804" style="194" width="1.14"/>
    <col collapsed="false" customWidth="true" hidden="false" outlineLevel="0" max="1805" min="1805" style="194" width="14.57"/>
    <col collapsed="false" customWidth="true" hidden="false" outlineLevel="0" max="1806" min="1806" style="194" width="16.57"/>
    <col collapsed="false" customWidth="true" hidden="false" outlineLevel="0" max="1807" min="1807" style="194" width="14.42"/>
    <col collapsed="false" customWidth="false" hidden="false" outlineLevel="0" max="2048" min="1808" style="194" width="11.43"/>
    <col collapsed="false" customWidth="true" hidden="false" outlineLevel="0" max="2049" min="2049" style="194" width="20.42"/>
    <col collapsed="false" customWidth="true" hidden="false" outlineLevel="0" max="2050" min="2050" style="194" width="15.29"/>
    <col collapsed="false" customWidth="true" hidden="false" outlineLevel="0" max="2051" min="2051" style="194" width="12.86"/>
    <col collapsed="false" customWidth="true" hidden="false" outlineLevel="0" max="2052" min="2052" style="194" width="14.29"/>
    <col collapsed="false" customWidth="true" hidden="false" outlineLevel="0" max="2053" min="2053" style="194" width="23.86"/>
    <col collapsed="false" customWidth="true" hidden="false" outlineLevel="0" max="2054" min="2054" style="194" width="16.71"/>
    <col collapsed="false" customWidth="true" hidden="false" outlineLevel="0" max="2055" min="2055" style="194" width="14.71"/>
    <col collapsed="false" customWidth="true" hidden="false" outlineLevel="0" max="2056" min="2056" style="194" width="1.29"/>
    <col collapsed="false" customWidth="true" hidden="false" outlineLevel="0" max="2057" min="2057" style="194" width="15.71"/>
    <col collapsed="false" customWidth="true" hidden="false" outlineLevel="0" max="2058" min="2058" style="194" width="16.14"/>
    <col collapsed="false" customWidth="true" hidden="false" outlineLevel="0" max="2059" min="2059" style="194" width="15.57"/>
    <col collapsed="false" customWidth="true" hidden="false" outlineLevel="0" max="2060" min="2060" style="194" width="1.14"/>
    <col collapsed="false" customWidth="true" hidden="false" outlineLevel="0" max="2061" min="2061" style="194" width="14.57"/>
    <col collapsed="false" customWidth="true" hidden="false" outlineLevel="0" max="2062" min="2062" style="194" width="16.57"/>
    <col collapsed="false" customWidth="true" hidden="false" outlineLevel="0" max="2063" min="2063" style="194" width="14.42"/>
    <col collapsed="false" customWidth="false" hidden="false" outlineLevel="0" max="2304" min="2064" style="194" width="11.43"/>
    <col collapsed="false" customWidth="true" hidden="false" outlineLevel="0" max="2305" min="2305" style="194" width="20.42"/>
    <col collapsed="false" customWidth="true" hidden="false" outlineLevel="0" max="2306" min="2306" style="194" width="15.29"/>
    <col collapsed="false" customWidth="true" hidden="false" outlineLevel="0" max="2307" min="2307" style="194" width="12.86"/>
    <col collapsed="false" customWidth="true" hidden="false" outlineLevel="0" max="2308" min="2308" style="194" width="14.29"/>
    <col collapsed="false" customWidth="true" hidden="false" outlineLevel="0" max="2309" min="2309" style="194" width="23.86"/>
    <col collapsed="false" customWidth="true" hidden="false" outlineLevel="0" max="2310" min="2310" style="194" width="16.71"/>
    <col collapsed="false" customWidth="true" hidden="false" outlineLevel="0" max="2311" min="2311" style="194" width="14.71"/>
    <col collapsed="false" customWidth="true" hidden="false" outlineLevel="0" max="2312" min="2312" style="194" width="1.29"/>
    <col collapsed="false" customWidth="true" hidden="false" outlineLevel="0" max="2313" min="2313" style="194" width="15.71"/>
    <col collapsed="false" customWidth="true" hidden="false" outlineLevel="0" max="2314" min="2314" style="194" width="16.14"/>
    <col collapsed="false" customWidth="true" hidden="false" outlineLevel="0" max="2315" min="2315" style="194" width="15.57"/>
    <col collapsed="false" customWidth="true" hidden="false" outlineLevel="0" max="2316" min="2316" style="194" width="1.14"/>
    <col collapsed="false" customWidth="true" hidden="false" outlineLevel="0" max="2317" min="2317" style="194" width="14.57"/>
    <col collapsed="false" customWidth="true" hidden="false" outlineLevel="0" max="2318" min="2318" style="194" width="16.57"/>
    <col collapsed="false" customWidth="true" hidden="false" outlineLevel="0" max="2319" min="2319" style="194" width="14.42"/>
    <col collapsed="false" customWidth="false" hidden="false" outlineLevel="0" max="2560" min="2320" style="194" width="11.43"/>
    <col collapsed="false" customWidth="true" hidden="false" outlineLevel="0" max="2561" min="2561" style="194" width="20.42"/>
    <col collapsed="false" customWidth="true" hidden="false" outlineLevel="0" max="2562" min="2562" style="194" width="15.29"/>
    <col collapsed="false" customWidth="true" hidden="false" outlineLevel="0" max="2563" min="2563" style="194" width="12.86"/>
    <col collapsed="false" customWidth="true" hidden="false" outlineLevel="0" max="2564" min="2564" style="194" width="14.29"/>
    <col collapsed="false" customWidth="true" hidden="false" outlineLevel="0" max="2565" min="2565" style="194" width="23.86"/>
    <col collapsed="false" customWidth="true" hidden="false" outlineLevel="0" max="2566" min="2566" style="194" width="16.71"/>
    <col collapsed="false" customWidth="true" hidden="false" outlineLevel="0" max="2567" min="2567" style="194" width="14.71"/>
    <col collapsed="false" customWidth="true" hidden="false" outlineLevel="0" max="2568" min="2568" style="194" width="1.29"/>
    <col collapsed="false" customWidth="true" hidden="false" outlineLevel="0" max="2569" min="2569" style="194" width="15.71"/>
    <col collapsed="false" customWidth="true" hidden="false" outlineLevel="0" max="2570" min="2570" style="194" width="16.14"/>
    <col collapsed="false" customWidth="true" hidden="false" outlineLevel="0" max="2571" min="2571" style="194" width="15.57"/>
    <col collapsed="false" customWidth="true" hidden="false" outlineLevel="0" max="2572" min="2572" style="194" width="1.14"/>
    <col collapsed="false" customWidth="true" hidden="false" outlineLevel="0" max="2573" min="2573" style="194" width="14.57"/>
    <col collapsed="false" customWidth="true" hidden="false" outlineLevel="0" max="2574" min="2574" style="194" width="16.57"/>
    <col collapsed="false" customWidth="true" hidden="false" outlineLevel="0" max="2575" min="2575" style="194" width="14.42"/>
    <col collapsed="false" customWidth="false" hidden="false" outlineLevel="0" max="2816" min="2576" style="194" width="11.43"/>
    <col collapsed="false" customWidth="true" hidden="false" outlineLevel="0" max="2817" min="2817" style="194" width="20.42"/>
    <col collapsed="false" customWidth="true" hidden="false" outlineLevel="0" max="2818" min="2818" style="194" width="15.29"/>
    <col collapsed="false" customWidth="true" hidden="false" outlineLevel="0" max="2819" min="2819" style="194" width="12.86"/>
    <col collapsed="false" customWidth="true" hidden="false" outlineLevel="0" max="2820" min="2820" style="194" width="14.29"/>
    <col collapsed="false" customWidth="true" hidden="false" outlineLevel="0" max="2821" min="2821" style="194" width="23.86"/>
    <col collapsed="false" customWidth="true" hidden="false" outlineLevel="0" max="2822" min="2822" style="194" width="16.71"/>
    <col collapsed="false" customWidth="true" hidden="false" outlineLevel="0" max="2823" min="2823" style="194" width="14.71"/>
    <col collapsed="false" customWidth="true" hidden="false" outlineLevel="0" max="2824" min="2824" style="194" width="1.29"/>
    <col collapsed="false" customWidth="true" hidden="false" outlineLevel="0" max="2825" min="2825" style="194" width="15.71"/>
    <col collapsed="false" customWidth="true" hidden="false" outlineLevel="0" max="2826" min="2826" style="194" width="16.14"/>
    <col collapsed="false" customWidth="true" hidden="false" outlineLevel="0" max="2827" min="2827" style="194" width="15.57"/>
    <col collapsed="false" customWidth="true" hidden="false" outlineLevel="0" max="2828" min="2828" style="194" width="1.14"/>
    <col collapsed="false" customWidth="true" hidden="false" outlineLevel="0" max="2829" min="2829" style="194" width="14.57"/>
    <col collapsed="false" customWidth="true" hidden="false" outlineLevel="0" max="2830" min="2830" style="194" width="16.57"/>
    <col collapsed="false" customWidth="true" hidden="false" outlineLevel="0" max="2831" min="2831" style="194" width="14.42"/>
    <col collapsed="false" customWidth="false" hidden="false" outlineLevel="0" max="3072" min="2832" style="194" width="11.43"/>
    <col collapsed="false" customWidth="true" hidden="false" outlineLevel="0" max="3073" min="3073" style="194" width="20.42"/>
    <col collapsed="false" customWidth="true" hidden="false" outlineLevel="0" max="3074" min="3074" style="194" width="15.29"/>
    <col collapsed="false" customWidth="true" hidden="false" outlineLevel="0" max="3075" min="3075" style="194" width="12.86"/>
    <col collapsed="false" customWidth="true" hidden="false" outlineLevel="0" max="3076" min="3076" style="194" width="14.29"/>
    <col collapsed="false" customWidth="true" hidden="false" outlineLevel="0" max="3077" min="3077" style="194" width="23.86"/>
    <col collapsed="false" customWidth="true" hidden="false" outlineLevel="0" max="3078" min="3078" style="194" width="16.71"/>
    <col collapsed="false" customWidth="true" hidden="false" outlineLevel="0" max="3079" min="3079" style="194" width="14.71"/>
    <col collapsed="false" customWidth="true" hidden="false" outlineLevel="0" max="3080" min="3080" style="194" width="1.29"/>
    <col collapsed="false" customWidth="true" hidden="false" outlineLevel="0" max="3081" min="3081" style="194" width="15.71"/>
    <col collapsed="false" customWidth="true" hidden="false" outlineLevel="0" max="3082" min="3082" style="194" width="16.14"/>
    <col collapsed="false" customWidth="true" hidden="false" outlineLevel="0" max="3083" min="3083" style="194" width="15.57"/>
    <col collapsed="false" customWidth="true" hidden="false" outlineLevel="0" max="3084" min="3084" style="194" width="1.14"/>
    <col collapsed="false" customWidth="true" hidden="false" outlineLevel="0" max="3085" min="3085" style="194" width="14.57"/>
    <col collapsed="false" customWidth="true" hidden="false" outlineLevel="0" max="3086" min="3086" style="194" width="16.57"/>
    <col collapsed="false" customWidth="true" hidden="false" outlineLevel="0" max="3087" min="3087" style="194" width="14.42"/>
    <col collapsed="false" customWidth="false" hidden="false" outlineLevel="0" max="3328" min="3088" style="194" width="11.43"/>
    <col collapsed="false" customWidth="true" hidden="false" outlineLevel="0" max="3329" min="3329" style="194" width="20.42"/>
    <col collapsed="false" customWidth="true" hidden="false" outlineLevel="0" max="3330" min="3330" style="194" width="15.29"/>
    <col collapsed="false" customWidth="true" hidden="false" outlineLevel="0" max="3331" min="3331" style="194" width="12.86"/>
    <col collapsed="false" customWidth="true" hidden="false" outlineLevel="0" max="3332" min="3332" style="194" width="14.29"/>
    <col collapsed="false" customWidth="true" hidden="false" outlineLevel="0" max="3333" min="3333" style="194" width="23.86"/>
    <col collapsed="false" customWidth="true" hidden="false" outlineLevel="0" max="3334" min="3334" style="194" width="16.71"/>
    <col collapsed="false" customWidth="true" hidden="false" outlineLevel="0" max="3335" min="3335" style="194" width="14.71"/>
    <col collapsed="false" customWidth="true" hidden="false" outlineLevel="0" max="3336" min="3336" style="194" width="1.29"/>
    <col collapsed="false" customWidth="true" hidden="false" outlineLevel="0" max="3337" min="3337" style="194" width="15.71"/>
    <col collapsed="false" customWidth="true" hidden="false" outlineLevel="0" max="3338" min="3338" style="194" width="16.14"/>
    <col collapsed="false" customWidth="true" hidden="false" outlineLevel="0" max="3339" min="3339" style="194" width="15.57"/>
    <col collapsed="false" customWidth="true" hidden="false" outlineLevel="0" max="3340" min="3340" style="194" width="1.14"/>
    <col collapsed="false" customWidth="true" hidden="false" outlineLevel="0" max="3341" min="3341" style="194" width="14.57"/>
    <col collapsed="false" customWidth="true" hidden="false" outlineLevel="0" max="3342" min="3342" style="194" width="16.57"/>
    <col collapsed="false" customWidth="true" hidden="false" outlineLevel="0" max="3343" min="3343" style="194" width="14.42"/>
    <col collapsed="false" customWidth="false" hidden="false" outlineLevel="0" max="3584" min="3344" style="194" width="11.43"/>
    <col collapsed="false" customWidth="true" hidden="false" outlineLevel="0" max="3585" min="3585" style="194" width="20.42"/>
    <col collapsed="false" customWidth="true" hidden="false" outlineLevel="0" max="3586" min="3586" style="194" width="15.29"/>
    <col collapsed="false" customWidth="true" hidden="false" outlineLevel="0" max="3587" min="3587" style="194" width="12.86"/>
    <col collapsed="false" customWidth="true" hidden="false" outlineLevel="0" max="3588" min="3588" style="194" width="14.29"/>
    <col collapsed="false" customWidth="true" hidden="false" outlineLevel="0" max="3589" min="3589" style="194" width="23.86"/>
    <col collapsed="false" customWidth="true" hidden="false" outlineLevel="0" max="3590" min="3590" style="194" width="16.71"/>
    <col collapsed="false" customWidth="true" hidden="false" outlineLevel="0" max="3591" min="3591" style="194" width="14.71"/>
    <col collapsed="false" customWidth="true" hidden="false" outlineLevel="0" max="3592" min="3592" style="194" width="1.29"/>
    <col collapsed="false" customWidth="true" hidden="false" outlineLevel="0" max="3593" min="3593" style="194" width="15.71"/>
    <col collapsed="false" customWidth="true" hidden="false" outlineLevel="0" max="3594" min="3594" style="194" width="16.14"/>
    <col collapsed="false" customWidth="true" hidden="false" outlineLevel="0" max="3595" min="3595" style="194" width="15.57"/>
    <col collapsed="false" customWidth="true" hidden="false" outlineLevel="0" max="3596" min="3596" style="194" width="1.14"/>
    <col collapsed="false" customWidth="true" hidden="false" outlineLevel="0" max="3597" min="3597" style="194" width="14.57"/>
    <col collapsed="false" customWidth="true" hidden="false" outlineLevel="0" max="3598" min="3598" style="194" width="16.57"/>
    <col collapsed="false" customWidth="true" hidden="false" outlineLevel="0" max="3599" min="3599" style="194" width="14.42"/>
    <col collapsed="false" customWidth="false" hidden="false" outlineLevel="0" max="3840" min="3600" style="194" width="11.43"/>
    <col collapsed="false" customWidth="true" hidden="false" outlineLevel="0" max="3841" min="3841" style="194" width="20.42"/>
    <col collapsed="false" customWidth="true" hidden="false" outlineLevel="0" max="3842" min="3842" style="194" width="15.29"/>
    <col collapsed="false" customWidth="true" hidden="false" outlineLevel="0" max="3843" min="3843" style="194" width="12.86"/>
    <col collapsed="false" customWidth="true" hidden="false" outlineLevel="0" max="3844" min="3844" style="194" width="14.29"/>
    <col collapsed="false" customWidth="true" hidden="false" outlineLevel="0" max="3845" min="3845" style="194" width="23.86"/>
    <col collapsed="false" customWidth="true" hidden="false" outlineLevel="0" max="3846" min="3846" style="194" width="16.71"/>
    <col collapsed="false" customWidth="true" hidden="false" outlineLevel="0" max="3847" min="3847" style="194" width="14.71"/>
    <col collapsed="false" customWidth="true" hidden="false" outlineLevel="0" max="3848" min="3848" style="194" width="1.29"/>
    <col collapsed="false" customWidth="true" hidden="false" outlineLevel="0" max="3849" min="3849" style="194" width="15.71"/>
    <col collapsed="false" customWidth="true" hidden="false" outlineLevel="0" max="3850" min="3850" style="194" width="16.14"/>
    <col collapsed="false" customWidth="true" hidden="false" outlineLevel="0" max="3851" min="3851" style="194" width="15.57"/>
    <col collapsed="false" customWidth="true" hidden="false" outlineLevel="0" max="3852" min="3852" style="194" width="1.14"/>
    <col collapsed="false" customWidth="true" hidden="false" outlineLevel="0" max="3853" min="3853" style="194" width="14.57"/>
    <col collapsed="false" customWidth="true" hidden="false" outlineLevel="0" max="3854" min="3854" style="194" width="16.57"/>
    <col collapsed="false" customWidth="true" hidden="false" outlineLevel="0" max="3855" min="3855" style="194" width="14.42"/>
    <col collapsed="false" customWidth="false" hidden="false" outlineLevel="0" max="4096" min="3856" style="194" width="11.43"/>
    <col collapsed="false" customWidth="true" hidden="false" outlineLevel="0" max="4097" min="4097" style="194" width="20.42"/>
    <col collapsed="false" customWidth="true" hidden="false" outlineLevel="0" max="4098" min="4098" style="194" width="15.29"/>
    <col collapsed="false" customWidth="true" hidden="false" outlineLevel="0" max="4099" min="4099" style="194" width="12.86"/>
    <col collapsed="false" customWidth="true" hidden="false" outlineLevel="0" max="4100" min="4100" style="194" width="14.29"/>
    <col collapsed="false" customWidth="true" hidden="false" outlineLevel="0" max="4101" min="4101" style="194" width="23.86"/>
    <col collapsed="false" customWidth="true" hidden="false" outlineLevel="0" max="4102" min="4102" style="194" width="16.71"/>
    <col collapsed="false" customWidth="true" hidden="false" outlineLevel="0" max="4103" min="4103" style="194" width="14.71"/>
    <col collapsed="false" customWidth="true" hidden="false" outlineLevel="0" max="4104" min="4104" style="194" width="1.29"/>
    <col collapsed="false" customWidth="true" hidden="false" outlineLevel="0" max="4105" min="4105" style="194" width="15.71"/>
    <col collapsed="false" customWidth="true" hidden="false" outlineLevel="0" max="4106" min="4106" style="194" width="16.14"/>
    <col collapsed="false" customWidth="true" hidden="false" outlineLevel="0" max="4107" min="4107" style="194" width="15.57"/>
    <col collapsed="false" customWidth="true" hidden="false" outlineLevel="0" max="4108" min="4108" style="194" width="1.14"/>
    <col collapsed="false" customWidth="true" hidden="false" outlineLevel="0" max="4109" min="4109" style="194" width="14.57"/>
    <col collapsed="false" customWidth="true" hidden="false" outlineLevel="0" max="4110" min="4110" style="194" width="16.57"/>
    <col collapsed="false" customWidth="true" hidden="false" outlineLevel="0" max="4111" min="4111" style="194" width="14.42"/>
    <col collapsed="false" customWidth="false" hidden="false" outlineLevel="0" max="4352" min="4112" style="194" width="11.43"/>
    <col collapsed="false" customWidth="true" hidden="false" outlineLevel="0" max="4353" min="4353" style="194" width="20.42"/>
    <col collapsed="false" customWidth="true" hidden="false" outlineLevel="0" max="4354" min="4354" style="194" width="15.29"/>
    <col collapsed="false" customWidth="true" hidden="false" outlineLevel="0" max="4355" min="4355" style="194" width="12.86"/>
    <col collapsed="false" customWidth="true" hidden="false" outlineLevel="0" max="4356" min="4356" style="194" width="14.29"/>
    <col collapsed="false" customWidth="true" hidden="false" outlineLevel="0" max="4357" min="4357" style="194" width="23.86"/>
    <col collapsed="false" customWidth="true" hidden="false" outlineLevel="0" max="4358" min="4358" style="194" width="16.71"/>
    <col collapsed="false" customWidth="true" hidden="false" outlineLevel="0" max="4359" min="4359" style="194" width="14.71"/>
    <col collapsed="false" customWidth="true" hidden="false" outlineLevel="0" max="4360" min="4360" style="194" width="1.29"/>
    <col collapsed="false" customWidth="true" hidden="false" outlineLevel="0" max="4361" min="4361" style="194" width="15.71"/>
    <col collapsed="false" customWidth="true" hidden="false" outlineLevel="0" max="4362" min="4362" style="194" width="16.14"/>
    <col collapsed="false" customWidth="true" hidden="false" outlineLevel="0" max="4363" min="4363" style="194" width="15.57"/>
    <col collapsed="false" customWidth="true" hidden="false" outlineLevel="0" max="4364" min="4364" style="194" width="1.14"/>
    <col collapsed="false" customWidth="true" hidden="false" outlineLevel="0" max="4365" min="4365" style="194" width="14.57"/>
    <col collapsed="false" customWidth="true" hidden="false" outlineLevel="0" max="4366" min="4366" style="194" width="16.57"/>
    <col collapsed="false" customWidth="true" hidden="false" outlineLevel="0" max="4367" min="4367" style="194" width="14.42"/>
    <col collapsed="false" customWidth="false" hidden="false" outlineLevel="0" max="4608" min="4368" style="194" width="11.43"/>
    <col collapsed="false" customWidth="true" hidden="false" outlineLevel="0" max="4609" min="4609" style="194" width="20.42"/>
    <col collapsed="false" customWidth="true" hidden="false" outlineLevel="0" max="4610" min="4610" style="194" width="15.29"/>
    <col collapsed="false" customWidth="true" hidden="false" outlineLevel="0" max="4611" min="4611" style="194" width="12.86"/>
    <col collapsed="false" customWidth="true" hidden="false" outlineLevel="0" max="4612" min="4612" style="194" width="14.29"/>
    <col collapsed="false" customWidth="true" hidden="false" outlineLevel="0" max="4613" min="4613" style="194" width="23.86"/>
    <col collapsed="false" customWidth="true" hidden="false" outlineLevel="0" max="4614" min="4614" style="194" width="16.71"/>
    <col collapsed="false" customWidth="true" hidden="false" outlineLevel="0" max="4615" min="4615" style="194" width="14.71"/>
    <col collapsed="false" customWidth="true" hidden="false" outlineLevel="0" max="4616" min="4616" style="194" width="1.29"/>
    <col collapsed="false" customWidth="true" hidden="false" outlineLevel="0" max="4617" min="4617" style="194" width="15.71"/>
    <col collapsed="false" customWidth="true" hidden="false" outlineLevel="0" max="4618" min="4618" style="194" width="16.14"/>
    <col collapsed="false" customWidth="true" hidden="false" outlineLevel="0" max="4619" min="4619" style="194" width="15.57"/>
    <col collapsed="false" customWidth="true" hidden="false" outlineLevel="0" max="4620" min="4620" style="194" width="1.14"/>
    <col collapsed="false" customWidth="true" hidden="false" outlineLevel="0" max="4621" min="4621" style="194" width="14.57"/>
    <col collapsed="false" customWidth="true" hidden="false" outlineLevel="0" max="4622" min="4622" style="194" width="16.57"/>
    <col collapsed="false" customWidth="true" hidden="false" outlineLevel="0" max="4623" min="4623" style="194" width="14.42"/>
    <col collapsed="false" customWidth="false" hidden="false" outlineLevel="0" max="4864" min="4624" style="194" width="11.43"/>
    <col collapsed="false" customWidth="true" hidden="false" outlineLevel="0" max="4865" min="4865" style="194" width="20.42"/>
    <col collapsed="false" customWidth="true" hidden="false" outlineLevel="0" max="4866" min="4866" style="194" width="15.29"/>
    <col collapsed="false" customWidth="true" hidden="false" outlineLevel="0" max="4867" min="4867" style="194" width="12.86"/>
    <col collapsed="false" customWidth="true" hidden="false" outlineLevel="0" max="4868" min="4868" style="194" width="14.29"/>
    <col collapsed="false" customWidth="true" hidden="false" outlineLevel="0" max="4869" min="4869" style="194" width="23.86"/>
    <col collapsed="false" customWidth="true" hidden="false" outlineLevel="0" max="4870" min="4870" style="194" width="16.71"/>
    <col collapsed="false" customWidth="true" hidden="false" outlineLevel="0" max="4871" min="4871" style="194" width="14.71"/>
    <col collapsed="false" customWidth="true" hidden="false" outlineLevel="0" max="4872" min="4872" style="194" width="1.29"/>
    <col collapsed="false" customWidth="true" hidden="false" outlineLevel="0" max="4873" min="4873" style="194" width="15.71"/>
    <col collapsed="false" customWidth="true" hidden="false" outlineLevel="0" max="4874" min="4874" style="194" width="16.14"/>
    <col collapsed="false" customWidth="true" hidden="false" outlineLevel="0" max="4875" min="4875" style="194" width="15.57"/>
    <col collapsed="false" customWidth="true" hidden="false" outlineLevel="0" max="4876" min="4876" style="194" width="1.14"/>
    <col collapsed="false" customWidth="true" hidden="false" outlineLevel="0" max="4877" min="4877" style="194" width="14.57"/>
    <col collapsed="false" customWidth="true" hidden="false" outlineLevel="0" max="4878" min="4878" style="194" width="16.57"/>
    <col collapsed="false" customWidth="true" hidden="false" outlineLevel="0" max="4879" min="4879" style="194" width="14.42"/>
    <col collapsed="false" customWidth="false" hidden="false" outlineLevel="0" max="5120" min="4880" style="194" width="11.43"/>
    <col collapsed="false" customWidth="true" hidden="false" outlineLevel="0" max="5121" min="5121" style="194" width="20.42"/>
    <col collapsed="false" customWidth="true" hidden="false" outlineLevel="0" max="5122" min="5122" style="194" width="15.29"/>
    <col collapsed="false" customWidth="true" hidden="false" outlineLevel="0" max="5123" min="5123" style="194" width="12.86"/>
    <col collapsed="false" customWidth="true" hidden="false" outlineLevel="0" max="5124" min="5124" style="194" width="14.29"/>
    <col collapsed="false" customWidth="true" hidden="false" outlineLevel="0" max="5125" min="5125" style="194" width="23.86"/>
    <col collapsed="false" customWidth="true" hidden="false" outlineLevel="0" max="5126" min="5126" style="194" width="16.71"/>
    <col collapsed="false" customWidth="true" hidden="false" outlineLevel="0" max="5127" min="5127" style="194" width="14.71"/>
    <col collapsed="false" customWidth="true" hidden="false" outlineLevel="0" max="5128" min="5128" style="194" width="1.29"/>
    <col collapsed="false" customWidth="true" hidden="false" outlineLevel="0" max="5129" min="5129" style="194" width="15.71"/>
    <col collapsed="false" customWidth="true" hidden="false" outlineLevel="0" max="5130" min="5130" style="194" width="16.14"/>
    <col collapsed="false" customWidth="true" hidden="false" outlineLevel="0" max="5131" min="5131" style="194" width="15.57"/>
    <col collapsed="false" customWidth="true" hidden="false" outlineLevel="0" max="5132" min="5132" style="194" width="1.14"/>
    <col collapsed="false" customWidth="true" hidden="false" outlineLevel="0" max="5133" min="5133" style="194" width="14.57"/>
    <col collapsed="false" customWidth="true" hidden="false" outlineLevel="0" max="5134" min="5134" style="194" width="16.57"/>
    <col collapsed="false" customWidth="true" hidden="false" outlineLevel="0" max="5135" min="5135" style="194" width="14.42"/>
    <col collapsed="false" customWidth="false" hidden="false" outlineLevel="0" max="5376" min="5136" style="194" width="11.43"/>
    <col collapsed="false" customWidth="true" hidden="false" outlineLevel="0" max="5377" min="5377" style="194" width="20.42"/>
    <col collapsed="false" customWidth="true" hidden="false" outlineLevel="0" max="5378" min="5378" style="194" width="15.29"/>
    <col collapsed="false" customWidth="true" hidden="false" outlineLevel="0" max="5379" min="5379" style="194" width="12.86"/>
    <col collapsed="false" customWidth="true" hidden="false" outlineLevel="0" max="5380" min="5380" style="194" width="14.29"/>
    <col collapsed="false" customWidth="true" hidden="false" outlineLevel="0" max="5381" min="5381" style="194" width="23.86"/>
    <col collapsed="false" customWidth="true" hidden="false" outlineLevel="0" max="5382" min="5382" style="194" width="16.71"/>
    <col collapsed="false" customWidth="true" hidden="false" outlineLevel="0" max="5383" min="5383" style="194" width="14.71"/>
    <col collapsed="false" customWidth="true" hidden="false" outlineLevel="0" max="5384" min="5384" style="194" width="1.29"/>
    <col collapsed="false" customWidth="true" hidden="false" outlineLevel="0" max="5385" min="5385" style="194" width="15.71"/>
    <col collapsed="false" customWidth="true" hidden="false" outlineLevel="0" max="5386" min="5386" style="194" width="16.14"/>
    <col collapsed="false" customWidth="true" hidden="false" outlineLevel="0" max="5387" min="5387" style="194" width="15.57"/>
    <col collapsed="false" customWidth="true" hidden="false" outlineLevel="0" max="5388" min="5388" style="194" width="1.14"/>
    <col collapsed="false" customWidth="true" hidden="false" outlineLevel="0" max="5389" min="5389" style="194" width="14.57"/>
    <col collapsed="false" customWidth="true" hidden="false" outlineLevel="0" max="5390" min="5390" style="194" width="16.57"/>
    <col collapsed="false" customWidth="true" hidden="false" outlineLevel="0" max="5391" min="5391" style="194" width="14.42"/>
    <col collapsed="false" customWidth="false" hidden="false" outlineLevel="0" max="5632" min="5392" style="194" width="11.43"/>
    <col collapsed="false" customWidth="true" hidden="false" outlineLevel="0" max="5633" min="5633" style="194" width="20.42"/>
    <col collapsed="false" customWidth="true" hidden="false" outlineLevel="0" max="5634" min="5634" style="194" width="15.29"/>
    <col collapsed="false" customWidth="true" hidden="false" outlineLevel="0" max="5635" min="5635" style="194" width="12.86"/>
    <col collapsed="false" customWidth="true" hidden="false" outlineLevel="0" max="5636" min="5636" style="194" width="14.29"/>
    <col collapsed="false" customWidth="true" hidden="false" outlineLevel="0" max="5637" min="5637" style="194" width="23.86"/>
    <col collapsed="false" customWidth="true" hidden="false" outlineLevel="0" max="5638" min="5638" style="194" width="16.71"/>
    <col collapsed="false" customWidth="true" hidden="false" outlineLevel="0" max="5639" min="5639" style="194" width="14.71"/>
    <col collapsed="false" customWidth="true" hidden="false" outlineLevel="0" max="5640" min="5640" style="194" width="1.29"/>
    <col collapsed="false" customWidth="true" hidden="false" outlineLevel="0" max="5641" min="5641" style="194" width="15.71"/>
    <col collapsed="false" customWidth="true" hidden="false" outlineLevel="0" max="5642" min="5642" style="194" width="16.14"/>
    <col collapsed="false" customWidth="true" hidden="false" outlineLevel="0" max="5643" min="5643" style="194" width="15.57"/>
    <col collapsed="false" customWidth="true" hidden="false" outlineLevel="0" max="5644" min="5644" style="194" width="1.14"/>
    <col collapsed="false" customWidth="true" hidden="false" outlineLevel="0" max="5645" min="5645" style="194" width="14.57"/>
    <col collapsed="false" customWidth="true" hidden="false" outlineLevel="0" max="5646" min="5646" style="194" width="16.57"/>
    <col collapsed="false" customWidth="true" hidden="false" outlineLevel="0" max="5647" min="5647" style="194" width="14.42"/>
    <col collapsed="false" customWidth="false" hidden="false" outlineLevel="0" max="5888" min="5648" style="194" width="11.43"/>
    <col collapsed="false" customWidth="true" hidden="false" outlineLevel="0" max="5889" min="5889" style="194" width="20.42"/>
    <col collapsed="false" customWidth="true" hidden="false" outlineLevel="0" max="5890" min="5890" style="194" width="15.29"/>
    <col collapsed="false" customWidth="true" hidden="false" outlineLevel="0" max="5891" min="5891" style="194" width="12.86"/>
    <col collapsed="false" customWidth="true" hidden="false" outlineLevel="0" max="5892" min="5892" style="194" width="14.29"/>
    <col collapsed="false" customWidth="true" hidden="false" outlineLevel="0" max="5893" min="5893" style="194" width="23.86"/>
    <col collapsed="false" customWidth="true" hidden="false" outlineLevel="0" max="5894" min="5894" style="194" width="16.71"/>
    <col collapsed="false" customWidth="true" hidden="false" outlineLevel="0" max="5895" min="5895" style="194" width="14.71"/>
    <col collapsed="false" customWidth="true" hidden="false" outlineLevel="0" max="5896" min="5896" style="194" width="1.29"/>
    <col collapsed="false" customWidth="true" hidden="false" outlineLevel="0" max="5897" min="5897" style="194" width="15.71"/>
    <col collapsed="false" customWidth="true" hidden="false" outlineLevel="0" max="5898" min="5898" style="194" width="16.14"/>
    <col collapsed="false" customWidth="true" hidden="false" outlineLevel="0" max="5899" min="5899" style="194" width="15.57"/>
    <col collapsed="false" customWidth="true" hidden="false" outlineLevel="0" max="5900" min="5900" style="194" width="1.14"/>
    <col collapsed="false" customWidth="true" hidden="false" outlineLevel="0" max="5901" min="5901" style="194" width="14.57"/>
    <col collapsed="false" customWidth="true" hidden="false" outlineLevel="0" max="5902" min="5902" style="194" width="16.57"/>
    <col collapsed="false" customWidth="true" hidden="false" outlineLevel="0" max="5903" min="5903" style="194" width="14.42"/>
    <col collapsed="false" customWidth="false" hidden="false" outlineLevel="0" max="6144" min="5904" style="194" width="11.43"/>
    <col collapsed="false" customWidth="true" hidden="false" outlineLevel="0" max="6145" min="6145" style="194" width="20.42"/>
    <col collapsed="false" customWidth="true" hidden="false" outlineLevel="0" max="6146" min="6146" style="194" width="15.29"/>
    <col collapsed="false" customWidth="true" hidden="false" outlineLevel="0" max="6147" min="6147" style="194" width="12.86"/>
    <col collapsed="false" customWidth="true" hidden="false" outlineLevel="0" max="6148" min="6148" style="194" width="14.29"/>
    <col collapsed="false" customWidth="true" hidden="false" outlineLevel="0" max="6149" min="6149" style="194" width="23.86"/>
    <col collapsed="false" customWidth="true" hidden="false" outlineLevel="0" max="6150" min="6150" style="194" width="16.71"/>
    <col collapsed="false" customWidth="true" hidden="false" outlineLevel="0" max="6151" min="6151" style="194" width="14.71"/>
    <col collapsed="false" customWidth="true" hidden="false" outlineLevel="0" max="6152" min="6152" style="194" width="1.29"/>
    <col collapsed="false" customWidth="true" hidden="false" outlineLevel="0" max="6153" min="6153" style="194" width="15.71"/>
    <col collapsed="false" customWidth="true" hidden="false" outlineLevel="0" max="6154" min="6154" style="194" width="16.14"/>
    <col collapsed="false" customWidth="true" hidden="false" outlineLevel="0" max="6155" min="6155" style="194" width="15.57"/>
    <col collapsed="false" customWidth="true" hidden="false" outlineLevel="0" max="6156" min="6156" style="194" width="1.14"/>
    <col collapsed="false" customWidth="true" hidden="false" outlineLevel="0" max="6157" min="6157" style="194" width="14.57"/>
    <col collapsed="false" customWidth="true" hidden="false" outlineLevel="0" max="6158" min="6158" style="194" width="16.57"/>
    <col collapsed="false" customWidth="true" hidden="false" outlineLevel="0" max="6159" min="6159" style="194" width="14.42"/>
    <col collapsed="false" customWidth="false" hidden="false" outlineLevel="0" max="6400" min="6160" style="194" width="11.43"/>
    <col collapsed="false" customWidth="true" hidden="false" outlineLevel="0" max="6401" min="6401" style="194" width="20.42"/>
    <col collapsed="false" customWidth="true" hidden="false" outlineLevel="0" max="6402" min="6402" style="194" width="15.29"/>
    <col collapsed="false" customWidth="true" hidden="false" outlineLevel="0" max="6403" min="6403" style="194" width="12.86"/>
    <col collapsed="false" customWidth="true" hidden="false" outlineLevel="0" max="6404" min="6404" style="194" width="14.29"/>
    <col collapsed="false" customWidth="true" hidden="false" outlineLevel="0" max="6405" min="6405" style="194" width="23.86"/>
    <col collapsed="false" customWidth="true" hidden="false" outlineLevel="0" max="6406" min="6406" style="194" width="16.71"/>
    <col collapsed="false" customWidth="true" hidden="false" outlineLevel="0" max="6407" min="6407" style="194" width="14.71"/>
    <col collapsed="false" customWidth="true" hidden="false" outlineLevel="0" max="6408" min="6408" style="194" width="1.29"/>
    <col collapsed="false" customWidth="true" hidden="false" outlineLevel="0" max="6409" min="6409" style="194" width="15.71"/>
    <col collapsed="false" customWidth="true" hidden="false" outlineLevel="0" max="6410" min="6410" style="194" width="16.14"/>
    <col collapsed="false" customWidth="true" hidden="false" outlineLevel="0" max="6411" min="6411" style="194" width="15.57"/>
    <col collapsed="false" customWidth="true" hidden="false" outlineLevel="0" max="6412" min="6412" style="194" width="1.14"/>
    <col collapsed="false" customWidth="true" hidden="false" outlineLevel="0" max="6413" min="6413" style="194" width="14.57"/>
    <col collapsed="false" customWidth="true" hidden="false" outlineLevel="0" max="6414" min="6414" style="194" width="16.57"/>
    <col collapsed="false" customWidth="true" hidden="false" outlineLevel="0" max="6415" min="6415" style="194" width="14.42"/>
    <col collapsed="false" customWidth="false" hidden="false" outlineLevel="0" max="6656" min="6416" style="194" width="11.43"/>
    <col collapsed="false" customWidth="true" hidden="false" outlineLevel="0" max="6657" min="6657" style="194" width="20.42"/>
    <col collapsed="false" customWidth="true" hidden="false" outlineLevel="0" max="6658" min="6658" style="194" width="15.29"/>
    <col collapsed="false" customWidth="true" hidden="false" outlineLevel="0" max="6659" min="6659" style="194" width="12.86"/>
    <col collapsed="false" customWidth="true" hidden="false" outlineLevel="0" max="6660" min="6660" style="194" width="14.29"/>
    <col collapsed="false" customWidth="true" hidden="false" outlineLevel="0" max="6661" min="6661" style="194" width="23.86"/>
    <col collapsed="false" customWidth="true" hidden="false" outlineLevel="0" max="6662" min="6662" style="194" width="16.71"/>
    <col collapsed="false" customWidth="true" hidden="false" outlineLevel="0" max="6663" min="6663" style="194" width="14.71"/>
    <col collapsed="false" customWidth="true" hidden="false" outlineLevel="0" max="6664" min="6664" style="194" width="1.29"/>
    <col collapsed="false" customWidth="true" hidden="false" outlineLevel="0" max="6665" min="6665" style="194" width="15.71"/>
    <col collapsed="false" customWidth="true" hidden="false" outlineLevel="0" max="6666" min="6666" style="194" width="16.14"/>
    <col collapsed="false" customWidth="true" hidden="false" outlineLevel="0" max="6667" min="6667" style="194" width="15.57"/>
    <col collapsed="false" customWidth="true" hidden="false" outlineLevel="0" max="6668" min="6668" style="194" width="1.14"/>
    <col collapsed="false" customWidth="true" hidden="false" outlineLevel="0" max="6669" min="6669" style="194" width="14.57"/>
    <col collapsed="false" customWidth="true" hidden="false" outlineLevel="0" max="6670" min="6670" style="194" width="16.57"/>
    <col collapsed="false" customWidth="true" hidden="false" outlineLevel="0" max="6671" min="6671" style="194" width="14.42"/>
    <col collapsed="false" customWidth="false" hidden="false" outlineLevel="0" max="6912" min="6672" style="194" width="11.43"/>
    <col collapsed="false" customWidth="true" hidden="false" outlineLevel="0" max="6913" min="6913" style="194" width="20.42"/>
    <col collapsed="false" customWidth="true" hidden="false" outlineLevel="0" max="6914" min="6914" style="194" width="15.29"/>
    <col collapsed="false" customWidth="true" hidden="false" outlineLevel="0" max="6915" min="6915" style="194" width="12.86"/>
    <col collapsed="false" customWidth="true" hidden="false" outlineLevel="0" max="6916" min="6916" style="194" width="14.29"/>
    <col collapsed="false" customWidth="true" hidden="false" outlineLevel="0" max="6917" min="6917" style="194" width="23.86"/>
    <col collapsed="false" customWidth="true" hidden="false" outlineLevel="0" max="6918" min="6918" style="194" width="16.71"/>
    <col collapsed="false" customWidth="true" hidden="false" outlineLevel="0" max="6919" min="6919" style="194" width="14.71"/>
    <col collapsed="false" customWidth="true" hidden="false" outlineLevel="0" max="6920" min="6920" style="194" width="1.29"/>
    <col collapsed="false" customWidth="true" hidden="false" outlineLevel="0" max="6921" min="6921" style="194" width="15.71"/>
    <col collapsed="false" customWidth="true" hidden="false" outlineLevel="0" max="6922" min="6922" style="194" width="16.14"/>
    <col collapsed="false" customWidth="true" hidden="false" outlineLevel="0" max="6923" min="6923" style="194" width="15.57"/>
    <col collapsed="false" customWidth="true" hidden="false" outlineLevel="0" max="6924" min="6924" style="194" width="1.14"/>
    <col collapsed="false" customWidth="true" hidden="false" outlineLevel="0" max="6925" min="6925" style="194" width="14.57"/>
    <col collapsed="false" customWidth="true" hidden="false" outlineLevel="0" max="6926" min="6926" style="194" width="16.57"/>
    <col collapsed="false" customWidth="true" hidden="false" outlineLevel="0" max="6927" min="6927" style="194" width="14.42"/>
    <col collapsed="false" customWidth="false" hidden="false" outlineLevel="0" max="7168" min="6928" style="194" width="11.43"/>
    <col collapsed="false" customWidth="true" hidden="false" outlineLevel="0" max="7169" min="7169" style="194" width="20.42"/>
    <col collapsed="false" customWidth="true" hidden="false" outlineLevel="0" max="7170" min="7170" style="194" width="15.29"/>
    <col collapsed="false" customWidth="true" hidden="false" outlineLevel="0" max="7171" min="7171" style="194" width="12.86"/>
    <col collapsed="false" customWidth="true" hidden="false" outlineLevel="0" max="7172" min="7172" style="194" width="14.29"/>
    <col collapsed="false" customWidth="true" hidden="false" outlineLevel="0" max="7173" min="7173" style="194" width="23.86"/>
    <col collapsed="false" customWidth="true" hidden="false" outlineLevel="0" max="7174" min="7174" style="194" width="16.71"/>
    <col collapsed="false" customWidth="true" hidden="false" outlineLevel="0" max="7175" min="7175" style="194" width="14.71"/>
    <col collapsed="false" customWidth="true" hidden="false" outlineLevel="0" max="7176" min="7176" style="194" width="1.29"/>
    <col collapsed="false" customWidth="true" hidden="false" outlineLevel="0" max="7177" min="7177" style="194" width="15.71"/>
    <col collapsed="false" customWidth="true" hidden="false" outlineLevel="0" max="7178" min="7178" style="194" width="16.14"/>
    <col collapsed="false" customWidth="true" hidden="false" outlineLevel="0" max="7179" min="7179" style="194" width="15.57"/>
    <col collapsed="false" customWidth="true" hidden="false" outlineLevel="0" max="7180" min="7180" style="194" width="1.14"/>
    <col collapsed="false" customWidth="true" hidden="false" outlineLevel="0" max="7181" min="7181" style="194" width="14.57"/>
    <col collapsed="false" customWidth="true" hidden="false" outlineLevel="0" max="7182" min="7182" style="194" width="16.57"/>
    <col collapsed="false" customWidth="true" hidden="false" outlineLevel="0" max="7183" min="7183" style="194" width="14.42"/>
    <col collapsed="false" customWidth="false" hidden="false" outlineLevel="0" max="7424" min="7184" style="194" width="11.43"/>
    <col collapsed="false" customWidth="true" hidden="false" outlineLevel="0" max="7425" min="7425" style="194" width="20.42"/>
    <col collapsed="false" customWidth="true" hidden="false" outlineLevel="0" max="7426" min="7426" style="194" width="15.29"/>
    <col collapsed="false" customWidth="true" hidden="false" outlineLevel="0" max="7427" min="7427" style="194" width="12.86"/>
    <col collapsed="false" customWidth="true" hidden="false" outlineLevel="0" max="7428" min="7428" style="194" width="14.29"/>
    <col collapsed="false" customWidth="true" hidden="false" outlineLevel="0" max="7429" min="7429" style="194" width="23.86"/>
    <col collapsed="false" customWidth="true" hidden="false" outlineLevel="0" max="7430" min="7430" style="194" width="16.71"/>
    <col collapsed="false" customWidth="true" hidden="false" outlineLevel="0" max="7431" min="7431" style="194" width="14.71"/>
    <col collapsed="false" customWidth="true" hidden="false" outlineLevel="0" max="7432" min="7432" style="194" width="1.29"/>
    <col collapsed="false" customWidth="true" hidden="false" outlineLevel="0" max="7433" min="7433" style="194" width="15.71"/>
    <col collapsed="false" customWidth="true" hidden="false" outlineLevel="0" max="7434" min="7434" style="194" width="16.14"/>
    <col collapsed="false" customWidth="true" hidden="false" outlineLevel="0" max="7435" min="7435" style="194" width="15.57"/>
    <col collapsed="false" customWidth="true" hidden="false" outlineLevel="0" max="7436" min="7436" style="194" width="1.14"/>
    <col collapsed="false" customWidth="true" hidden="false" outlineLevel="0" max="7437" min="7437" style="194" width="14.57"/>
    <col collapsed="false" customWidth="true" hidden="false" outlineLevel="0" max="7438" min="7438" style="194" width="16.57"/>
    <col collapsed="false" customWidth="true" hidden="false" outlineLevel="0" max="7439" min="7439" style="194" width="14.42"/>
    <col collapsed="false" customWidth="false" hidden="false" outlineLevel="0" max="7680" min="7440" style="194" width="11.43"/>
    <col collapsed="false" customWidth="true" hidden="false" outlineLevel="0" max="7681" min="7681" style="194" width="20.42"/>
    <col collapsed="false" customWidth="true" hidden="false" outlineLevel="0" max="7682" min="7682" style="194" width="15.29"/>
    <col collapsed="false" customWidth="true" hidden="false" outlineLevel="0" max="7683" min="7683" style="194" width="12.86"/>
    <col collapsed="false" customWidth="true" hidden="false" outlineLevel="0" max="7684" min="7684" style="194" width="14.29"/>
    <col collapsed="false" customWidth="true" hidden="false" outlineLevel="0" max="7685" min="7685" style="194" width="23.86"/>
    <col collapsed="false" customWidth="true" hidden="false" outlineLevel="0" max="7686" min="7686" style="194" width="16.71"/>
    <col collapsed="false" customWidth="true" hidden="false" outlineLevel="0" max="7687" min="7687" style="194" width="14.71"/>
    <col collapsed="false" customWidth="true" hidden="false" outlineLevel="0" max="7688" min="7688" style="194" width="1.29"/>
    <col collapsed="false" customWidth="true" hidden="false" outlineLevel="0" max="7689" min="7689" style="194" width="15.71"/>
    <col collapsed="false" customWidth="true" hidden="false" outlineLevel="0" max="7690" min="7690" style="194" width="16.14"/>
    <col collapsed="false" customWidth="true" hidden="false" outlineLevel="0" max="7691" min="7691" style="194" width="15.57"/>
    <col collapsed="false" customWidth="true" hidden="false" outlineLevel="0" max="7692" min="7692" style="194" width="1.14"/>
    <col collapsed="false" customWidth="true" hidden="false" outlineLevel="0" max="7693" min="7693" style="194" width="14.57"/>
    <col collapsed="false" customWidth="true" hidden="false" outlineLevel="0" max="7694" min="7694" style="194" width="16.57"/>
    <col collapsed="false" customWidth="true" hidden="false" outlineLevel="0" max="7695" min="7695" style="194" width="14.42"/>
    <col collapsed="false" customWidth="false" hidden="false" outlineLevel="0" max="7936" min="7696" style="194" width="11.43"/>
    <col collapsed="false" customWidth="true" hidden="false" outlineLevel="0" max="7937" min="7937" style="194" width="20.42"/>
    <col collapsed="false" customWidth="true" hidden="false" outlineLevel="0" max="7938" min="7938" style="194" width="15.29"/>
    <col collapsed="false" customWidth="true" hidden="false" outlineLevel="0" max="7939" min="7939" style="194" width="12.86"/>
    <col collapsed="false" customWidth="true" hidden="false" outlineLevel="0" max="7940" min="7940" style="194" width="14.29"/>
    <col collapsed="false" customWidth="true" hidden="false" outlineLevel="0" max="7941" min="7941" style="194" width="23.86"/>
    <col collapsed="false" customWidth="true" hidden="false" outlineLevel="0" max="7942" min="7942" style="194" width="16.71"/>
    <col collapsed="false" customWidth="true" hidden="false" outlineLevel="0" max="7943" min="7943" style="194" width="14.71"/>
    <col collapsed="false" customWidth="true" hidden="false" outlineLevel="0" max="7944" min="7944" style="194" width="1.29"/>
    <col collapsed="false" customWidth="true" hidden="false" outlineLevel="0" max="7945" min="7945" style="194" width="15.71"/>
    <col collapsed="false" customWidth="true" hidden="false" outlineLevel="0" max="7946" min="7946" style="194" width="16.14"/>
    <col collapsed="false" customWidth="true" hidden="false" outlineLevel="0" max="7947" min="7947" style="194" width="15.57"/>
    <col collapsed="false" customWidth="true" hidden="false" outlineLevel="0" max="7948" min="7948" style="194" width="1.14"/>
    <col collapsed="false" customWidth="true" hidden="false" outlineLevel="0" max="7949" min="7949" style="194" width="14.57"/>
    <col collapsed="false" customWidth="true" hidden="false" outlineLevel="0" max="7950" min="7950" style="194" width="16.57"/>
    <col collapsed="false" customWidth="true" hidden="false" outlineLevel="0" max="7951" min="7951" style="194" width="14.42"/>
    <col collapsed="false" customWidth="false" hidden="false" outlineLevel="0" max="8192" min="7952" style="194" width="11.43"/>
    <col collapsed="false" customWidth="true" hidden="false" outlineLevel="0" max="8193" min="8193" style="194" width="20.42"/>
    <col collapsed="false" customWidth="true" hidden="false" outlineLevel="0" max="8194" min="8194" style="194" width="15.29"/>
    <col collapsed="false" customWidth="true" hidden="false" outlineLevel="0" max="8195" min="8195" style="194" width="12.86"/>
    <col collapsed="false" customWidth="true" hidden="false" outlineLevel="0" max="8196" min="8196" style="194" width="14.29"/>
    <col collapsed="false" customWidth="true" hidden="false" outlineLevel="0" max="8197" min="8197" style="194" width="23.86"/>
    <col collapsed="false" customWidth="true" hidden="false" outlineLevel="0" max="8198" min="8198" style="194" width="16.71"/>
    <col collapsed="false" customWidth="true" hidden="false" outlineLevel="0" max="8199" min="8199" style="194" width="14.71"/>
    <col collapsed="false" customWidth="true" hidden="false" outlineLevel="0" max="8200" min="8200" style="194" width="1.29"/>
    <col collapsed="false" customWidth="true" hidden="false" outlineLevel="0" max="8201" min="8201" style="194" width="15.71"/>
    <col collapsed="false" customWidth="true" hidden="false" outlineLevel="0" max="8202" min="8202" style="194" width="16.14"/>
    <col collapsed="false" customWidth="true" hidden="false" outlineLevel="0" max="8203" min="8203" style="194" width="15.57"/>
    <col collapsed="false" customWidth="true" hidden="false" outlineLevel="0" max="8204" min="8204" style="194" width="1.14"/>
    <col collapsed="false" customWidth="true" hidden="false" outlineLevel="0" max="8205" min="8205" style="194" width="14.57"/>
    <col collapsed="false" customWidth="true" hidden="false" outlineLevel="0" max="8206" min="8206" style="194" width="16.57"/>
    <col collapsed="false" customWidth="true" hidden="false" outlineLevel="0" max="8207" min="8207" style="194" width="14.42"/>
    <col collapsed="false" customWidth="false" hidden="false" outlineLevel="0" max="8448" min="8208" style="194" width="11.43"/>
    <col collapsed="false" customWidth="true" hidden="false" outlineLevel="0" max="8449" min="8449" style="194" width="20.42"/>
    <col collapsed="false" customWidth="true" hidden="false" outlineLevel="0" max="8450" min="8450" style="194" width="15.29"/>
    <col collapsed="false" customWidth="true" hidden="false" outlineLevel="0" max="8451" min="8451" style="194" width="12.86"/>
    <col collapsed="false" customWidth="true" hidden="false" outlineLevel="0" max="8452" min="8452" style="194" width="14.29"/>
    <col collapsed="false" customWidth="true" hidden="false" outlineLevel="0" max="8453" min="8453" style="194" width="23.86"/>
    <col collapsed="false" customWidth="true" hidden="false" outlineLevel="0" max="8454" min="8454" style="194" width="16.71"/>
    <col collapsed="false" customWidth="true" hidden="false" outlineLevel="0" max="8455" min="8455" style="194" width="14.71"/>
    <col collapsed="false" customWidth="true" hidden="false" outlineLevel="0" max="8456" min="8456" style="194" width="1.29"/>
    <col collapsed="false" customWidth="true" hidden="false" outlineLevel="0" max="8457" min="8457" style="194" width="15.71"/>
    <col collapsed="false" customWidth="true" hidden="false" outlineLevel="0" max="8458" min="8458" style="194" width="16.14"/>
    <col collapsed="false" customWidth="true" hidden="false" outlineLevel="0" max="8459" min="8459" style="194" width="15.57"/>
    <col collapsed="false" customWidth="true" hidden="false" outlineLevel="0" max="8460" min="8460" style="194" width="1.14"/>
    <col collapsed="false" customWidth="true" hidden="false" outlineLevel="0" max="8461" min="8461" style="194" width="14.57"/>
    <col collapsed="false" customWidth="true" hidden="false" outlineLevel="0" max="8462" min="8462" style="194" width="16.57"/>
    <col collapsed="false" customWidth="true" hidden="false" outlineLevel="0" max="8463" min="8463" style="194" width="14.42"/>
    <col collapsed="false" customWidth="false" hidden="false" outlineLevel="0" max="8704" min="8464" style="194" width="11.43"/>
    <col collapsed="false" customWidth="true" hidden="false" outlineLevel="0" max="8705" min="8705" style="194" width="20.42"/>
    <col collapsed="false" customWidth="true" hidden="false" outlineLevel="0" max="8706" min="8706" style="194" width="15.29"/>
    <col collapsed="false" customWidth="true" hidden="false" outlineLevel="0" max="8707" min="8707" style="194" width="12.86"/>
    <col collapsed="false" customWidth="true" hidden="false" outlineLevel="0" max="8708" min="8708" style="194" width="14.29"/>
    <col collapsed="false" customWidth="true" hidden="false" outlineLevel="0" max="8709" min="8709" style="194" width="23.86"/>
    <col collapsed="false" customWidth="true" hidden="false" outlineLevel="0" max="8710" min="8710" style="194" width="16.71"/>
    <col collapsed="false" customWidth="true" hidden="false" outlineLevel="0" max="8711" min="8711" style="194" width="14.71"/>
    <col collapsed="false" customWidth="true" hidden="false" outlineLevel="0" max="8712" min="8712" style="194" width="1.29"/>
    <col collapsed="false" customWidth="true" hidden="false" outlineLevel="0" max="8713" min="8713" style="194" width="15.71"/>
    <col collapsed="false" customWidth="true" hidden="false" outlineLevel="0" max="8714" min="8714" style="194" width="16.14"/>
    <col collapsed="false" customWidth="true" hidden="false" outlineLevel="0" max="8715" min="8715" style="194" width="15.57"/>
    <col collapsed="false" customWidth="true" hidden="false" outlineLevel="0" max="8716" min="8716" style="194" width="1.14"/>
    <col collapsed="false" customWidth="true" hidden="false" outlineLevel="0" max="8717" min="8717" style="194" width="14.57"/>
    <col collapsed="false" customWidth="true" hidden="false" outlineLevel="0" max="8718" min="8718" style="194" width="16.57"/>
    <col collapsed="false" customWidth="true" hidden="false" outlineLevel="0" max="8719" min="8719" style="194" width="14.42"/>
    <col collapsed="false" customWidth="false" hidden="false" outlineLevel="0" max="8960" min="8720" style="194" width="11.43"/>
    <col collapsed="false" customWidth="true" hidden="false" outlineLevel="0" max="8961" min="8961" style="194" width="20.42"/>
    <col collapsed="false" customWidth="true" hidden="false" outlineLevel="0" max="8962" min="8962" style="194" width="15.29"/>
    <col collapsed="false" customWidth="true" hidden="false" outlineLevel="0" max="8963" min="8963" style="194" width="12.86"/>
    <col collapsed="false" customWidth="true" hidden="false" outlineLevel="0" max="8964" min="8964" style="194" width="14.29"/>
    <col collapsed="false" customWidth="true" hidden="false" outlineLevel="0" max="8965" min="8965" style="194" width="23.86"/>
    <col collapsed="false" customWidth="true" hidden="false" outlineLevel="0" max="8966" min="8966" style="194" width="16.71"/>
    <col collapsed="false" customWidth="true" hidden="false" outlineLevel="0" max="8967" min="8967" style="194" width="14.71"/>
    <col collapsed="false" customWidth="true" hidden="false" outlineLevel="0" max="8968" min="8968" style="194" width="1.29"/>
    <col collapsed="false" customWidth="true" hidden="false" outlineLevel="0" max="8969" min="8969" style="194" width="15.71"/>
    <col collapsed="false" customWidth="true" hidden="false" outlineLevel="0" max="8970" min="8970" style="194" width="16.14"/>
    <col collapsed="false" customWidth="true" hidden="false" outlineLevel="0" max="8971" min="8971" style="194" width="15.57"/>
    <col collapsed="false" customWidth="true" hidden="false" outlineLevel="0" max="8972" min="8972" style="194" width="1.14"/>
    <col collapsed="false" customWidth="true" hidden="false" outlineLevel="0" max="8973" min="8973" style="194" width="14.57"/>
    <col collapsed="false" customWidth="true" hidden="false" outlineLevel="0" max="8974" min="8974" style="194" width="16.57"/>
    <col collapsed="false" customWidth="true" hidden="false" outlineLevel="0" max="8975" min="8975" style="194" width="14.42"/>
    <col collapsed="false" customWidth="false" hidden="false" outlineLevel="0" max="9216" min="8976" style="194" width="11.43"/>
    <col collapsed="false" customWidth="true" hidden="false" outlineLevel="0" max="9217" min="9217" style="194" width="20.42"/>
    <col collapsed="false" customWidth="true" hidden="false" outlineLevel="0" max="9218" min="9218" style="194" width="15.29"/>
    <col collapsed="false" customWidth="true" hidden="false" outlineLevel="0" max="9219" min="9219" style="194" width="12.86"/>
    <col collapsed="false" customWidth="true" hidden="false" outlineLevel="0" max="9220" min="9220" style="194" width="14.29"/>
    <col collapsed="false" customWidth="true" hidden="false" outlineLevel="0" max="9221" min="9221" style="194" width="23.86"/>
    <col collapsed="false" customWidth="true" hidden="false" outlineLevel="0" max="9222" min="9222" style="194" width="16.71"/>
    <col collapsed="false" customWidth="true" hidden="false" outlineLevel="0" max="9223" min="9223" style="194" width="14.71"/>
    <col collapsed="false" customWidth="true" hidden="false" outlineLevel="0" max="9224" min="9224" style="194" width="1.29"/>
    <col collapsed="false" customWidth="true" hidden="false" outlineLevel="0" max="9225" min="9225" style="194" width="15.71"/>
    <col collapsed="false" customWidth="true" hidden="false" outlineLevel="0" max="9226" min="9226" style="194" width="16.14"/>
    <col collapsed="false" customWidth="true" hidden="false" outlineLevel="0" max="9227" min="9227" style="194" width="15.57"/>
    <col collapsed="false" customWidth="true" hidden="false" outlineLevel="0" max="9228" min="9228" style="194" width="1.14"/>
    <col collapsed="false" customWidth="true" hidden="false" outlineLevel="0" max="9229" min="9229" style="194" width="14.57"/>
    <col collapsed="false" customWidth="true" hidden="false" outlineLevel="0" max="9230" min="9230" style="194" width="16.57"/>
    <col collapsed="false" customWidth="true" hidden="false" outlineLevel="0" max="9231" min="9231" style="194" width="14.42"/>
    <col collapsed="false" customWidth="false" hidden="false" outlineLevel="0" max="9472" min="9232" style="194" width="11.43"/>
    <col collapsed="false" customWidth="true" hidden="false" outlineLevel="0" max="9473" min="9473" style="194" width="20.42"/>
    <col collapsed="false" customWidth="true" hidden="false" outlineLevel="0" max="9474" min="9474" style="194" width="15.29"/>
    <col collapsed="false" customWidth="true" hidden="false" outlineLevel="0" max="9475" min="9475" style="194" width="12.86"/>
    <col collapsed="false" customWidth="true" hidden="false" outlineLevel="0" max="9476" min="9476" style="194" width="14.29"/>
    <col collapsed="false" customWidth="true" hidden="false" outlineLevel="0" max="9477" min="9477" style="194" width="23.86"/>
    <col collapsed="false" customWidth="true" hidden="false" outlineLevel="0" max="9478" min="9478" style="194" width="16.71"/>
    <col collapsed="false" customWidth="true" hidden="false" outlineLevel="0" max="9479" min="9479" style="194" width="14.71"/>
    <col collapsed="false" customWidth="true" hidden="false" outlineLevel="0" max="9480" min="9480" style="194" width="1.29"/>
    <col collapsed="false" customWidth="true" hidden="false" outlineLevel="0" max="9481" min="9481" style="194" width="15.71"/>
    <col collapsed="false" customWidth="true" hidden="false" outlineLevel="0" max="9482" min="9482" style="194" width="16.14"/>
    <col collapsed="false" customWidth="true" hidden="false" outlineLevel="0" max="9483" min="9483" style="194" width="15.57"/>
    <col collapsed="false" customWidth="true" hidden="false" outlineLevel="0" max="9484" min="9484" style="194" width="1.14"/>
    <col collapsed="false" customWidth="true" hidden="false" outlineLevel="0" max="9485" min="9485" style="194" width="14.57"/>
    <col collapsed="false" customWidth="true" hidden="false" outlineLevel="0" max="9486" min="9486" style="194" width="16.57"/>
    <col collapsed="false" customWidth="true" hidden="false" outlineLevel="0" max="9487" min="9487" style="194" width="14.42"/>
    <col collapsed="false" customWidth="false" hidden="false" outlineLevel="0" max="9728" min="9488" style="194" width="11.43"/>
    <col collapsed="false" customWidth="true" hidden="false" outlineLevel="0" max="9729" min="9729" style="194" width="20.42"/>
    <col collapsed="false" customWidth="true" hidden="false" outlineLevel="0" max="9730" min="9730" style="194" width="15.29"/>
    <col collapsed="false" customWidth="true" hidden="false" outlineLevel="0" max="9731" min="9731" style="194" width="12.86"/>
    <col collapsed="false" customWidth="true" hidden="false" outlineLevel="0" max="9732" min="9732" style="194" width="14.29"/>
    <col collapsed="false" customWidth="true" hidden="false" outlineLevel="0" max="9733" min="9733" style="194" width="23.86"/>
    <col collapsed="false" customWidth="true" hidden="false" outlineLevel="0" max="9734" min="9734" style="194" width="16.71"/>
    <col collapsed="false" customWidth="true" hidden="false" outlineLevel="0" max="9735" min="9735" style="194" width="14.71"/>
    <col collapsed="false" customWidth="true" hidden="false" outlineLevel="0" max="9736" min="9736" style="194" width="1.29"/>
    <col collapsed="false" customWidth="true" hidden="false" outlineLevel="0" max="9737" min="9737" style="194" width="15.71"/>
    <col collapsed="false" customWidth="true" hidden="false" outlineLevel="0" max="9738" min="9738" style="194" width="16.14"/>
    <col collapsed="false" customWidth="true" hidden="false" outlineLevel="0" max="9739" min="9739" style="194" width="15.57"/>
    <col collapsed="false" customWidth="true" hidden="false" outlineLevel="0" max="9740" min="9740" style="194" width="1.14"/>
    <col collapsed="false" customWidth="true" hidden="false" outlineLevel="0" max="9741" min="9741" style="194" width="14.57"/>
    <col collapsed="false" customWidth="true" hidden="false" outlineLevel="0" max="9742" min="9742" style="194" width="16.57"/>
    <col collapsed="false" customWidth="true" hidden="false" outlineLevel="0" max="9743" min="9743" style="194" width="14.42"/>
    <col collapsed="false" customWidth="false" hidden="false" outlineLevel="0" max="9984" min="9744" style="194" width="11.43"/>
    <col collapsed="false" customWidth="true" hidden="false" outlineLevel="0" max="9985" min="9985" style="194" width="20.42"/>
    <col collapsed="false" customWidth="true" hidden="false" outlineLevel="0" max="9986" min="9986" style="194" width="15.29"/>
    <col collapsed="false" customWidth="true" hidden="false" outlineLevel="0" max="9987" min="9987" style="194" width="12.86"/>
    <col collapsed="false" customWidth="true" hidden="false" outlineLevel="0" max="9988" min="9988" style="194" width="14.29"/>
    <col collapsed="false" customWidth="true" hidden="false" outlineLevel="0" max="9989" min="9989" style="194" width="23.86"/>
    <col collapsed="false" customWidth="true" hidden="false" outlineLevel="0" max="9990" min="9990" style="194" width="16.71"/>
    <col collapsed="false" customWidth="true" hidden="false" outlineLevel="0" max="9991" min="9991" style="194" width="14.71"/>
    <col collapsed="false" customWidth="true" hidden="false" outlineLevel="0" max="9992" min="9992" style="194" width="1.29"/>
    <col collapsed="false" customWidth="true" hidden="false" outlineLevel="0" max="9993" min="9993" style="194" width="15.71"/>
    <col collapsed="false" customWidth="true" hidden="false" outlineLevel="0" max="9994" min="9994" style="194" width="16.14"/>
    <col collapsed="false" customWidth="true" hidden="false" outlineLevel="0" max="9995" min="9995" style="194" width="15.57"/>
    <col collapsed="false" customWidth="true" hidden="false" outlineLevel="0" max="9996" min="9996" style="194" width="1.14"/>
    <col collapsed="false" customWidth="true" hidden="false" outlineLevel="0" max="9997" min="9997" style="194" width="14.57"/>
    <col collapsed="false" customWidth="true" hidden="false" outlineLevel="0" max="9998" min="9998" style="194" width="16.57"/>
    <col collapsed="false" customWidth="true" hidden="false" outlineLevel="0" max="9999" min="9999" style="194" width="14.42"/>
    <col collapsed="false" customWidth="false" hidden="false" outlineLevel="0" max="10240" min="10000" style="194" width="11.43"/>
    <col collapsed="false" customWidth="true" hidden="false" outlineLevel="0" max="10241" min="10241" style="194" width="20.42"/>
    <col collapsed="false" customWidth="true" hidden="false" outlineLevel="0" max="10242" min="10242" style="194" width="15.29"/>
    <col collapsed="false" customWidth="true" hidden="false" outlineLevel="0" max="10243" min="10243" style="194" width="12.86"/>
    <col collapsed="false" customWidth="true" hidden="false" outlineLevel="0" max="10244" min="10244" style="194" width="14.29"/>
    <col collapsed="false" customWidth="true" hidden="false" outlineLevel="0" max="10245" min="10245" style="194" width="23.86"/>
    <col collapsed="false" customWidth="true" hidden="false" outlineLevel="0" max="10246" min="10246" style="194" width="16.71"/>
    <col collapsed="false" customWidth="true" hidden="false" outlineLevel="0" max="10247" min="10247" style="194" width="14.71"/>
    <col collapsed="false" customWidth="true" hidden="false" outlineLevel="0" max="10248" min="10248" style="194" width="1.29"/>
    <col collapsed="false" customWidth="true" hidden="false" outlineLevel="0" max="10249" min="10249" style="194" width="15.71"/>
    <col collapsed="false" customWidth="true" hidden="false" outlineLevel="0" max="10250" min="10250" style="194" width="16.14"/>
    <col collapsed="false" customWidth="true" hidden="false" outlineLevel="0" max="10251" min="10251" style="194" width="15.57"/>
    <col collapsed="false" customWidth="true" hidden="false" outlineLevel="0" max="10252" min="10252" style="194" width="1.14"/>
    <col collapsed="false" customWidth="true" hidden="false" outlineLevel="0" max="10253" min="10253" style="194" width="14.57"/>
    <col collapsed="false" customWidth="true" hidden="false" outlineLevel="0" max="10254" min="10254" style="194" width="16.57"/>
    <col collapsed="false" customWidth="true" hidden="false" outlineLevel="0" max="10255" min="10255" style="194" width="14.42"/>
    <col collapsed="false" customWidth="false" hidden="false" outlineLevel="0" max="10496" min="10256" style="194" width="11.43"/>
    <col collapsed="false" customWidth="true" hidden="false" outlineLevel="0" max="10497" min="10497" style="194" width="20.42"/>
    <col collapsed="false" customWidth="true" hidden="false" outlineLevel="0" max="10498" min="10498" style="194" width="15.29"/>
    <col collapsed="false" customWidth="true" hidden="false" outlineLevel="0" max="10499" min="10499" style="194" width="12.86"/>
    <col collapsed="false" customWidth="true" hidden="false" outlineLevel="0" max="10500" min="10500" style="194" width="14.29"/>
    <col collapsed="false" customWidth="true" hidden="false" outlineLevel="0" max="10501" min="10501" style="194" width="23.86"/>
    <col collapsed="false" customWidth="true" hidden="false" outlineLevel="0" max="10502" min="10502" style="194" width="16.71"/>
    <col collapsed="false" customWidth="true" hidden="false" outlineLevel="0" max="10503" min="10503" style="194" width="14.71"/>
    <col collapsed="false" customWidth="true" hidden="false" outlineLevel="0" max="10504" min="10504" style="194" width="1.29"/>
    <col collapsed="false" customWidth="true" hidden="false" outlineLevel="0" max="10505" min="10505" style="194" width="15.71"/>
    <col collapsed="false" customWidth="true" hidden="false" outlineLevel="0" max="10506" min="10506" style="194" width="16.14"/>
    <col collapsed="false" customWidth="true" hidden="false" outlineLevel="0" max="10507" min="10507" style="194" width="15.57"/>
    <col collapsed="false" customWidth="true" hidden="false" outlineLevel="0" max="10508" min="10508" style="194" width="1.14"/>
    <col collapsed="false" customWidth="true" hidden="false" outlineLevel="0" max="10509" min="10509" style="194" width="14.57"/>
    <col collapsed="false" customWidth="true" hidden="false" outlineLevel="0" max="10510" min="10510" style="194" width="16.57"/>
    <col collapsed="false" customWidth="true" hidden="false" outlineLevel="0" max="10511" min="10511" style="194" width="14.42"/>
    <col collapsed="false" customWidth="false" hidden="false" outlineLevel="0" max="10752" min="10512" style="194" width="11.43"/>
    <col collapsed="false" customWidth="true" hidden="false" outlineLevel="0" max="10753" min="10753" style="194" width="20.42"/>
    <col collapsed="false" customWidth="true" hidden="false" outlineLevel="0" max="10754" min="10754" style="194" width="15.29"/>
    <col collapsed="false" customWidth="true" hidden="false" outlineLevel="0" max="10755" min="10755" style="194" width="12.86"/>
    <col collapsed="false" customWidth="true" hidden="false" outlineLevel="0" max="10756" min="10756" style="194" width="14.29"/>
    <col collapsed="false" customWidth="true" hidden="false" outlineLevel="0" max="10757" min="10757" style="194" width="23.86"/>
    <col collapsed="false" customWidth="true" hidden="false" outlineLevel="0" max="10758" min="10758" style="194" width="16.71"/>
    <col collapsed="false" customWidth="true" hidden="false" outlineLevel="0" max="10759" min="10759" style="194" width="14.71"/>
    <col collapsed="false" customWidth="true" hidden="false" outlineLevel="0" max="10760" min="10760" style="194" width="1.29"/>
    <col collapsed="false" customWidth="true" hidden="false" outlineLevel="0" max="10761" min="10761" style="194" width="15.71"/>
    <col collapsed="false" customWidth="true" hidden="false" outlineLevel="0" max="10762" min="10762" style="194" width="16.14"/>
    <col collapsed="false" customWidth="true" hidden="false" outlineLevel="0" max="10763" min="10763" style="194" width="15.57"/>
    <col collapsed="false" customWidth="true" hidden="false" outlineLevel="0" max="10764" min="10764" style="194" width="1.14"/>
    <col collapsed="false" customWidth="true" hidden="false" outlineLevel="0" max="10765" min="10765" style="194" width="14.57"/>
    <col collapsed="false" customWidth="true" hidden="false" outlineLevel="0" max="10766" min="10766" style="194" width="16.57"/>
    <col collapsed="false" customWidth="true" hidden="false" outlineLevel="0" max="10767" min="10767" style="194" width="14.42"/>
    <col collapsed="false" customWidth="false" hidden="false" outlineLevel="0" max="11008" min="10768" style="194" width="11.43"/>
    <col collapsed="false" customWidth="true" hidden="false" outlineLevel="0" max="11009" min="11009" style="194" width="20.42"/>
    <col collapsed="false" customWidth="true" hidden="false" outlineLevel="0" max="11010" min="11010" style="194" width="15.29"/>
    <col collapsed="false" customWidth="true" hidden="false" outlineLevel="0" max="11011" min="11011" style="194" width="12.86"/>
    <col collapsed="false" customWidth="true" hidden="false" outlineLevel="0" max="11012" min="11012" style="194" width="14.29"/>
    <col collapsed="false" customWidth="true" hidden="false" outlineLevel="0" max="11013" min="11013" style="194" width="23.86"/>
    <col collapsed="false" customWidth="true" hidden="false" outlineLevel="0" max="11014" min="11014" style="194" width="16.71"/>
    <col collapsed="false" customWidth="true" hidden="false" outlineLevel="0" max="11015" min="11015" style="194" width="14.71"/>
    <col collapsed="false" customWidth="true" hidden="false" outlineLevel="0" max="11016" min="11016" style="194" width="1.29"/>
    <col collapsed="false" customWidth="true" hidden="false" outlineLevel="0" max="11017" min="11017" style="194" width="15.71"/>
    <col collapsed="false" customWidth="true" hidden="false" outlineLevel="0" max="11018" min="11018" style="194" width="16.14"/>
    <col collapsed="false" customWidth="true" hidden="false" outlineLevel="0" max="11019" min="11019" style="194" width="15.57"/>
    <col collapsed="false" customWidth="true" hidden="false" outlineLevel="0" max="11020" min="11020" style="194" width="1.14"/>
    <col collapsed="false" customWidth="true" hidden="false" outlineLevel="0" max="11021" min="11021" style="194" width="14.57"/>
    <col collapsed="false" customWidth="true" hidden="false" outlineLevel="0" max="11022" min="11022" style="194" width="16.57"/>
    <col collapsed="false" customWidth="true" hidden="false" outlineLevel="0" max="11023" min="11023" style="194" width="14.42"/>
    <col collapsed="false" customWidth="false" hidden="false" outlineLevel="0" max="11264" min="11024" style="194" width="11.43"/>
    <col collapsed="false" customWidth="true" hidden="false" outlineLevel="0" max="11265" min="11265" style="194" width="20.42"/>
    <col collapsed="false" customWidth="true" hidden="false" outlineLevel="0" max="11266" min="11266" style="194" width="15.29"/>
    <col collapsed="false" customWidth="true" hidden="false" outlineLevel="0" max="11267" min="11267" style="194" width="12.86"/>
    <col collapsed="false" customWidth="true" hidden="false" outlineLevel="0" max="11268" min="11268" style="194" width="14.29"/>
    <col collapsed="false" customWidth="true" hidden="false" outlineLevel="0" max="11269" min="11269" style="194" width="23.86"/>
    <col collapsed="false" customWidth="true" hidden="false" outlineLevel="0" max="11270" min="11270" style="194" width="16.71"/>
    <col collapsed="false" customWidth="true" hidden="false" outlineLevel="0" max="11271" min="11271" style="194" width="14.71"/>
    <col collapsed="false" customWidth="true" hidden="false" outlineLevel="0" max="11272" min="11272" style="194" width="1.29"/>
    <col collapsed="false" customWidth="true" hidden="false" outlineLevel="0" max="11273" min="11273" style="194" width="15.71"/>
    <col collapsed="false" customWidth="true" hidden="false" outlineLevel="0" max="11274" min="11274" style="194" width="16.14"/>
    <col collapsed="false" customWidth="true" hidden="false" outlineLevel="0" max="11275" min="11275" style="194" width="15.57"/>
    <col collapsed="false" customWidth="true" hidden="false" outlineLevel="0" max="11276" min="11276" style="194" width="1.14"/>
    <col collapsed="false" customWidth="true" hidden="false" outlineLevel="0" max="11277" min="11277" style="194" width="14.57"/>
    <col collapsed="false" customWidth="true" hidden="false" outlineLevel="0" max="11278" min="11278" style="194" width="16.57"/>
    <col collapsed="false" customWidth="true" hidden="false" outlineLevel="0" max="11279" min="11279" style="194" width="14.42"/>
    <col collapsed="false" customWidth="false" hidden="false" outlineLevel="0" max="11520" min="11280" style="194" width="11.43"/>
    <col collapsed="false" customWidth="true" hidden="false" outlineLevel="0" max="11521" min="11521" style="194" width="20.42"/>
    <col collapsed="false" customWidth="true" hidden="false" outlineLevel="0" max="11522" min="11522" style="194" width="15.29"/>
    <col collapsed="false" customWidth="true" hidden="false" outlineLevel="0" max="11523" min="11523" style="194" width="12.86"/>
    <col collapsed="false" customWidth="true" hidden="false" outlineLevel="0" max="11524" min="11524" style="194" width="14.29"/>
    <col collapsed="false" customWidth="true" hidden="false" outlineLevel="0" max="11525" min="11525" style="194" width="23.86"/>
    <col collapsed="false" customWidth="true" hidden="false" outlineLevel="0" max="11526" min="11526" style="194" width="16.71"/>
    <col collapsed="false" customWidth="true" hidden="false" outlineLevel="0" max="11527" min="11527" style="194" width="14.71"/>
    <col collapsed="false" customWidth="true" hidden="false" outlineLevel="0" max="11528" min="11528" style="194" width="1.29"/>
    <col collapsed="false" customWidth="true" hidden="false" outlineLevel="0" max="11529" min="11529" style="194" width="15.71"/>
    <col collapsed="false" customWidth="true" hidden="false" outlineLevel="0" max="11530" min="11530" style="194" width="16.14"/>
    <col collapsed="false" customWidth="true" hidden="false" outlineLevel="0" max="11531" min="11531" style="194" width="15.57"/>
    <col collapsed="false" customWidth="true" hidden="false" outlineLevel="0" max="11532" min="11532" style="194" width="1.14"/>
    <col collapsed="false" customWidth="true" hidden="false" outlineLevel="0" max="11533" min="11533" style="194" width="14.57"/>
    <col collapsed="false" customWidth="true" hidden="false" outlineLevel="0" max="11534" min="11534" style="194" width="16.57"/>
    <col collapsed="false" customWidth="true" hidden="false" outlineLevel="0" max="11535" min="11535" style="194" width="14.42"/>
    <col collapsed="false" customWidth="false" hidden="false" outlineLevel="0" max="11776" min="11536" style="194" width="11.43"/>
    <col collapsed="false" customWidth="true" hidden="false" outlineLevel="0" max="11777" min="11777" style="194" width="20.42"/>
    <col collapsed="false" customWidth="true" hidden="false" outlineLevel="0" max="11778" min="11778" style="194" width="15.29"/>
    <col collapsed="false" customWidth="true" hidden="false" outlineLevel="0" max="11779" min="11779" style="194" width="12.86"/>
    <col collapsed="false" customWidth="true" hidden="false" outlineLevel="0" max="11780" min="11780" style="194" width="14.29"/>
    <col collapsed="false" customWidth="true" hidden="false" outlineLevel="0" max="11781" min="11781" style="194" width="23.86"/>
    <col collapsed="false" customWidth="true" hidden="false" outlineLevel="0" max="11782" min="11782" style="194" width="16.71"/>
    <col collapsed="false" customWidth="true" hidden="false" outlineLevel="0" max="11783" min="11783" style="194" width="14.71"/>
    <col collapsed="false" customWidth="true" hidden="false" outlineLevel="0" max="11784" min="11784" style="194" width="1.29"/>
    <col collapsed="false" customWidth="true" hidden="false" outlineLevel="0" max="11785" min="11785" style="194" width="15.71"/>
    <col collapsed="false" customWidth="true" hidden="false" outlineLevel="0" max="11786" min="11786" style="194" width="16.14"/>
    <col collapsed="false" customWidth="true" hidden="false" outlineLevel="0" max="11787" min="11787" style="194" width="15.57"/>
    <col collapsed="false" customWidth="true" hidden="false" outlineLevel="0" max="11788" min="11788" style="194" width="1.14"/>
    <col collapsed="false" customWidth="true" hidden="false" outlineLevel="0" max="11789" min="11789" style="194" width="14.57"/>
    <col collapsed="false" customWidth="true" hidden="false" outlineLevel="0" max="11790" min="11790" style="194" width="16.57"/>
    <col collapsed="false" customWidth="true" hidden="false" outlineLevel="0" max="11791" min="11791" style="194" width="14.42"/>
    <col collapsed="false" customWidth="false" hidden="false" outlineLevel="0" max="12032" min="11792" style="194" width="11.43"/>
    <col collapsed="false" customWidth="true" hidden="false" outlineLevel="0" max="12033" min="12033" style="194" width="20.42"/>
    <col collapsed="false" customWidth="true" hidden="false" outlineLevel="0" max="12034" min="12034" style="194" width="15.29"/>
    <col collapsed="false" customWidth="true" hidden="false" outlineLevel="0" max="12035" min="12035" style="194" width="12.86"/>
    <col collapsed="false" customWidth="true" hidden="false" outlineLevel="0" max="12036" min="12036" style="194" width="14.29"/>
    <col collapsed="false" customWidth="true" hidden="false" outlineLevel="0" max="12037" min="12037" style="194" width="23.86"/>
    <col collapsed="false" customWidth="true" hidden="false" outlineLevel="0" max="12038" min="12038" style="194" width="16.71"/>
    <col collapsed="false" customWidth="true" hidden="false" outlineLevel="0" max="12039" min="12039" style="194" width="14.71"/>
    <col collapsed="false" customWidth="true" hidden="false" outlineLevel="0" max="12040" min="12040" style="194" width="1.29"/>
    <col collapsed="false" customWidth="true" hidden="false" outlineLevel="0" max="12041" min="12041" style="194" width="15.71"/>
    <col collapsed="false" customWidth="true" hidden="false" outlineLevel="0" max="12042" min="12042" style="194" width="16.14"/>
    <col collapsed="false" customWidth="true" hidden="false" outlineLevel="0" max="12043" min="12043" style="194" width="15.57"/>
    <col collapsed="false" customWidth="true" hidden="false" outlineLevel="0" max="12044" min="12044" style="194" width="1.14"/>
    <col collapsed="false" customWidth="true" hidden="false" outlineLevel="0" max="12045" min="12045" style="194" width="14.57"/>
    <col collapsed="false" customWidth="true" hidden="false" outlineLevel="0" max="12046" min="12046" style="194" width="16.57"/>
    <col collapsed="false" customWidth="true" hidden="false" outlineLevel="0" max="12047" min="12047" style="194" width="14.42"/>
    <col collapsed="false" customWidth="false" hidden="false" outlineLevel="0" max="12288" min="12048" style="194" width="11.43"/>
    <col collapsed="false" customWidth="true" hidden="false" outlineLevel="0" max="12289" min="12289" style="194" width="20.42"/>
    <col collapsed="false" customWidth="true" hidden="false" outlineLevel="0" max="12290" min="12290" style="194" width="15.29"/>
    <col collapsed="false" customWidth="true" hidden="false" outlineLevel="0" max="12291" min="12291" style="194" width="12.86"/>
    <col collapsed="false" customWidth="true" hidden="false" outlineLevel="0" max="12292" min="12292" style="194" width="14.29"/>
    <col collapsed="false" customWidth="true" hidden="false" outlineLevel="0" max="12293" min="12293" style="194" width="23.86"/>
    <col collapsed="false" customWidth="true" hidden="false" outlineLevel="0" max="12294" min="12294" style="194" width="16.71"/>
    <col collapsed="false" customWidth="true" hidden="false" outlineLevel="0" max="12295" min="12295" style="194" width="14.71"/>
    <col collapsed="false" customWidth="true" hidden="false" outlineLevel="0" max="12296" min="12296" style="194" width="1.29"/>
    <col collapsed="false" customWidth="true" hidden="false" outlineLevel="0" max="12297" min="12297" style="194" width="15.71"/>
    <col collapsed="false" customWidth="true" hidden="false" outlineLevel="0" max="12298" min="12298" style="194" width="16.14"/>
    <col collapsed="false" customWidth="true" hidden="false" outlineLevel="0" max="12299" min="12299" style="194" width="15.57"/>
    <col collapsed="false" customWidth="true" hidden="false" outlineLevel="0" max="12300" min="12300" style="194" width="1.14"/>
    <col collapsed="false" customWidth="true" hidden="false" outlineLevel="0" max="12301" min="12301" style="194" width="14.57"/>
    <col collapsed="false" customWidth="true" hidden="false" outlineLevel="0" max="12302" min="12302" style="194" width="16.57"/>
    <col collapsed="false" customWidth="true" hidden="false" outlineLevel="0" max="12303" min="12303" style="194" width="14.42"/>
    <col collapsed="false" customWidth="false" hidden="false" outlineLevel="0" max="12544" min="12304" style="194" width="11.43"/>
    <col collapsed="false" customWidth="true" hidden="false" outlineLevel="0" max="12545" min="12545" style="194" width="20.42"/>
    <col collapsed="false" customWidth="true" hidden="false" outlineLevel="0" max="12546" min="12546" style="194" width="15.29"/>
    <col collapsed="false" customWidth="true" hidden="false" outlineLevel="0" max="12547" min="12547" style="194" width="12.86"/>
    <col collapsed="false" customWidth="true" hidden="false" outlineLevel="0" max="12548" min="12548" style="194" width="14.29"/>
    <col collapsed="false" customWidth="true" hidden="false" outlineLevel="0" max="12549" min="12549" style="194" width="23.86"/>
    <col collapsed="false" customWidth="true" hidden="false" outlineLevel="0" max="12550" min="12550" style="194" width="16.71"/>
    <col collapsed="false" customWidth="true" hidden="false" outlineLevel="0" max="12551" min="12551" style="194" width="14.71"/>
    <col collapsed="false" customWidth="true" hidden="false" outlineLevel="0" max="12552" min="12552" style="194" width="1.29"/>
    <col collapsed="false" customWidth="true" hidden="false" outlineLevel="0" max="12553" min="12553" style="194" width="15.71"/>
    <col collapsed="false" customWidth="true" hidden="false" outlineLevel="0" max="12554" min="12554" style="194" width="16.14"/>
    <col collapsed="false" customWidth="true" hidden="false" outlineLevel="0" max="12555" min="12555" style="194" width="15.57"/>
    <col collapsed="false" customWidth="true" hidden="false" outlineLevel="0" max="12556" min="12556" style="194" width="1.14"/>
    <col collapsed="false" customWidth="true" hidden="false" outlineLevel="0" max="12557" min="12557" style="194" width="14.57"/>
    <col collapsed="false" customWidth="true" hidden="false" outlineLevel="0" max="12558" min="12558" style="194" width="16.57"/>
    <col collapsed="false" customWidth="true" hidden="false" outlineLevel="0" max="12559" min="12559" style="194" width="14.42"/>
    <col collapsed="false" customWidth="false" hidden="false" outlineLevel="0" max="12800" min="12560" style="194" width="11.43"/>
    <col collapsed="false" customWidth="true" hidden="false" outlineLevel="0" max="12801" min="12801" style="194" width="20.42"/>
    <col collapsed="false" customWidth="true" hidden="false" outlineLevel="0" max="12802" min="12802" style="194" width="15.29"/>
    <col collapsed="false" customWidth="true" hidden="false" outlineLevel="0" max="12803" min="12803" style="194" width="12.86"/>
    <col collapsed="false" customWidth="true" hidden="false" outlineLevel="0" max="12804" min="12804" style="194" width="14.29"/>
    <col collapsed="false" customWidth="true" hidden="false" outlineLevel="0" max="12805" min="12805" style="194" width="23.86"/>
    <col collapsed="false" customWidth="true" hidden="false" outlineLevel="0" max="12806" min="12806" style="194" width="16.71"/>
    <col collapsed="false" customWidth="true" hidden="false" outlineLevel="0" max="12807" min="12807" style="194" width="14.71"/>
    <col collapsed="false" customWidth="true" hidden="false" outlineLevel="0" max="12808" min="12808" style="194" width="1.29"/>
    <col collapsed="false" customWidth="true" hidden="false" outlineLevel="0" max="12809" min="12809" style="194" width="15.71"/>
    <col collapsed="false" customWidth="true" hidden="false" outlineLevel="0" max="12810" min="12810" style="194" width="16.14"/>
    <col collapsed="false" customWidth="true" hidden="false" outlineLevel="0" max="12811" min="12811" style="194" width="15.57"/>
    <col collapsed="false" customWidth="true" hidden="false" outlineLevel="0" max="12812" min="12812" style="194" width="1.14"/>
    <col collapsed="false" customWidth="true" hidden="false" outlineLevel="0" max="12813" min="12813" style="194" width="14.57"/>
    <col collapsed="false" customWidth="true" hidden="false" outlineLevel="0" max="12814" min="12814" style="194" width="16.57"/>
    <col collapsed="false" customWidth="true" hidden="false" outlineLevel="0" max="12815" min="12815" style="194" width="14.42"/>
    <col collapsed="false" customWidth="false" hidden="false" outlineLevel="0" max="13056" min="12816" style="194" width="11.43"/>
    <col collapsed="false" customWidth="true" hidden="false" outlineLevel="0" max="13057" min="13057" style="194" width="20.42"/>
    <col collapsed="false" customWidth="true" hidden="false" outlineLevel="0" max="13058" min="13058" style="194" width="15.29"/>
    <col collapsed="false" customWidth="true" hidden="false" outlineLevel="0" max="13059" min="13059" style="194" width="12.86"/>
    <col collapsed="false" customWidth="true" hidden="false" outlineLevel="0" max="13060" min="13060" style="194" width="14.29"/>
    <col collapsed="false" customWidth="true" hidden="false" outlineLevel="0" max="13061" min="13061" style="194" width="23.86"/>
    <col collapsed="false" customWidth="true" hidden="false" outlineLevel="0" max="13062" min="13062" style="194" width="16.71"/>
    <col collapsed="false" customWidth="true" hidden="false" outlineLevel="0" max="13063" min="13063" style="194" width="14.71"/>
    <col collapsed="false" customWidth="true" hidden="false" outlineLevel="0" max="13064" min="13064" style="194" width="1.29"/>
    <col collapsed="false" customWidth="true" hidden="false" outlineLevel="0" max="13065" min="13065" style="194" width="15.71"/>
    <col collapsed="false" customWidth="true" hidden="false" outlineLevel="0" max="13066" min="13066" style="194" width="16.14"/>
    <col collapsed="false" customWidth="true" hidden="false" outlineLevel="0" max="13067" min="13067" style="194" width="15.57"/>
    <col collapsed="false" customWidth="true" hidden="false" outlineLevel="0" max="13068" min="13068" style="194" width="1.14"/>
    <col collapsed="false" customWidth="true" hidden="false" outlineLevel="0" max="13069" min="13069" style="194" width="14.57"/>
    <col collapsed="false" customWidth="true" hidden="false" outlineLevel="0" max="13070" min="13070" style="194" width="16.57"/>
    <col collapsed="false" customWidth="true" hidden="false" outlineLevel="0" max="13071" min="13071" style="194" width="14.42"/>
    <col collapsed="false" customWidth="false" hidden="false" outlineLevel="0" max="13312" min="13072" style="194" width="11.43"/>
    <col collapsed="false" customWidth="true" hidden="false" outlineLevel="0" max="13313" min="13313" style="194" width="20.42"/>
    <col collapsed="false" customWidth="true" hidden="false" outlineLevel="0" max="13314" min="13314" style="194" width="15.29"/>
    <col collapsed="false" customWidth="true" hidden="false" outlineLevel="0" max="13315" min="13315" style="194" width="12.86"/>
    <col collapsed="false" customWidth="true" hidden="false" outlineLevel="0" max="13316" min="13316" style="194" width="14.29"/>
    <col collapsed="false" customWidth="true" hidden="false" outlineLevel="0" max="13317" min="13317" style="194" width="23.86"/>
    <col collapsed="false" customWidth="true" hidden="false" outlineLevel="0" max="13318" min="13318" style="194" width="16.71"/>
    <col collapsed="false" customWidth="true" hidden="false" outlineLevel="0" max="13319" min="13319" style="194" width="14.71"/>
    <col collapsed="false" customWidth="true" hidden="false" outlineLevel="0" max="13320" min="13320" style="194" width="1.29"/>
    <col collapsed="false" customWidth="true" hidden="false" outlineLevel="0" max="13321" min="13321" style="194" width="15.71"/>
    <col collapsed="false" customWidth="true" hidden="false" outlineLevel="0" max="13322" min="13322" style="194" width="16.14"/>
    <col collapsed="false" customWidth="true" hidden="false" outlineLevel="0" max="13323" min="13323" style="194" width="15.57"/>
    <col collapsed="false" customWidth="true" hidden="false" outlineLevel="0" max="13324" min="13324" style="194" width="1.14"/>
    <col collapsed="false" customWidth="true" hidden="false" outlineLevel="0" max="13325" min="13325" style="194" width="14.57"/>
    <col collapsed="false" customWidth="true" hidden="false" outlineLevel="0" max="13326" min="13326" style="194" width="16.57"/>
    <col collapsed="false" customWidth="true" hidden="false" outlineLevel="0" max="13327" min="13327" style="194" width="14.42"/>
    <col collapsed="false" customWidth="false" hidden="false" outlineLevel="0" max="13568" min="13328" style="194" width="11.43"/>
    <col collapsed="false" customWidth="true" hidden="false" outlineLevel="0" max="13569" min="13569" style="194" width="20.42"/>
    <col collapsed="false" customWidth="true" hidden="false" outlineLevel="0" max="13570" min="13570" style="194" width="15.29"/>
    <col collapsed="false" customWidth="true" hidden="false" outlineLevel="0" max="13571" min="13571" style="194" width="12.86"/>
    <col collapsed="false" customWidth="true" hidden="false" outlineLevel="0" max="13572" min="13572" style="194" width="14.29"/>
    <col collapsed="false" customWidth="true" hidden="false" outlineLevel="0" max="13573" min="13573" style="194" width="23.86"/>
    <col collapsed="false" customWidth="true" hidden="false" outlineLevel="0" max="13574" min="13574" style="194" width="16.71"/>
    <col collapsed="false" customWidth="true" hidden="false" outlineLevel="0" max="13575" min="13575" style="194" width="14.71"/>
    <col collapsed="false" customWidth="true" hidden="false" outlineLevel="0" max="13576" min="13576" style="194" width="1.29"/>
    <col collapsed="false" customWidth="true" hidden="false" outlineLevel="0" max="13577" min="13577" style="194" width="15.71"/>
    <col collapsed="false" customWidth="true" hidden="false" outlineLevel="0" max="13578" min="13578" style="194" width="16.14"/>
    <col collapsed="false" customWidth="true" hidden="false" outlineLevel="0" max="13579" min="13579" style="194" width="15.57"/>
    <col collapsed="false" customWidth="true" hidden="false" outlineLevel="0" max="13580" min="13580" style="194" width="1.14"/>
    <col collapsed="false" customWidth="true" hidden="false" outlineLevel="0" max="13581" min="13581" style="194" width="14.57"/>
    <col collapsed="false" customWidth="true" hidden="false" outlineLevel="0" max="13582" min="13582" style="194" width="16.57"/>
    <col collapsed="false" customWidth="true" hidden="false" outlineLevel="0" max="13583" min="13583" style="194" width="14.42"/>
    <col collapsed="false" customWidth="false" hidden="false" outlineLevel="0" max="13824" min="13584" style="194" width="11.43"/>
    <col collapsed="false" customWidth="true" hidden="false" outlineLevel="0" max="13825" min="13825" style="194" width="20.42"/>
    <col collapsed="false" customWidth="true" hidden="false" outlineLevel="0" max="13826" min="13826" style="194" width="15.29"/>
    <col collapsed="false" customWidth="true" hidden="false" outlineLevel="0" max="13827" min="13827" style="194" width="12.86"/>
    <col collapsed="false" customWidth="true" hidden="false" outlineLevel="0" max="13828" min="13828" style="194" width="14.29"/>
    <col collapsed="false" customWidth="true" hidden="false" outlineLevel="0" max="13829" min="13829" style="194" width="23.86"/>
    <col collapsed="false" customWidth="true" hidden="false" outlineLevel="0" max="13830" min="13830" style="194" width="16.71"/>
    <col collapsed="false" customWidth="true" hidden="false" outlineLevel="0" max="13831" min="13831" style="194" width="14.71"/>
    <col collapsed="false" customWidth="true" hidden="false" outlineLevel="0" max="13832" min="13832" style="194" width="1.29"/>
    <col collapsed="false" customWidth="true" hidden="false" outlineLevel="0" max="13833" min="13833" style="194" width="15.71"/>
    <col collapsed="false" customWidth="true" hidden="false" outlineLevel="0" max="13834" min="13834" style="194" width="16.14"/>
    <col collapsed="false" customWidth="true" hidden="false" outlineLevel="0" max="13835" min="13835" style="194" width="15.57"/>
    <col collapsed="false" customWidth="true" hidden="false" outlineLevel="0" max="13836" min="13836" style="194" width="1.14"/>
    <col collapsed="false" customWidth="true" hidden="false" outlineLevel="0" max="13837" min="13837" style="194" width="14.57"/>
    <col collapsed="false" customWidth="true" hidden="false" outlineLevel="0" max="13838" min="13838" style="194" width="16.57"/>
    <col collapsed="false" customWidth="true" hidden="false" outlineLevel="0" max="13839" min="13839" style="194" width="14.42"/>
    <col collapsed="false" customWidth="false" hidden="false" outlineLevel="0" max="14080" min="13840" style="194" width="11.43"/>
    <col collapsed="false" customWidth="true" hidden="false" outlineLevel="0" max="14081" min="14081" style="194" width="20.42"/>
    <col collapsed="false" customWidth="true" hidden="false" outlineLevel="0" max="14082" min="14082" style="194" width="15.29"/>
    <col collapsed="false" customWidth="true" hidden="false" outlineLevel="0" max="14083" min="14083" style="194" width="12.86"/>
    <col collapsed="false" customWidth="true" hidden="false" outlineLevel="0" max="14084" min="14084" style="194" width="14.29"/>
    <col collapsed="false" customWidth="true" hidden="false" outlineLevel="0" max="14085" min="14085" style="194" width="23.86"/>
    <col collapsed="false" customWidth="true" hidden="false" outlineLevel="0" max="14086" min="14086" style="194" width="16.71"/>
    <col collapsed="false" customWidth="true" hidden="false" outlineLevel="0" max="14087" min="14087" style="194" width="14.71"/>
    <col collapsed="false" customWidth="true" hidden="false" outlineLevel="0" max="14088" min="14088" style="194" width="1.29"/>
    <col collapsed="false" customWidth="true" hidden="false" outlineLevel="0" max="14089" min="14089" style="194" width="15.71"/>
    <col collapsed="false" customWidth="true" hidden="false" outlineLevel="0" max="14090" min="14090" style="194" width="16.14"/>
    <col collapsed="false" customWidth="true" hidden="false" outlineLevel="0" max="14091" min="14091" style="194" width="15.57"/>
    <col collapsed="false" customWidth="true" hidden="false" outlineLevel="0" max="14092" min="14092" style="194" width="1.14"/>
    <col collapsed="false" customWidth="true" hidden="false" outlineLevel="0" max="14093" min="14093" style="194" width="14.57"/>
    <col collapsed="false" customWidth="true" hidden="false" outlineLevel="0" max="14094" min="14094" style="194" width="16.57"/>
    <col collapsed="false" customWidth="true" hidden="false" outlineLevel="0" max="14095" min="14095" style="194" width="14.42"/>
    <col collapsed="false" customWidth="false" hidden="false" outlineLevel="0" max="14336" min="14096" style="194" width="11.43"/>
    <col collapsed="false" customWidth="true" hidden="false" outlineLevel="0" max="14337" min="14337" style="194" width="20.42"/>
    <col collapsed="false" customWidth="true" hidden="false" outlineLevel="0" max="14338" min="14338" style="194" width="15.29"/>
    <col collapsed="false" customWidth="true" hidden="false" outlineLevel="0" max="14339" min="14339" style="194" width="12.86"/>
    <col collapsed="false" customWidth="true" hidden="false" outlineLevel="0" max="14340" min="14340" style="194" width="14.29"/>
    <col collapsed="false" customWidth="true" hidden="false" outlineLevel="0" max="14341" min="14341" style="194" width="23.86"/>
    <col collapsed="false" customWidth="true" hidden="false" outlineLevel="0" max="14342" min="14342" style="194" width="16.71"/>
    <col collapsed="false" customWidth="true" hidden="false" outlineLevel="0" max="14343" min="14343" style="194" width="14.71"/>
    <col collapsed="false" customWidth="true" hidden="false" outlineLevel="0" max="14344" min="14344" style="194" width="1.29"/>
    <col collapsed="false" customWidth="true" hidden="false" outlineLevel="0" max="14345" min="14345" style="194" width="15.71"/>
    <col collapsed="false" customWidth="true" hidden="false" outlineLevel="0" max="14346" min="14346" style="194" width="16.14"/>
    <col collapsed="false" customWidth="true" hidden="false" outlineLevel="0" max="14347" min="14347" style="194" width="15.57"/>
    <col collapsed="false" customWidth="true" hidden="false" outlineLevel="0" max="14348" min="14348" style="194" width="1.14"/>
    <col collapsed="false" customWidth="true" hidden="false" outlineLevel="0" max="14349" min="14349" style="194" width="14.57"/>
    <col collapsed="false" customWidth="true" hidden="false" outlineLevel="0" max="14350" min="14350" style="194" width="16.57"/>
    <col collapsed="false" customWidth="true" hidden="false" outlineLevel="0" max="14351" min="14351" style="194" width="14.42"/>
    <col collapsed="false" customWidth="false" hidden="false" outlineLevel="0" max="14592" min="14352" style="194" width="11.43"/>
    <col collapsed="false" customWidth="true" hidden="false" outlineLevel="0" max="14593" min="14593" style="194" width="20.42"/>
    <col collapsed="false" customWidth="true" hidden="false" outlineLevel="0" max="14594" min="14594" style="194" width="15.29"/>
    <col collapsed="false" customWidth="true" hidden="false" outlineLevel="0" max="14595" min="14595" style="194" width="12.86"/>
    <col collapsed="false" customWidth="true" hidden="false" outlineLevel="0" max="14596" min="14596" style="194" width="14.29"/>
    <col collapsed="false" customWidth="true" hidden="false" outlineLevel="0" max="14597" min="14597" style="194" width="23.86"/>
    <col collapsed="false" customWidth="true" hidden="false" outlineLevel="0" max="14598" min="14598" style="194" width="16.71"/>
    <col collapsed="false" customWidth="true" hidden="false" outlineLevel="0" max="14599" min="14599" style="194" width="14.71"/>
    <col collapsed="false" customWidth="true" hidden="false" outlineLevel="0" max="14600" min="14600" style="194" width="1.29"/>
    <col collapsed="false" customWidth="true" hidden="false" outlineLevel="0" max="14601" min="14601" style="194" width="15.71"/>
    <col collapsed="false" customWidth="true" hidden="false" outlineLevel="0" max="14602" min="14602" style="194" width="16.14"/>
    <col collapsed="false" customWidth="true" hidden="false" outlineLevel="0" max="14603" min="14603" style="194" width="15.57"/>
    <col collapsed="false" customWidth="true" hidden="false" outlineLevel="0" max="14604" min="14604" style="194" width="1.14"/>
    <col collapsed="false" customWidth="true" hidden="false" outlineLevel="0" max="14605" min="14605" style="194" width="14.57"/>
    <col collapsed="false" customWidth="true" hidden="false" outlineLevel="0" max="14606" min="14606" style="194" width="16.57"/>
    <col collapsed="false" customWidth="true" hidden="false" outlineLevel="0" max="14607" min="14607" style="194" width="14.42"/>
    <col collapsed="false" customWidth="false" hidden="false" outlineLevel="0" max="14848" min="14608" style="194" width="11.43"/>
    <col collapsed="false" customWidth="true" hidden="false" outlineLevel="0" max="14849" min="14849" style="194" width="20.42"/>
    <col collapsed="false" customWidth="true" hidden="false" outlineLevel="0" max="14850" min="14850" style="194" width="15.29"/>
    <col collapsed="false" customWidth="true" hidden="false" outlineLevel="0" max="14851" min="14851" style="194" width="12.86"/>
    <col collapsed="false" customWidth="true" hidden="false" outlineLevel="0" max="14852" min="14852" style="194" width="14.29"/>
    <col collapsed="false" customWidth="true" hidden="false" outlineLevel="0" max="14853" min="14853" style="194" width="23.86"/>
    <col collapsed="false" customWidth="true" hidden="false" outlineLevel="0" max="14854" min="14854" style="194" width="16.71"/>
    <col collapsed="false" customWidth="true" hidden="false" outlineLevel="0" max="14855" min="14855" style="194" width="14.71"/>
    <col collapsed="false" customWidth="true" hidden="false" outlineLevel="0" max="14856" min="14856" style="194" width="1.29"/>
    <col collapsed="false" customWidth="true" hidden="false" outlineLevel="0" max="14857" min="14857" style="194" width="15.71"/>
    <col collapsed="false" customWidth="true" hidden="false" outlineLevel="0" max="14858" min="14858" style="194" width="16.14"/>
    <col collapsed="false" customWidth="true" hidden="false" outlineLevel="0" max="14859" min="14859" style="194" width="15.57"/>
    <col collapsed="false" customWidth="true" hidden="false" outlineLevel="0" max="14860" min="14860" style="194" width="1.14"/>
    <col collapsed="false" customWidth="true" hidden="false" outlineLevel="0" max="14861" min="14861" style="194" width="14.57"/>
    <col collapsed="false" customWidth="true" hidden="false" outlineLevel="0" max="14862" min="14862" style="194" width="16.57"/>
    <col collapsed="false" customWidth="true" hidden="false" outlineLevel="0" max="14863" min="14863" style="194" width="14.42"/>
    <col collapsed="false" customWidth="false" hidden="false" outlineLevel="0" max="15104" min="14864" style="194" width="11.43"/>
    <col collapsed="false" customWidth="true" hidden="false" outlineLevel="0" max="15105" min="15105" style="194" width="20.42"/>
    <col collapsed="false" customWidth="true" hidden="false" outlineLevel="0" max="15106" min="15106" style="194" width="15.29"/>
    <col collapsed="false" customWidth="true" hidden="false" outlineLevel="0" max="15107" min="15107" style="194" width="12.86"/>
    <col collapsed="false" customWidth="true" hidden="false" outlineLevel="0" max="15108" min="15108" style="194" width="14.29"/>
    <col collapsed="false" customWidth="true" hidden="false" outlineLevel="0" max="15109" min="15109" style="194" width="23.86"/>
    <col collapsed="false" customWidth="true" hidden="false" outlineLevel="0" max="15110" min="15110" style="194" width="16.71"/>
    <col collapsed="false" customWidth="true" hidden="false" outlineLevel="0" max="15111" min="15111" style="194" width="14.71"/>
    <col collapsed="false" customWidth="true" hidden="false" outlineLevel="0" max="15112" min="15112" style="194" width="1.29"/>
    <col collapsed="false" customWidth="true" hidden="false" outlineLevel="0" max="15113" min="15113" style="194" width="15.71"/>
    <col collapsed="false" customWidth="true" hidden="false" outlineLevel="0" max="15114" min="15114" style="194" width="16.14"/>
    <col collapsed="false" customWidth="true" hidden="false" outlineLevel="0" max="15115" min="15115" style="194" width="15.57"/>
    <col collapsed="false" customWidth="true" hidden="false" outlineLevel="0" max="15116" min="15116" style="194" width="1.14"/>
    <col collapsed="false" customWidth="true" hidden="false" outlineLevel="0" max="15117" min="15117" style="194" width="14.57"/>
    <col collapsed="false" customWidth="true" hidden="false" outlineLevel="0" max="15118" min="15118" style="194" width="16.57"/>
    <col collapsed="false" customWidth="true" hidden="false" outlineLevel="0" max="15119" min="15119" style="194" width="14.42"/>
    <col collapsed="false" customWidth="false" hidden="false" outlineLevel="0" max="15360" min="15120" style="194" width="11.43"/>
    <col collapsed="false" customWidth="true" hidden="false" outlineLevel="0" max="15361" min="15361" style="194" width="20.42"/>
    <col collapsed="false" customWidth="true" hidden="false" outlineLevel="0" max="15362" min="15362" style="194" width="15.29"/>
    <col collapsed="false" customWidth="true" hidden="false" outlineLevel="0" max="15363" min="15363" style="194" width="12.86"/>
    <col collapsed="false" customWidth="true" hidden="false" outlineLevel="0" max="15364" min="15364" style="194" width="14.29"/>
    <col collapsed="false" customWidth="true" hidden="false" outlineLevel="0" max="15365" min="15365" style="194" width="23.86"/>
    <col collapsed="false" customWidth="true" hidden="false" outlineLevel="0" max="15366" min="15366" style="194" width="16.71"/>
    <col collapsed="false" customWidth="true" hidden="false" outlineLevel="0" max="15367" min="15367" style="194" width="14.71"/>
    <col collapsed="false" customWidth="true" hidden="false" outlineLevel="0" max="15368" min="15368" style="194" width="1.29"/>
    <col collapsed="false" customWidth="true" hidden="false" outlineLevel="0" max="15369" min="15369" style="194" width="15.71"/>
    <col collapsed="false" customWidth="true" hidden="false" outlineLevel="0" max="15370" min="15370" style="194" width="16.14"/>
    <col collapsed="false" customWidth="true" hidden="false" outlineLevel="0" max="15371" min="15371" style="194" width="15.57"/>
    <col collapsed="false" customWidth="true" hidden="false" outlineLevel="0" max="15372" min="15372" style="194" width="1.14"/>
    <col collapsed="false" customWidth="true" hidden="false" outlineLevel="0" max="15373" min="15373" style="194" width="14.57"/>
    <col collapsed="false" customWidth="true" hidden="false" outlineLevel="0" max="15374" min="15374" style="194" width="16.57"/>
    <col collapsed="false" customWidth="true" hidden="false" outlineLevel="0" max="15375" min="15375" style="194" width="14.42"/>
    <col collapsed="false" customWidth="false" hidden="false" outlineLevel="0" max="15616" min="15376" style="194" width="11.43"/>
    <col collapsed="false" customWidth="true" hidden="false" outlineLevel="0" max="15617" min="15617" style="194" width="20.42"/>
    <col collapsed="false" customWidth="true" hidden="false" outlineLevel="0" max="15618" min="15618" style="194" width="15.29"/>
    <col collapsed="false" customWidth="true" hidden="false" outlineLevel="0" max="15619" min="15619" style="194" width="12.86"/>
    <col collapsed="false" customWidth="true" hidden="false" outlineLevel="0" max="15620" min="15620" style="194" width="14.29"/>
    <col collapsed="false" customWidth="true" hidden="false" outlineLevel="0" max="15621" min="15621" style="194" width="23.86"/>
    <col collapsed="false" customWidth="true" hidden="false" outlineLevel="0" max="15622" min="15622" style="194" width="16.71"/>
    <col collapsed="false" customWidth="true" hidden="false" outlineLevel="0" max="15623" min="15623" style="194" width="14.71"/>
    <col collapsed="false" customWidth="true" hidden="false" outlineLevel="0" max="15624" min="15624" style="194" width="1.29"/>
    <col collapsed="false" customWidth="true" hidden="false" outlineLevel="0" max="15625" min="15625" style="194" width="15.71"/>
    <col collapsed="false" customWidth="true" hidden="false" outlineLevel="0" max="15626" min="15626" style="194" width="16.14"/>
    <col collapsed="false" customWidth="true" hidden="false" outlineLevel="0" max="15627" min="15627" style="194" width="15.57"/>
    <col collapsed="false" customWidth="true" hidden="false" outlineLevel="0" max="15628" min="15628" style="194" width="1.14"/>
    <col collapsed="false" customWidth="true" hidden="false" outlineLevel="0" max="15629" min="15629" style="194" width="14.57"/>
    <col collapsed="false" customWidth="true" hidden="false" outlineLevel="0" max="15630" min="15630" style="194" width="16.57"/>
    <col collapsed="false" customWidth="true" hidden="false" outlineLevel="0" max="15631" min="15631" style="194" width="14.42"/>
    <col collapsed="false" customWidth="false" hidden="false" outlineLevel="0" max="15872" min="15632" style="194" width="11.43"/>
    <col collapsed="false" customWidth="true" hidden="false" outlineLevel="0" max="15873" min="15873" style="194" width="20.42"/>
    <col collapsed="false" customWidth="true" hidden="false" outlineLevel="0" max="15874" min="15874" style="194" width="15.29"/>
    <col collapsed="false" customWidth="true" hidden="false" outlineLevel="0" max="15875" min="15875" style="194" width="12.86"/>
    <col collapsed="false" customWidth="true" hidden="false" outlineLevel="0" max="15876" min="15876" style="194" width="14.29"/>
    <col collapsed="false" customWidth="true" hidden="false" outlineLevel="0" max="15877" min="15877" style="194" width="23.86"/>
    <col collapsed="false" customWidth="true" hidden="false" outlineLevel="0" max="15878" min="15878" style="194" width="16.71"/>
    <col collapsed="false" customWidth="true" hidden="false" outlineLevel="0" max="15879" min="15879" style="194" width="14.71"/>
    <col collapsed="false" customWidth="true" hidden="false" outlineLevel="0" max="15880" min="15880" style="194" width="1.29"/>
    <col collapsed="false" customWidth="true" hidden="false" outlineLevel="0" max="15881" min="15881" style="194" width="15.71"/>
    <col collapsed="false" customWidth="true" hidden="false" outlineLevel="0" max="15882" min="15882" style="194" width="16.14"/>
    <col collapsed="false" customWidth="true" hidden="false" outlineLevel="0" max="15883" min="15883" style="194" width="15.57"/>
    <col collapsed="false" customWidth="true" hidden="false" outlineLevel="0" max="15884" min="15884" style="194" width="1.14"/>
    <col collapsed="false" customWidth="true" hidden="false" outlineLevel="0" max="15885" min="15885" style="194" width="14.57"/>
    <col collapsed="false" customWidth="true" hidden="false" outlineLevel="0" max="15886" min="15886" style="194" width="16.57"/>
    <col collapsed="false" customWidth="true" hidden="false" outlineLevel="0" max="15887" min="15887" style="194" width="14.42"/>
    <col collapsed="false" customWidth="false" hidden="false" outlineLevel="0" max="16128" min="15888" style="194" width="11.43"/>
    <col collapsed="false" customWidth="true" hidden="false" outlineLevel="0" max="16129" min="16129" style="194" width="20.42"/>
    <col collapsed="false" customWidth="true" hidden="false" outlineLevel="0" max="16130" min="16130" style="194" width="15.29"/>
    <col collapsed="false" customWidth="true" hidden="false" outlineLevel="0" max="16131" min="16131" style="194" width="12.86"/>
    <col collapsed="false" customWidth="true" hidden="false" outlineLevel="0" max="16132" min="16132" style="194" width="14.29"/>
    <col collapsed="false" customWidth="true" hidden="false" outlineLevel="0" max="16133" min="16133" style="194" width="23.86"/>
    <col collapsed="false" customWidth="true" hidden="false" outlineLevel="0" max="16134" min="16134" style="194" width="16.71"/>
    <col collapsed="false" customWidth="true" hidden="false" outlineLevel="0" max="16135" min="16135" style="194" width="14.71"/>
    <col collapsed="false" customWidth="true" hidden="false" outlineLevel="0" max="16136" min="16136" style="194" width="1.29"/>
    <col collapsed="false" customWidth="true" hidden="false" outlineLevel="0" max="16137" min="16137" style="194" width="15.71"/>
    <col collapsed="false" customWidth="true" hidden="false" outlineLevel="0" max="16138" min="16138" style="194" width="16.14"/>
    <col collapsed="false" customWidth="true" hidden="false" outlineLevel="0" max="16139" min="16139" style="194" width="15.57"/>
    <col collapsed="false" customWidth="true" hidden="false" outlineLevel="0" max="16140" min="16140" style="194" width="1.14"/>
    <col collapsed="false" customWidth="true" hidden="false" outlineLevel="0" max="16141" min="16141" style="194" width="14.57"/>
    <col collapsed="false" customWidth="true" hidden="false" outlineLevel="0" max="16142" min="16142" style="194" width="16.57"/>
    <col collapsed="false" customWidth="true" hidden="false" outlineLevel="0" max="16143" min="16143" style="194" width="14.42"/>
    <col collapsed="false" customWidth="false" hidden="false" outlineLevel="0" max="16384" min="16144" style="194" width="11.43"/>
  </cols>
  <sheetData>
    <row r="1" customFormat="false" ht="15.75" hidden="false" customHeight="false" outlineLevel="0" collapsed="false">
      <c r="A1" s="196" t="s">
        <v>384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85</v>
      </c>
      <c r="B2" s="274"/>
      <c r="C2" s="274"/>
      <c r="D2" s="274"/>
      <c r="E2" s="274"/>
      <c r="F2" s="274"/>
      <c r="G2" s="272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73</v>
      </c>
      <c r="B3" s="222"/>
      <c r="C3" s="222"/>
      <c r="D3" s="222"/>
      <c r="E3" s="222"/>
      <c r="F3" s="222"/>
      <c r="G3" s="222"/>
      <c r="H3" s="224"/>
      <c r="I3" s="224"/>
      <c r="J3" s="224"/>
      <c r="K3" s="224"/>
      <c r="L3" s="224"/>
      <c r="M3" s="224"/>
      <c r="N3" s="224"/>
      <c r="O3" s="224"/>
    </row>
    <row r="4" customFormat="false" ht="15" hidden="false" customHeight="false" outlineLevel="0" collapsed="false">
      <c r="A4" s="276"/>
      <c r="B4" s="277" t="s">
        <v>386</v>
      </c>
      <c r="C4" s="277"/>
      <c r="D4" s="277"/>
      <c r="E4" s="277"/>
      <c r="F4" s="277"/>
      <c r="G4" s="277"/>
      <c r="H4" s="278"/>
      <c r="I4" s="277" t="s">
        <v>387</v>
      </c>
      <c r="J4" s="277"/>
      <c r="K4" s="277"/>
      <c r="L4" s="278"/>
      <c r="M4" s="277" t="s">
        <v>388</v>
      </c>
      <c r="N4" s="277"/>
      <c r="O4" s="277"/>
    </row>
    <row r="5" customFormat="false" ht="15" hidden="false" customHeight="true" outlineLevel="0" collapsed="false">
      <c r="A5" s="279" t="s">
        <v>389</v>
      </c>
      <c r="B5" s="280" t="s">
        <v>390</v>
      </c>
      <c r="C5" s="280" t="s">
        <v>391</v>
      </c>
      <c r="D5" s="281" t="s">
        <v>392</v>
      </c>
      <c r="E5" s="280" t="s">
        <v>393</v>
      </c>
      <c r="F5" s="282" t="s">
        <v>394</v>
      </c>
      <c r="G5" s="280" t="s">
        <v>395</v>
      </c>
      <c r="H5" s="283"/>
      <c r="I5" s="280" t="s">
        <v>396</v>
      </c>
      <c r="J5" s="280" t="s">
        <v>397</v>
      </c>
      <c r="K5" s="280" t="s">
        <v>395</v>
      </c>
      <c r="L5" s="283"/>
      <c r="M5" s="280" t="s">
        <v>396</v>
      </c>
      <c r="N5" s="280" t="s">
        <v>397</v>
      </c>
      <c r="O5" s="280" t="s">
        <v>395</v>
      </c>
    </row>
    <row r="6" customFormat="false" ht="15.75" hidden="false" customHeight="false" outlineLevel="0" collapsed="false">
      <c r="A6" s="284"/>
      <c r="B6" s="280"/>
      <c r="C6" s="280"/>
      <c r="D6" s="285" t="s">
        <v>398</v>
      </c>
      <c r="E6" s="280"/>
      <c r="F6" s="282"/>
      <c r="G6" s="280"/>
      <c r="H6" s="286"/>
      <c r="I6" s="280" t="s">
        <v>396</v>
      </c>
      <c r="J6" s="280" t="s">
        <v>397</v>
      </c>
      <c r="K6" s="280" t="s">
        <v>399</v>
      </c>
      <c r="L6" s="286"/>
      <c r="M6" s="280"/>
      <c r="N6" s="280" t="s">
        <v>397</v>
      </c>
      <c r="O6" s="280" t="s">
        <v>399</v>
      </c>
    </row>
    <row r="7" customFormat="false" ht="15" hidden="false" customHeight="false" outlineLevel="0" collapsed="false">
      <c r="A7" s="287" t="s">
        <v>400</v>
      </c>
      <c r="B7" s="288" t="n">
        <v>670.4</v>
      </c>
      <c r="C7" s="220" t="n">
        <v>451.1</v>
      </c>
      <c r="D7" s="288" t="n">
        <v>-240.3</v>
      </c>
      <c r="E7" s="288" t="s">
        <v>401</v>
      </c>
      <c r="F7" s="288" t="n">
        <v>0</v>
      </c>
      <c r="G7" s="288" t="n">
        <v>210.8</v>
      </c>
      <c r="H7" s="288"/>
      <c r="I7" s="288" t="n">
        <v>104.001289611797</v>
      </c>
      <c r="J7" s="288" t="n">
        <v>75.3508412184382</v>
      </c>
      <c r="K7" s="288" t="n">
        <v>315.650841218438</v>
      </c>
      <c r="L7" s="288"/>
      <c r="M7" s="288" t="n">
        <v>774.401289611797</v>
      </c>
      <c r="N7" s="288" t="n">
        <v>526.450841218438</v>
      </c>
      <c r="O7" s="288" t="n">
        <v>526.450841218438</v>
      </c>
    </row>
    <row r="8" customFormat="false" ht="15" hidden="false" customHeight="false" outlineLevel="0" collapsed="false">
      <c r="A8" s="287" t="s">
        <v>402</v>
      </c>
      <c r="B8" s="288" t="n">
        <v>729.9</v>
      </c>
      <c r="C8" s="220" t="n">
        <v>536.6</v>
      </c>
      <c r="D8" s="288" t="n">
        <v>-254.8</v>
      </c>
      <c r="E8" s="288" t="s">
        <v>401</v>
      </c>
      <c r="F8" s="288" t="n">
        <v>0</v>
      </c>
      <c r="G8" s="288" t="n">
        <v>281.8</v>
      </c>
      <c r="H8" s="288"/>
      <c r="I8" s="288" t="n">
        <v>123.047287753055</v>
      </c>
      <c r="J8" s="288" t="n">
        <v>84.5157753451343</v>
      </c>
      <c r="K8" s="288" t="n">
        <v>339.315775345134</v>
      </c>
      <c r="L8" s="288"/>
      <c r="M8" s="288" t="n">
        <v>852.947288851302</v>
      </c>
      <c r="N8" s="288" t="n">
        <v>621.115775345134</v>
      </c>
      <c r="O8" s="288" t="n">
        <v>621.115775345134</v>
      </c>
    </row>
    <row r="9" customFormat="false" ht="15" hidden="false" customHeight="false" outlineLevel="0" collapsed="false">
      <c r="A9" s="289" t="s">
        <v>403</v>
      </c>
      <c r="B9" s="290" t="n">
        <v>924.2</v>
      </c>
      <c r="C9" s="218" t="n">
        <v>859</v>
      </c>
      <c r="D9" s="290" t="n">
        <v>-324.5</v>
      </c>
      <c r="E9" s="290" t="n">
        <v>-62.3</v>
      </c>
      <c r="F9" s="290" t="n">
        <v>0</v>
      </c>
      <c r="G9" s="290" t="n">
        <v>472.2</v>
      </c>
      <c r="H9" s="290"/>
      <c r="I9" s="290" t="n">
        <v>118.682553963272</v>
      </c>
      <c r="J9" s="290" t="n">
        <v>14.6823150243295</v>
      </c>
      <c r="K9" s="291" t="n">
        <v>339.18231502433</v>
      </c>
      <c r="L9" s="290"/>
      <c r="M9" s="290" t="n">
        <v>1041.43692155554</v>
      </c>
      <c r="N9" s="291" t="n">
        <v>873.68231502433</v>
      </c>
      <c r="O9" s="291" t="n">
        <v>811.38231502433</v>
      </c>
    </row>
    <row r="10" customFormat="false" ht="15" hidden="false" customHeight="false" outlineLevel="0" collapsed="false">
      <c r="A10" s="289" t="s">
        <v>404</v>
      </c>
      <c r="B10" s="290" t="n">
        <v>1103.3</v>
      </c>
      <c r="C10" s="218" t="n">
        <v>1018.6</v>
      </c>
      <c r="D10" s="290" t="n">
        <v>-281.7</v>
      </c>
      <c r="E10" s="290" t="n">
        <v>-71.2</v>
      </c>
      <c r="F10" s="290" t="n">
        <v>0</v>
      </c>
      <c r="G10" s="290" t="n">
        <v>665.7</v>
      </c>
      <c r="H10" s="290"/>
      <c r="I10" s="290" t="n">
        <v>125.877405464741</v>
      </c>
      <c r="J10" s="290" t="n">
        <v>56.2148054721473</v>
      </c>
      <c r="K10" s="291" t="n">
        <v>337.914805472147</v>
      </c>
      <c r="L10" s="290"/>
      <c r="M10" s="290" t="n">
        <v>1228.49341406126</v>
      </c>
      <c r="N10" s="291" t="n">
        <v>1074.81480547215</v>
      </c>
      <c r="O10" s="291" t="n">
        <v>1003.61480547215</v>
      </c>
    </row>
    <row r="11" customFormat="false" ht="15" hidden="false" customHeight="false" outlineLevel="0" collapsed="false">
      <c r="A11" s="287" t="s">
        <v>405</v>
      </c>
      <c r="B11" s="288" t="n">
        <v>1140.8</v>
      </c>
      <c r="C11" s="220" t="n">
        <v>1029.8</v>
      </c>
      <c r="D11" s="288" t="n">
        <v>-320.3</v>
      </c>
      <c r="E11" s="288" t="n">
        <v>-78.5</v>
      </c>
      <c r="F11" s="288" t="n">
        <v>0</v>
      </c>
      <c r="G11" s="288" t="n">
        <v>631</v>
      </c>
      <c r="H11" s="288"/>
      <c r="I11" s="288" t="n">
        <v>190.732418760229</v>
      </c>
      <c r="J11" s="288" t="n">
        <v>101.64997196241</v>
      </c>
      <c r="K11" s="288" t="n">
        <v>421.94997196241</v>
      </c>
      <c r="L11" s="288" t="n">
        <v>0.13548047</v>
      </c>
      <c r="M11" s="288" t="n">
        <v>1331.53241876023</v>
      </c>
      <c r="N11" s="288" t="n">
        <v>1131.44997196241</v>
      </c>
      <c r="O11" s="288" t="n">
        <v>1052.94997196241</v>
      </c>
    </row>
    <row r="12" customFormat="false" ht="15" hidden="false" customHeight="false" outlineLevel="0" collapsed="false">
      <c r="A12" s="287" t="s">
        <v>406</v>
      </c>
      <c r="B12" s="288" t="n">
        <v>1573.1</v>
      </c>
      <c r="C12" s="220" t="n">
        <v>1422.8</v>
      </c>
      <c r="D12" s="288" t="n">
        <v>-447.2</v>
      </c>
      <c r="E12" s="288" t="n">
        <v>-84.9</v>
      </c>
      <c r="F12" s="288" t="n">
        <v>0</v>
      </c>
      <c r="G12" s="288" t="n">
        <v>890.7</v>
      </c>
      <c r="H12" s="288"/>
      <c r="I12" s="288" t="n">
        <v>343.055527250584</v>
      </c>
      <c r="J12" s="288" t="n">
        <v>240.879600892545</v>
      </c>
      <c r="K12" s="288" t="n">
        <v>688.079600892545</v>
      </c>
      <c r="L12" s="288"/>
      <c r="M12" s="288" t="n">
        <v>1916.15552725058</v>
      </c>
      <c r="N12" s="288" t="n">
        <v>1663.67960089255</v>
      </c>
      <c r="O12" s="288" t="n">
        <v>1578.77960089255</v>
      </c>
    </row>
    <row r="13" customFormat="false" ht="15" hidden="false" customHeight="false" outlineLevel="0" collapsed="false">
      <c r="A13" s="289" t="s">
        <v>407</v>
      </c>
      <c r="B13" s="290" t="n">
        <v>1799</v>
      </c>
      <c r="C13" s="218" t="n">
        <v>1631.6</v>
      </c>
      <c r="D13" s="290" t="n">
        <v>-550.7</v>
      </c>
      <c r="E13" s="290" t="n">
        <v>-92.1</v>
      </c>
      <c r="F13" s="290" t="n">
        <v>0</v>
      </c>
      <c r="G13" s="290" t="n">
        <v>988.8</v>
      </c>
      <c r="H13" s="290"/>
      <c r="I13" s="290" t="n">
        <v>359.808736726603</v>
      </c>
      <c r="J13" s="290" t="n">
        <v>261.144078332824</v>
      </c>
      <c r="K13" s="291" t="n">
        <v>811.844078332824</v>
      </c>
      <c r="L13" s="290"/>
      <c r="M13" s="290" t="n">
        <v>2158.8087367266</v>
      </c>
      <c r="N13" s="291" t="n">
        <v>1892.74407833282</v>
      </c>
      <c r="O13" s="291" t="n">
        <v>1800.64407833282</v>
      </c>
    </row>
    <row r="14" customFormat="false" ht="15" hidden="false" customHeight="false" outlineLevel="0" collapsed="false">
      <c r="A14" s="289" t="s">
        <v>408</v>
      </c>
      <c r="B14" s="290" t="n">
        <v>1892.24842317288</v>
      </c>
      <c r="C14" s="218" t="n">
        <v>1710.49290811423</v>
      </c>
      <c r="D14" s="290" t="n">
        <v>-522.651400698651</v>
      </c>
      <c r="E14" s="290" t="n">
        <v>-99.3577461598054</v>
      </c>
      <c r="F14" s="290" t="n">
        <v>0</v>
      </c>
      <c r="G14" s="290" t="n">
        <v>1088.48376125577</v>
      </c>
      <c r="H14" s="290"/>
      <c r="I14" s="290" t="n">
        <v>312.075759066363</v>
      </c>
      <c r="J14" s="290" t="n">
        <v>241.837514980716</v>
      </c>
      <c r="K14" s="291" t="n">
        <v>764.488915679367</v>
      </c>
      <c r="L14" s="290"/>
      <c r="M14" s="290" t="n">
        <v>2204.32418223925</v>
      </c>
      <c r="N14" s="291" t="n">
        <v>1952.33042309495</v>
      </c>
      <c r="O14" s="291" t="n">
        <v>1852.97267693514</v>
      </c>
    </row>
    <row r="15" customFormat="false" ht="15" hidden="false" customHeight="false" outlineLevel="0" collapsed="false">
      <c r="A15" s="287" t="s">
        <v>409</v>
      </c>
      <c r="B15" s="288" t="n">
        <v>1887.21493757439</v>
      </c>
      <c r="C15" s="220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1180.23122394527</v>
      </c>
      <c r="H15" s="288"/>
      <c r="I15" s="288" t="n">
        <v>247.998278100578</v>
      </c>
      <c r="J15" s="288" t="n">
        <v>90.6364886832973</v>
      </c>
      <c r="K15" s="288" t="n">
        <v>519.193249431358</v>
      </c>
      <c r="L15" s="288"/>
      <c r="M15" s="288" t="n">
        <v>2135.21321567496</v>
      </c>
      <c r="N15" s="288" t="n">
        <v>1808.74259388646</v>
      </c>
      <c r="O15" s="288" t="n">
        <v>1699.42447337663</v>
      </c>
    </row>
    <row r="16" customFormat="false" ht="16.5" hidden="false" customHeight="true" outlineLevel="0" collapsed="false">
      <c r="A16" s="287" t="s">
        <v>410</v>
      </c>
      <c r="B16" s="288" t="n">
        <v>1992.9607723503</v>
      </c>
      <c r="C16" s="220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1223.79491800106</v>
      </c>
      <c r="H16" s="288"/>
      <c r="I16" s="288" t="n">
        <v>361.529700517989</v>
      </c>
      <c r="J16" s="288" t="n">
        <v>222.927431308953</v>
      </c>
      <c r="K16" s="288" t="n">
        <v>720.16966660813</v>
      </c>
      <c r="L16" s="288"/>
      <c r="M16" s="288" t="n">
        <v>2354.49047286829</v>
      </c>
      <c r="N16" s="288" t="n">
        <v>2062.97398627903</v>
      </c>
      <c r="O16" s="288" t="n">
        <v>1943.96458460919</v>
      </c>
    </row>
    <row r="17" customFormat="false" ht="16.5" hidden="false" customHeight="true" outlineLevel="0" collapsed="false">
      <c r="A17" s="289" t="s">
        <v>411</v>
      </c>
      <c r="B17" s="290" t="n">
        <v>2276.17678007339</v>
      </c>
      <c r="C17" s="218" t="n">
        <v>2153.20365830423</v>
      </c>
      <c r="D17" s="290" t="n">
        <v>-644.183373282227</v>
      </c>
      <c r="E17" s="290" t="n">
        <v>-128.971577100126</v>
      </c>
      <c r="F17" s="290" t="n">
        <v>0</v>
      </c>
      <c r="G17" s="290" t="n">
        <v>1380.04870792187</v>
      </c>
      <c r="H17" s="290"/>
      <c r="I17" s="290" t="n">
        <v>442.001583761527</v>
      </c>
      <c r="J17" s="290" t="n">
        <v>264.385854944375</v>
      </c>
      <c r="K17" s="291" t="n">
        <v>908.569228226602</v>
      </c>
      <c r="L17" s="290"/>
      <c r="M17" s="290" t="n">
        <v>2718.17836383492</v>
      </c>
      <c r="N17" s="291" t="n">
        <v>2417.5895132486</v>
      </c>
      <c r="O17" s="291" t="n">
        <v>2288.61793614847</v>
      </c>
    </row>
    <row r="18" customFormat="false" ht="16.5" hidden="false" customHeight="true" outlineLevel="0" collapsed="false">
      <c r="A18" s="289" t="s">
        <v>4</v>
      </c>
      <c r="B18" s="290" t="n">
        <v>2492.26279137066</v>
      </c>
      <c r="C18" s="218" t="n">
        <v>2401.21613520783</v>
      </c>
      <c r="D18" s="290" t="n">
        <v>-660.239960678526</v>
      </c>
      <c r="E18" s="290" t="n">
        <v>-139.59562469001</v>
      </c>
      <c r="F18" s="290" t="n">
        <v>0</v>
      </c>
      <c r="G18" s="290" t="n">
        <v>1601.38054983929</v>
      </c>
      <c r="H18" s="290"/>
      <c r="I18" s="290" t="n">
        <v>289.878365506522</v>
      </c>
      <c r="J18" s="290" t="n">
        <v>2.38999757259558</v>
      </c>
      <c r="K18" s="291" t="n">
        <v>662.629958251122</v>
      </c>
      <c r="L18" s="290"/>
      <c r="M18" s="290" t="n">
        <v>2782.14115687718</v>
      </c>
      <c r="N18" s="291" t="n">
        <v>2403.60613278042</v>
      </c>
      <c r="O18" s="291" t="n">
        <v>2264.01050809041</v>
      </c>
    </row>
    <row r="19" customFormat="false" ht="16.5" hidden="false" customHeight="true" outlineLevel="0" collapsed="false">
      <c r="A19" s="287"/>
      <c r="B19" s="288"/>
      <c r="C19" s="220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</row>
    <row r="20" customFormat="false" ht="15.75" hidden="false" customHeight="true" outlineLevel="0" collapsed="false">
      <c r="A20" s="292" t="s">
        <v>5</v>
      </c>
      <c r="B20" s="292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3"/>
    </row>
    <row r="21" customFormat="false" ht="15.75" hidden="false" customHeight="true" outlineLevel="0" collapsed="false">
      <c r="A21" s="289" t="s">
        <v>412</v>
      </c>
      <c r="B21" s="290" t="n">
        <v>2440.58018083502</v>
      </c>
      <c r="C21" s="218" t="n">
        <v>2351.80044321221</v>
      </c>
      <c r="D21" s="290" t="n">
        <v>-651.495075985528</v>
      </c>
      <c r="E21" s="290" t="n">
        <v>-140.612102260028</v>
      </c>
      <c r="F21" s="290" t="n">
        <v>0</v>
      </c>
      <c r="G21" s="290" t="n">
        <v>1559.69326496665</v>
      </c>
      <c r="H21" s="290"/>
      <c r="I21" s="290" t="n">
        <v>347.800685270362</v>
      </c>
      <c r="J21" s="290" t="n">
        <v>54.3772069512698</v>
      </c>
      <c r="K21" s="291" t="n">
        <v>705.872282936798</v>
      </c>
      <c r="L21" s="290"/>
      <c r="M21" s="290" t="n">
        <v>2788.38086610538</v>
      </c>
      <c r="N21" s="291" t="n">
        <v>2406.17765016348</v>
      </c>
      <c r="O21" s="291" t="n">
        <v>2265.56554790345</v>
      </c>
    </row>
    <row r="22" customFormat="false" ht="15.75" hidden="false" customHeight="true" outlineLevel="0" collapsed="false">
      <c r="A22" s="287" t="s">
        <v>413</v>
      </c>
      <c r="B22" s="288" t="n">
        <v>2404.42145332709</v>
      </c>
      <c r="C22" s="220" t="n">
        <v>2315.12693693514</v>
      </c>
      <c r="D22" s="288" t="n">
        <v>-692.704432952077</v>
      </c>
      <c r="E22" s="288" t="n">
        <v>-141.571949970163</v>
      </c>
      <c r="F22" s="288" t="n">
        <v>0</v>
      </c>
      <c r="G22" s="288" t="n">
        <v>1480.8505540129</v>
      </c>
      <c r="H22" s="288" t="n">
        <v>0.00339345992910069</v>
      </c>
      <c r="I22" s="288" t="n">
        <v>358.185276186352</v>
      </c>
      <c r="J22" s="288" t="n">
        <v>92.2682010348172</v>
      </c>
      <c r="K22" s="288" t="n">
        <v>784.972633986894</v>
      </c>
      <c r="L22" s="288"/>
      <c r="M22" s="288" t="n">
        <v>2762.60672951344</v>
      </c>
      <c r="N22" s="288" t="n">
        <v>2407.39513796995</v>
      </c>
      <c r="O22" s="288" t="n">
        <v>2265.82318799979</v>
      </c>
    </row>
    <row r="23" customFormat="false" ht="15.75" hidden="false" customHeight="true" outlineLevel="0" collapsed="false">
      <c r="A23" s="287" t="s">
        <v>414</v>
      </c>
      <c r="B23" s="288" t="n">
        <v>2480.51652433528</v>
      </c>
      <c r="C23" s="220" t="n">
        <v>2394.47003891797</v>
      </c>
      <c r="D23" s="288" t="n">
        <v>-795.83912421238</v>
      </c>
      <c r="E23" s="288" t="n">
        <v>-142.579306510289</v>
      </c>
      <c r="F23" s="288" t="n">
        <v>0</v>
      </c>
      <c r="G23" s="288" t="n">
        <v>1456.0516081953</v>
      </c>
      <c r="H23" s="288" t="n">
        <v>0.84730037</v>
      </c>
      <c r="I23" s="288" t="n">
        <v>399.564882621608</v>
      </c>
      <c r="J23" s="288" t="n">
        <v>112.848072358459</v>
      </c>
      <c r="K23" s="288" t="n">
        <v>908.687196570839</v>
      </c>
      <c r="L23" s="288"/>
      <c r="M23" s="288" t="n">
        <v>2880.08140695689</v>
      </c>
      <c r="N23" s="288" t="n">
        <v>2507.31811127643</v>
      </c>
      <c r="O23" s="288" t="n">
        <v>2364.73880476614</v>
      </c>
    </row>
    <row r="24" customFormat="false" ht="15.75" hidden="false" customHeight="true" outlineLevel="0" collapsed="false">
      <c r="A24" s="289" t="s">
        <v>415</v>
      </c>
      <c r="B24" s="290" t="n">
        <v>2520.41114044459</v>
      </c>
      <c r="C24" s="218" t="n">
        <v>2435.53150010624</v>
      </c>
      <c r="D24" s="290" t="n">
        <v>-767.717373040988</v>
      </c>
      <c r="E24" s="290" t="n">
        <v>-143.598479703983</v>
      </c>
      <c r="F24" s="290" t="n">
        <v>0</v>
      </c>
      <c r="G24" s="290" t="n">
        <v>1524.21564736127</v>
      </c>
      <c r="H24" s="290"/>
      <c r="I24" s="291" t="n">
        <v>359.377086559202</v>
      </c>
      <c r="J24" s="291" t="n">
        <v>79.1671645888691</v>
      </c>
      <c r="K24" s="291" t="n">
        <v>846.884537629857</v>
      </c>
      <c r="L24" s="290"/>
      <c r="M24" s="290" t="n">
        <v>2879.78822700379</v>
      </c>
      <c r="N24" s="291" t="n">
        <v>2514.69866469511</v>
      </c>
      <c r="O24" s="291" t="n">
        <v>2371.10018499113</v>
      </c>
    </row>
    <row r="25" customFormat="false" ht="15.75" hidden="false" customHeight="true" outlineLevel="0" collapsed="false">
      <c r="A25" s="289" t="s">
        <v>416</v>
      </c>
      <c r="B25" s="290" t="n">
        <v>2522.06138816052</v>
      </c>
      <c r="C25" s="218" t="n">
        <v>2441.38604235091</v>
      </c>
      <c r="D25" s="290" t="n">
        <v>-725.868058470153</v>
      </c>
      <c r="E25" s="290" t="n">
        <v>-144.571668950066</v>
      </c>
      <c r="F25" s="290" t="n">
        <v>0</v>
      </c>
      <c r="G25" s="290" t="n">
        <v>1570.94631493069</v>
      </c>
      <c r="H25" s="290"/>
      <c r="I25" s="290" t="n">
        <v>317.767716177485</v>
      </c>
      <c r="J25" s="290" t="n">
        <v>48.5434451027318</v>
      </c>
      <c r="K25" s="291" t="n">
        <v>774.411503572885</v>
      </c>
      <c r="L25" s="290"/>
      <c r="M25" s="290" t="n">
        <v>2839.829104338</v>
      </c>
      <c r="N25" s="291" t="n">
        <v>2489.92948745365</v>
      </c>
      <c r="O25" s="291" t="n">
        <v>2345.35781850358</v>
      </c>
    </row>
    <row r="26" customFormat="false" ht="15.75" hidden="false" customHeight="true" outlineLevel="0" collapsed="false">
      <c r="A26" s="287" t="s">
        <v>417</v>
      </c>
      <c r="B26" s="288" t="n">
        <v>2458.89450038349</v>
      </c>
      <c r="C26" s="220" t="n">
        <v>2382.18888989999</v>
      </c>
      <c r="D26" s="288" t="n">
        <v>-644.912558598637</v>
      </c>
      <c r="E26" s="288" t="n">
        <v>-145.58205484969</v>
      </c>
      <c r="F26" s="288" t="n">
        <v>0</v>
      </c>
      <c r="G26" s="288" t="n">
        <v>1591.69427645167</v>
      </c>
      <c r="H26" s="288"/>
      <c r="I26" s="288" t="n">
        <v>347.511181041277</v>
      </c>
      <c r="J26" s="288" t="n">
        <v>85.4535825451127</v>
      </c>
      <c r="K26" s="288" t="n">
        <v>730.36614114375</v>
      </c>
      <c r="L26" s="288"/>
      <c r="M26" s="288" t="n">
        <v>2806.40568142477</v>
      </c>
      <c r="N26" s="288" t="n">
        <v>2467.64247244511</v>
      </c>
      <c r="O26" s="288" t="n">
        <v>2322.06041759542</v>
      </c>
    </row>
    <row r="27" customFormat="false" ht="15.75" hidden="false" customHeight="true" outlineLevel="0" collapsed="false">
      <c r="A27" s="287" t="s">
        <v>8</v>
      </c>
      <c r="B27" s="288" t="n">
        <v>2460.18150348327</v>
      </c>
      <c r="C27" s="220" t="n">
        <v>2383.77547794818</v>
      </c>
      <c r="D27" s="288" t="n">
        <v>-675.924962530669</v>
      </c>
      <c r="E27" s="288" t="n">
        <v>-146.532165530095</v>
      </c>
      <c r="F27" s="288" t="n">
        <v>0</v>
      </c>
      <c r="G27" s="288" t="n">
        <v>1561.31834988742</v>
      </c>
      <c r="H27" s="288"/>
      <c r="I27" s="288" t="n">
        <v>375.272791246177</v>
      </c>
      <c r="J27" s="288" t="n">
        <v>94.5305789266558</v>
      </c>
      <c r="K27" s="288" t="n">
        <v>770.455541457324</v>
      </c>
      <c r="L27" s="288"/>
      <c r="M27" s="288" t="n">
        <v>2835.45429472945</v>
      </c>
      <c r="N27" s="288" t="n">
        <v>2478.30605687484</v>
      </c>
      <c r="O27" s="288" t="n">
        <v>2331.77389134474</v>
      </c>
    </row>
    <row r="28" customFormat="false" ht="15.75" hidden="false" customHeight="true" outlineLevel="0" collapsed="false">
      <c r="A28" s="289" t="s">
        <v>418</v>
      </c>
      <c r="B28" s="290" t="n">
        <v>2481.52703994465</v>
      </c>
      <c r="C28" s="218" t="n">
        <v>2405.068279013</v>
      </c>
      <c r="D28" s="290" t="n">
        <v>-703.516097167119</v>
      </c>
      <c r="E28" s="290" t="n">
        <v>-147.570692699885</v>
      </c>
      <c r="F28" s="290" t="n">
        <v>0</v>
      </c>
      <c r="G28" s="290" t="n">
        <v>1553.981489146</v>
      </c>
      <c r="H28" s="290"/>
      <c r="I28" s="290" t="n">
        <v>355.957558036001</v>
      </c>
      <c r="J28" s="290" t="n">
        <v>70.4514538260975</v>
      </c>
      <c r="K28" s="291" t="n">
        <v>773.967550993217</v>
      </c>
      <c r="L28" s="290"/>
      <c r="M28" s="290" t="n">
        <v>2837.48459798065</v>
      </c>
      <c r="N28" s="291" t="n">
        <v>2475.5197328391</v>
      </c>
      <c r="O28" s="291" t="n">
        <v>2327.94904013922</v>
      </c>
    </row>
    <row r="29" customFormat="false" ht="15.75" hidden="false" customHeight="true" outlineLevel="0" collapsed="false">
      <c r="A29" s="289" t="s">
        <v>419</v>
      </c>
      <c r="B29" s="290" t="n">
        <v>2489.26449767831</v>
      </c>
      <c r="C29" s="218" t="n">
        <v>2417.23772038875</v>
      </c>
      <c r="D29" s="290" t="n">
        <v>-744.59299612575</v>
      </c>
      <c r="E29" s="290" t="n">
        <v>-148.517568970422</v>
      </c>
      <c r="F29" s="290" t="n">
        <v>0</v>
      </c>
      <c r="G29" s="290" t="n">
        <v>1524.12715529258</v>
      </c>
      <c r="H29" s="290"/>
      <c r="I29" s="290" t="n">
        <v>309.923976451466</v>
      </c>
      <c r="J29" s="290" t="n">
        <v>-38.4647961258216</v>
      </c>
      <c r="K29" s="291" t="n">
        <v>706.128199999929</v>
      </c>
      <c r="L29" s="290"/>
      <c r="M29" s="290" t="n">
        <v>2799.18847412977</v>
      </c>
      <c r="N29" s="291" t="n">
        <v>2378.77292426293</v>
      </c>
      <c r="O29" s="291" t="n">
        <v>2230.25535529251</v>
      </c>
    </row>
    <row r="30" customFormat="false" ht="15.75" hidden="false" customHeight="true" outlineLevel="0" collapsed="false">
      <c r="A30" s="287" t="s">
        <v>420</v>
      </c>
      <c r="B30" s="288" t="n">
        <v>2401.08089813711</v>
      </c>
      <c r="C30" s="220" t="n">
        <v>2332.58490565481</v>
      </c>
      <c r="D30" s="288" t="n">
        <v>-674.032614242401</v>
      </c>
      <c r="E30" s="288" t="n">
        <v>-149.547827000536</v>
      </c>
      <c r="F30" s="288" t="n">
        <v>0</v>
      </c>
      <c r="G30" s="288" t="n">
        <v>1509.00446441187</v>
      </c>
      <c r="H30" s="288"/>
      <c r="I30" s="288" t="n">
        <v>302.919742954265</v>
      </c>
      <c r="J30" s="288" t="n">
        <v>-61.5324728326419</v>
      </c>
      <c r="K30" s="288" t="n">
        <v>612.500141409759</v>
      </c>
      <c r="L30" s="288"/>
      <c r="M30" s="288" t="n">
        <v>2704.00064109137</v>
      </c>
      <c r="N30" s="288" t="n">
        <v>2271.05243282217</v>
      </c>
      <c r="O30" s="288" t="n">
        <v>2121.50460582163</v>
      </c>
    </row>
    <row r="31" customFormat="false" ht="15.75" hidden="false" customHeight="true" outlineLevel="0" collapsed="false">
      <c r="A31" s="287" t="s">
        <v>421</v>
      </c>
      <c r="B31" s="288" t="n">
        <v>2360.37462645488</v>
      </c>
      <c r="C31" s="220" t="n">
        <v>2296.10204366554</v>
      </c>
      <c r="D31" s="288" t="n">
        <v>-646.628503533368</v>
      </c>
      <c r="E31" s="288" t="n">
        <v>-150.481476049692</v>
      </c>
      <c r="F31" s="288" t="n">
        <v>0</v>
      </c>
      <c r="G31" s="288" t="n">
        <v>1498.99206408248</v>
      </c>
      <c r="H31" s="288" t="n">
        <v>0.0209130301536101</v>
      </c>
      <c r="I31" s="288" t="n">
        <v>347.990294367757</v>
      </c>
      <c r="J31" s="288" t="n">
        <v>-52.457839474823</v>
      </c>
      <c r="K31" s="288" t="n">
        <v>594.170664058545</v>
      </c>
      <c r="L31" s="288"/>
      <c r="M31" s="288" t="n">
        <v>2708.36492082264</v>
      </c>
      <c r="N31" s="288" t="n">
        <v>2243.64420419072</v>
      </c>
      <c r="O31" s="288" t="n">
        <v>2093.16272814102</v>
      </c>
    </row>
    <row r="32" customFormat="false" ht="15.75" hidden="false" customHeight="true" outlineLevel="0" collapsed="false">
      <c r="A32" s="289" t="s">
        <v>422</v>
      </c>
      <c r="B32" s="290" t="n">
        <v>2447.77138125968</v>
      </c>
      <c r="C32" s="294" t="n">
        <v>2387.53859677219</v>
      </c>
      <c r="D32" s="290" t="n">
        <v>-730.08027489025</v>
      </c>
      <c r="E32" s="290" t="n">
        <v>-151.517449599825</v>
      </c>
      <c r="F32" s="290" t="n">
        <v>0</v>
      </c>
      <c r="G32" s="290" t="n">
        <v>1505.94087228212</v>
      </c>
      <c r="H32" s="295" t="n">
        <v>-15.5485721659939</v>
      </c>
      <c r="I32" s="291" t="n">
        <v>356.781265191917</v>
      </c>
      <c r="J32" s="290" t="n">
        <v>-145.929171610673</v>
      </c>
      <c r="K32" s="291" t="n">
        <v>584.151103279577</v>
      </c>
      <c r="L32" s="290"/>
      <c r="M32" s="290" t="n">
        <v>2804.55264645159</v>
      </c>
      <c r="N32" s="291" t="n">
        <v>2241.60942516152</v>
      </c>
      <c r="O32" s="291" t="n">
        <v>2090.09197556169</v>
      </c>
    </row>
    <row r="33" customFormat="false" ht="15.75" hidden="false" customHeight="true" outlineLevel="0" collapsed="false">
      <c r="A33" s="287"/>
      <c r="B33" s="288"/>
      <c r="C33" s="220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</row>
    <row r="34" customFormat="false" ht="15.75" hidden="false" customHeight="true" outlineLevel="0" collapsed="false">
      <c r="A34" s="292" t="s">
        <v>6</v>
      </c>
      <c r="B34" s="292"/>
      <c r="C34" s="292"/>
      <c r="D34" s="292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3"/>
    </row>
    <row r="35" customFormat="false" ht="15.75" hidden="false" customHeight="true" outlineLevel="0" collapsed="false">
      <c r="A35" s="289" t="s">
        <v>412</v>
      </c>
      <c r="B35" s="290" t="n">
        <v>2459.80939309903</v>
      </c>
      <c r="C35" s="218" t="n">
        <v>2398.92707852477</v>
      </c>
      <c r="D35" s="290" t="n">
        <v>-728.356970114246</v>
      </c>
      <c r="E35" s="290" t="n">
        <v>-152.675614050227</v>
      </c>
      <c r="F35" s="290" t="n">
        <v>0</v>
      </c>
      <c r="G35" s="290" t="n">
        <v>1517.8944943603</v>
      </c>
      <c r="H35" s="290"/>
      <c r="I35" s="290" t="n">
        <v>401.405486911623</v>
      </c>
      <c r="J35" s="290" t="n">
        <v>-21.2395862650672</v>
      </c>
      <c r="K35" s="291" t="n">
        <v>707.117383849179</v>
      </c>
      <c r="L35" s="290"/>
      <c r="M35" s="290" t="n">
        <v>2861.21488001065</v>
      </c>
      <c r="N35" s="291" t="n">
        <v>2377.68749225971</v>
      </c>
      <c r="O35" s="291" t="n">
        <v>2225.01187820948</v>
      </c>
    </row>
    <row r="36" customFormat="false" ht="15.75" hidden="false" customHeight="true" outlineLevel="0" collapsed="false">
      <c r="A36" s="287" t="s">
        <v>413</v>
      </c>
      <c r="B36" s="288" t="n">
        <v>2433.11213449009</v>
      </c>
      <c r="C36" s="220" t="n">
        <v>2372.45097455611</v>
      </c>
      <c r="D36" s="288" t="n">
        <v>-711.228433852553</v>
      </c>
      <c r="E36" s="288" t="n">
        <v>-153.684930610111</v>
      </c>
      <c r="F36" s="288" t="n">
        <v>0</v>
      </c>
      <c r="G36" s="288" t="n">
        <v>1507.53761009344</v>
      </c>
      <c r="H36" s="288"/>
      <c r="I36" s="288" t="n">
        <v>473.365847943296</v>
      </c>
      <c r="J36" s="288" t="n">
        <v>-47.6472517286895</v>
      </c>
      <c r="K36" s="288" t="n">
        <v>663.581182123864</v>
      </c>
      <c r="L36" s="288"/>
      <c r="M36" s="288" t="n">
        <v>2906.47798243339</v>
      </c>
      <c r="N36" s="288" t="n">
        <v>2324.80372282742</v>
      </c>
      <c r="O36" s="288" t="n">
        <v>2171.11879221731</v>
      </c>
    </row>
    <row r="37" customFormat="false" ht="15.75" hidden="false" customHeight="true" outlineLevel="0" collapsed="false">
      <c r="A37" s="287" t="s">
        <v>414</v>
      </c>
      <c r="B37" s="288" t="n">
        <v>2462.41536707338</v>
      </c>
      <c r="C37" s="220" t="n">
        <v>2404.11837466359</v>
      </c>
      <c r="D37" s="288" t="n">
        <v>-732.532688596755</v>
      </c>
      <c r="E37" s="288" t="n">
        <v>-154.835894070338</v>
      </c>
      <c r="F37" s="288" t="n">
        <v>0</v>
      </c>
      <c r="G37" s="288" t="n">
        <v>1516.7497919965</v>
      </c>
      <c r="H37" s="288"/>
      <c r="I37" s="288" t="n">
        <v>497.146756401623</v>
      </c>
      <c r="J37" s="288" t="n">
        <v>66.0679636577447</v>
      </c>
      <c r="K37" s="288" t="n">
        <v>798.6006522545</v>
      </c>
      <c r="L37" s="288"/>
      <c r="M37" s="288" t="n">
        <v>2959.562123475</v>
      </c>
      <c r="N37" s="288" t="n">
        <v>2470.18633832133</v>
      </c>
      <c r="O37" s="288" t="n">
        <v>2315.350444251</v>
      </c>
    </row>
    <row r="38" customFormat="false" ht="15.75" hidden="false" customHeight="true" outlineLevel="0" collapsed="false">
      <c r="A38" s="289" t="s">
        <v>415</v>
      </c>
      <c r="B38" s="290" t="n">
        <v>2500.01601707673</v>
      </c>
      <c r="C38" s="218" t="n">
        <v>2444.26333878195</v>
      </c>
      <c r="D38" s="290" t="n">
        <v>-719.151713548112</v>
      </c>
      <c r="E38" s="290" t="n">
        <v>-156.08171371997</v>
      </c>
      <c r="F38" s="290" t="n">
        <v>0</v>
      </c>
      <c r="G38" s="290" t="n">
        <v>1569.02991151387</v>
      </c>
      <c r="H38" s="290"/>
      <c r="I38" s="290" t="n">
        <v>420.530254157841</v>
      </c>
      <c r="J38" s="290" t="n">
        <v>31.056384959616</v>
      </c>
      <c r="K38" s="291" t="n">
        <v>750.208098507728</v>
      </c>
      <c r="L38" s="290"/>
      <c r="M38" s="290" t="n">
        <v>2920.54627123457</v>
      </c>
      <c r="N38" s="291" t="n">
        <v>2475.31972374157</v>
      </c>
      <c r="O38" s="291" t="n">
        <v>2319.2380100216</v>
      </c>
    </row>
    <row r="39" customFormat="false" ht="15.75" hidden="false" customHeight="true" outlineLevel="0" collapsed="false">
      <c r="A39" s="289" t="s">
        <v>416</v>
      </c>
      <c r="B39" s="290" t="n">
        <v>2554.08122539445</v>
      </c>
      <c r="C39" s="218" t="n">
        <v>2501.082510044</v>
      </c>
      <c r="D39" s="290" t="n">
        <v>-688.53136365194</v>
      </c>
      <c r="E39" s="290" t="n">
        <v>-157.084007619993</v>
      </c>
      <c r="F39" s="290" t="n">
        <v>0</v>
      </c>
      <c r="G39" s="290" t="n">
        <v>1655.46713877207</v>
      </c>
      <c r="H39" s="290"/>
      <c r="I39" s="290" t="n">
        <v>404.42393588489</v>
      </c>
      <c r="J39" s="290" t="n">
        <v>25.1128436823505</v>
      </c>
      <c r="K39" s="291" t="n">
        <v>713.644207334291</v>
      </c>
      <c r="L39" s="290"/>
      <c r="M39" s="290" t="n">
        <v>2958.50516127934</v>
      </c>
      <c r="N39" s="291" t="n">
        <v>2526.19535372635</v>
      </c>
      <c r="O39" s="291" t="n">
        <v>2369.11134610636</v>
      </c>
    </row>
    <row r="40" customFormat="false" ht="15.75" hidden="false" customHeight="true" outlineLevel="0" collapsed="false">
      <c r="A40" s="287" t="s">
        <v>417</v>
      </c>
      <c r="B40" s="288" t="n">
        <v>2573.07753855795</v>
      </c>
      <c r="C40" s="220" t="n">
        <v>2521.58924082326</v>
      </c>
      <c r="D40" s="288" t="n">
        <v>-709.059843539271</v>
      </c>
      <c r="E40" s="288" t="n">
        <v>-158.327931159546</v>
      </c>
      <c r="F40" s="288" t="n">
        <v>0</v>
      </c>
      <c r="G40" s="288" t="n">
        <v>1654.20146612445</v>
      </c>
      <c r="H40" s="288"/>
      <c r="I40" s="288" t="n">
        <v>410.792701381642</v>
      </c>
      <c r="J40" s="288" t="n">
        <v>6.57052384042765</v>
      </c>
      <c r="K40" s="288" t="n">
        <v>715.630367379699</v>
      </c>
      <c r="L40" s="288"/>
      <c r="M40" s="288" t="n">
        <v>2983.87023993959</v>
      </c>
      <c r="N40" s="288" t="n">
        <v>2528.15976466369</v>
      </c>
      <c r="O40" s="288" t="n">
        <v>2369.83183350415</v>
      </c>
    </row>
    <row r="41" customFormat="false" ht="15.75" hidden="false" customHeight="true" outlineLevel="0" collapsed="false">
      <c r="A41" s="287" t="s">
        <v>8</v>
      </c>
      <c r="B41" s="288" t="n">
        <v>2624.05344983512</v>
      </c>
      <c r="C41" s="220" t="n">
        <v>2571.95970502619</v>
      </c>
      <c r="D41" s="288" t="n">
        <v>-723.718138841749</v>
      </c>
      <c r="E41" s="288" t="n">
        <v>-159.405039950145</v>
      </c>
      <c r="F41" s="288" t="n">
        <v>0</v>
      </c>
      <c r="G41" s="288" t="n">
        <v>1688.8365262343</v>
      </c>
      <c r="H41" s="288"/>
      <c r="I41" s="288" t="n">
        <v>467.920287313442</v>
      </c>
      <c r="J41" s="288" t="n">
        <v>51.4407564563638</v>
      </c>
      <c r="K41" s="288" t="n">
        <v>775.158895298113</v>
      </c>
      <c r="L41" s="288"/>
      <c r="M41" s="288" t="n">
        <v>3091.97373714856</v>
      </c>
      <c r="N41" s="288" t="n">
        <v>2623.40046148256</v>
      </c>
      <c r="O41" s="288" t="n">
        <v>2463.99542153241</v>
      </c>
    </row>
    <row r="42" customFormat="false" ht="15.75" hidden="false" customHeight="true" outlineLevel="0" collapsed="false">
      <c r="A42" s="289" t="s">
        <v>418</v>
      </c>
      <c r="B42" s="291" t="n">
        <v>2570.68987645785</v>
      </c>
      <c r="C42" s="296" t="n">
        <v>2518.38739412168</v>
      </c>
      <c r="D42" s="291" t="n">
        <v>-688.249179242106</v>
      </c>
      <c r="E42" s="291" t="n">
        <v>-160.484373059694</v>
      </c>
      <c r="F42" s="291" t="n">
        <v>0</v>
      </c>
      <c r="G42" s="291" t="n">
        <v>1669.65384181988</v>
      </c>
      <c r="H42" s="291"/>
      <c r="I42" s="291" t="n">
        <v>453.277199658336</v>
      </c>
      <c r="J42" s="291" t="n">
        <v>26.2739287337066</v>
      </c>
      <c r="K42" s="291" t="n">
        <v>714.523107975813</v>
      </c>
      <c r="L42" s="291"/>
      <c r="M42" s="291" t="n">
        <v>3023.96707611618</v>
      </c>
      <c r="N42" s="291" t="n">
        <v>2544.66132285539</v>
      </c>
      <c r="O42" s="291" t="n">
        <v>2384.1769497957</v>
      </c>
    </row>
    <row r="43" customFormat="false" ht="15.75" hidden="false" customHeight="true" outlineLevel="0" collapsed="false">
      <c r="A43" s="289" t="s">
        <v>419</v>
      </c>
      <c r="B43" s="291" t="n">
        <v>2542.64031835839</v>
      </c>
      <c r="C43" s="296" t="n">
        <v>2492.94177433564</v>
      </c>
      <c r="D43" s="291" t="n">
        <v>-669.588643542913</v>
      </c>
      <c r="E43" s="291" t="n">
        <v>-161.694740639544</v>
      </c>
      <c r="F43" s="291" t="n">
        <v>0</v>
      </c>
      <c r="G43" s="291" t="n">
        <v>1661.65839015318</v>
      </c>
      <c r="H43" s="291"/>
      <c r="I43" s="291" t="n">
        <v>461.254234922444</v>
      </c>
      <c r="J43" s="291" t="n">
        <v>32.515607411204</v>
      </c>
      <c r="K43" s="291" t="n">
        <v>702.104250954117</v>
      </c>
      <c r="L43" s="291"/>
      <c r="M43" s="291" t="n">
        <v>3003.89455328083</v>
      </c>
      <c r="N43" s="291" t="n">
        <v>2525.45738174684</v>
      </c>
      <c r="O43" s="291" t="n">
        <v>2363.7626411073</v>
      </c>
    </row>
    <row r="44" customFormat="false" ht="15.75" hidden="false" customHeight="true" outlineLevel="0" collapsed="false">
      <c r="A44" s="287" t="s">
        <v>420</v>
      </c>
      <c r="B44" s="288" t="n">
        <v>2598.01612750037</v>
      </c>
      <c r="C44" s="220" t="n">
        <v>2551.85113030271</v>
      </c>
      <c r="D44" s="288" t="n">
        <v>-709.705158533948</v>
      </c>
      <c r="E44" s="288" t="n">
        <v>-162.736757369953</v>
      </c>
      <c r="F44" s="288" t="n">
        <v>0</v>
      </c>
      <c r="G44" s="288" t="n">
        <v>1679.40921439881</v>
      </c>
      <c r="H44" s="288"/>
      <c r="I44" s="288" t="n">
        <v>408.089418813096</v>
      </c>
      <c r="J44" s="288" t="n">
        <v>-39.4667228367405</v>
      </c>
      <c r="K44" s="288" t="n">
        <v>670.238435697208</v>
      </c>
      <c r="L44" s="288"/>
      <c r="M44" s="288" t="n">
        <v>3006.10554631346</v>
      </c>
      <c r="N44" s="288" t="n">
        <v>2512.38440746597</v>
      </c>
      <c r="O44" s="288" t="n">
        <v>2349.64765009602</v>
      </c>
    </row>
    <row r="45" customFormat="false" ht="15.75" hidden="false" customHeight="true" outlineLevel="0" collapsed="false">
      <c r="A45" s="287" t="s">
        <v>421</v>
      </c>
      <c r="B45" s="288" t="n">
        <v>2703.36599503105</v>
      </c>
      <c r="C45" s="220" t="n">
        <v>2660.21697273114</v>
      </c>
      <c r="D45" s="288" t="n">
        <v>-733.245997508322</v>
      </c>
      <c r="E45" s="288" t="n">
        <v>-163.772891870165</v>
      </c>
      <c r="F45" s="288" t="n">
        <v>-9.9974</v>
      </c>
      <c r="G45" s="288" t="n">
        <v>1753.20068335265</v>
      </c>
      <c r="H45" s="288"/>
      <c r="I45" s="288" t="n">
        <v>413.578093097614</v>
      </c>
      <c r="J45" s="288" t="n">
        <v>-79.0062261101339</v>
      </c>
      <c r="K45" s="288" t="n">
        <v>654.239771398188</v>
      </c>
      <c r="L45" s="288"/>
      <c r="M45" s="288" t="n">
        <v>3116.94408812867</v>
      </c>
      <c r="N45" s="288" t="n">
        <v>2581.21074662101</v>
      </c>
      <c r="O45" s="288" t="n">
        <v>2407.44045475084</v>
      </c>
    </row>
    <row r="46" customFormat="false" ht="15.75" hidden="false" customHeight="true" outlineLevel="0" collapsed="false">
      <c r="A46" s="289" t="s">
        <v>423</v>
      </c>
      <c r="B46" s="291" t="n">
        <v>2757.78185243153</v>
      </c>
      <c r="C46" s="296" t="n">
        <v>2716.19001215103</v>
      </c>
      <c r="D46" s="291" t="n">
        <v>-721.112712070543</v>
      </c>
      <c r="E46" s="291" t="n">
        <v>-165.013269969699</v>
      </c>
      <c r="F46" s="291" t="n">
        <v>-27.8849986659073</v>
      </c>
      <c r="G46" s="291" t="n">
        <v>1802.17903144488</v>
      </c>
      <c r="H46" s="291"/>
      <c r="I46" s="291" t="n">
        <v>406.1925125648</v>
      </c>
      <c r="J46" s="291" t="n">
        <v>-99.3121903618569</v>
      </c>
      <c r="K46" s="291" t="n">
        <v>621.800521708686</v>
      </c>
      <c r="L46" s="291"/>
      <c r="M46" s="291" t="n">
        <v>3163.97436499633</v>
      </c>
      <c r="N46" s="291" t="n">
        <v>2616.87782178918</v>
      </c>
      <c r="O46" s="291" t="n">
        <v>2423.97955315357</v>
      </c>
    </row>
    <row r="47" customFormat="false" ht="15.75" hidden="false" customHeight="true" outlineLevel="0" collapsed="false">
      <c r="A47" s="287"/>
      <c r="B47" s="288"/>
      <c r="C47" s="220"/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</row>
    <row r="48" customFormat="false" ht="15.75" hidden="false" customHeight="true" outlineLevel="0" collapsed="false">
      <c r="A48" s="292" t="s">
        <v>424</v>
      </c>
      <c r="B48" s="292"/>
      <c r="C48" s="292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3"/>
    </row>
    <row r="49" customFormat="false" ht="15.75" hidden="false" customHeight="true" outlineLevel="0" collapsed="false">
      <c r="A49" s="289" t="s">
        <v>412</v>
      </c>
      <c r="B49" s="291" t="n">
        <v>2782.34708197461</v>
      </c>
      <c r="C49" s="296" t="n">
        <v>2739.79181331033</v>
      </c>
      <c r="D49" s="291" t="n">
        <v>-704.45084262711</v>
      </c>
      <c r="E49" s="291" t="n">
        <v>-166.362682260308</v>
      </c>
      <c r="F49" s="291" t="n">
        <v>-56.9739800000647</v>
      </c>
      <c r="G49" s="291" t="n">
        <v>1812.00430842284</v>
      </c>
      <c r="H49" s="291"/>
      <c r="I49" s="291" t="n">
        <v>452.861092576429</v>
      </c>
      <c r="J49" s="291" t="n">
        <v>-115.067946440968</v>
      </c>
      <c r="K49" s="291" t="n">
        <v>589.382896186142</v>
      </c>
      <c r="L49" s="291"/>
      <c r="M49" s="291" t="n">
        <v>3235.20817455104</v>
      </c>
      <c r="N49" s="291" t="n">
        <v>2624.72386686936</v>
      </c>
      <c r="O49" s="291" t="n">
        <v>2401.38720460899</v>
      </c>
    </row>
    <row r="50" customFormat="false" ht="15.75" hidden="false" customHeight="true" outlineLevel="0" collapsed="false">
      <c r="A50" s="289" t="s">
        <v>413</v>
      </c>
      <c r="B50" s="291" t="n">
        <v>2813.15092093539</v>
      </c>
      <c r="C50" s="296" t="n">
        <v>2770.92379233675</v>
      </c>
      <c r="D50" s="291" t="n">
        <v>-715.098427895744</v>
      </c>
      <c r="E50" s="291" t="n">
        <v>-167.468136789465</v>
      </c>
      <c r="F50" s="291" t="n">
        <v>-51.9719</v>
      </c>
      <c r="G50" s="291" t="n">
        <v>1836.38532765155</v>
      </c>
      <c r="H50" s="291"/>
      <c r="I50" s="291" t="n">
        <v>438.889536742459</v>
      </c>
      <c r="J50" s="291" t="n">
        <v>-35.5904896424003</v>
      </c>
      <c r="K50" s="291" t="n">
        <v>679.507938253344</v>
      </c>
      <c r="L50" s="291"/>
      <c r="M50" s="291" t="n">
        <v>3252.04045767785</v>
      </c>
      <c r="N50" s="291" t="n">
        <v>2735.33330269435</v>
      </c>
      <c r="O50" s="291" t="n">
        <v>2515.89326590489</v>
      </c>
    </row>
    <row r="51" customFormat="false" ht="15.75" hidden="false" customHeight="true" outlineLevel="0" collapsed="false">
      <c r="A51" s="287" t="s">
        <v>414</v>
      </c>
      <c r="B51" s="288" t="n">
        <v>2892.02653227689</v>
      </c>
      <c r="C51" s="220" t="n">
        <v>2852.14010619687</v>
      </c>
      <c r="D51" s="288" t="n">
        <v>-751.731894975667</v>
      </c>
      <c r="E51" s="288" t="n">
        <v>-168.746461850043</v>
      </c>
      <c r="F51" s="288" t="n">
        <v>-63.9624399999358</v>
      </c>
      <c r="G51" s="288" t="n">
        <v>1867.69930937122</v>
      </c>
      <c r="H51" s="288"/>
      <c r="I51" s="288" t="n">
        <v>532.10322136697</v>
      </c>
      <c r="J51" s="288" t="n">
        <v>20.2079308651407</v>
      </c>
      <c r="K51" s="288" t="n">
        <v>771.939825840808</v>
      </c>
      <c r="L51" s="288"/>
      <c r="M51" s="288" t="n">
        <v>3424.12975364386</v>
      </c>
      <c r="N51" s="288" t="n">
        <v>2872.34803706201</v>
      </c>
      <c r="O51" s="288" t="n">
        <v>2639.63913521203</v>
      </c>
    </row>
    <row r="52" customFormat="false" ht="15.75" hidden="false" customHeight="true" outlineLevel="0" collapsed="false">
      <c r="A52" s="287" t="s">
        <v>415</v>
      </c>
      <c r="B52" s="288" t="n">
        <v>2970.23442852433</v>
      </c>
      <c r="C52" s="220" t="n">
        <v>2932.47809385839</v>
      </c>
      <c r="D52" s="288" t="n">
        <v>-759.996545449612</v>
      </c>
      <c r="E52" s="288" t="n">
        <v>-170.098459119877</v>
      </c>
      <c r="F52" s="288" t="n">
        <v>-63.934560000064</v>
      </c>
      <c r="G52" s="288" t="n">
        <v>1938.44852928884</v>
      </c>
      <c r="H52" s="288"/>
      <c r="I52" s="288" t="n">
        <v>414.639987730607</v>
      </c>
      <c r="J52" s="288" t="n">
        <v>-55.6052299084209</v>
      </c>
      <c r="K52" s="288" t="n">
        <v>704.391315541191</v>
      </c>
      <c r="L52" s="288"/>
      <c r="M52" s="288" t="n">
        <v>3384.87441625494</v>
      </c>
      <c r="N52" s="288" t="n">
        <v>2876.87286394997</v>
      </c>
      <c r="O52" s="288" t="n">
        <v>2642.83984483003</v>
      </c>
    </row>
    <row r="53" customFormat="false" ht="15.75" hidden="false" customHeight="true" outlineLevel="0" collapsed="false">
      <c r="A53" s="289" t="s">
        <v>416</v>
      </c>
      <c r="B53" s="291" t="n">
        <v>2902.33335399116</v>
      </c>
      <c r="C53" s="296" t="n">
        <v>2868.51080373545</v>
      </c>
      <c r="D53" s="291" t="n">
        <v>-775.389931873032</v>
      </c>
      <c r="E53" s="291" t="n">
        <v>-171.295770049684</v>
      </c>
      <c r="F53" s="291" t="n">
        <v>-56.9457100004778</v>
      </c>
      <c r="G53" s="291" t="n">
        <v>1864.87939181226</v>
      </c>
      <c r="H53" s="291"/>
      <c r="I53" s="291" t="n">
        <v>446.773249393072</v>
      </c>
      <c r="J53" s="291" t="n">
        <v>-202.686566484151</v>
      </c>
      <c r="K53" s="291" t="n">
        <v>572.703365388881</v>
      </c>
      <c r="L53" s="291"/>
      <c r="M53" s="291" t="n">
        <v>3349.10660338423</v>
      </c>
      <c r="N53" s="291" t="n">
        <v>2665.8242372513</v>
      </c>
      <c r="O53" s="291" t="n">
        <v>2437.58275720114</v>
      </c>
    </row>
    <row r="54" customFormat="false" ht="15.75" hidden="false" customHeight="true" outlineLevel="0" collapsed="false">
      <c r="A54" s="289" t="s">
        <v>417</v>
      </c>
      <c r="B54" s="291" t="n">
        <v>2654.22188515908</v>
      </c>
      <c r="C54" s="296" t="n">
        <v>2572.44034944653</v>
      </c>
      <c r="D54" s="291" t="n">
        <v>-702.587719152454</v>
      </c>
      <c r="E54" s="291" t="n">
        <v>-172.556279543048</v>
      </c>
      <c r="F54" s="291" t="n">
        <v>-70.9329384158557</v>
      </c>
      <c r="G54" s="291" t="n">
        <v>1626.36341233517</v>
      </c>
      <c r="H54" s="291"/>
      <c r="I54" s="291" t="n">
        <v>498.814438155033</v>
      </c>
      <c r="J54" s="291" t="n">
        <v>-150.64537772219</v>
      </c>
      <c r="K54" s="291" t="n">
        <v>551.942341430263</v>
      </c>
      <c r="L54" s="291"/>
      <c r="M54" s="291" t="n">
        <v>3153.03632331412</v>
      </c>
      <c r="N54" s="291" t="n">
        <v>2421.79497172434</v>
      </c>
      <c r="O54" s="291" t="n">
        <v>2178.30575376544</v>
      </c>
    </row>
    <row r="55" customFormat="false" ht="15.75" hidden="false" customHeight="true" outlineLevel="0" collapsed="false">
      <c r="A55" s="287"/>
      <c r="B55" s="288"/>
      <c r="C55" s="220"/>
      <c r="D55" s="288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</row>
    <row r="56" customFormat="false" ht="15.75" hidden="false" customHeight="true" outlineLevel="0" collapsed="false">
      <c r="A56" s="287" t="s">
        <v>8</v>
      </c>
      <c r="B56" s="288"/>
      <c r="C56" s="220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</row>
    <row r="57" customFormat="false" ht="15.75" hidden="false" customHeight="true" outlineLevel="0" collapsed="false">
      <c r="A57" s="287" t="s">
        <v>425</v>
      </c>
      <c r="B57" s="288" t="n">
        <v>2657.28156708656</v>
      </c>
      <c r="C57" s="220" t="n">
        <v>2575.51958166376</v>
      </c>
      <c r="D57" s="288" t="n">
        <v>-724.519149961638</v>
      </c>
      <c r="E57" s="288" t="n">
        <v>-172.55618608993</v>
      </c>
      <c r="F57" s="288" t="n">
        <v>-70.9329384158557</v>
      </c>
      <c r="G57" s="288" t="n">
        <v>1607.51130719633</v>
      </c>
      <c r="H57" s="288"/>
      <c r="I57" s="288" t="n">
        <v>505.537025548758</v>
      </c>
      <c r="J57" s="288" t="n">
        <v>-143.922790328465</v>
      </c>
      <c r="K57" s="288" t="n">
        <v>580.596359633173</v>
      </c>
      <c r="L57" s="288"/>
      <c r="M57" s="288" t="n">
        <v>3162.81859263532</v>
      </c>
      <c r="N57" s="288" t="n">
        <v>2431.59679133529</v>
      </c>
      <c r="O57" s="288" t="n">
        <v>2188.10766682951</v>
      </c>
    </row>
    <row r="58" customFormat="false" ht="15.75" hidden="false" customHeight="true" outlineLevel="0" collapsed="false">
      <c r="A58" s="287" t="s">
        <v>426</v>
      </c>
      <c r="B58" s="288" t="n">
        <v>2655.40309544923</v>
      </c>
      <c r="C58" s="220" t="n">
        <v>2573.62601179654</v>
      </c>
      <c r="D58" s="288" t="n">
        <v>-736.095491862664</v>
      </c>
      <c r="E58" s="288" t="n">
        <v>-172.556186090197</v>
      </c>
      <c r="F58" s="288" t="n">
        <v>-70.9329384158557</v>
      </c>
      <c r="G58" s="288" t="n">
        <v>1594.04139542782</v>
      </c>
      <c r="H58" s="288"/>
      <c r="I58" s="288" t="n">
        <v>523.559038498923</v>
      </c>
      <c r="J58" s="288" t="n">
        <v>-125.9007773783</v>
      </c>
      <c r="K58" s="288" t="n">
        <v>610.194714484364</v>
      </c>
      <c r="L58" s="288"/>
      <c r="M58" s="288" t="n">
        <v>3178.96213394816</v>
      </c>
      <c r="N58" s="288" t="n">
        <v>2447.72523441824</v>
      </c>
      <c r="O58" s="288" t="n">
        <v>2204.23610991218</v>
      </c>
    </row>
    <row r="59" customFormat="false" ht="15.75" hidden="false" customHeight="true" outlineLevel="0" collapsed="false">
      <c r="A59" s="289" t="s">
        <v>427</v>
      </c>
      <c r="B59" s="291" t="n">
        <v>2655.40404544911</v>
      </c>
      <c r="C59" s="296" t="n">
        <v>2573.62696179641</v>
      </c>
      <c r="D59" s="291" t="n">
        <v>-747.625049759939</v>
      </c>
      <c r="E59" s="291" t="n">
        <v>-172.556186090191</v>
      </c>
      <c r="F59" s="291" t="n">
        <v>-70.9329384158557</v>
      </c>
      <c r="G59" s="291" t="n">
        <v>1582.51278753043</v>
      </c>
      <c r="H59" s="291"/>
      <c r="I59" s="291" t="n">
        <v>504.196125311949</v>
      </c>
      <c r="J59" s="291" t="n">
        <v>-145.263690565274</v>
      </c>
      <c r="K59" s="291" t="n">
        <v>602.361359194664</v>
      </c>
      <c r="L59" s="291"/>
      <c r="M59" s="291" t="n">
        <v>3159.60017076106</v>
      </c>
      <c r="N59" s="291" t="n">
        <v>2428.36327123114</v>
      </c>
      <c r="O59" s="291" t="n">
        <v>2184.87414672509</v>
      </c>
    </row>
    <row r="60" customFormat="false" ht="15.75" hidden="false" customHeight="true" outlineLevel="0" collapsed="false">
      <c r="A60" s="289" t="s">
        <v>428</v>
      </c>
      <c r="B60" s="291" t="n">
        <v>2656.40998582923</v>
      </c>
      <c r="C60" s="296" t="n">
        <v>2574.57671636437</v>
      </c>
      <c r="D60" s="291" t="n">
        <v>-746.963415497096</v>
      </c>
      <c r="E60" s="291" t="n">
        <v>-172.621707290099</v>
      </c>
      <c r="F60" s="291" t="n">
        <v>-70.9329384158557</v>
      </c>
      <c r="G60" s="291" t="n">
        <v>1584.05865516132</v>
      </c>
      <c r="H60" s="291"/>
      <c r="I60" s="291" t="n">
        <v>514.395007693477</v>
      </c>
      <c r="J60" s="291" t="n">
        <v>-135.064808183746</v>
      </c>
      <c r="K60" s="291" t="n">
        <v>611.89860731335</v>
      </c>
      <c r="L60" s="291"/>
      <c r="M60" s="291" t="n">
        <v>3170.80499352271</v>
      </c>
      <c r="N60" s="291" t="n">
        <v>2439.51190818063</v>
      </c>
      <c r="O60" s="291" t="n">
        <v>2195.95726247467</v>
      </c>
    </row>
    <row r="61" customFormat="false" ht="15.75" hidden="false" customHeight="true" outlineLevel="0" collapsed="false">
      <c r="A61" s="287" t="s">
        <v>429</v>
      </c>
      <c r="B61" s="288" t="n">
        <v>2635.65598904691</v>
      </c>
      <c r="C61" s="220" t="n">
        <v>2553.81190736708</v>
      </c>
      <c r="D61" s="288" t="n">
        <v>-732.359431740756</v>
      </c>
      <c r="E61" s="288" t="n">
        <v>-172.63445075023</v>
      </c>
      <c r="F61" s="288" t="n">
        <v>-72.9318</v>
      </c>
      <c r="G61" s="288" t="n">
        <v>1575.8862248761</v>
      </c>
      <c r="H61" s="288"/>
      <c r="I61" s="288" t="n">
        <v>532.68141075243</v>
      </c>
      <c r="J61" s="288" t="n">
        <v>-116.778405124793</v>
      </c>
      <c r="K61" s="288" t="n">
        <v>615.581026615963</v>
      </c>
      <c r="L61" s="288"/>
      <c r="M61" s="288" t="n">
        <v>3168.33739979934</v>
      </c>
      <c r="N61" s="288" t="n">
        <v>2437.03350224229</v>
      </c>
      <c r="O61" s="288" t="n">
        <v>2191.46725149206</v>
      </c>
    </row>
    <row r="62" customFormat="false" ht="15.75" hidden="false" customHeight="true" outlineLevel="0" collapsed="false">
      <c r="A62" s="287" t="s">
        <v>430</v>
      </c>
      <c r="B62" s="288" t="n">
        <v>2652.8922023213</v>
      </c>
      <c r="C62" s="220" t="n">
        <v>2570.94781482082</v>
      </c>
      <c r="D62" s="288" t="n">
        <v>-751.182465333247</v>
      </c>
      <c r="E62" s="288" t="n">
        <v>-172.666315670139</v>
      </c>
      <c r="F62" s="288" t="n">
        <v>-72.9318</v>
      </c>
      <c r="G62" s="288" t="n">
        <v>1574.16723381743</v>
      </c>
      <c r="H62" s="288"/>
      <c r="I62" s="288" t="n">
        <v>498.363852841149</v>
      </c>
      <c r="J62" s="288" t="n">
        <v>-151.095963036074</v>
      </c>
      <c r="K62" s="288" t="n">
        <v>600.086502297173</v>
      </c>
      <c r="L62" s="288"/>
      <c r="M62" s="288" t="n">
        <v>3151.25605516244</v>
      </c>
      <c r="N62" s="288" t="n">
        <v>2419.85185178474</v>
      </c>
      <c r="O62" s="288" t="n">
        <v>2174.25373611461</v>
      </c>
    </row>
    <row r="63" customFormat="false" ht="15.75" hidden="false" customHeight="true" outlineLevel="0" collapsed="false">
      <c r="A63" s="289" t="s">
        <v>431</v>
      </c>
      <c r="B63" s="291" t="n">
        <v>2602.53306019918</v>
      </c>
      <c r="C63" s="296" t="n">
        <v>2520.70059799099</v>
      </c>
      <c r="D63" s="291" t="n">
        <v>-713.932494328666</v>
      </c>
      <c r="E63" s="291" t="n">
        <v>-172.666315669955</v>
      </c>
      <c r="F63" s="291" t="n">
        <v>-72.9318</v>
      </c>
      <c r="G63" s="291" t="n">
        <v>1561.16998799237</v>
      </c>
      <c r="H63" s="291"/>
      <c r="I63" s="291" t="n">
        <v>538.515492621379</v>
      </c>
      <c r="J63" s="291" t="n">
        <v>-110.944323255844</v>
      </c>
      <c r="K63" s="291" t="n">
        <v>602.988171072822</v>
      </c>
      <c r="L63" s="291"/>
      <c r="M63" s="291" t="n">
        <v>3141.04855282056</v>
      </c>
      <c r="N63" s="291" t="n">
        <v>2409.75627473514</v>
      </c>
      <c r="O63" s="291" t="n">
        <v>2164.15815906519</v>
      </c>
    </row>
    <row r="64" customFormat="false" ht="15.75" hidden="false" customHeight="true" outlineLevel="0" collapsed="false">
      <c r="A64" s="289" t="s">
        <v>432</v>
      </c>
      <c r="B64" s="291" t="n">
        <v>2602.0254473444</v>
      </c>
      <c r="C64" s="296" t="n">
        <v>2520.21109279774</v>
      </c>
      <c r="D64" s="291" t="n">
        <v>-715.916657926351</v>
      </c>
      <c r="E64" s="291" t="n">
        <v>-172.704897170116</v>
      </c>
      <c r="F64" s="291" t="n">
        <v>-72.9318</v>
      </c>
      <c r="G64" s="291" t="n">
        <v>1558.65773770128</v>
      </c>
      <c r="H64" s="291"/>
      <c r="I64" s="291" t="n">
        <v>548.065802958775</v>
      </c>
      <c r="J64" s="291" t="n">
        <v>-101.394012918448</v>
      </c>
      <c r="K64" s="291" t="n">
        <v>614.522645007904</v>
      </c>
      <c r="L64" s="291"/>
      <c r="M64" s="291" t="n">
        <v>3150.09125030318</v>
      </c>
      <c r="N64" s="291" t="n">
        <v>2418.8170798793</v>
      </c>
      <c r="O64" s="291" t="n">
        <v>2173.18038270918</v>
      </c>
    </row>
    <row r="65" customFormat="false" ht="15.75" hidden="false" customHeight="true" outlineLevel="0" collapsed="false">
      <c r="A65" s="287" t="s">
        <v>433</v>
      </c>
      <c r="B65" s="288" t="n">
        <v>2595.413706448</v>
      </c>
      <c r="C65" s="220" t="n">
        <v>2513.67625850682</v>
      </c>
      <c r="D65" s="288" t="n">
        <v>-716.5667017114</v>
      </c>
      <c r="E65" s="288" t="n">
        <v>-172.704897170176</v>
      </c>
      <c r="F65" s="288" t="n">
        <v>-72.9318</v>
      </c>
      <c r="G65" s="288" t="n">
        <v>1551.47285962525</v>
      </c>
      <c r="H65" s="288"/>
      <c r="I65" s="288" t="n">
        <v>549.983028801621</v>
      </c>
      <c r="J65" s="288" t="n">
        <v>-99.4767870756018</v>
      </c>
      <c r="K65" s="288" t="n">
        <v>617.089914635799</v>
      </c>
      <c r="L65" s="288"/>
      <c r="M65" s="288" t="n">
        <v>3145.39673524962</v>
      </c>
      <c r="N65" s="288" t="n">
        <v>2414.19947143122</v>
      </c>
      <c r="O65" s="288" t="n">
        <v>2168.56277426105</v>
      </c>
    </row>
    <row r="66" customFormat="false" ht="15.75" hidden="false" customHeight="true" outlineLevel="0" collapsed="false">
      <c r="A66" s="287" t="s">
        <v>12</v>
      </c>
      <c r="B66" s="288" t="n">
        <v>2568.64341472409</v>
      </c>
      <c r="C66" s="220" t="n">
        <v>2486.96545736701</v>
      </c>
      <c r="D66" s="288" t="n">
        <v>-690.677893327657</v>
      </c>
      <c r="E66" s="288" t="n">
        <v>-172.739348059798</v>
      </c>
      <c r="F66" s="288" t="n">
        <v>-78.4258949999684</v>
      </c>
      <c r="G66" s="288" t="n">
        <v>1545.12232097958</v>
      </c>
      <c r="H66" s="288"/>
      <c r="I66" s="288" t="n">
        <v>578.848085099477</v>
      </c>
      <c r="J66" s="288" t="n">
        <v>-70.611730777746</v>
      </c>
      <c r="K66" s="288" t="n">
        <v>620.066162549911</v>
      </c>
      <c r="L66" s="288"/>
      <c r="M66" s="288" t="n">
        <v>3147.49149982356</v>
      </c>
      <c r="N66" s="288" t="n">
        <v>2416.35372658926</v>
      </c>
      <c r="O66" s="288" t="n">
        <v>2165.18848352949</v>
      </c>
    </row>
    <row r="67" customFormat="false" ht="15.75" hidden="false" customHeight="true" outlineLevel="0" collapsed="false">
      <c r="A67" s="289" t="s">
        <v>13</v>
      </c>
      <c r="B67" s="291" t="n">
        <v>2587.09365803152</v>
      </c>
      <c r="C67" s="296" t="n">
        <v>2505.28687211463</v>
      </c>
      <c r="D67" s="291" t="n">
        <v>-711.590493250237</v>
      </c>
      <c r="E67" s="291" t="n">
        <v>-172.739348060103</v>
      </c>
      <c r="F67" s="291" t="n">
        <v>-78.4258950000791</v>
      </c>
      <c r="G67" s="291" t="n">
        <v>1542.53113580421</v>
      </c>
      <c r="H67" s="291"/>
      <c r="I67" s="291" t="s">
        <v>434</v>
      </c>
      <c r="J67" s="291" t="s">
        <v>434</v>
      </c>
      <c r="K67" s="291" t="s">
        <v>434</v>
      </c>
      <c r="L67" s="291" t="s">
        <v>434</v>
      </c>
      <c r="M67" s="291" t="s">
        <v>434</v>
      </c>
      <c r="N67" s="291" t="s">
        <v>434</v>
      </c>
      <c r="O67" s="291" t="s">
        <v>434</v>
      </c>
    </row>
    <row r="68" customFormat="false" ht="6.75" hidden="false" customHeight="true" outlineLevel="0" collapsed="false">
      <c r="A68" s="297"/>
      <c r="B68" s="298"/>
      <c r="C68" s="299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</row>
    <row r="69" customFormat="false" ht="16.5" hidden="false" customHeight="true" outlineLevel="0" collapsed="false">
      <c r="A69" s="300" t="s">
        <v>435</v>
      </c>
      <c r="B69" s="301"/>
      <c r="C69" s="301"/>
      <c r="D69" s="302"/>
      <c r="E69" s="302"/>
      <c r="F69" s="302"/>
      <c r="G69" s="303"/>
      <c r="H69" s="303"/>
      <c r="I69" s="303"/>
      <c r="J69" s="303"/>
      <c r="K69" s="288"/>
      <c r="L69" s="304"/>
      <c r="M69" s="305"/>
      <c r="N69" s="306"/>
      <c r="O69" s="307"/>
    </row>
    <row r="70" customFormat="false" ht="16.5" hidden="false" customHeight="true" outlineLevel="0" collapsed="false">
      <c r="A70" s="300" t="s">
        <v>436</v>
      </c>
      <c r="B70" s="308"/>
      <c r="C70" s="222"/>
      <c r="D70" s="222"/>
      <c r="E70" s="222"/>
      <c r="F70" s="222"/>
      <c r="G70" s="222"/>
      <c r="H70" s="309"/>
      <c r="I70" s="309"/>
      <c r="J70" s="222"/>
      <c r="K70" s="222"/>
      <c r="L70" s="222"/>
      <c r="M70" s="222"/>
      <c r="N70" s="222"/>
      <c r="O70" s="310"/>
    </row>
    <row r="71" customFormat="false" ht="16.5" hidden="false" customHeight="true" outlineLevel="0" collapsed="false">
      <c r="A71" s="311" t="s">
        <v>437</v>
      </c>
      <c r="B71" s="308"/>
      <c r="C71" s="222"/>
      <c r="D71" s="222"/>
      <c r="E71" s="222"/>
      <c r="F71" s="222"/>
      <c r="G71" s="222"/>
      <c r="H71" s="309"/>
      <c r="I71" s="309"/>
      <c r="J71" s="222"/>
      <c r="K71" s="222"/>
      <c r="L71" s="222"/>
      <c r="M71" s="222"/>
      <c r="N71" s="222"/>
      <c r="O71" s="310"/>
    </row>
    <row r="72" customFormat="false" ht="15" hidden="false" customHeight="false" outlineLevel="0" collapsed="false">
      <c r="A72" s="312" t="s">
        <v>438</v>
      </c>
      <c r="B72" s="313"/>
      <c r="C72" s="313"/>
      <c r="D72" s="313"/>
      <c r="E72" s="313"/>
      <c r="F72" s="313"/>
      <c r="G72" s="313"/>
      <c r="H72" s="313"/>
      <c r="I72" s="309"/>
      <c r="J72" s="222"/>
      <c r="K72" s="314"/>
      <c r="L72" s="315"/>
      <c r="M72" s="222"/>
      <c r="N72" s="315"/>
      <c r="O72" s="316"/>
    </row>
    <row r="73" customFormat="false" ht="15" hidden="false" customHeight="false" outlineLevel="0" collapsed="false">
      <c r="A73" s="312" t="s">
        <v>439</v>
      </c>
      <c r="B73" s="317"/>
      <c r="C73" s="317"/>
      <c r="D73" s="318"/>
      <c r="E73" s="317"/>
      <c r="F73" s="317"/>
      <c r="G73" s="317"/>
      <c r="H73" s="317"/>
      <c r="I73" s="309"/>
      <c r="J73" s="222"/>
      <c r="K73" s="314"/>
      <c r="L73" s="319"/>
      <c r="M73" s="222"/>
      <c r="N73" s="319"/>
      <c r="O73" s="320"/>
    </row>
    <row r="74" customFormat="false" ht="15" hidden="false" customHeight="false" outlineLevel="0" collapsed="false">
      <c r="A74" s="321" t="s">
        <v>82</v>
      </c>
      <c r="B74" s="313"/>
      <c r="C74" s="313"/>
      <c r="D74" s="313"/>
      <c r="E74" s="313"/>
      <c r="F74" s="313"/>
      <c r="G74" s="313"/>
      <c r="H74" s="229"/>
      <c r="I74" s="309"/>
      <c r="J74" s="222"/>
      <c r="K74" s="314"/>
      <c r="M74" s="222"/>
      <c r="O74" s="32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322" width="26"/>
    <col collapsed="false" customWidth="true" hidden="false" outlineLevel="0" max="2" min="2" style="322" width="15"/>
    <col collapsed="false" customWidth="true" hidden="false" outlineLevel="0" max="4" min="3" style="322" width="19"/>
    <col collapsed="false" customWidth="true" hidden="false" outlineLevel="0" max="5" min="5" style="322" width="20.29"/>
    <col collapsed="false" customWidth="true" hidden="false" outlineLevel="0" max="6" min="6" style="322" width="19.14"/>
    <col collapsed="false" customWidth="true" hidden="false" outlineLevel="0" max="13" min="7" style="322" width="19"/>
    <col collapsed="false" customWidth="true" hidden="false" outlineLevel="0" max="14" min="14" style="322" width="22.86"/>
    <col collapsed="false" customWidth="false" hidden="false" outlineLevel="0" max="256" min="15" style="322" width="11.43"/>
    <col collapsed="false" customWidth="true" hidden="false" outlineLevel="0" max="257" min="257" style="322" width="26"/>
    <col collapsed="false" customWidth="true" hidden="false" outlineLevel="0" max="258" min="258" style="322" width="15"/>
    <col collapsed="false" customWidth="true" hidden="false" outlineLevel="0" max="260" min="259" style="322" width="19"/>
    <col collapsed="false" customWidth="true" hidden="false" outlineLevel="0" max="261" min="261" style="322" width="20.29"/>
    <col collapsed="false" customWidth="true" hidden="false" outlineLevel="0" max="262" min="262" style="322" width="19.14"/>
    <col collapsed="false" customWidth="true" hidden="false" outlineLevel="0" max="269" min="263" style="322" width="19"/>
    <col collapsed="false" customWidth="true" hidden="false" outlineLevel="0" max="270" min="270" style="322" width="22.86"/>
    <col collapsed="false" customWidth="false" hidden="false" outlineLevel="0" max="512" min="271" style="322" width="11.43"/>
    <col collapsed="false" customWidth="true" hidden="false" outlineLevel="0" max="513" min="513" style="322" width="26"/>
    <col collapsed="false" customWidth="true" hidden="false" outlineLevel="0" max="514" min="514" style="322" width="15"/>
    <col collapsed="false" customWidth="true" hidden="false" outlineLevel="0" max="516" min="515" style="322" width="19"/>
    <col collapsed="false" customWidth="true" hidden="false" outlineLevel="0" max="517" min="517" style="322" width="20.29"/>
    <col collapsed="false" customWidth="true" hidden="false" outlineLevel="0" max="518" min="518" style="322" width="19.14"/>
    <col collapsed="false" customWidth="true" hidden="false" outlineLevel="0" max="525" min="519" style="322" width="19"/>
    <col collapsed="false" customWidth="true" hidden="false" outlineLevel="0" max="526" min="526" style="322" width="22.86"/>
    <col collapsed="false" customWidth="false" hidden="false" outlineLevel="0" max="768" min="527" style="322" width="11.43"/>
    <col collapsed="false" customWidth="true" hidden="false" outlineLevel="0" max="769" min="769" style="322" width="26"/>
    <col collapsed="false" customWidth="true" hidden="false" outlineLevel="0" max="770" min="770" style="322" width="15"/>
    <col collapsed="false" customWidth="true" hidden="false" outlineLevel="0" max="772" min="771" style="322" width="19"/>
    <col collapsed="false" customWidth="true" hidden="false" outlineLevel="0" max="773" min="773" style="322" width="20.29"/>
    <col collapsed="false" customWidth="true" hidden="false" outlineLevel="0" max="774" min="774" style="322" width="19.14"/>
    <col collapsed="false" customWidth="true" hidden="false" outlineLevel="0" max="781" min="775" style="322" width="19"/>
    <col collapsed="false" customWidth="true" hidden="false" outlineLevel="0" max="782" min="782" style="322" width="22.86"/>
    <col collapsed="false" customWidth="false" hidden="false" outlineLevel="0" max="1024" min="783" style="322" width="11.43"/>
    <col collapsed="false" customWidth="true" hidden="false" outlineLevel="0" max="1025" min="1025" style="322" width="26"/>
    <col collapsed="false" customWidth="true" hidden="false" outlineLevel="0" max="1026" min="1026" style="322" width="15"/>
    <col collapsed="false" customWidth="true" hidden="false" outlineLevel="0" max="1028" min="1027" style="322" width="19"/>
    <col collapsed="false" customWidth="true" hidden="false" outlineLevel="0" max="1029" min="1029" style="322" width="20.29"/>
    <col collapsed="false" customWidth="true" hidden="false" outlineLevel="0" max="1030" min="1030" style="322" width="19.14"/>
    <col collapsed="false" customWidth="true" hidden="false" outlineLevel="0" max="1037" min="1031" style="322" width="19"/>
    <col collapsed="false" customWidth="true" hidden="false" outlineLevel="0" max="1038" min="1038" style="322" width="22.86"/>
    <col collapsed="false" customWidth="false" hidden="false" outlineLevel="0" max="1280" min="1039" style="322" width="11.43"/>
    <col collapsed="false" customWidth="true" hidden="false" outlineLevel="0" max="1281" min="1281" style="322" width="26"/>
    <col collapsed="false" customWidth="true" hidden="false" outlineLevel="0" max="1282" min="1282" style="322" width="15"/>
    <col collapsed="false" customWidth="true" hidden="false" outlineLevel="0" max="1284" min="1283" style="322" width="19"/>
    <col collapsed="false" customWidth="true" hidden="false" outlineLevel="0" max="1285" min="1285" style="322" width="20.29"/>
    <col collapsed="false" customWidth="true" hidden="false" outlineLevel="0" max="1286" min="1286" style="322" width="19.14"/>
    <col collapsed="false" customWidth="true" hidden="false" outlineLevel="0" max="1293" min="1287" style="322" width="19"/>
    <col collapsed="false" customWidth="true" hidden="false" outlineLevel="0" max="1294" min="1294" style="322" width="22.86"/>
    <col collapsed="false" customWidth="false" hidden="false" outlineLevel="0" max="1536" min="1295" style="322" width="11.43"/>
    <col collapsed="false" customWidth="true" hidden="false" outlineLevel="0" max="1537" min="1537" style="322" width="26"/>
    <col collapsed="false" customWidth="true" hidden="false" outlineLevel="0" max="1538" min="1538" style="322" width="15"/>
    <col collapsed="false" customWidth="true" hidden="false" outlineLevel="0" max="1540" min="1539" style="322" width="19"/>
    <col collapsed="false" customWidth="true" hidden="false" outlineLevel="0" max="1541" min="1541" style="322" width="20.29"/>
    <col collapsed="false" customWidth="true" hidden="false" outlineLevel="0" max="1542" min="1542" style="322" width="19.14"/>
    <col collapsed="false" customWidth="true" hidden="false" outlineLevel="0" max="1549" min="1543" style="322" width="19"/>
    <col collapsed="false" customWidth="true" hidden="false" outlineLevel="0" max="1550" min="1550" style="322" width="22.86"/>
    <col collapsed="false" customWidth="false" hidden="false" outlineLevel="0" max="1792" min="1551" style="322" width="11.43"/>
    <col collapsed="false" customWidth="true" hidden="false" outlineLevel="0" max="1793" min="1793" style="322" width="26"/>
    <col collapsed="false" customWidth="true" hidden="false" outlineLevel="0" max="1794" min="1794" style="322" width="15"/>
    <col collapsed="false" customWidth="true" hidden="false" outlineLevel="0" max="1796" min="1795" style="322" width="19"/>
    <col collapsed="false" customWidth="true" hidden="false" outlineLevel="0" max="1797" min="1797" style="322" width="20.29"/>
    <col collapsed="false" customWidth="true" hidden="false" outlineLevel="0" max="1798" min="1798" style="322" width="19.14"/>
    <col collapsed="false" customWidth="true" hidden="false" outlineLevel="0" max="1805" min="1799" style="322" width="19"/>
    <col collapsed="false" customWidth="true" hidden="false" outlineLevel="0" max="1806" min="1806" style="322" width="22.86"/>
    <col collapsed="false" customWidth="false" hidden="false" outlineLevel="0" max="2048" min="1807" style="322" width="11.43"/>
    <col collapsed="false" customWidth="true" hidden="false" outlineLevel="0" max="2049" min="2049" style="322" width="26"/>
    <col collapsed="false" customWidth="true" hidden="false" outlineLevel="0" max="2050" min="2050" style="322" width="15"/>
    <col collapsed="false" customWidth="true" hidden="false" outlineLevel="0" max="2052" min="2051" style="322" width="19"/>
    <col collapsed="false" customWidth="true" hidden="false" outlineLevel="0" max="2053" min="2053" style="322" width="20.29"/>
    <col collapsed="false" customWidth="true" hidden="false" outlineLevel="0" max="2054" min="2054" style="322" width="19.14"/>
    <col collapsed="false" customWidth="true" hidden="false" outlineLevel="0" max="2061" min="2055" style="322" width="19"/>
    <col collapsed="false" customWidth="true" hidden="false" outlineLevel="0" max="2062" min="2062" style="322" width="22.86"/>
    <col collapsed="false" customWidth="false" hidden="false" outlineLevel="0" max="2304" min="2063" style="322" width="11.43"/>
    <col collapsed="false" customWidth="true" hidden="false" outlineLevel="0" max="2305" min="2305" style="322" width="26"/>
    <col collapsed="false" customWidth="true" hidden="false" outlineLevel="0" max="2306" min="2306" style="322" width="15"/>
    <col collapsed="false" customWidth="true" hidden="false" outlineLevel="0" max="2308" min="2307" style="322" width="19"/>
    <col collapsed="false" customWidth="true" hidden="false" outlineLevel="0" max="2309" min="2309" style="322" width="20.29"/>
    <col collapsed="false" customWidth="true" hidden="false" outlineLevel="0" max="2310" min="2310" style="322" width="19.14"/>
    <col collapsed="false" customWidth="true" hidden="false" outlineLevel="0" max="2317" min="2311" style="322" width="19"/>
    <col collapsed="false" customWidth="true" hidden="false" outlineLevel="0" max="2318" min="2318" style="322" width="22.86"/>
    <col collapsed="false" customWidth="false" hidden="false" outlineLevel="0" max="2560" min="2319" style="322" width="11.43"/>
    <col collapsed="false" customWidth="true" hidden="false" outlineLevel="0" max="2561" min="2561" style="322" width="26"/>
    <col collapsed="false" customWidth="true" hidden="false" outlineLevel="0" max="2562" min="2562" style="322" width="15"/>
    <col collapsed="false" customWidth="true" hidden="false" outlineLevel="0" max="2564" min="2563" style="322" width="19"/>
    <col collapsed="false" customWidth="true" hidden="false" outlineLevel="0" max="2565" min="2565" style="322" width="20.29"/>
    <col collapsed="false" customWidth="true" hidden="false" outlineLevel="0" max="2566" min="2566" style="322" width="19.14"/>
    <col collapsed="false" customWidth="true" hidden="false" outlineLevel="0" max="2573" min="2567" style="322" width="19"/>
    <col collapsed="false" customWidth="true" hidden="false" outlineLevel="0" max="2574" min="2574" style="322" width="22.86"/>
    <col collapsed="false" customWidth="false" hidden="false" outlineLevel="0" max="2816" min="2575" style="322" width="11.43"/>
    <col collapsed="false" customWidth="true" hidden="false" outlineLevel="0" max="2817" min="2817" style="322" width="26"/>
    <col collapsed="false" customWidth="true" hidden="false" outlineLevel="0" max="2818" min="2818" style="322" width="15"/>
    <col collapsed="false" customWidth="true" hidden="false" outlineLevel="0" max="2820" min="2819" style="322" width="19"/>
    <col collapsed="false" customWidth="true" hidden="false" outlineLevel="0" max="2821" min="2821" style="322" width="20.29"/>
    <col collapsed="false" customWidth="true" hidden="false" outlineLevel="0" max="2822" min="2822" style="322" width="19.14"/>
    <col collapsed="false" customWidth="true" hidden="false" outlineLevel="0" max="2829" min="2823" style="322" width="19"/>
    <col collapsed="false" customWidth="true" hidden="false" outlineLevel="0" max="2830" min="2830" style="322" width="22.86"/>
    <col collapsed="false" customWidth="false" hidden="false" outlineLevel="0" max="3072" min="2831" style="322" width="11.43"/>
    <col collapsed="false" customWidth="true" hidden="false" outlineLevel="0" max="3073" min="3073" style="322" width="26"/>
    <col collapsed="false" customWidth="true" hidden="false" outlineLevel="0" max="3074" min="3074" style="322" width="15"/>
    <col collapsed="false" customWidth="true" hidden="false" outlineLevel="0" max="3076" min="3075" style="322" width="19"/>
    <col collapsed="false" customWidth="true" hidden="false" outlineLevel="0" max="3077" min="3077" style="322" width="20.29"/>
    <col collapsed="false" customWidth="true" hidden="false" outlineLevel="0" max="3078" min="3078" style="322" width="19.14"/>
    <col collapsed="false" customWidth="true" hidden="false" outlineLevel="0" max="3085" min="3079" style="322" width="19"/>
    <col collapsed="false" customWidth="true" hidden="false" outlineLevel="0" max="3086" min="3086" style="322" width="22.86"/>
    <col collapsed="false" customWidth="false" hidden="false" outlineLevel="0" max="3328" min="3087" style="322" width="11.43"/>
    <col collapsed="false" customWidth="true" hidden="false" outlineLevel="0" max="3329" min="3329" style="322" width="26"/>
    <col collapsed="false" customWidth="true" hidden="false" outlineLevel="0" max="3330" min="3330" style="322" width="15"/>
    <col collapsed="false" customWidth="true" hidden="false" outlineLevel="0" max="3332" min="3331" style="322" width="19"/>
    <col collapsed="false" customWidth="true" hidden="false" outlineLevel="0" max="3333" min="3333" style="322" width="20.29"/>
    <col collapsed="false" customWidth="true" hidden="false" outlineLevel="0" max="3334" min="3334" style="322" width="19.14"/>
    <col collapsed="false" customWidth="true" hidden="false" outlineLevel="0" max="3341" min="3335" style="322" width="19"/>
    <col collapsed="false" customWidth="true" hidden="false" outlineLevel="0" max="3342" min="3342" style="322" width="22.86"/>
    <col collapsed="false" customWidth="false" hidden="false" outlineLevel="0" max="3584" min="3343" style="322" width="11.43"/>
    <col collapsed="false" customWidth="true" hidden="false" outlineLevel="0" max="3585" min="3585" style="322" width="26"/>
    <col collapsed="false" customWidth="true" hidden="false" outlineLevel="0" max="3586" min="3586" style="322" width="15"/>
    <col collapsed="false" customWidth="true" hidden="false" outlineLevel="0" max="3588" min="3587" style="322" width="19"/>
    <col collapsed="false" customWidth="true" hidden="false" outlineLevel="0" max="3589" min="3589" style="322" width="20.29"/>
    <col collapsed="false" customWidth="true" hidden="false" outlineLevel="0" max="3590" min="3590" style="322" width="19.14"/>
    <col collapsed="false" customWidth="true" hidden="false" outlineLevel="0" max="3597" min="3591" style="322" width="19"/>
    <col collapsed="false" customWidth="true" hidden="false" outlineLevel="0" max="3598" min="3598" style="322" width="22.86"/>
    <col collapsed="false" customWidth="false" hidden="false" outlineLevel="0" max="3840" min="3599" style="322" width="11.43"/>
    <col collapsed="false" customWidth="true" hidden="false" outlineLevel="0" max="3841" min="3841" style="322" width="26"/>
    <col collapsed="false" customWidth="true" hidden="false" outlineLevel="0" max="3842" min="3842" style="322" width="15"/>
    <col collapsed="false" customWidth="true" hidden="false" outlineLevel="0" max="3844" min="3843" style="322" width="19"/>
    <col collapsed="false" customWidth="true" hidden="false" outlineLevel="0" max="3845" min="3845" style="322" width="20.29"/>
    <col collapsed="false" customWidth="true" hidden="false" outlineLevel="0" max="3846" min="3846" style="322" width="19.14"/>
    <col collapsed="false" customWidth="true" hidden="false" outlineLevel="0" max="3853" min="3847" style="322" width="19"/>
    <col collapsed="false" customWidth="true" hidden="false" outlineLevel="0" max="3854" min="3854" style="322" width="22.86"/>
    <col collapsed="false" customWidth="false" hidden="false" outlineLevel="0" max="4096" min="3855" style="322" width="11.43"/>
    <col collapsed="false" customWidth="true" hidden="false" outlineLevel="0" max="4097" min="4097" style="322" width="26"/>
    <col collapsed="false" customWidth="true" hidden="false" outlineLevel="0" max="4098" min="4098" style="322" width="15"/>
    <col collapsed="false" customWidth="true" hidden="false" outlineLevel="0" max="4100" min="4099" style="322" width="19"/>
    <col collapsed="false" customWidth="true" hidden="false" outlineLevel="0" max="4101" min="4101" style="322" width="20.29"/>
    <col collapsed="false" customWidth="true" hidden="false" outlineLevel="0" max="4102" min="4102" style="322" width="19.14"/>
    <col collapsed="false" customWidth="true" hidden="false" outlineLevel="0" max="4109" min="4103" style="322" width="19"/>
    <col collapsed="false" customWidth="true" hidden="false" outlineLevel="0" max="4110" min="4110" style="322" width="22.86"/>
    <col collapsed="false" customWidth="false" hidden="false" outlineLevel="0" max="4352" min="4111" style="322" width="11.43"/>
    <col collapsed="false" customWidth="true" hidden="false" outlineLevel="0" max="4353" min="4353" style="322" width="26"/>
    <col collapsed="false" customWidth="true" hidden="false" outlineLevel="0" max="4354" min="4354" style="322" width="15"/>
    <col collapsed="false" customWidth="true" hidden="false" outlineLevel="0" max="4356" min="4355" style="322" width="19"/>
    <col collapsed="false" customWidth="true" hidden="false" outlineLevel="0" max="4357" min="4357" style="322" width="20.29"/>
    <col collapsed="false" customWidth="true" hidden="false" outlineLevel="0" max="4358" min="4358" style="322" width="19.14"/>
    <col collapsed="false" customWidth="true" hidden="false" outlineLevel="0" max="4365" min="4359" style="322" width="19"/>
    <col collapsed="false" customWidth="true" hidden="false" outlineLevel="0" max="4366" min="4366" style="322" width="22.86"/>
    <col collapsed="false" customWidth="false" hidden="false" outlineLevel="0" max="4608" min="4367" style="322" width="11.43"/>
    <col collapsed="false" customWidth="true" hidden="false" outlineLevel="0" max="4609" min="4609" style="322" width="26"/>
    <col collapsed="false" customWidth="true" hidden="false" outlineLevel="0" max="4610" min="4610" style="322" width="15"/>
    <col collapsed="false" customWidth="true" hidden="false" outlineLevel="0" max="4612" min="4611" style="322" width="19"/>
    <col collapsed="false" customWidth="true" hidden="false" outlineLevel="0" max="4613" min="4613" style="322" width="20.29"/>
    <col collapsed="false" customWidth="true" hidden="false" outlineLevel="0" max="4614" min="4614" style="322" width="19.14"/>
    <col collapsed="false" customWidth="true" hidden="false" outlineLevel="0" max="4621" min="4615" style="322" width="19"/>
    <col collapsed="false" customWidth="true" hidden="false" outlineLevel="0" max="4622" min="4622" style="322" width="22.86"/>
    <col collapsed="false" customWidth="false" hidden="false" outlineLevel="0" max="4864" min="4623" style="322" width="11.43"/>
    <col collapsed="false" customWidth="true" hidden="false" outlineLevel="0" max="4865" min="4865" style="322" width="26"/>
    <col collapsed="false" customWidth="true" hidden="false" outlineLevel="0" max="4866" min="4866" style="322" width="15"/>
    <col collapsed="false" customWidth="true" hidden="false" outlineLevel="0" max="4868" min="4867" style="322" width="19"/>
    <col collapsed="false" customWidth="true" hidden="false" outlineLevel="0" max="4869" min="4869" style="322" width="20.29"/>
    <col collapsed="false" customWidth="true" hidden="false" outlineLevel="0" max="4870" min="4870" style="322" width="19.14"/>
    <col collapsed="false" customWidth="true" hidden="false" outlineLevel="0" max="4877" min="4871" style="322" width="19"/>
    <col collapsed="false" customWidth="true" hidden="false" outlineLevel="0" max="4878" min="4878" style="322" width="22.86"/>
    <col collapsed="false" customWidth="false" hidden="false" outlineLevel="0" max="5120" min="4879" style="322" width="11.43"/>
    <col collapsed="false" customWidth="true" hidden="false" outlineLevel="0" max="5121" min="5121" style="322" width="26"/>
    <col collapsed="false" customWidth="true" hidden="false" outlineLevel="0" max="5122" min="5122" style="322" width="15"/>
    <col collapsed="false" customWidth="true" hidden="false" outlineLevel="0" max="5124" min="5123" style="322" width="19"/>
    <col collapsed="false" customWidth="true" hidden="false" outlineLevel="0" max="5125" min="5125" style="322" width="20.29"/>
    <col collapsed="false" customWidth="true" hidden="false" outlineLevel="0" max="5126" min="5126" style="322" width="19.14"/>
    <col collapsed="false" customWidth="true" hidden="false" outlineLevel="0" max="5133" min="5127" style="322" width="19"/>
    <col collapsed="false" customWidth="true" hidden="false" outlineLevel="0" max="5134" min="5134" style="322" width="22.86"/>
    <col collapsed="false" customWidth="false" hidden="false" outlineLevel="0" max="5376" min="5135" style="322" width="11.43"/>
    <col collapsed="false" customWidth="true" hidden="false" outlineLevel="0" max="5377" min="5377" style="322" width="26"/>
    <col collapsed="false" customWidth="true" hidden="false" outlineLevel="0" max="5378" min="5378" style="322" width="15"/>
    <col collapsed="false" customWidth="true" hidden="false" outlineLevel="0" max="5380" min="5379" style="322" width="19"/>
    <col collapsed="false" customWidth="true" hidden="false" outlineLevel="0" max="5381" min="5381" style="322" width="20.29"/>
    <col collapsed="false" customWidth="true" hidden="false" outlineLevel="0" max="5382" min="5382" style="322" width="19.14"/>
    <col collapsed="false" customWidth="true" hidden="false" outlineLevel="0" max="5389" min="5383" style="322" width="19"/>
    <col collapsed="false" customWidth="true" hidden="false" outlineLevel="0" max="5390" min="5390" style="322" width="22.86"/>
    <col collapsed="false" customWidth="false" hidden="false" outlineLevel="0" max="5632" min="5391" style="322" width="11.43"/>
    <col collapsed="false" customWidth="true" hidden="false" outlineLevel="0" max="5633" min="5633" style="322" width="26"/>
    <col collapsed="false" customWidth="true" hidden="false" outlineLevel="0" max="5634" min="5634" style="322" width="15"/>
    <col collapsed="false" customWidth="true" hidden="false" outlineLevel="0" max="5636" min="5635" style="322" width="19"/>
    <col collapsed="false" customWidth="true" hidden="false" outlineLevel="0" max="5637" min="5637" style="322" width="20.29"/>
    <col collapsed="false" customWidth="true" hidden="false" outlineLevel="0" max="5638" min="5638" style="322" width="19.14"/>
    <col collapsed="false" customWidth="true" hidden="false" outlineLevel="0" max="5645" min="5639" style="322" width="19"/>
    <col collapsed="false" customWidth="true" hidden="false" outlineLevel="0" max="5646" min="5646" style="322" width="22.86"/>
    <col collapsed="false" customWidth="false" hidden="false" outlineLevel="0" max="5888" min="5647" style="322" width="11.43"/>
    <col collapsed="false" customWidth="true" hidden="false" outlineLevel="0" max="5889" min="5889" style="322" width="26"/>
    <col collapsed="false" customWidth="true" hidden="false" outlineLevel="0" max="5890" min="5890" style="322" width="15"/>
    <col collapsed="false" customWidth="true" hidden="false" outlineLevel="0" max="5892" min="5891" style="322" width="19"/>
    <col collapsed="false" customWidth="true" hidden="false" outlineLevel="0" max="5893" min="5893" style="322" width="20.29"/>
    <col collapsed="false" customWidth="true" hidden="false" outlineLevel="0" max="5894" min="5894" style="322" width="19.14"/>
    <col collapsed="false" customWidth="true" hidden="false" outlineLevel="0" max="5901" min="5895" style="322" width="19"/>
    <col collapsed="false" customWidth="true" hidden="false" outlineLevel="0" max="5902" min="5902" style="322" width="22.86"/>
    <col collapsed="false" customWidth="false" hidden="false" outlineLevel="0" max="6144" min="5903" style="322" width="11.43"/>
    <col collapsed="false" customWidth="true" hidden="false" outlineLevel="0" max="6145" min="6145" style="322" width="26"/>
    <col collapsed="false" customWidth="true" hidden="false" outlineLevel="0" max="6146" min="6146" style="322" width="15"/>
    <col collapsed="false" customWidth="true" hidden="false" outlineLevel="0" max="6148" min="6147" style="322" width="19"/>
    <col collapsed="false" customWidth="true" hidden="false" outlineLevel="0" max="6149" min="6149" style="322" width="20.29"/>
    <col collapsed="false" customWidth="true" hidden="false" outlineLevel="0" max="6150" min="6150" style="322" width="19.14"/>
    <col collapsed="false" customWidth="true" hidden="false" outlineLevel="0" max="6157" min="6151" style="322" width="19"/>
    <col collapsed="false" customWidth="true" hidden="false" outlineLevel="0" max="6158" min="6158" style="322" width="22.86"/>
    <col collapsed="false" customWidth="false" hidden="false" outlineLevel="0" max="6400" min="6159" style="322" width="11.43"/>
    <col collapsed="false" customWidth="true" hidden="false" outlineLevel="0" max="6401" min="6401" style="322" width="26"/>
    <col collapsed="false" customWidth="true" hidden="false" outlineLevel="0" max="6402" min="6402" style="322" width="15"/>
    <col collapsed="false" customWidth="true" hidden="false" outlineLevel="0" max="6404" min="6403" style="322" width="19"/>
    <col collapsed="false" customWidth="true" hidden="false" outlineLevel="0" max="6405" min="6405" style="322" width="20.29"/>
    <col collapsed="false" customWidth="true" hidden="false" outlineLevel="0" max="6406" min="6406" style="322" width="19.14"/>
    <col collapsed="false" customWidth="true" hidden="false" outlineLevel="0" max="6413" min="6407" style="322" width="19"/>
    <col collapsed="false" customWidth="true" hidden="false" outlineLevel="0" max="6414" min="6414" style="322" width="22.86"/>
    <col collapsed="false" customWidth="false" hidden="false" outlineLevel="0" max="6656" min="6415" style="322" width="11.43"/>
    <col collapsed="false" customWidth="true" hidden="false" outlineLevel="0" max="6657" min="6657" style="322" width="26"/>
    <col collapsed="false" customWidth="true" hidden="false" outlineLevel="0" max="6658" min="6658" style="322" width="15"/>
    <col collapsed="false" customWidth="true" hidden="false" outlineLevel="0" max="6660" min="6659" style="322" width="19"/>
    <col collapsed="false" customWidth="true" hidden="false" outlineLevel="0" max="6661" min="6661" style="322" width="20.29"/>
    <col collapsed="false" customWidth="true" hidden="false" outlineLevel="0" max="6662" min="6662" style="322" width="19.14"/>
    <col collapsed="false" customWidth="true" hidden="false" outlineLevel="0" max="6669" min="6663" style="322" width="19"/>
    <col collapsed="false" customWidth="true" hidden="false" outlineLevel="0" max="6670" min="6670" style="322" width="22.86"/>
    <col collapsed="false" customWidth="false" hidden="false" outlineLevel="0" max="6912" min="6671" style="322" width="11.43"/>
    <col collapsed="false" customWidth="true" hidden="false" outlineLevel="0" max="6913" min="6913" style="322" width="26"/>
    <col collapsed="false" customWidth="true" hidden="false" outlineLevel="0" max="6914" min="6914" style="322" width="15"/>
    <col collapsed="false" customWidth="true" hidden="false" outlineLevel="0" max="6916" min="6915" style="322" width="19"/>
    <col collapsed="false" customWidth="true" hidden="false" outlineLevel="0" max="6917" min="6917" style="322" width="20.29"/>
    <col collapsed="false" customWidth="true" hidden="false" outlineLevel="0" max="6918" min="6918" style="322" width="19.14"/>
    <col collapsed="false" customWidth="true" hidden="false" outlineLevel="0" max="6925" min="6919" style="322" width="19"/>
    <col collapsed="false" customWidth="true" hidden="false" outlineLevel="0" max="6926" min="6926" style="322" width="22.86"/>
    <col collapsed="false" customWidth="false" hidden="false" outlineLevel="0" max="7168" min="6927" style="322" width="11.43"/>
    <col collapsed="false" customWidth="true" hidden="false" outlineLevel="0" max="7169" min="7169" style="322" width="26"/>
    <col collapsed="false" customWidth="true" hidden="false" outlineLevel="0" max="7170" min="7170" style="322" width="15"/>
    <col collapsed="false" customWidth="true" hidden="false" outlineLevel="0" max="7172" min="7171" style="322" width="19"/>
    <col collapsed="false" customWidth="true" hidden="false" outlineLevel="0" max="7173" min="7173" style="322" width="20.29"/>
    <col collapsed="false" customWidth="true" hidden="false" outlineLevel="0" max="7174" min="7174" style="322" width="19.14"/>
    <col collapsed="false" customWidth="true" hidden="false" outlineLevel="0" max="7181" min="7175" style="322" width="19"/>
    <col collapsed="false" customWidth="true" hidden="false" outlineLevel="0" max="7182" min="7182" style="322" width="22.86"/>
    <col collapsed="false" customWidth="false" hidden="false" outlineLevel="0" max="7424" min="7183" style="322" width="11.43"/>
    <col collapsed="false" customWidth="true" hidden="false" outlineLevel="0" max="7425" min="7425" style="322" width="26"/>
    <col collapsed="false" customWidth="true" hidden="false" outlineLevel="0" max="7426" min="7426" style="322" width="15"/>
    <col collapsed="false" customWidth="true" hidden="false" outlineLevel="0" max="7428" min="7427" style="322" width="19"/>
    <col collapsed="false" customWidth="true" hidden="false" outlineLevel="0" max="7429" min="7429" style="322" width="20.29"/>
    <col collapsed="false" customWidth="true" hidden="false" outlineLevel="0" max="7430" min="7430" style="322" width="19.14"/>
    <col collapsed="false" customWidth="true" hidden="false" outlineLevel="0" max="7437" min="7431" style="322" width="19"/>
    <col collapsed="false" customWidth="true" hidden="false" outlineLevel="0" max="7438" min="7438" style="322" width="22.86"/>
    <col collapsed="false" customWidth="false" hidden="false" outlineLevel="0" max="7680" min="7439" style="322" width="11.43"/>
    <col collapsed="false" customWidth="true" hidden="false" outlineLevel="0" max="7681" min="7681" style="322" width="26"/>
    <col collapsed="false" customWidth="true" hidden="false" outlineLevel="0" max="7682" min="7682" style="322" width="15"/>
    <col collapsed="false" customWidth="true" hidden="false" outlineLevel="0" max="7684" min="7683" style="322" width="19"/>
    <col collapsed="false" customWidth="true" hidden="false" outlineLevel="0" max="7685" min="7685" style="322" width="20.29"/>
    <col collapsed="false" customWidth="true" hidden="false" outlineLevel="0" max="7686" min="7686" style="322" width="19.14"/>
    <col collapsed="false" customWidth="true" hidden="false" outlineLevel="0" max="7693" min="7687" style="322" width="19"/>
    <col collapsed="false" customWidth="true" hidden="false" outlineLevel="0" max="7694" min="7694" style="322" width="22.86"/>
    <col collapsed="false" customWidth="false" hidden="false" outlineLevel="0" max="7936" min="7695" style="322" width="11.43"/>
    <col collapsed="false" customWidth="true" hidden="false" outlineLevel="0" max="7937" min="7937" style="322" width="26"/>
    <col collapsed="false" customWidth="true" hidden="false" outlineLevel="0" max="7938" min="7938" style="322" width="15"/>
    <col collapsed="false" customWidth="true" hidden="false" outlineLevel="0" max="7940" min="7939" style="322" width="19"/>
    <col collapsed="false" customWidth="true" hidden="false" outlineLevel="0" max="7941" min="7941" style="322" width="20.29"/>
    <col collapsed="false" customWidth="true" hidden="false" outlineLevel="0" max="7942" min="7942" style="322" width="19.14"/>
    <col collapsed="false" customWidth="true" hidden="false" outlineLevel="0" max="7949" min="7943" style="322" width="19"/>
    <col collapsed="false" customWidth="true" hidden="false" outlineLevel="0" max="7950" min="7950" style="322" width="22.86"/>
    <col collapsed="false" customWidth="false" hidden="false" outlineLevel="0" max="8192" min="7951" style="322" width="11.43"/>
    <col collapsed="false" customWidth="true" hidden="false" outlineLevel="0" max="8193" min="8193" style="322" width="26"/>
    <col collapsed="false" customWidth="true" hidden="false" outlineLevel="0" max="8194" min="8194" style="322" width="15"/>
    <col collapsed="false" customWidth="true" hidden="false" outlineLevel="0" max="8196" min="8195" style="322" width="19"/>
    <col collapsed="false" customWidth="true" hidden="false" outlineLevel="0" max="8197" min="8197" style="322" width="20.29"/>
    <col collapsed="false" customWidth="true" hidden="false" outlineLevel="0" max="8198" min="8198" style="322" width="19.14"/>
    <col collapsed="false" customWidth="true" hidden="false" outlineLevel="0" max="8205" min="8199" style="322" width="19"/>
    <col collapsed="false" customWidth="true" hidden="false" outlineLevel="0" max="8206" min="8206" style="322" width="22.86"/>
    <col collapsed="false" customWidth="false" hidden="false" outlineLevel="0" max="8448" min="8207" style="322" width="11.43"/>
    <col collapsed="false" customWidth="true" hidden="false" outlineLevel="0" max="8449" min="8449" style="322" width="26"/>
    <col collapsed="false" customWidth="true" hidden="false" outlineLevel="0" max="8450" min="8450" style="322" width="15"/>
    <col collapsed="false" customWidth="true" hidden="false" outlineLevel="0" max="8452" min="8451" style="322" width="19"/>
    <col collapsed="false" customWidth="true" hidden="false" outlineLevel="0" max="8453" min="8453" style="322" width="20.29"/>
    <col collapsed="false" customWidth="true" hidden="false" outlineLevel="0" max="8454" min="8454" style="322" width="19.14"/>
    <col collapsed="false" customWidth="true" hidden="false" outlineLevel="0" max="8461" min="8455" style="322" width="19"/>
    <col collapsed="false" customWidth="true" hidden="false" outlineLevel="0" max="8462" min="8462" style="322" width="22.86"/>
    <col collapsed="false" customWidth="false" hidden="false" outlineLevel="0" max="8704" min="8463" style="322" width="11.43"/>
    <col collapsed="false" customWidth="true" hidden="false" outlineLevel="0" max="8705" min="8705" style="322" width="26"/>
    <col collapsed="false" customWidth="true" hidden="false" outlineLevel="0" max="8706" min="8706" style="322" width="15"/>
    <col collapsed="false" customWidth="true" hidden="false" outlineLevel="0" max="8708" min="8707" style="322" width="19"/>
    <col collapsed="false" customWidth="true" hidden="false" outlineLevel="0" max="8709" min="8709" style="322" width="20.29"/>
    <col collapsed="false" customWidth="true" hidden="false" outlineLevel="0" max="8710" min="8710" style="322" width="19.14"/>
    <col collapsed="false" customWidth="true" hidden="false" outlineLevel="0" max="8717" min="8711" style="322" width="19"/>
    <col collapsed="false" customWidth="true" hidden="false" outlineLevel="0" max="8718" min="8718" style="322" width="22.86"/>
    <col collapsed="false" customWidth="false" hidden="false" outlineLevel="0" max="8960" min="8719" style="322" width="11.43"/>
    <col collapsed="false" customWidth="true" hidden="false" outlineLevel="0" max="8961" min="8961" style="322" width="26"/>
    <col collapsed="false" customWidth="true" hidden="false" outlineLevel="0" max="8962" min="8962" style="322" width="15"/>
    <col collapsed="false" customWidth="true" hidden="false" outlineLevel="0" max="8964" min="8963" style="322" width="19"/>
    <col collapsed="false" customWidth="true" hidden="false" outlineLevel="0" max="8965" min="8965" style="322" width="20.29"/>
    <col collapsed="false" customWidth="true" hidden="false" outlineLevel="0" max="8966" min="8966" style="322" width="19.14"/>
    <col collapsed="false" customWidth="true" hidden="false" outlineLevel="0" max="8973" min="8967" style="322" width="19"/>
    <col collapsed="false" customWidth="true" hidden="false" outlineLevel="0" max="8974" min="8974" style="322" width="22.86"/>
    <col collapsed="false" customWidth="false" hidden="false" outlineLevel="0" max="9216" min="8975" style="322" width="11.43"/>
    <col collapsed="false" customWidth="true" hidden="false" outlineLevel="0" max="9217" min="9217" style="322" width="26"/>
    <col collapsed="false" customWidth="true" hidden="false" outlineLevel="0" max="9218" min="9218" style="322" width="15"/>
    <col collapsed="false" customWidth="true" hidden="false" outlineLevel="0" max="9220" min="9219" style="322" width="19"/>
    <col collapsed="false" customWidth="true" hidden="false" outlineLevel="0" max="9221" min="9221" style="322" width="20.29"/>
    <col collapsed="false" customWidth="true" hidden="false" outlineLevel="0" max="9222" min="9222" style="322" width="19.14"/>
    <col collapsed="false" customWidth="true" hidden="false" outlineLevel="0" max="9229" min="9223" style="322" width="19"/>
    <col collapsed="false" customWidth="true" hidden="false" outlineLevel="0" max="9230" min="9230" style="322" width="22.86"/>
    <col collapsed="false" customWidth="false" hidden="false" outlineLevel="0" max="9472" min="9231" style="322" width="11.43"/>
    <col collapsed="false" customWidth="true" hidden="false" outlineLevel="0" max="9473" min="9473" style="322" width="26"/>
    <col collapsed="false" customWidth="true" hidden="false" outlineLevel="0" max="9474" min="9474" style="322" width="15"/>
    <col collapsed="false" customWidth="true" hidden="false" outlineLevel="0" max="9476" min="9475" style="322" width="19"/>
    <col collapsed="false" customWidth="true" hidden="false" outlineLevel="0" max="9477" min="9477" style="322" width="20.29"/>
    <col collapsed="false" customWidth="true" hidden="false" outlineLevel="0" max="9478" min="9478" style="322" width="19.14"/>
    <col collapsed="false" customWidth="true" hidden="false" outlineLevel="0" max="9485" min="9479" style="322" width="19"/>
    <col collapsed="false" customWidth="true" hidden="false" outlineLevel="0" max="9486" min="9486" style="322" width="22.86"/>
    <col collapsed="false" customWidth="false" hidden="false" outlineLevel="0" max="9728" min="9487" style="322" width="11.43"/>
    <col collapsed="false" customWidth="true" hidden="false" outlineLevel="0" max="9729" min="9729" style="322" width="26"/>
    <col collapsed="false" customWidth="true" hidden="false" outlineLevel="0" max="9730" min="9730" style="322" width="15"/>
    <col collapsed="false" customWidth="true" hidden="false" outlineLevel="0" max="9732" min="9731" style="322" width="19"/>
    <col collapsed="false" customWidth="true" hidden="false" outlineLevel="0" max="9733" min="9733" style="322" width="20.29"/>
    <col collapsed="false" customWidth="true" hidden="false" outlineLevel="0" max="9734" min="9734" style="322" width="19.14"/>
    <col collapsed="false" customWidth="true" hidden="false" outlineLevel="0" max="9741" min="9735" style="322" width="19"/>
    <col collapsed="false" customWidth="true" hidden="false" outlineLevel="0" max="9742" min="9742" style="322" width="22.86"/>
    <col collapsed="false" customWidth="false" hidden="false" outlineLevel="0" max="9984" min="9743" style="322" width="11.43"/>
    <col collapsed="false" customWidth="true" hidden="false" outlineLevel="0" max="9985" min="9985" style="322" width="26"/>
    <col collapsed="false" customWidth="true" hidden="false" outlineLevel="0" max="9986" min="9986" style="322" width="15"/>
    <col collapsed="false" customWidth="true" hidden="false" outlineLevel="0" max="9988" min="9987" style="322" width="19"/>
    <col collapsed="false" customWidth="true" hidden="false" outlineLevel="0" max="9989" min="9989" style="322" width="20.29"/>
    <col collapsed="false" customWidth="true" hidden="false" outlineLevel="0" max="9990" min="9990" style="322" width="19.14"/>
    <col collapsed="false" customWidth="true" hidden="false" outlineLevel="0" max="9997" min="9991" style="322" width="19"/>
    <col collapsed="false" customWidth="true" hidden="false" outlineLevel="0" max="9998" min="9998" style="322" width="22.86"/>
    <col collapsed="false" customWidth="false" hidden="false" outlineLevel="0" max="10240" min="9999" style="322" width="11.43"/>
    <col collapsed="false" customWidth="true" hidden="false" outlineLevel="0" max="10241" min="10241" style="322" width="26"/>
    <col collapsed="false" customWidth="true" hidden="false" outlineLevel="0" max="10242" min="10242" style="322" width="15"/>
    <col collapsed="false" customWidth="true" hidden="false" outlineLevel="0" max="10244" min="10243" style="322" width="19"/>
    <col collapsed="false" customWidth="true" hidden="false" outlineLevel="0" max="10245" min="10245" style="322" width="20.29"/>
    <col collapsed="false" customWidth="true" hidden="false" outlineLevel="0" max="10246" min="10246" style="322" width="19.14"/>
    <col collapsed="false" customWidth="true" hidden="false" outlineLevel="0" max="10253" min="10247" style="322" width="19"/>
    <col collapsed="false" customWidth="true" hidden="false" outlineLevel="0" max="10254" min="10254" style="322" width="22.86"/>
    <col collapsed="false" customWidth="false" hidden="false" outlineLevel="0" max="10496" min="10255" style="322" width="11.43"/>
    <col collapsed="false" customWidth="true" hidden="false" outlineLevel="0" max="10497" min="10497" style="322" width="26"/>
    <col collapsed="false" customWidth="true" hidden="false" outlineLevel="0" max="10498" min="10498" style="322" width="15"/>
    <col collapsed="false" customWidth="true" hidden="false" outlineLevel="0" max="10500" min="10499" style="322" width="19"/>
    <col collapsed="false" customWidth="true" hidden="false" outlineLevel="0" max="10501" min="10501" style="322" width="20.29"/>
    <col collapsed="false" customWidth="true" hidden="false" outlineLevel="0" max="10502" min="10502" style="322" width="19.14"/>
    <col collapsed="false" customWidth="true" hidden="false" outlineLevel="0" max="10509" min="10503" style="322" width="19"/>
    <col collapsed="false" customWidth="true" hidden="false" outlineLevel="0" max="10510" min="10510" style="322" width="22.86"/>
    <col collapsed="false" customWidth="false" hidden="false" outlineLevel="0" max="10752" min="10511" style="322" width="11.43"/>
    <col collapsed="false" customWidth="true" hidden="false" outlineLevel="0" max="10753" min="10753" style="322" width="26"/>
    <col collapsed="false" customWidth="true" hidden="false" outlineLevel="0" max="10754" min="10754" style="322" width="15"/>
    <col collapsed="false" customWidth="true" hidden="false" outlineLevel="0" max="10756" min="10755" style="322" width="19"/>
    <col collapsed="false" customWidth="true" hidden="false" outlineLevel="0" max="10757" min="10757" style="322" width="20.29"/>
    <col collapsed="false" customWidth="true" hidden="false" outlineLevel="0" max="10758" min="10758" style="322" width="19.14"/>
    <col collapsed="false" customWidth="true" hidden="false" outlineLevel="0" max="10765" min="10759" style="322" width="19"/>
    <col collapsed="false" customWidth="true" hidden="false" outlineLevel="0" max="10766" min="10766" style="322" width="22.86"/>
    <col collapsed="false" customWidth="false" hidden="false" outlineLevel="0" max="11008" min="10767" style="322" width="11.43"/>
    <col collapsed="false" customWidth="true" hidden="false" outlineLevel="0" max="11009" min="11009" style="322" width="26"/>
    <col collapsed="false" customWidth="true" hidden="false" outlineLevel="0" max="11010" min="11010" style="322" width="15"/>
    <col collapsed="false" customWidth="true" hidden="false" outlineLevel="0" max="11012" min="11011" style="322" width="19"/>
    <col collapsed="false" customWidth="true" hidden="false" outlineLevel="0" max="11013" min="11013" style="322" width="20.29"/>
    <col collapsed="false" customWidth="true" hidden="false" outlineLevel="0" max="11014" min="11014" style="322" width="19.14"/>
    <col collapsed="false" customWidth="true" hidden="false" outlineLevel="0" max="11021" min="11015" style="322" width="19"/>
    <col collapsed="false" customWidth="true" hidden="false" outlineLevel="0" max="11022" min="11022" style="322" width="22.86"/>
    <col collapsed="false" customWidth="false" hidden="false" outlineLevel="0" max="11264" min="11023" style="322" width="11.43"/>
    <col collapsed="false" customWidth="true" hidden="false" outlineLevel="0" max="11265" min="11265" style="322" width="26"/>
    <col collapsed="false" customWidth="true" hidden="false" outlineLevel="0" max="11266" min="11266" style="322" width="15"/>
    <col collapsed="false" customWidth="true" hidden="false" outlineLevel="0" max="11268" min="11267" style="322" width="19"/>
    <col collapsed="false" customWidth="true" hidden="false" outlineLevel="0" max="11269" min="11269" style="322" width="20.29"/>
    <col collapsed="false" customWidth="true" hidden="false" outlineLevel="0" max="11270" min="11270" style="322" width="19.14"/>
    <col collapsed="false" customWidth="true" hidden="false" outlineLevel="0" max="11277" min="11271" style="322" width="19"/>
    <col collapsed="false" customWidth="true" hidden="false" outlineLevel="0" max="11278" min="11278" style="322" width="22.86"/>
    <col collapsed="false" customWidth="false" hidden="false" outlineLevel="0" max="11520" min="11279" style="322" width="11.43"/>
    <col collapsed="false" customWidth="true" hidden="false" outlineLevel="0" max="11521" min="11521" style="322" width="26"/>
    <col collapsed="false" customWidth="true" hidden="false" outlineLevel="0" max="11522" min="11522" style="322" width="15"/>
    <col collapsed="false" customWidth="true" hidden="false" outlineLevel="0" max="11524" min="11523" style="322" width="19"/>
    <col collapsed="false" customWidth="true" hidden="false" outlineLevel="0" max="11525" min="11525" style="322" width="20.29"/>
    <col collapsed="false" customWidth="true" hidden="false" outlineLevel="0" max="11526" min="11526" style="322" width="19.14"/>
    <col collapsed="false" customWidth="true" hidden="false" outlineLevel="0" max="11533" min="11527" style="322" width="19"/>
    <col collapsed="false" customWidth="true" hidden="false" outlineLevel="0" max="11534" min="11534" style="322" width="22.86"/>
    <col collapsed="false" customWidth="false" hidden="false" outlineLevel="0" max="11776" min="11535" style="322" width="11.43"/>
    <col collapsed="false" customWidth="true" hidden="false" outlineLevel="0" max="11777" min="11777" style="322" width="26"/>
    <col collapsed="false" customWidth="true" hidden="false" outlineLevel="0" max="11778" min="11778" style="322" width="15"/>
    <col collapsed="false" customWidth="true" hidden="false" outlineLevel="0" max="11780" min="11779" style="322" width="19"/>
    <col collapsed="false" customWidth="true" hidden="false" outlineLevel="0" max="11781" min="11781" style="322" width="20.29"/>
    <col collapsed="false" customWidth="true" hidden="false" outlineLevel="0" max="11782" min="11782" style="322" width="19.14"/>
    <col collapsed="false" customWidth="true" hidden="false" outlineLevel="0" max="11789" min="11783" style="322" width="19"/>
    <col collapsed="false" customWidth="true" hidden="false" outlineLevel="0" max="11790" min="11790" style="322" width="22.86"/>
    <col collapsed="false" customWidth="false" hidden="false" outlineLevel="0" max="12032" min="11791" style="322" width="11.43"/>
    <col collapsed="false" customWidth="true" hidden="false" outlineLevel="0" max="12033" min="12033" style="322" width="26"/>
    <col collapsed="false" customWidth="true" hidden="false" outlineLevel="0" max="12034" min="12034" style="322" width="15"/>
    <col collapsed="false" customWidth="true" hidden="false" outlineLevel="0" max="12036" min="12035" style="322" width="19"/>
    <col collapsed="false" customWidth="true" hidden="false" outlineLevel="0" max="12037" min="12037" style="322" width="20.29"/>
    <col collapsed="false" customWidth="true" hidden="false" outlineLevel="0" max="12038" min="12038" style="322" width="19.14"/>
    <col collapsed="false" customWidth="true" hidden="false" outlineLevel="0" max="12045" min="12039" style="322" width="19"/>
    <col collapsed="false" customWidth="true" hidden="false" outlineLevel="0" max="12046" min="12046" style="322" width="22.86"/>
    <col collapsed="false" customWidth="false" hidden="false" outlineLevel="0" max="12288" min="12047" style="322" width="11.43"/>
    <col collapsed="false" customWidth="true" hidden="false" outlineLevel="0" max="12289" min="12289" style="322" width="26"/>
    <col collapsed="false" customWidth="true" hidden="false" outlineLevel="0" max="12290" min="12290" style="322" width="15"/>
    <col collapsed="false" customWidth="true" hidden="false" outlineLevel="0" max="12292" min="12291" style="322" width="19"/>
    <col collapsed="false" customWidth="true" hidden="false" outlineLevel="0" max="12293" min="12293" style="322" width="20.29"/>
    <col collapsed="false" customWidth="true" hidden="false" outlineLevel="0" max="12294" min="12294" style="322" width="19.14"/>
    <col collapsed="false" customWidth="true" hidden="false" outlineLevel="0" max="12301" min="12295" style="322" width="19"/>
    <col collapsed="false" customWidth="true" hidden="false" outlineLevel="0" max="12302" min="12302" style="322" width="22.86"/>
    <col collapsed="false" customWidth="false" hidden="false" outlineLevel="0" max="12544" min="12303" style="322" width="11.43"/>
    <col collapsed="false" customWidth="true" hidden="false" outlineLevel="0" max="12545" min="12545" style="322" width="26"/>
    <col collapsed="false" customWidth="true" hidden="false" outlineLevel="0" max="12546" min="12546" style="322" width="15"/>
    <col collapsed="false" customWidth="true" hidden="false" outlineLevel="0" max="12548" min="12547" style="322" width="19"/>
    <col collapsed="false" customWidth="true" hidden="false" outlineLevel="0" max="12549" min="12549" style="322" width="20.29"/>
    <col collapsed="false" customWidth="true" hidden="false" outlineLevel="0" max="12550" min="12550" style="322" width="19.14"/>
    <col collapsed="false" customWidth="true" hidden="false" outlineLevel="0" max="12557" min="12551" style="322" width="19"/>
    <col collapsed="false" customWidth="true" hidden="false" outlineLevel="0" max="12558" min="12558" style="322" width="22.86"/>
    <col collapsed="false" customWidth="false" hidden="false" outlineLevel="0" max="12800" min="12559" style="322" width="11.43"/>
    <col collapsed="false" customWidth="true" hidden="false" outlineLevel="0" max="12801" min="12801" style="322" width="26"/>
    <col collapsed="false" customWidth="true" hidden="false" outlineLevel="0" max="12802" min="12802" style="322" width="15"/>
    <col collapsed="false" customWidth="true" hidden="false" outlineLevel="0" max="12804" min="12803" style="322" width="19"/>
    <col collapsed="false" customWidth="true" hidden="false" outlineLevel="0" max="12805" min="12805" style="322" width="20.29"/>
    <col collapsed="false" customWidth="true" hidden="false" outlineLevel="0" max="12806" min="12806" style="322" width="19.14"/>
    <col collapsed="false" customWidth="true" hidden="false" outlineLevel="0" max="12813" min="12807" style="322" width="19"/>
    <col collapsed="false" customWidth="true" hidden="false" outlineLevel="0" max="12814" min="12814" style="322" width="22.86"/>
    <col collapsed="false" customWidth="false" hidden="false" outlineLevel="0" max="13056" min="12815" style="322" width="11.43"/>
    <col collapsed="false" customWidth="true" hidden="false" outlineLevel="0" max="13057" min="13057" style="322" width="26"/>
    <col collapsed="false" customWidth="true" hidden="false" outlineLevel="0" max="13058" min="13058" style="322" width="15"/>
    <col collapsed="false" customWidth="true" hidden="false" outlineLevel="0" max="13060" min="13059" style="322" width="19"/>
    <col collapsed="false" customWidth="true" hidden="false" outlineLevel="0" max="13061" min="13061" style="322" width="20.29"/>
    <col collapsed="false" customWidth="true" hidden="false" outlineLevel="0" max="13062" min="13062" style="322" width="19.14"/>
    <col collapsed="false" customWidth="true" hidden="false" outlineLevel="0" max="13069" min="13063" style="322" width="19"/>
    <col collapsed="false" customWidth="true" hidden="false" outlineLevel="0" max="13070" min="13070" style="322" width="22.86"/>
    <col collapsed="false" customWidth="false" hidden="false" outlineLevel="0" max="13312" min="13071" style="322" width="11.43"/>
    <col collapsed="false" customWidth="true" hidden="false" outlineLevel="0" max="13313" min="13313" style="322" width="26"/>
    <col collapsed="false" customWidth="true" hidden="false" outlineLevel="0" max="13314" min="13314" style="322" width="15"/>
    <col collapsed="false" customWidth="true" hidden="false" outlineLevel="0" max="13316" min="13315" style="322" width="19"/>
    <col collapsed="false" customWidth="true" hidden="false" outlineLevel="0" max="13317" min="13317" style="322" width="20.29"/>
    <col collapsed="false" customWidth="true" hidden="false" outlineLevel="0" max="13318" min="13318" style="322" width="19.14"/>
    <col collapsed="false" customWidth="true" hidden="false" outlineLevel="0" max="13325" min="13319" style="322" width="19"/>
    <col collapsed="false" customWidth="true" hidden="false" outlineLevel="0" max="13326" min="13326" style="322" width="22.86"/>
    <col collapsed="false" customWidth="false" hidden="false" outlineLevel="0" max="13568" min="13327" style="322" width="11.43"/>
    <col collapsed="false" customWidth="true" hidden="false" outlineLevel="0" max="13569" min="13569" style="322" width="26"/>
    <col collapsed="false" customWidth="true" hidden="false" outlineLevel="0" max="13570" min="13570" style="322" width="15"/>
    <col collapsed="false" customWidth="true" hidden="false" outlineLevel="0" max="13572" min="13571" style="322" width="19"/>
    <col collapsed="false" customWidth="true" hidden="false" outlineLevel="0" max="13573" min="13573" style="322" width="20.29"/>
    <col collapsed="false" customWidth="true" hidden="false" outlineLevel="0" max="13574" min="13574" style="322" width="19.14"/>
    <col collapsed="false" customWidth="true" hidden="false" outlineLevel="0" max="13581" min="13575" style="322" width="19"/>
    <col collapsed="false" customWidth="true" hidden="false" outlineLevel="0" max="13582" min="13582" style="322" width="22.86"/>
    <col collapsed="false" customWidth="false" hidden="false" outlineLevel="0" max="13824" min="13583" style="322" width="11.43"/>
    <col collapsed="false" customWidth="true" hidden="false" outlineLevel="0" max="13825" min="13825" style="322" width="26"/>
    <col collapsed="false" customWidth="true" hidden="false" outlineLevel="0" max="13826" min="13826" style="322" width="15"/>
    <col collapsed="false" customWidth="true" hidden="false" outlineLevel="0" max="13828" min="13827" style="322" width="19"/>
    <col collapsed="false" customWidth="true" hidden="false" outlineLevel="0" max="13829" min="13829" style="322" width="20.29"/>
    <col collapsed="false" customWidth="true" hidden="false" outlineLevel="0" max="13830" min="13830" style="322" width="19.14"/>
    <col collapsed="false" customWidth="true" hidden="false" outlineLevel="0" max="13837" min="13831" style="322" width="19"/>
    <col collapsed="false" customWidth="true" hidden="false" outlineLevel="0" max="13838" min="13838" style="322" width="22.86"/>
    <col collapsed="false" customWidth="false" hidden="false" outlineLevel="0" max="14080" min="13839" style="322" width="11.43"/>
    <col collapsed="false" customWidth="true" hidden="false" outlineLevel="0" max="14081" min="14081" style="322" width="26"/>
    <col collapsed="false" customWidth="true" hidden="false" outlineLevel="0" max="14082" min="14082" style="322" width="15"/>
    <col collapsed="false" customWidth="true" hidden="false" outlineLevel="0" max="14084" min="14083" style="322" width="19"/>
    <col collapsed="false" customWidth="true" hidden="false" outlineLevel="0" max="14085" min="14085" style="322" width="20.29"/>
    <col collapsed="false" customWidth="true" hidden="false" outlineLevel="0" max="14086" min="14086" style="322" width="19.14"/>
    <col collapsed="false" customWidth="true" hidden="false" outlineLevel="0" max="14093" min="14087" style="322" width="19"/>
    <col collapsed="false" customWidth="true" hidden="false" outlineLevel="0" max="14094" min="14094" style="322" width="22.86"/>
    <col collapsed="false" customWidth="false" hidden="false" outlineLevel="0" max="14336" min="14095" style="322" width="11.43"/>
    <col collapsed="false" customWidth="true" hidden="false" outlineLevel="0" max="14337" min="14337" style="322" width="26"/>
    <col collapsed="false" customWidth="true" hidden="false" outlineLevel="0" max="14338" min="14338" style="322" width="15"/>
    <col collapsed="false" customWidth="true" hidden="false" outlineLevel="0" max="14340" min="14339" style="322" width="19"/>
    <col collapsed="false" customWidth="true" hidden="false" outlineLevel="0" max="14341" min="14341" style="322" width="20.29"/>
    <col collapsed="false" customWidth="true" hidden="false" outlineLevel="0" max="14342" min="14342" style="322" width="19.14"/>
    <col collapsed="false" customWidth="true" hidden="false" outlineLevel="0" max="14349" min="14343" style="322" width="19"/>
    <col collapsed="false" customWidth="true" hidden="false" outlineLevel="0" max="14350" min="14350" style="322" width="22.86"/>
    <col collapsed="false" customWidth="false" hidden="false" outlineLevel="0" max="14592" min="14351" style="322" width="11.43"/>
    <col collapsed="false" customWidth="true" hidden="false" outlineLevel="0" max="14593" min="14593" style="322" width="26"/>
    <col collapsed="false" customWidth="true" hidden="false" outlineLevel="0" max="14594" min="14594" style="322" width="15"/>
    <col collapsed="false" customWidth="true" hidden="false" outlineLevel="0" max="14596" min="14595" style="322" width="19"/>
    <col collapsed="false" customWidth="true" hidden="false" outlineLevel="0" max="14597" min="14597" style="322" width="20.29"/>
    <col collapsed="false" customWidth="true" hidden="false" outlineLevel="0" max="14598" min="14598" style="322" width="19.14"/>
    <col collapsed="false" customWidth="true" hidden="false" outlineLevel="0" max="14605" min="14599" style="322" width="19"/>
    <col collapsed="false" customWidth="true" hidden="false" outlineLevel="0" max="14606" min="14606" style="322" width="22.86"/>
    <col collapsed="false" customWidth="false" hidden="false" outlineLevel="0" max="14848" min="14607" style="322" width="11.43"/>
    <col collapsed="false" customWidth="true" hidden="false" outlineLevel="0" max="14849" min="14849" style="322" width="26"/>
    <col collapsed="false" customWidth="true" hidden="false" outlineLevel="0" max="14850" min="14850" style="322" width="15"/>
    <col collapsed="false" customWidth="true" hidden="false" outlineLevel="0" max="14852" min="14851" style="322" width="19"/>
    <col collapsed="false" customWidth="true" hidden="false" outlineLevel="0" max="14853" min="14853" style="322" width="20.29"/>
    <col collapsed="false" customWidth="true" hidden="false" outlineLevel="0" max="14854" min="14854" style="322" width="19.14"/>
    <col collapsed="false" customWidth="true" hidden="false" outlineLevel="0" max="14861" min="14855" style="322" width="19"/>
    <col collapsed="false" customWidth="true" hidden="false" outlineLevel="0" max="14862" min="14862" style="322" width="22.86"/>
    <col collapsed="false" customWidth="false" hidden="false" outlineLevel="0" max="15104" min="14863" style="322" width="11.43"/>
    <col collapsed="false" customWidth="true" hidden="false" outlineLevel="0" max="15105" min="15105" style="322" width="26"/>
    <col collapsed="false" customWidth="true" hidden="false" outlineLevel="0" max="15106" min="15106" style="322" width="15"/>
    <col collapsed="false" customWidth="true" hidden="false" outlineLevel="0" max="15108" min="15107" style="322" width="19"/>
    <col collapsed="false" customWidth="true" hidden="false" outlineLevel="0" max="15109" min="15109" style="322" width="20.29"/>
    <col collapsed="false" customWidth="true" hidden="false" outlineLevel="0" max="15110" min="15110" style="322" width="19.14"/>
    <col collapsed="false" customWidth="true" hidden="false" outlineLevel="0" max="15117" min="15111" style="322" width="19"/>
    <col collapsed="false" customWidth="true" hidden="false" outlineLevel="0" max="15118" min="15118" style="322" width="22.86"/>
    <col collapsed="false" customWidth="false" hidden="false" outlineLevel="0" max="15360" min="15119" style="322" width="11.43"/>
    <col collapsed="false" customWidth="true" hidden="false" outlineLevel="0" max="15361" min="15361" style="322" width="26"/>
    <col collapsed="false" customWidth="true" hidden="false" outlineLevel="0" max="15362" min="15362" style="322" width="15"/>
    <col collapsed="false" customWidth="true" hidden="false" outlineLevel="0" max="15364" min="15363" style="322" width="19"/>
    <col collapsed="false" customWidth="true" hidden="false" outlineLevel="0" max="15365" min="15365" style="322" width="20.29"/>
    <col collapsed="false" customWidth="true" hidden="false" outlineLevel="0" max="15366" min="15366" style="322" width="19.14"/>
    <col collapsed="false" customWidth="true" hidden="false" outlineLevel="0" max="15373" min="15367" style="322" width="19"/>
    <col collapsed="false" customWidth="true" hidden="false" outlineLevel="0" max="15374" min="15374" style="322" width="22.86"/>
    <col collapsed="false" customWidth="false" hidden="false" outlineLevel="0" max="15616" min="15375" style="322" width="11.43"/>
    <col collapsed="false" customWidth="true" hidden="false" outlineLevel="0" max="15617" min="15617" style="322" width="26"/>
    <col collapsed="false" customWidth="true" hidden="false" outlineLevel="0" max="15618" min="15618" style="322" width="15"/>
    <col collapsed="false" customWidth="true" hidden="false" outlineLevel="0" max="15620" min="15619" style="322" width="19"/>
    <col collapsed="false" customWidth="true" hidden="false" outlineLevel="0" max="15621" min="15621" style="322" width="20.29"/>
    <col collapsed="false" customWidth="true" hidden="false" outlineLevel="0" max="15622" min="15622" style="322" width="19.14"/>
    <col collapsed="false" customWidth="true" hidden="false" outlineLevel="0" max="15629" min="15623" style="322" width="19"/>
    <col collapsed="false" customWidth="true" hidden="false" outlineLevel="0" max="15630" min="15630" style="322" width="22.86"/>
    <col collapsed="false" customWidth="false" hidden="false" outlineLevel="0" max="15872" min="15631" style="322" width="11.43"/>
    <col collapsed="false" customWidth="true" hidden="false" outlineLevel="0" max="15873" min="15873" style="322" width="26"/>
    <col collapsed="false" customWidth="true" hidden="false" outlineLevel="0" max="15874" min="15874" style="322" width="15"/>
    <col collapsed="false" customWidth="true" hidden="false" outlineLevel="0" max="15876" min="15875" style="322" width="19"/>
    <col collapsed="false" customWidth="true" hidden="false" outlineLevel="0" max="15877" min="15877" style="322" width="20.29"/>
    <col collapsed="false" customWidth="true" hidden="false" outlineLevel="0" max="15878" min="15878" style="322" width="19.14"/>
    <col collapsed="false" customWidth="true" hidden="false" outlineLevel="0" max="15885" min="15879" style="322" width="19"/>
    <col collapsed="false" customWidth="true" hidden="false" outlineLevel="0" max="15886" min="15886" style="322" width="22.86"/>
    <col collapsed="false" customWidth="false" hidden="false" outlineLevel="0" max="16128" min="15887" style="322" width="11.43"/>
    <col collapsed="false" customWidth="true" hidden="false" outlineLevel="0" max="16129" min="16129" style="322" width="26"/>
    <col collapsed="false" customWidth="true" hidden="false" outlineLevel="0" max="16130" min="16130" style="322" width="15"/>
    <col collapsed="false" customWidth="true" hidden="false" outlineLevel="0" max="16132" min="16131" style="322" width="19"/>
    <col collapsed="false" customWidth="true" hidden="false" outlineLevel="0" max="16133" min="16133" style="322" width="20.29"/>
    <col collapsed="false" customWidth="true" hidden="false" outlineLevel="0" max="16134" min="16134" style="322" width="19.14"/>
    <col collapsed="false" customWidth="true" hidden="false" outlineLevel="0" max="16141" min="16135" style="322" width="19"/>
    <col collapsed="false" customWidth="true" hidden="false" outlineLevel="0" max="16142" min="16142" style="322" width="22.86"/>
    <col collapsed="false" customWidth="false" hidden="false" outlineLevel="0" max="16384" min="16143" style="322" width="11.43"/>
  </cols>
  <sheetData>
    <row r="1" customFormat="false" ht="15.75" hidden="false" customHeight="false" outlineLevel="0" collapsed="false">
      <c r="A1" s="323" t="s">
        <v>440</v>
      </c>
      <c r="B1" s="324"/>
      <c r="C1" s="324"/>
      <c r="D1" s="324"/>
      <c r="E1" s="325"/>
      <c r="F1" s="324"/>
      <c r="G1" s="324"/>
      <c r="H1" s="324"/>
      <c r="I1" s="324"/>
      <c r="J1" s="324"/>
    </row>
    <row r="2" customFormat="false" ht="18" hidden="false" customHeight="false" outlineLevel="0" collapsed="false">
      <c r="A2" s="326" t="s">
        <v>441</v>
      </c>
      <c r="B2" s="324"/>
      <c r="C2" s="324"/>
      <c r="D2" s="324"/>
      <c r="E2" s="324"/>
      <c r="G2" s="327"/>
      <c r="H2" s="327"/>
      <c r="I2" s="327"/>
      <c r="J2" s="327"/>
      <c r="K2" s="328"/>
      <c r="M2" s="329"/>
    </row>
    <row r="3" customFormat="false" ht="15.75" hidden="false" customHeight="false" outlineLevel="0" collapsed="false">
      <c r="A3" s="330" t="s">
        <v>442</v>
      </c>
      <c r="B3" s="331"/>
      <c r="C3" s="331"/>
      <c r="D3" s="331"/>
      <c r="E3" s="331"/>
      <c r="F3" s="331"/>
      <c r="G3" s="331"/>
      <c r="H3" s="331"/>
      <c r="I3" s="331"/>
      <c r="J3" s="331"/>
    </row>
    <row r="4" customFormat="false" ht="33" hidden="false" customHeight="true" outlineLevel="0" collapsed="false">
      <c r="A4" s="332"/>
      <c r="B4" s="333" t="s">
        <v>443</v>
      </c>
      <c r="C4" s="334" t="s">
        <v>444</v>
      </c>
      <c r="D4" s="334"/>
      <c r="E4" s="334" t="s">
        <v>445</v>
      </c>
      <c r="F4" s="334"/>
      <c r="G4" s="333" t="s">
        <v>446</v>
      </c>
      <c r="H4" s="334" t="s">
        <v>447</v>
      </c>
      <c r="I4" s="334"/>
      <c r="J4" s="333" t="s">
        <v>446</v>
      </c>
      <c r="K4" s="334" t="s">
        <v>448</v>
      </c>
      <c r="L4" s="334"/>
      <c r="M4" s="333" t="s">
        <v>449</v>
      </c>
      <c r="N4" s="335" t="s">
        <v>450</v>
      </c>
    </row>
    <row r="5" customFormat="false" ht="18" hidden="false" customHeight="true" outlineLevel="0" collapsed="false">
      <c r="A5" s="336"/>
      <c r="B5" s="333"/>
      <c r="C5" s="334"/>
      <c r="D5" s="334"/>
      <c r="E5" s="334"/>
      <c r="F5" s="334"/>
      <c r="G5" s="333"/>
      <c r="H5" s="334"/>
      <c r="I5" s="334"/>
      <c r="J5" s="333"/>
      <c r="K5" s="334"/>
      <c r="L5" s="334"/>
      <c r="M5" s="333"/>
      <c r="N5" s="335"/>
    </row>
    <row r="6" customFormat="false" ht="15" hidden="false" customHeight="true" outlineLevel="0" collapsed="false">
      <c r="A6" s="336" t="s">
        <v>451</v>
      </c>
      <c r="B6" s="333"/>
      <c r="C6" s="337" t="s">
        <v>452</v>
      </c>
      <c r="D6" s="337" t="s">
        <v>453</v>
      </c>
      <c r="E6" s="337" t="s">
        <v>452</v>
      </c>
      <c r="F6" s="337" t="s">
        <v>453</v>
      </c>
      <c r="G6" s="333"/>
      <c r="H6" s="337" t="s">
        <v>452</v>
      </c>
      <c r="I6" s="337" t="s">
        <v>453</v>
      </c>
      <c r="J6" s="333"/>
      <c r="K6" s="337" t="s">
        <v>452</v>
      </c>
      <c r="L6" s="337" t="s">
        <v>453</v>
      </c>
      <c r="M6" s="333"/>
      <c r="N6" s="338" t="s">
        <v>454</v>
      </c>
    </row>
    <row r="7" customFormat="false" ht="15" hidden="false" customHeight="false" outlineLevel="0" collapsed="false">
      <c r="A7" s="336"/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</row>
    <row r="8" customFormat="false" ht="15" hidden="false" customHeight="false" outlineLevel="0" collapsed="false">
      <c r="A8" s="339"/>
      <c r="B8" s="340" t="n">
        <v>-1</v>
      </c>
      <c r="C8" s="340" t="n">
        <v>-2</v>
      </c>
      <c r="D8" s="340" t="n">
        <v>-3</v>
      </c>
      <c r="E8" s="340" t="n">
        <v>-4</v>
      </c>
      <c r="F8" s="340" t="n">
        <v>-5</v>
      </c>
      <c r="G8" s="340" t="n">
        <v>-6</v>
      </c>
      <c r="H8" s="340" t="n">
        <v>-7</v>
      </c>
      <c r="I8" s="340" t="n">
        <v>-8</v>
      </c>
      <c r="J8" s="340" t="n">
        <v>-9</v>
      </c>
      <c r="K8" s="340" t="n">
        <v>-10</v>
      </c>
      <c r="L8" s="340" t="n">
        <v>-11</v>
      </c>
      <c r="M8" s="340" t="n">
        <v>-12</v>
      </c>
      <c r="N8" s="340" t="s">
        <v>455</v>
      </c>
    </row>
    <row r="9" customFormat="false" ht="3" hidden="false" customHeight="true" outlineLevel="0" collapsed="false">
      <c r="A9" s="341"/>
      <c r="B9" s="341"/>
      <c r="C9" s="341"/>
      <c r="D9" s="341"/>
      <c r="E9" s="341"/>
      <c r="F9" s="341"/>
      <c r="G9" s="341"/>
      <c r="H9" s="341"/>
      <c r="I9" s="341"/>
      <c r="J9" s="341"/>
      <c r="K9" s="341"/>
      <c r="L9" s="341"/>
      <c r="M9" s="341"/>
      <c r="N9" s="341"/>
    </row>
    <row r="10" s="344" customFormat="true" ht="19.5" hidden="false" customHeight="true" outlineLevel="0" collapsed="false">
      <c r="A10" s="342" t="s">
        <v>456</v>
      </c>
      <c r="B10" s="343" t="n">
        <v>4132.646803348</v>
      </c>
      <c r="C10" s="343" t="n">
        <v>0</v>
      </c>
      <c r="D10" s="343" t="n">
        <v>0</v>
      </c>
      <c r="E10" s="343" t="n">
        <v>1203.06597377198</v>
      </c>
      <c r="F10" s="343" t="n">
        <v>1697.04191678207</v>
      </c>
      <c r="G10" s="343" t="n">
        <v>1408.645</v>
      </c>
      <c r="H10" s="343" t="n">
        <v>0</v>
      </c>
      <c r="I10" s="343" t="n">
        <v>0</v>
      </c>
      <c r="J10" s="343" t="n">
        <v>0</v>
      </c>
      <c r="K10" s="343" t="n">
        <v>13989.014546606</v>
      </c>
      <c r="L10" s="343" t="n">
        <v>13867.502569122</v>
      </c>
      <c r="M10" s="343" t="n">
        <v>4259.09339944512</v>
      </c>
      <c r="N10" s="343" t="n">
        <v>9800.38520279312</v>
      </c>
    </row>
    <row r="11" s="344" customFormat="true" ht="19.5" hidden="false" customHeight="true" outlineLevel="0" collapsed="false">
      <c r="A11" s="342" t="s">
        <v>457</v>
      </c>
      <c r="B11" s="343" t="n">
        <v>3755.012707424</v>
      </c>
      <c r="C11" s="343" t="n">
        <v>0</v>
      </c>
      <c r="D11" s="343" t="n">
        <v>0</v>
      </c>
      <c r="E11" s="343" t="n">
        <v>1182.10015139694</v>
      </c>
      <c r="F11" s="343" t="n">
        <v>2209.95960056968</v>
      </c>
      <c r="G11" s="343" t="n">
        <v>349.536</v>
      </c>
      <c r="H11" s="343" t="n">
        <v>0</v>
      </c>
      <c r="I11" s="343" t="n">
        <v>0</v>
      </c>
      <c r="J11" s="343" t="n">
        <v>0</v>
      </c>
      <c r="K11" s="343" t="n">
        <v>15068.29935563</v>
      </c>
      <c r="L11" s="343" t="n">
        <v>14877.3934006636</v>
      </c>
      <c r="M11" s="343" t="n">
        <v>4595.483605598</v>
      </c>
      <c r="N11" s="343" t="n">
        <v>8700.032313022</v>
      </c>
    </row>
    <row r="12" s="344" customFormat="true" ht="19.5" hidden="false" customHeight="true" outlineLevel="0" collapsed="false">
      <c r="A12" s="345" t="s">
        <v>458</v>
      </c>
      <c r="B12" s="346" t="n">
        <v>3429.74374429134</v>
      </c>
      <c r="C12" s="346" t="n">
        <v>0</v>
      </c>
      <c r="D12" s="346" t="n">
        <v>0</v>
      </c>
      <c r="E12" s="346" t="n">
        <v>2669.05696882915</v>
      </c>
      <c r="F12" s="346" t="n">
        <v>2653.26911240815</v>
      </c>
      <c r="G12" s="346" t="n">
        <v>94.271835</v>
      </c>
      <c r="H12" s="346" t="n">
        <v>0</v>
      </c>
      <c r="I12" s="346" t="n">
        <v>0</v>
      </c>
      <c r="J12" s="346" t="n">
        <v>0</v>
      </c>
      <c r="K12" s="346" t="n">
        <v>20977.8678262149</v>
      </c>
      <c r="L12" s="346" t="n">
        <v>19080.2416170474</v>
      </c>
      <c r="M12" s="346" t="n">
        <v>6693.28471810903</v>
      </c>
      <c r="N12" s="346" t="n">
        <v>10217.3002974004</v>
      </c>
    </row>
    <row r="13" s="344" customFormat="true" ht="19.5" hidden="false" customHeight="true" outlineLevel="0" collapsed="false">
      <c r="A13" s="345" t="s">
        <v>459</v>
      </c>
      <c r="B13" s="346" t="n">
        <v>3657.17725345175</v>
      </c>
      <c r="C13" s="346" t="n">
        <v>0</v>
      </c>
      <c r="D13" s="346" t="n">
        <v>0</v>
      </c>
      <c r="E13" s="346" t="n">
        <v>6538.1092702061</v>
      </c>
      <c r="F13" s="346" t="n">
        <v>3410.82806567649</v>
      </c>
      <c r="G13" s="346" t="n">
        <v>3487.89259</v>
      </c>
      <c r="H13" s="346" t="n">
        <v>0</v>
      </c>
      <c r="I13" s="346" t="n">
        <v>0</v>
      </c>
      <c r="J13" s="346" t="n">
        <v>0</v>
      </c>
      <c r="K13" s="346" t="n">
        <v>8539.30461508525</v>
      </c>
      <c r="L13" s="346" t="n">
        <v>12203.0337234319</v>
      </c>
      <c r="M13" s="346" t="n">
        <v>3007.54235054373</v>
      </c>
      <c r="N13" s="346" t="n">
        <v>10152.6121939955</v>
      </c>
    </row>
    <row r="14" s="344" customFormat="true" ht="19.5" hidden="false" customHeight="true" outlineLevel="0" collapsed="false">
      <c r="A14" s="347" t="s">
        <v>460</v>
      </c>
      <c r="B14" s="343" t="n">
        <v>3980.90298160335</v>
      </c>
      <c r="C14" s="343" t="n">
        <v>0</v>
      </c>
      <c r="D14" s="343" t="n">
        <v>0</v>
      </c>
      <c r="E14" s="343" t="n">
        <v>11875.5965178554</v>
      </c>
      <c r="F14" s="343" t="n">
        <v>10951.09300383</v>
      </c>
      <c r="G14" s="343" t="n">
        <v>4753.262515</v>
      </c>
      <c r="H14" s="343" t="n">
        <v>0</v>
      </c>
      <c r="I14" s="343" t="n">
        <v>0</v>
      </c>
      <c r="J14" s="343" t="n">
        <v>0</v>
      </c>
      <c r="K14" s="343" t="n">
        <v>12020.2828641017</v>
      </c>
      <c r="L14" s="343" t="n">
        <v>11574.8816350993</v>
      </c>
      <c r="M14" s="343" t="n">
        <v>3469.86015961928</v>
      </c>
      <c r="N14" s="343" t="n">
        <v>12204.0256562226</v>
      </c>
    </row>
    <row r="15" s="344" customFormat="true" ht="19.5" hidden="false" customHeight="true" outlineLevel="0" collapsed="false">
      <c r="A15" s="347" t="s">
        <v>461</v>
      </c>
      <c r="B15" s="343" t="n">
        <v>4126.43213032065</v>
      </c>
      <c r="C15" s="343" t="n">
        <v>0</v>
      </c>
      <c r="D15" s="343" t="n">
        <v>0</v>
      </c>
      <c r="E15" s="343" t="n">
        <v>8406.19064910815</v>
      </c>
      <c r="F15" s="343" t="n">
        <v>9062.76911398711</v>
      </c>
      <c r="G15" s="343" t="n">
        <v>3804.955224</v>
      </c>
      <c r="H15" s="343" t="n">
        <v>0</v>
      </c>
      <c r="I15" s="343" t="n">
        <v>0</v>
      </c>
      <c r="J15" s="343" t="n">
        <v>0</v>
      </c>
      <c r="K15" s="343" t="n">
        <v>15573.7153567164</v>
      </c>
      <c r="L15" s="343" t="n">
        <v>15472.376088729</v>
      </c>
      <c r="M15" s="343" t="n">
        <v>3617.96042627799</v>
      </c>
      <c r="N15" s="343" t="n">
        <v>11549.3477805986</v>
      </c>
    </row>
    <row r="16" s="344" customFormat="true" ht="19.5" hidden="false" customHeight="true" outlineLevel="0" collapsed="false">
      <c r="A16" s="345" t="s">
        <v>462</v>
      </c>
      <c r="B16" s="346" t="n">
        <v>4276.5641027175</v>
      </c>
      <c r="C16" s="346" t="n">
        <v>0</v>
      </c>
      <c r="D16" s="346" t="n">
        <v>0</v>
      </c>
      <c r="E16" s="346" t="n">
        <v>6161.40422993842</v>
      </c>
      <c r="F16" s="346" t="n">
        <v>7710.28071072737</v>
      </c>
      <c r="G16" s="346" t="n">
        <v>2083.77675</v>
      </c>
      <c r="H16" s="346" t="n">
        <v>0</v>
      </c>
      <c r="I16" s="346" t="n">
        <v>0</v>
      </c>
      <c r="J16" s="346" t="n">
        <v>0</v>
      </c>
      <c r="K16" s="346" t="n">
        <v>15825.9542029896</v>
      </c>
      <c r="L16" s="346" t="n">
        <v>15712.0558633626</v>
      </c>
      <c r="M16" s="346" t="n">
        <v>3763.47662761109</v>
      </c>
      <c r="N16" s="346" t="n">
        <v>10123.8174803286</v>
      </c>
    </row>
    <row r="17" s="344" customFormat="true" ht="19.5" hidden="false" customHeight="true" outlineLevel="0" collapsed="false">
      <c r="A17" s="345" t="s">
        <v>463</v>
      </c>
      <c r="B17" s="346" t="n">
        <v>4379.396792</v>
      </c>
      <c r="C17" s="346" t="n">
        <v>0</v>
      </c>
      <c r="D17" s="346" t="n">
        <v>0</v>
      </c>
      <c r="E17" s="346" t="n">
        <v>7964.3401158505</v>
      </c>
      <c r="F17" s="346" t="n">
        <v>7894.18012351773</v>
      </c>
      <c r="G17" s="346" t="n">
        <v>2200.3292</v>
      </c>
      <c r="H17" s="346" t="n">
        <v>0</v>
      </c>
      <c r="I17" s="346" t="n">
        <v>0</v>
      </c>
      <c r="J17" s="346" t="n">
        <v>0</v>
      </c>
      <c r="K17" s="346" t="n">
        <v>20913.2008272934</v>
      </c>
      <c r="L17" s="346" t="n">
        <v>20791.7284444713</v>
      </c>
      <c r="M17" s="346" t="n">
        <v>3932.27100276</v>
      </c>
      <c r="N17" s="346" t="n">
        <v>10511.99699476</v>
      </c>
    </row>
    <row r="18" s="344" customFormat="true" ht="19.5" hidden="false" customHeight="true" outlineLevel="0" collapsed="false">
      <c r="A18" s="347" t="s">
        <v>464</v>
      </c>
      <c r="B18" s="343" t="n">
        <v>4427.68592650031</v>
      </c>
      <c r="C18" s="343" t="n">
        <v>0</v>
      </c>
      <c r="D18" s="343" t="n">
        <v>0</v>
      </c>
      <c r="E18" s="343" t="n">
        <v>7858.79125284911</v>
      </c>
      <c r="F18" s="343" t="n">
        <v>6162.4253376546</v>
      </c>
      <c r="G18" s="343" t="n">
        <v>4063.087028</v>
      </c>
      <c r="H18" s="343" t="n">
        <v>0</v>
      </c>
      <c r="I18" s="343" t="n">
        <v>0</v>
      </c>
      <c r="J18" s="343" t="n">
        <v>0</v>
      </c>
      <c r="K18" s="343" t="n">
        <v>22309.417266236</v>
      </c>
      <c r="L18" s="343" t="n">
        <v>22138.7570495932</v>
      </c>
      <c r="M18" s="343" t="n">
        <v>4154.17482901997</v>
      </c>
      <c r="N18" s="343" t="n">
        <v>12644.9477835203</v>
      </c>
    </row>
    <row r="19" s="344" customFormat="true" ht="19.5" hidden="false" customHeight="true" outlineLevel="0" collapsed="false">
      <c r="A19" s="347" t="s">
        <v>465</v>
      </c>
      <c r="B19" s="343" t="n">
        <v>4469.52660684836</v>
      </c>
      <c r="C19" s="343" t="n">
        <v>0</v>
      </c>
      <c r="D19" s="343" t="n">
        <v>0</v>
      </c>
      <c r="E19" s="343" t="n">
        <v>9447.31357646763</v>
      </c>
      <c r="F19" s="343" t="n">
        <v>10050.3337442774</v>
      </c>
      <c r="G19" s="343" t="n">
        <v>3424.011778</v>
      </c>
      <c r="H19" s="343" t="n">
        <v>0</v>
      </c>
      <c r="I19" s="343" t="n">
        <v>0</v>
      </c>
      <c r="J19" s="343" t="n">
        <v>0</v>
      </c>
      <c r="K19" s="343" t="n">
        <v>21456.2172294574</v>
      </c>
      <c r="L19" s="343" t="n">
        <v>20787.8700928234</v>
      </c>
      <c r="M19" s="343" t="n">
        <v>4875.22931818909</v>
      </c>
      <c r="N19" s="343" t="n">
        <v>12768.7677030375</v>
      </c>
    </row>
    <row r="20" s="344" customFormat="true" ht="19.5" hidden="false" customHeight="true" outlineLevel="0" collapsed="false">
      <c r="A20" s="345" t="s">
        <v>466</v>
      </c>
      <c r="B20" s="346" t="n">
        <v>4504.78151144665</v>
      </c>
      <c r="C20" s="346" t="n">
        <v>0</v>
      </c>
      <c r="D20" s="346" t="n">
        <v>0</v>
      </c>
      <c r="E20" s="346" t="n">
        <v>14330.7308046871</v>
      </c>
      <c r="F20" s="346" t="n">
        <v>14346.4010974665</v>
      </c>
      <c r="G20" s="346" t="n">
        <v>3418.20603</v>
      </c>
      <c r="H20" s="346" t="n">
        <v>0</v>
      </c>
      <c r="I20" s="346" t="n">
        <v>0</v>
      </c>
      <c r="J20" s="346" t="n">
        <v>0</v>
      </c>
      <c r="K20" s="346" t="n">
        <v>25432.1744798012</v>
      </c>
      <c r="L20" s="346" t="n">
        <v>25248.5603039973</v>
      </c>
      <c r="M20" s="346" t="n">
        <v>5114.51233105987</v>
      </c>
      <c r="N20" s="346" t="n">
        <v>13037.4998725065</v>
      </c>
    </row>
    <row r="21" s="344" customFormat="true" ht="19.5" hidden="false" customHeight="true" outlineLevel="0" collapsed="false">
      <c r="A21" s="348" t="n">
        <v>2016</v>
      </c>
      <c r="B21" s="349"/>
      <c r="C21" s="350"/>
      <c r="D21" s="350"/>
      <c r="E21" s="350" t="n">
        <v>24519.0162077619</v>
      </c>
      <c r="F21" s="350" t="n">
        <v>25434.8943846949</v>
      </c>
      <c r="G21" s="351"/>
      <c r="H21" s="351"/>
      <c r="I21" s="351"/>
      <c r="J21" s="351"/>
      <c r="K21" s="350" t="n">
        <v>28211.6422574847</v>
      </c>
      <c r="L21" s="350" t="n">
        <v>27478.0653949715</v>
      </c>
      <c r="M21" s="352"/>
      <c r="N21" s="350"/>
    </row>
    <row r="22" s="344" customFormat="true" ht="19.5" hidden="false" customHeight="true" outlineLevel="0" collapsed="false">
      <c r="A22" s="345" t="s">
        <v>412</v>
      </c>
      <c r="B22" s="346" t="n">
        <v>4504.78151144665</v>
      </c>
      <c r="C22" s="346" t="n">
        <v>0</v>
      </c>
      <c r="D22" s="346" t="n">
        <v>0</v>
      </c>
      <c r="E22" s="346" t="n">
        <v>2170.4468164259</v>
      </c>
      <c r="F22" s="346" t="n">
        <v>1347.47801244743</v>
      </c>
      <c r="G22" s="346" t="n">
        <v>4193.54892</v>
      </c>
      <c r="H22" s="346" t="n">
        <v>0</v>
      </c>
      <c r="I22" s="346" t="n">
        <v>0</v>
      </c>
      <c r="J22" s="346" t="n">
        <v>0</v>
      </c>
      <c r="K22" s="346" t="n">
        <v>0</v>
      </c>
      <c r="L22" s="346" t="n">
        <v>1322.6515623</v>
      </c>
      <c r="M22" s="346" t="n">
        <v>3791.86076875987</v>
      </c>
      <c r="N22" s="346" t="n">
        <v>12490.1912002065</v>
      </c>
    </row>
    <row r="23" s="344" customFormat="true" ht="19.5" hidden="false" customHeight="true" outlineLevel="0" collapsed="false">
      <c r="A23" s="342" t="s">
        <v>413</v>
      </c>
      <c r="B23" s="343" t="n">
        <v>4504.78151144665</v>
      </c>
      <c r="C23" s="343" t="n">
        <v>0</v>
      </c>
      <c r="D23" s="343" t="n">
        <v>0</v>
      </c>
      <c r="E23" s="343" t="n">
        <v>3154.7976859034</v>
      </c>
      <c r="F23" s="343" t="n">
        <v>1823.2000464172</v>
      </c>
      <c r="G23" s="343" t="n">
        <v>5575.94322</v>
      </c>
      <c r="H23" s="343" t="n">
        <v>0</v>
      </c>
      <c r="I23" s="343" t="n">
        <v>0</v>
      </c>
      <c r="J23" s="343" t="n">
        <v>0</v>
      </c>
      <c r="K23" s="343" t="n">
        <v>0</v>
      </c>
      <c r="L23" s="343" t="n">
        <v>0</v>
      </c>
      <c r="M23" s="343" t="n">
        <v>3791.86076875987</v>
      </c>
      <c r="N23" s="343" t="n">
        <v>13872.5855002065</v>
      </c>
    </row>
    <row r="24" s="344" customFormat="true" ht="19.5" hidden="false" customHeight="true" outlineLevel="0" collapsed="false">
      <c r="A24" s="342" t="s">
        <v>414</v>
      </c>
      <c r="B24" s="343" t="n">
        <v>4504.78151144665</v>
      </c>
      <c r="C24" s="343" t="n">
        <v>0</v>
      </c>
      <c r="D24" s="343" t="n">
        <v>0</v>
      </c>
      <c r="E24" s="343" t="n">
        <v>1725.961511379</v>
      </c>
      <c r="F24" s="343" t="n">
        <v>2232.35262654879</v>
      </c>
      <c r="G24" s="343" t="n">
        <v>5052.17892</v>
      </c>
      <c r="H24" s="343" t="n">
        <v>0</v>
      </c>
      <c r="I24" s="343" t="n">
        <v>0</v>
      </c>
      <c r="J24" s="343" t="n">
        <v>0</v>
      </c>
      <c r="K24" s="343" t="n">
        <v>4789.23236480578</v>
      </c>
      <c r="L24" s="343" t="n">
        <v>4031.86076875987</v>
      </c>
      <c r="M24" s="343" t="n">
        <v>4549.23236480578</v>
      </c>
      <c r="N24" s="343" t="n">
        <v>14106.1927962524</v>
      </c>
    </row>
    <row r="25" s="344" customFormat="true" ht="19.5" hidden="false" customHeight="true" outlineLevel="0" collapsed="false">
      <c r="A25" s="345" t="s">
        <v>415</v>
      </c>
      <c r="B25" s="346" t="n">
        <v>4504.78151144665</v>
      </c>
      <c r="C25" s="346" t="n">
        <v>0</v>
      </c>
      <c r="D25" s="346" t="n">
        <v>0</v>
      </c>
      <c r="E25" s="346" t="n">
        <v>1304.4152701726</v>
      </c>
      <c r="F25" s="346" t="n">
        <v>1418.59124477596</v>
      </c>
      <c r="G25" s="346" t="n">
        <v>4926.24652</v>
      </c>
      <c r="H25" s="346" t="n">
        <v>0</v>
      </c>
      <c r="I25" s="346" t="n">
        <v>0</v>
      </c>
      <c r="J25" s="346" t="n">
        <v>0</v>
      </c>
      <c r="K25" s="346" t="n">
        <v>910</v>
      </c>
      <c r="L25" s="346" t="n">
        <v>0</v>
      </c>
      <c r="M25" s="346" t="n">
        <v>5459.23236480578</v>
      </c>
      <c r="N25" s="346" t="n">
        <v>14890.2603962524</v>
      </c>
    </row>
    <row r="26" s="344" customFormat="true" ht="19.5" hidden="false" customHeight="true" outlineLevel="0" collapsed="false">
      <c r="A26" s="345" t="s">
        <v>416</v>
      </c>
      <c r="B26" s="346" t="n">
        <v>4504.78151144665</v>
      </c>
      <c r="C26" s="346" t="n">
        <v>0</v>
      </c>
      <c r="D26" s="346" t="n">
        <v>0</v>
      </c>
      <c r="E26" s="346" t="n">
        <v>1292.137273963</v>
      </c>
      <c r="F26" s="346" t="n">
        <v>641.816056597861</v>
      </c>
      <c r="G26" s="346" t="n">
        <v>5595.97792</v>
      </c>
      <c r="H26" s="346" t="n">
        <v>0</v>
      </c>
      <c r="I26" s="346" t="n">
        <v>0</v>
      </c>
      <c r="J26" s="346" t="n">
        <v>0</v>
      </c>
      <c r="K26" s="346" t="n">
        <v>950</v>
      </c>
      <c r="L26" s="346" t="n">
        <v>0</v>
      </c>
      <c r="M26" s="346" t="n">
        <v>6409.23236480578</v>
      </c>
      <c r="N26" s="346" t="n">
        <v>16509.9917962524</v>
      </c>
    </row>
    <row r="27" s="344" customFormat="true" ht="19.5" hidden="false" customHeight="true" outlineLevel="0" collapsed="false">
      <c r="A27" s="342" t="s">
        <v>417</v>
      </c>
      <c r="B27" s="343" t="n">
        <v>4383.64885314665</v>
      </c>
      <c r="C27" s="343" t="n">
        <v>0</v>
      </c>
      <c r="D27" s="343" t="n">
        <v>0</v>
      </c>
      <c r="E27" s="343" t="n">
        <v>1188.539221966</v>
      </c>
      <c r="F27" s="343" t="n">
        <v>1648.21863538418</v>
      </c>
      <c r="G27" s="343" t="n">
        <v>5080.79992</v>
      </c>
      <c r="H27" s="343" t="n">
        <v>0</v>
      </c>
      <c r="I27" s="343" t="n">
        <v>0</v>
      </c>
      <c r="J27" s="343" t="n">
        <v>0</v>
      </c>
      <c r="K27" s="343" t="n">
        <v>7697.32909867595</v>
      </c>
      <c r="L27" s="343" t="n">
        <v>6979.23236480578</v>
      </c>
      <c r="M27" s="343" t="n">
        <v>7127.32909867595</v>
      </c>
      <c r="N27" s="343" t="n">
        <v>16591.7778718226</v>
      </c>
    </row>
    <row r="28" s="344" customFormat="true" ht="19.5" hidden="false" customHeight="true" outlineLevel="0" collapsed="false">
      <c r="A28" s="342" t="s">
        <v>8</v>
      </c>
      <c r="B28" s="343" t="n">
        <v>4383.64885314665</v>
      </c>
      <c r="C28" s="343" t="n">
        <v>0</v>
      </c>
      <c r="D28" s="343" t="n">
        <v>0</v>
      </c>
      <c r="E28" s="343" t="n">
        <v>2822.197888362</v>
      </c>
      <c r="F28" s="343" t="n">
        <v>2901.27248658521</v>
      </c>
      <c r="G28" s="343" t="n">
        <v>4966.31592</v>
      </c>
      <c r="H28" s="343" t="n">
        <v>0</v>
      </c>
      <c r="I28" s="343" t="n">
        <v>0</v>
      </c>
      <c r="J28" s="343" t="n">
        <v>0</v>
      </c>
      <c r="K28" s="343" t="n">
        <v>340</v>
      </c>
      <c r="L28" s="343" t="n">
        <v>1814.02904978</v>
      </c>
      <c r="M28" s="343" t="n">
        <v>5653.30004889595</v>
      </c>
      <c r="N28" s="343" t="n">
        <v>15003.2648220426</v>
      </c>
    </row>
    <row r="29" s="344" customFormat="true" ht="19.5" hidden="false" customHeight="true" outlineLevel="0" collapsed="false">
      <c r="A29" s="345" t="s">
        <v>418</v>
      </c>
      <c r="B29" s="346" t="n">
        <v>4383.64885314665</v>
      </c>
      <c r="C29" s="346" t="n">
        <v>0</v>
      </c>
      <c r="D29" s="346" t="n">
        <v>0</v>
      </c>
      <c r="E29" s="346" t="n">
        <v>1842.330372174</v>
      </c>
      <c r="F29" s="346" t="n">
        <v>1696.50397266927</v>
      </c>
      <c r="G29" s="346" t="n">
        <v>5109.13471</v>
      </c>
      <c r="H29" s="346" t="n">
        <v>0</v>
      </c>
      <c r="I29" s="346" t="n">
        <v>0</v>
      </c>
      <c r="J29" s="346" t="n">
        <v>0</v>
      </c>
      <c r="K29" s="346" t="n">
        <v>340</v>
      </c>
      <c r="L29" s="346" t="n">
        <v>0</v>
      </c>
      <c r="M29" s="346" t="n">
        <v>5993.30004889595</v>
      </c>
      <c r="N29" s="346" t="n">
        <v>15486.0836120426</v>
      </c>
    </row>
    <row r="30" s="344" customFormat="true" ht="19.5" hidden="false" customHeight="true" outlineLevel="0" collapsed="false">
      <c r="A30" s="345" t="s">
        <v>419</v>
      </c>
      <c r="B30" s="346" t="n">
        <v>4383.64885314665</v>
      </c>
      <c r="C30" s="346" t="n">
        <v>0</v>
      </c>
      <c r="D30" s="346" t="n">
        <v>0</v>
      </c>
      <c r="E30" s="346" t="n">
        <v>1644.908138989</v>
      </c>
      <c r="F30" s="346" t="n">
        <v>2139.4433830631</v>
      </c>
      <c r="G30" s="346" t="n">
        <v>4565.33571</v>
      </c>
      <c r="H30" s="346" t="n">
        <v>0</v>
      </c>
      <c r="I30" s="346" t="n">
        <v>0</v>
      </c>
      <c r="J30" s="346" t="n">
        <v>0</v>
      </c>
      <c r="K30" s="346" t="n">
        <v>6571.99160043091</v>
      </c>
      <c r="L30" s="346" t="n">
        <v>6163.30004889595</v>
      </c>
      <c r="M30" s="346" t="n">
        <v>6401.99160042991</v>
      </c>
      <c r="N30" s="346" t="n">
        <v>15350.9761635766</v>
      </c>
    </row>
    <row r="31" s="344" customFormat="true" ht="19.5" hidden="false" customHeight="true" outlineLevel="0" collapsed="false">
      <c r="A31" s="342" t="s">
        <v>420</v>
      </c>
      <c r="B31" s="343" t="n">
        <v>4383.64885314665</v>
      </c>
      <c r="C31" s="343" t="n">
        <v>0</v>
      </c>
      <c r="D31" s="343" t="n">
        <v>0</v>
      </c>
      <c r="E31" s="343" t="n">
        <v>1914.780882902</v>
      </c>
      <c r="F31" s="343" t="n">
        <v>2340.10541728762</v>
      </c>
      <c r="G31" s="343" t="n">
        <v>4109.9756</v>
      </c>
      <c r="H31" s="343" t="n">
        <v>0</v>
      </c>
      <c r="I31" s="343" t="n">
        <v>0</v>
      </c>
      <c r="J31" s="343" t="n">
        <v>0</v>
      </c>
      <c r="K31" s="343" t="n">
        <v>340</v>
      </c>
      <c r="L31" s="343" t="n">
        <v>0</v>
      </c>
      <c r="M31" s="343" t="n">
        <v>6741.99160042991</v>
      </c>
      <c r="N31" s="343" t="n">
        <v>15235.6160535766</v>
      </c>
    </row>
    <row r="32" s="344" customFormat="true" ht="19.5" hidden="false" customHeight="true" outlineLevel="0" collapsed="false">
      <c r="A32" s="342" t="s">
        <v>421</v>
      </c>
      <c r="B32" s="343" t="n">
        <v>4383.64885314665</v>
      </c>
      <c r="C32" s="343" t="n">
        <v>0</v>
      </c>
      <c r="D32" s="343" t="n">
        <v>0</v>
      </c>
      <c r="E32" s="343" t="n">
        <v>3643.346956827</v>
      </c>
      <c r="F32" s="343" t="n">
        <v>4646.68258198039</v>
      </c>
      <c r="G32" s="343" t="n">
        <v>3065.3091</v>
      </c>
      <c r="H32" s="343" t="n">
        <v>0</v>
      </c>
      <c r="I32" s="343" t="n">
        <v>0</v>
      </c>
      <c r="J32" s="343" t="n">
        <v>0</v>
      </c>
      <c r="K32" s="343" t="n">
        <v>425</v>
      </c>
      <c r="L32" s="343" t="n">
        <v>1379.50108613</v>
      </c>
      <c r="M32" s="343" t="n">
        <v>5787.49051429991</v>
      </c>
      <c r="N32" s="343" t="n">
        <v>13236.4484674466</v>
      </c>
    </row>
    <row r="33" s="344" customFormat="true" ht="19.5" hidden="false" customHeight="true" outlineLevel="0" collapsed="false">
      <c r="A33" s="345" t="s">
        <v>422</v>
      </c>
      <c r="B33" s="346" t="n">
        <v>4475.44186847971</v>
      </c>
      <c r="C33" s="346" t="n">
        <v>0</v>
      </c>
      <c r="D33" s="346" t="n">
        <v>0</v>
      </c>
      <c r="E33" s="346" t="n">
        <v>1815.154188698</v>
      </c>
      <c r="F33" s="346" t="n">
        <v>2599.22992093792</v>
      </c>
      <c r="G33" s="346" t="n">
        <v>2389.03065</v>
      </c>
      <c r="H33" s="346" t="n">
        <v>0</v>
      </c>
      <c r="I33" s="346" t="n">
        <v>0</v>
      </c>
      <c r="J33" s="346" t="n">
        <v>0</v>
      </c>
      <c r="K33" s="346" t="n">
        <v>5848.08919357203</v>
      </c>
      <c r="L33" s="346" t="n">
        <v>5787.49051429991</v>
      </c>
      <c r="M33" s="346" t="n">
        <v>5906.8488991393</v>
      </c>
      <c r="N33" s="346" t="n">
        <v>12771.321417619</v>
      </c>
    </row>
    <row r="34" s="344" customFormat="true" ht="19.5" hidden="false" customHeight="true" outlineLevel="0" collapsed="false">
      <c r="A34" s="348" t="n">
        <v>2017</v>
      </c>
      <c r="B34" s="353"/>
      <c r="C34" s="350"/>
      <c r="D34" s="350"/>
      <c r="E34" s="350" t="n">
        <v>45590.8138110451</v>
      </c>
      <c r="F34" s="350" t="n">
        <v>44234.8446748894</v>
      </c>
      <c r="G34" s="348"/>
      <c r="H34" s="350" t="n">
        <v>2483.051257126</v>
      </c>
      <c r="I34" s="350" t="n">
        <v>1627.32520038911</v>
      </c>
      <c r="J34" s="348"/>
      <c r="K34" s="350" t="n">
        <v>31964.9693352797</v>
      </c>
      <c r="L34" s="350" t="n">
        <v>32029.3118525936</v>
      </c>
      <c r="M34" s="348"/>
      <c r="N34" s="348"/>
    </row>
    <row r="35" s="344" customFormat="true" ht="19.5" hidden="false" customHeight="true" outlineLevel="0" collapsed="false">
      <c r="A35" s="345" t="s">
        <v>412</v>
      </c>
      <c r="B35" s="346" t="n">
        <v>4475.44186847971</v>
      </c>
      <c r="C35" s="346" t="n">
        <v>0</v>
      </c>
      <c r="D35" s="346" t="n">
        <v>0</v>
      </c>
      <c r="E35" s="346" t="n">
        <v>2995.564564197</v>
      </c>
      <c r="F35" s="346" t="n">
        <v>2552.34783015979</v>
      </c>
      <c r="G35" s="346" t="n">
        <v>2854.8165</v>
      </c>
      <c r="H35" s="346" t="n">
        <v>0</v>
      </c>
      <c r="I35" s="346" t="n">
        <v>0</v>
      </c>
      <c r="J35" s="346" t="n">
        <v>0</v>
      </c>
      <c r="K35" s="346" t="n">
        <v>0</v>
      </c>
      <c r="L35" s="346" t="n">
        <v>1897.20018973</v>
      </c>
      <c r="M35" s="346" t="n">
        <v>4009.6487094093</v>
      </c>
      <c r="N35" s="346" t="n">
        <v>11339.907077889</v>
      </c>
    </row>
    <row r="36" s="344" customFormat="true" ht="19.5" hidden="false" customHeight="true" outlineLevel="0" collapsed="false">
      <c r="A36" s="342" t="s">
        <v>413</v>
      </c>
      <c r="B36" s="343" t="n">
        <v>4475.44186847971</v>
      </c>
      <c r="C36" s="343" t="n">
        <v>0</v>
      </c>
      <c r="D36" s="343" t="n">
        <v>0</v>
      </c>
      <c r="E36" s="343" t="n">
        <v>4429.60641987542</v>
      </c>
      <c r="F36" s="343" t="n">
        <v>2983.65149349018</v>
      </c>
      <c r="G36" s="343" t="n">
        <v>4304.462268</v>
      </c>
      <c r="H36" s="343" t="n">
        <v>0</v>
      </c>
      <c r="I36" s="343" t="n">
        <v>0</v>
      </c>
      <c r="J36" s="343" t="n">
        <v>0</v>
      </c>
      <c r="K36" s="343" t="n">
        <v>0</v>
      </c>
      <c r="L36" s="343" t="n">
        <v>0</v>
      </c>
      <c r="M36" s="343" t="n">
        <v>4009.6487094093</v>
      </c>
      <c r="N36" s="343" t="n">
        <v>12789.552845889</v>
      </c>
    </row>
    <row r="37" s="344" customFormat="true" ht="19.5" hidden="false" customHeight="true" outlineLevel="0" collapsed="false">
      <c r="A37" s="342" t="s">
        <v>414</v>
      </c>
      <c r="B37" s="343" t="n">
        <v>4475.44186847971</v>
      </c>
      <c r="C37" s="343" t="n">
        <v>0</v>
      </c>
      <c r="D37" s="343" t="n">
        <v>0</v>
      </c>
      <c r="E37" s="343" t="n">
        <v>6204.8008748105</v>
      </c>
      <c r="F37" s="343" t="n">
        <v>6633.96287228985</v>
      </c>
      <c r="G37" s="343" t="n">
        <v>3856.706838</v>
      </c>
      <c r="H37" s="343" t="n">
        <v>0</v>
      </c>
      <c r="I37" s="343" t="n">
        <v>0</v>
      </c>
      <c r="J37" s="343" t="n">
        <v>0</v>
      </c>
      <c r="K37" s="343" t="n">
        <v>5654.66528177934</v>
      </c>
      <c r="L37" s="343" t="n">
        <v>4609.6487094093</v>
      </c>
      <c r="M37" s="343" t="n">
        <v>5054.66528177934</v>
      </c>
      <c r="N37" s="343" t="n">
        <v>13386.813988259</v>
      </c>
    </row>
    <row r="38" s="344" customFormat="true" ht="19.5" hidden="false" customHeight="true" outlineLevel="0" collapsed="false">
      <c r="A38" s="345" t="s">
        <v>415</v>
      </c>
      <c r="B38" s="346" t="n">
        <v>4475.44186847971</v>
      </c>
      <c r="C38" s="346" t="n">
        <v>0</v>
      </c>
      <c r="D38" s="346" t="n">
        <v>0</v>
      </c>
      <c r="E38" s="346" t="n">
        <v>918.151922631</v>
      </c>
      <c r="F38" s="346" t="n">
        <v>995.541457732806</v>
      </c>
      <c r="G38" s="346" t="n">
        <v>3778.575018</v>
      </c>
      <c r="H38" s="346" t="n">
        <v>0</v>
      </c>
      <c r="I38" s="346" t="n">
        <v>0</v>
      </c>
      <c r="J38" s="346" t="n">
        <v>0</v>
      </c>
      <c r="K38" s="346" t="n">
        <v>900</v>
      </c>
      <c r="L38" s="346" t="n">
        <v>0</v>
      </c>
      <c r="M38" s="346" t="n">
        <v>5954.66528177934</v>
      </c>
      <c r="N38" s="346" t="n">
        <v>14208.682168259</v>
      </c>
    </row>
    <row r="39" s="344" customFormat="true" ht="19.5" hidden="false" customHeight="true" outlineLevel="0" collapsed="false">
      <c r="A39" s="345" t="s">
        <v>416</v>
      </c>
      <c r="B39" s="346" t="n">
        <v>4475.44186847971</v>
      </c>
      <c r="C39" s="346" t="n">
        <v>0</v>
      </c>
      <c r="D39" s="346" t="n">
        <v>0</v>
      </c>
      <c r="E39" s="346" t="n">
        <v>2976.84928341</v>
      </c>
      <c r="F39" s="346" t="n">
        <v>1737.93428027978</v>
      </c>
      <c r="G39" s="346" t="n">
        <v>5010.653718</v>
      </c>
      <c r="H39" s="346" t="n">
        <v>0</v>
      </c>
      <c r="I39" s="346" t="n">
        <v>0</v>
      </c>
      <c r="J39" s="346" t="n">
        <v>0</v>
      </c>
      <c r="K39" s="346" t="n">
        <v>1104</v>
      </c>
      <c r="L39" s="346" t="n">
        <v>0</v>
      </c>
      <c r="M39" s="346" t="n">
        <v>7058.66528177934</v>
      </c>
      <c r="N39" s="346" t="n">
        <v>16544.760868259</v>
      </c>
    </row>
    <row r="40" s="344" customFormat="true" ht="19.5" hidden="false" customHeight="true" outlineLevel="0" collapsed="false">
      <c r="A40" s="342" t="s">
        <v>417</v>
      </c>
      <c r="B40" s="343" t="n">
        <v>4319.99639785312</v>
      </c>
      <c r="C40" s="343" t="n">
        <v>0</v>
      </c>
      <c r="D40" s="343" t="n">
        <v>0</v>
      </c>
      <c r="E40" s="343" t="n">
        <v>3625.729937669</v>
      </c>
      <c r="F40" s="343" t="n">
        <v>3721.96171623153</v>
      </c>
      <c r="G40" s="343" t="n">
        <v>4905.476268</v>
      </c>
      <c r="H40" s="343" t="n">
        <v>0</v>
      </c>
      <c r="I40" s="343" t="n">
        <v>0</v>
      </c>
      <c r="J40" s="343" t="n">
        <v>0</v>
      </c>
      <c r="K40" s="343" t="n">
        <v>8735.27949882058</v>
      </c>
      <c r="L40" s="343" t="n">
        <v>7658.66528178934</v>
      </c>
      <c r="M40" s="343" t="n">
        <v>8135.27949881058</v>
      </c>
      <c r="N40" s="343" t="n">
        <v>17360.7521646637</v>
      </c>
    </row>
    <row r="41" s="344" customFormat="true" ht="19.5" hidden="false" customHeight="true" outlineLevel="0" collapsed="false">
      <c r="A41" s="342" t="s">
        <v>8</v>
      </c>
      <c r="B41" s="343" t="n">
        <v>4319.99639785312</v>
      </c>
      <c r="C41" s="343" t="n">
        <v>0</v>
      </c>
      <c r="D41" s="343" t="n">
        <v>0</v>
      </c>
      <c r="E41" s="343" t="n">
        <v>3852.199683336</v>
      </c>
      <c r="F41" s="343" t="n">
        <v>3064.70891465347</v>
      </c>
      <c r="G41" s="343" t="n">
        <v>5686.794468</v>
      </c>
      <c r="H41" s="343" t="n">
        <v>0</v>
      </c>
      <c r="I41" s="343" t="n">
        <v>0</v>
      </c>
      <c r="J41" s="343" t="n">
        <v>0</v>
      </c>
      <c r="K41" s="343" t="n">
        <v>600</v>
      </c>
      <c r="L41" s="343" t="n">
        <v>2126.41935762</v>
      </c>
      <c r="M41" s="343" t="n">
        <v>6608.86014119058</v>
      </c>
      <c r="N41" s="343" t="n">
        <v>16615.6510070437</v>
      </c>
    </row>
    <row r="42" s="344" customFormat="true" ht="19.5" hidden="false" customHeight="true" outlineLevel="0" collapsed="false">
      <c r="A42" s="345" t="s">
        <v>418</v>
      </c>
      <c r="B42" s="346" t="n">
        <v>4319.99639785312</v>
      </c>
      <c r="C42" s="346" t="n">
        <v>0</v>
      </c>
      <c r="D42" s="346" t="n">
        <v>0</v>
      </c>
      <c r="E42" s="346" t="n">
        <v>6312.606328759</v>
      </c>
      <c r="F42" s="346" t="n">
        <v>5370.05437738448</v>
      </c>
      <c r="G42" s="346" t="n">
        <v>6618.366168</v>
      </c>
      <c r="H42" s="346" t="n">
        <v>0</v>
      </c>
      <c r="I42" s="346" t="n">
        <v>0</v>
      </c>
      <c r="J42" s="346" t="n">
        <v>0</v>
      </c>
      <c r="K42" s="346" t="n">
        <v>1000</v>
      </c>
      <c r="L42" s="346" t="n">
        <v>0</v>
      </c>
      <c r="M42" s="346" t="n">
        <v>7608.86014119058</v>
      </c>
      <c r="N42" s="346" t="n">
        <v>18547.2227070437</v>
      </c>
    </row>
    <row r="43" s="344" customFormat="true" ht="19.5" hidden="false" customHeight="true" outlineLevel="0" collapsed="false">
      <c r="A43" s="345" t="s">
        <v>419</v>
      </c>
      <c r="B43" s="346" t="n">
        <v>4319.99639785312</v>
      </c>
      <c r="C43" s="346" t="n">
        <v>0</v>
      </c>
      <c r="D43" s="346" t="n">
        <v>0</v>
      </c>
      <c r="E43" s="346" t="n">
        <v>3260.38459342722</v>
      </c>
      <c r="F43" s="346" t="n">
        <v>4536.75346109046</v>
      </c>
      <c r="G43" s="346" t="n">
        <v>5326.186068</v>
      </c>
      <c r="H43" s="346" t="n">
        <v>0</v>
      </c>
      <c r="I43" s="346" t="n">
        <v>0</v>
      </c>
      <c r="J43" s="346" t="n">
        <v>0</v>
      </c>
      <c r="K43" s="346" t="n">
        <v>8128.51817284437</v>
      </c>
      <c r="L43" s="346" t="n">
        <v>7824.86014120058</v>
      </c>
      <c r="M43" s="346" t="n">
        <v>7912.51817284437</v>
      </c>
      <c r="N43" s="346" t="n">
        <v>17558.7006386975</v>
      </c>
    </row>
    <row r="44" s="344" customFormat="true" ht="19.5" hidden="false" customHeight="true" outlineLevel="0" collapsed="false">
      <c r="A44" s="342" t="s">
        <v>420</v>
      </c>
      <c r="B44" s="343" t="n">
        <v>4319.99639785312</v>
      </c>
      <c r="C44" s="343" t="n">
        <v>0</v>
      </c>
      <c r="D44" s="343" t="n">
        <v>0</v>
      </c>
      <c r="E44" s="343" t="n">
        <v>3750.8511110932</v>
      </c>
      <c r="F44" s="343" t="n">
        <v>2919.08906816141</v>
      </c>
      <c r="G44" s="343" t="n">
        <v>6141.461559</v>
      </c>
      <c r="H44" s="343" t="n">
        <v>0</v>
      </c>
      <c r="I44" s="343" t="n">
        <v>0</v>
      </c>
      <c r="J44" s="343" t="n">
        <v>0</v>
      </c>
      <c r="K44" s="343" t="n">
        <v>0</v>
      </c>
      <c r="L44" s="343" t="n">
        <v>616.62625175</v>
      </c>
      <c r="M44" s="343" t="n">
        <v>7295.89192109437</v>
      </c>
      <c r="N44" s="343" t="n">
        <v>17757.3498779475</v>
      </c>
    </row>
    <row r="45" s="344" customFormat="true" ht="19.5" hidden="false" customHeight="true" outlineLevel="0" collapsed="false">
      <c r="A45" s="342" t="s">
        <v>421</v>
      </c>
      <c r="B45" s="343" t="n">
        <v>4319.99639785312</v>
      </c>
      <c r="C45" s="343" t="n">
        <v>0</v>
      </c>
      <c r="D45" s="343" t="n">
        <v>0</v>
      </c>
      <c r="E45" s="343" t="n">
        <v>2813.242436278</v>
      </c>
      <c r="F45" s="343" t="n">
        <v>5696.03718583422</v>
      </c>
      <c r="G45" s="343" t="n">
        <v>3189.280791</v>
      </c>
      <c r="H45" s="343" t="n">
        <v>612.33475156</v>
      </c>
      <c r="I45" s="343" t="n">
        <v>306.31046791188</v>
      </c>
      <c r="J45" s="343" t="n">
        <v>300.507</v>
      </c>
      <c r="K45" s="343" t="n">
        <v>0</v>
      </c>
      <c r="L45" s="343" t="n">
        <v>1524.4552786</v>
      </c>
      <c r="M45" s="343" t="n">
        <v>5771.43664249437</v>
      </c>
      <c r="N45" s="343" t="n">
        <v>13581.2208313475</v>
      </c>
    </row>
    <row r="46" s="344" customFormat="true" ht="19.5" hidden="false" customHeight="true" outlineLevel="0" collapsed="false">
      <c r="A46" s="345" t="s">
        <v>422</v>
      </c>
      <c r="B46" s="346" t="n">
        <v>4372.77458647645</v>
      </c>
      <c r="C46" s="346" t="n">
        <v>0</v>
      </c>
      <c r="D46" s="346" t="n">
        <v>0</v>
      </c>
      <c r="E46" s="346" t="n">
        <v>4450.82665555875</v>
      </c>
      <c r="F46" s="346" t="n">
        <v>4022.80201758141</v>
      </c>
      <c r="G46" s="346" t="n">
        <v>3732.112496</v>
      </c>
      <c r="H46" s="346" t="n">
        <v>1870.716505566</v>
      </c>
      <c r="I46" s="346" t="n">
        <v>1321.01473247723</v>
      </c>
      <c r="J46" s="346" t="n">
        <v>883.4896</v>
      </c>
      <c r="K46" s="346" t="n">
        <v>5842.50638183539</v>
      </c>
      <c r="L46" s="346" t="n">
        <v>5771.43664249437</v>
      </c>
      <c r="M46" s="346" t="n">
        <v>5904.93092042717</v>
      </c>
      <c r="N46" s="346" t="n">
        <v>14893.3076029036</v>
      </c>
    </row>
    <row r="47" s="344" customFormat="true" ht="19.5" hidden="false" customHeight="true" outlineLevel="0" collapsed="false">
      <c r="A47" s="348" t="n">
        <v>2018</v>
      </c>
      <c r="B47" s="353"/>
      <c r="C47" s="350" t="n">
        <v>217647.668464</v>
      </c>
      <c r="D47" s="350" t="n">
        <v>216557.696259</v>
      </c>
      <c r="E47" s="350" t="n">
        <v>36867.5828467422</v>
      </c>
      <c r="F47" s="350" t="n">
        <v>34517.8442398836</v>
      </c>
      <c r="G47" s="354"/>
      <c r="H47" s="350" t="n">
        <v>22771.05380237</v>
      </c>
      <c r="I47" s="350" t="n">
        <v>21200.4183367763</v>
      </c>
      <c r="J47" s="348"/>
      <c r="K47" s="350" t="n">
        <v>14828.2465787435</v>
      </c>
      <c r="L47" s="350" t="n">
        <v>13315.2945585795</v>
      </c>
      <c r="M47" s="355"/>
      <c r="N47" s="348"/>
    </row>
    <row r="48" s="344" customFormat="true" ht="19.5" hidden="false" customHeight="true" outlineLevel="0" collapsed="false">
      <c r="A48" s="345" t="s">
        <v>412</v>
      </c>
      <c r="B48" s="346" t="n">
        <v>4372.77458647645</v>
      </c>
      <c r="C48" s="346" t="n">
        <v>9355.88982</v>
      </c>
      <c r="D48" s="346" t="n">
        <v>9225.89112</v>
      </c>
      <c r="E48" s="346" t="n">
        <v>4637.88578303495</v>
      </c>
      <c r="F48" s="346" t="n">
        <v>3802.09085536502</v>
      </c>
      <c r="G48" s="346" t="n">
        <v>4707.422724</v>
      </c>
      <c r="H48" s="346" t="n">
        <v>2992.648743154</v>
      </c>
      <c r="I48" s="346" t="n">
        <v>2097.74381332271</v>
      </c>
      <c r="J48" s="346" t="n">
        <v>1798.5324</v>
      </c>
      <c r="K48" s="346" t="n">
        <v>0</v>
      </c>
      <c r="L48" s="346" t="n">
        <v>1649.7361157</v>
      </c>
      <c r="M48" s="346" t="n">
        <v>4255.19480472717</v>
      </c>
      <c r="N48" s="346" t="n">
        <v>15133.9245152036</v>
      </c>
    </row>
    <row r="49" s="344" customFormat="true" ht="19.5" hidden="false" customHeight="true" outlineLevel="0" collapsed="false">
      <c r="A49" s="342" t="s">
        <v>413</v>
      </c>
      <c r="B49" s="343" t="n">
        <v>4372.77458647645</v>
      </c>
      <c r="C49" s="343" t="n">
        <v>28869.6159</v>
      </c>
      <c r="D49" s="343" t="n">
        <v>27569.6289</v>
      </c>
      <c r="E49" s="343" t="n">
        <v>5901.53375253</v>
      </c>
      <c r="F49" s="343" t="n">
        <v>3829.18065277277</v>
      </c>
      <c r="G49" s="343" t="n">
        <v>8121.487124</v>
      </c>
      <c r="H49" s="343" t="n">
        <v>3528.17209038</v>
      </c>
      <c r="I49" s="343" t="n">
        <v>3683.02673900262</v>
      </c>
      <c r="J49" s="343" t="n">
        <v>1640.7664</v>
      </c>
      <c r="K49" s="343" t="n">
        <v>0</v>
      </c>
      <c r="L49" s="343" t="n">
        <v>0</v>
      </c>
      <c r="M49" s="343" t="n">
        <v>4255.19480472717</v>
      </c>
      <c r="N49" s="343" t="n">
        <v>18390.2229152036</v>
      </c>
    </row>
    <row r="50" s="344" customFormat="true" ht="19.5" hidden="false" customHeight="true" outlineLevel="0" collapsed="false">
      <c r="A50" s="342" t="s">
        <v>414</v>
      </c>
      <c r="B50" s="343" t="n">
        <v>4372.77458647645</v>
      </c>
      <c r="C50" s="343" t="n">
        <v>34199.5025</v>
      </c>
      <c r="D50" s="343" t="n">
        <v>35179.5332</v>
      </c>
      <c r="E50" s="343" t="n">
        <v>10231.612919288</v>
      </c>
      <c r="F50" s="343" t="n">
        <v>8972.49371653955</v>
      </c>
      <c r="G50" s="343" t="n">
        <v>8435.168324</v>
      </c>
      <c r="H50" s="343" t="n">
        <v>4537.676767864</v>
      </c>
      <c r="I50" s="343" t="n">
        <v>4164.69752352076</v>
      </c>
      <c r="J50" s="343" t="n">
        <v>2019.4048</v>
      </c>
      <c r="K50" s="343" t="n">
        <v>5187.57334117095</v>
      </c>
      <c r="L50" s="343" t="n">
        <v>4436.24101164636</v>
      </c>
      <c r="M50" s="343" t="n">
        <v>5006.59389340558</v>
      </c>
      <c r="N50" s="343" t="n">
        <v>19833.941603882</v>
      </c>
    </row>
    <row r="51" s="344" customFormat="true" ht="19.5" hidden="false" customHeight="true" outlineLevel="0" collapsed="false">
      <c r="A51" s="345" t="s">
        <v>415</v>
      </c>
      <c r="B51" s="346" t="n">
        <v>4372.77458647645</v>
      </c>
      <c r="C51" s="346" t="n">
        <v>8101.80778</v>
      </c>
      <c r="D51" s="346" t="n">
        <v>7841.77698</v>
      </c>
      <c r="E51" s="346" t="n">
        <v>6008.737676099</v>
      </c>
      <c r="F51" s="346" t="n">
        <v>6564.77593138986</v>
      </c>
      <c r="G51" s="346" t="n">
        <v>8158.763924</v>
      </c>
      <c r="H51" s="346" t="n">
        <v>3930.121177208</v>
      </c>
      <c r="I51" s="346" t="n">
        <v>3930.99194314597</v>
      </c>
      <c r="J51" s="346" t="n">
        <v>2019.4048</v>
      </c>
      <c r="K51" s="346" t="n">
        <v>900</v>
      </c>
      <c r="L51" s="346" t="n">
        <v>0</v>
      </c>
      <c r="M51" s="346" t="n">
        <v>5906.59389340558</v>
      </c>
      <c r="N51" s="346" t="n">
        <v>20457.537203882</v>
      </c>
    </row>
    <row r="52" s="344" customFormat="true" ht="19.5" hidden="false" customHeight="true" outlineLevel="0" collapsed="false">
      <c r="A52" s="345" t="s">
        <v>416</v>
      </c>
      <c r="B52" s="346" t="n">
        <v>4372.77458647645</v>
      </c>
      <c r="C52" s="346" t="n">
        <v>18839.6565</v>
      </c>
      <c r="D52" s="346" t="n">
        <v>19149.64946</v>
      </c>
      <c r="E52" s="346" t="n">
        <v>3822.509563343</v>
      </c>
      <c r="F52" s="346" t="n">
        <v>4698.57841159468</v>
      </c>
      <c r="G52" s="346" t="n">
        <v>6917.944524</v>
      </c>
      <c r="H52" s="346" t="n">
        <v>2412.637471057</v>
      </c>
      <c r="I52" s="346" t="n">
        <v>2631.3396426759</v>
      </c>
      <c r="J52" s="346" t="n">
        <v>1798.5324</v>
      </c>
      <c r="K52" s="346" t="n">
        <v>947</v>
      </c>
      <c r="L52" s="346" t="n">
        <v>0</v>
      </c>
      <c r="M52" s="346" t="n">
        <v>6853.59389340558</v>
      </c>
      <c r="N52" s="346" t="n">
        <v>19942.845403882</v>
      </c>
    </row>
    <row r="53" s="344" customFormat="true" ht="19.5" hidden="false" customHeight="true" outlineLevel="0" collapsed="false">
      <c r="A53" s="342" t="s">
        <v>417</v>
      </c>
      <c r="B53" s="343" t="n">
        <v>4209.55702336561</v>
      </c>
      <c r="C53" s="343" t="n">
        <v>77967.57634</v>
      </c>
      <c r="D53" s="343" t="n">
        <v>74302.84245</v>
      </c>
      <c r="E53" s="343" t="n">
        <v>4465.9596873252</v>
      </c>
      <c r="F53" s="343" t="n">
        <v>5014.12407119106</v>
      </c>
      <c r="G53" s="343" t="n">
        <v>10016.880116</v>
      </c>
      <c r="H53" s="343" t="n">
        <v>3365.818185126</v>
      </c>
      <c r="I53" s="343" t="n">
        <v>2925.35624577701</v>
      </c>
      <c r="J53" s="343" t="n">
        <v>2240.2772</v>
      </c>
      <c r="K53" s="343" t="n">
        <v>7793.67323757252</v>
      </c>
      <c r="L53" s="343" t="n">
        <v>7229.31743123311</v>
      </c>
      <c r="M53" s="343" t="n">
        <v>7417.95951672932</v>
      </c>
      <c r="N53" s="343" t="n">
        <v>23884.6738560949</v>
      </c>
    </row>
    <row r="54" s="344" customFormat="true" ht="19.5" hidden="false" customHeight="true" outlineLevel="0" collapsed="false">
      <c r="A54" s="342" t="s">
        <v>8</v>
      </c>
      <c r="B54" s="343"/>
      <c r="C54" s="343" t="n">
        <v>40313.619624</v>
      </c>
      <c r="D54" s="343" t="n">
        <v>43288.374149</v>
      </c>
      <c r="E54" s="343" t="n">
        <v>1799.343465122</v>
      </c>
      <c r="F54" s="343" t="n">
        <v>1636.60060103066</v>
      </c>
      <c r="G54" s="343"/>
      <c r="H54" s="343" t="n">
        <v>2003.979367581</v>
      </c>
      <c r="I54" s="343" t="n">
        <v>1767.26242933138</v>
      </c>
      <c r="J54" s="343"/>
      <c r="K54" s="343" t="n">
        <v>0</v>
      </c>
      <c r="L54" s="343" t="n">
        <v>0</v>
      </c>
      <c r="M54" s="343"/>
      <c r="N54" s="343"/>
    </row>
    <row r="55" s="344" customFormat="true" ht="19.5" hidden="false" customHeight="true" outlineLevel="0" collapsed="false">
      <c r="A55" s="345" t="s">
        <v>425</v>
      </c>
      <c r="B55" s="346" t="n">
        <v>4209.55702336561</v>
      </c>
      <c r="C55" s="346" t="n">
        <v>5184.883034</v>
      </c>
      <c r="D55" s="346" t="n">
        <v>4064.72673</v>
      </c>
      <c r="E55" s="346" t="n">
        <v>0</v>
      </c>
      <c r="F55" s="346" t="n">
        <v>0</v>
      </c>
      <c r="G55" s="346" t="n">
        <v>11136.880116</v>
      </c>
      <c r="H55" s="346" t="n">
        <v>0</v>
      </c>
      <c r="I55" s="346" t="n">
        <v>0</v>
      </c>
      <c r="J55" s="346" t="n">
        <v>2240.2772</v>
      </c>
      <c r="K55" s="346" t="n">
        <v>0</v>
      </c>
      <c r="L55" s="346" t="n">
        <v>0</v>
      </c>
      <c r="M55" s="346" t="n">
        <v>7417.95951672932</v>
      </c>
      <c r="N55" s="346" t="n">
        <v>25004.6738560949</v>
      </c>
    </row>
    <row r="56" s="344" customFormat="true" ht="19.5" hidden="false" customHeight="true" outlineLevel="0" collapsed="false">
      <c r="A56" s="345" t="s">
        <v>426</v>
      </c>
      <c r="B56" s="346" t="n">
        <v>4209.55702336561</v>
      </c>
      <c r="C56" s="346" t="n">
        <v>4614.891086</v>
      </c>
      <c r="D56" s="346" t="n">
        <v>5184.883034</v>
      </c>
      <c r="E56" s="346" t="n">
        <v>0</v>
      </c>
      <c r="F56" s="346" t="n">
        <v>0</v>
      </c>
      <c r="G56" s="346" t="n">
        <v>10566.880116</v>
      </c>
      <c r="H56" s="346" t="n">
        <v>0</v>
      </c>
      <c r="I56" s="346" t="n">
        <v>0</v>
      </c>
      <c r="J56" s="346" t="n">
        <v>2240.2772</v>
      </c>
      <c r="K56" s="346" t="n">
        <v>0</v>
      </c>
      <c r="L56" s="346" t="n">
        <v>0</v>
      </c>
      <c r="M56" s="346" t="n">
        <v>7417.95951672932</v>
      </c>
      <c r="N56" s="346" t="n">
        <v>24434.6738560949</v>
      </c>
    </row>
    <row r="57" s="344" customFormat="true" ht="19.5" hidden="false" customHeight="true" outlineLevel="0" collapsed="false">
      <c r="A57" s="342" t="s">
        <v>427</v>
      </c>
      <c r="B57" s="343" t="n">
        <v>4209.55702336561</v>
      </c>
      <c r="C57" s="343" t="n">
        <v>4189.899616</v>
      </c>
      <c r="D57" s="343" t="n">
        <v>4614.891086</v>
      </c>
      <c r="E57" s="343" t="n">
        <v>0</v>
      </c>
      <c r="F57" s="343" t="n">
        <v>0</v>
      </c>
      <c r="G57" s="343" t="n">
        <v>10141.880116</v>
      </c>
      <c r="H57" s="343" t="n">
        <v>0</v>
      </c>
      <c r="I57" s="343" t="n">
        <v>0</v>
      </c>
      <c r="J57" s="343" t="n">
        <v>2240.2772</v>
      </c>
      <c r="K57" s="343" t="n">
        <v>0</v>
      </c>
      <c r="L57" s="343" t="n">
        <v>0</v>
      </c>
      <c r="M57" s="343" t="n">
        <v>7417.95951672932</v>
      </c>
      <c r="N57" s="343" t="n">
        <v>24009.6738560949</v>
      </c>
    </row>
    <row r="58" s="344" customFormat="true" ht="19.5" hidden="false" customHeight="true" outlineLevel="0" collapsed="false">
      <c r="A58" s="342" t="s">
        <v>428</v>
      </c>
      <c r="B58" s="343" t="n">
        <v>4209.55702336561</v>
      </c>
      <c r="C58" s="343" t="n">
        <v>4159.898928</v>
      </c>
      <c r="D58" s="343" t="n">
        <v>4189.899616</v>
      </c>
      <c r="E58" s="343" t="n">
        <v>0</v>
      </c>
      <c r="F58" s="343" t="n">
        <v>0</v>
      </c>
      <c r="G58" s="343" t="n">
        <v>10111.880116</v>
      </c>
      <c r="H58" s="343" t="n">
        <v>0</v>
      </c>
      <c r="I58" s="343" t="n">
        <v>0</v>
      </c>
      <c r="J58" s="343" t="n">
        <v>2240.2772</v>
      </c>
      <c r="K58" s="343" t="n">
        <v>0</v>
      </c>
      <c r="L58" s="343" t="n">
        <v>0</v>
      </c>
      <c r="M58" s="343" t="n">
        <v>7417.95951672932</v>
      </c>
      <c r="N58" s="343" t="n">
        <v>23979.6738560949</v>
      </c>
    </row>
    <row r="59" s="344" customFormat="true" ht="19.5" hidden="false" customHeight="true" outlineLevel="0" collapsed="false">
      <c r="A59" s="345" t="s">
        <v>429</v>
      </c>
      <c r="B59" s="346" t="n">
        <v>4209.55702336561</v>
      </c>
      <c r="C59" s="346" t="n">
        <v>4159.683922</v>
      </c>
      <c r="D59" s="346" t="n">
        <v>4159.898928</v>
      </c>
      <c r="E59" s="346" t="n">
        <v>599.607762434</v>
      </c>
      <c r="F59" s="346" t="n">
        <v>441.27331744526</v>
      </c>
      <c r="G59" s="346" t="n">
        <v>10269.646116</v>
      </c>
      <c r="H59" s="346" t="n">
        <v>883.48221738</v>
      </c>
      <c r="I59" s="346" t="n">
        <v>820.37616514724</v>
      </c>
      <c r="J59" s="346" t="n">
        <v>2303.3836</v>
      </c>
      <c r="K59" s="346" t="n">
        <v>0</v>
      </c>
      <c r="L59" s="346" t="n">
        <v>0</v>
      </c>
      <c r="M59" s="346" t="n">
        <v>7417.95951672932</v>
      </c>
      <c r="N59" s="346" t="n">
        <v>24200.5462560949</v>
      </c>
    </row>
    <row r="60" s="344" customFormat="true" ht="19.5" hidden="false" customHeight="true" outlineLevel="0" collapsed="false">
      <c r="A60" s="345" t="s">
        <v>430</v>
      </c>
      <c r="B60" s="346" t="n">
        <v>4209.55702336561</v>
      </c>
      <c r="C60" s="346" t="n">
        <v>3969.902811</v>
      </c>
      <c r="D60" s="346" t="n">
        <v>4159.683922</v>
      </c>
      <c r="E60" s="346" t="n">
        <v>0</v>
      </c>
      <c r="F60" s="346" t="n">
        <v>0</v>
      </c>
      <c r="G60" s="346" t="n">
        <v>10079.646116</v>
      </c>
      <c r="H60" s="346" t="n">
        <v>0</v>
      </c>
      <c r="I60" s="346" t="n">
        <v>0</v>
      </c>
      <c r="J60" s="346" t="n">
        <v>2303.3836</v>
      </c>
      <c r="K60" s="346" t="n">
        <v>0</v>
      </c>
      <c r="L60" s="346" t="n">
        <v>0</v>
      </c>
      <c r="M60" s="346" t="n">
        <v>7417.95951672932</v>
      </c>
      <c r="N60" s="346" t="n">
        <v>24010.5462560949</v>
      </c>
    </row>
    <row r="61" s="344" customFormat="true" ht="19.5" hidden="false" customHeight="true" outlineLevel="0" collapsed="false">
      <c r="A61" s="342" t="s">
        <v>431</v>
      </c>
      <c r="B61" s="343" t="n">
        <v>4209.55702336561</v>
      </c>
      <c r="C61" s="343" t="n">
        <v>2159.946938</v>
      </c>
      <c r="D61" s="343" t="n">
        <v>3969.902811</v>
      </c>
      <c r="E61" s="343" t="n">
        <v>0</v>
      </c>
      <c r="F61" s="343" t="n">
        <v>0</v>
      </c>
      <c r="G61" s="343" t="n">
        <v>8269.646116</v>
      </c>
      <c r="H61" s="343" t="n">
        <v>0</v>
      </c>
      <c r="I61" s="343" t="n">
        <v>0</v>
      </c>
      <c r="J61" s="343" t="n">
        <v>2303.3836</v>
      </c>
      <c r="K61" s="343" t="n">
        <v>0</v>
      </c>
      <c r="L61" s="343" t="n">
        <v>0</v>
      </c>
      <c r="M61" s="343" t="n">
        <v>7417.95951672932</v>
      </c>
      <c r="N61" s="343" t="n">
        <v>22200.5462560949</v>
      </c>
    </row>
    <row r="62" s="344" customFormat="true" ht="19.5" hidden="false" customHeight="true" outlineLevel="0" collapsed="false">
      <c r="A62" s="347" t="n">
        <v>11</v>
      </c>
      <c r="B62" s="343" t="n">
        <v>4209.55702336561</v>
      </c>
      <c r="C62" s="343" t="n">
        <v>4059.897452</v>
      </c>
      <c r="D62" s="343" t="n">
        <v>2159.946938</v>
      </c>
      <c r="E62" s="343" t="n">
        <v>0</v>
      </c>
      <c r="F62" s="343" t="n">
        <v>0</v>
      </c>
      <c r="G62" s="343" t="n">
        <v>10169.646116</v>
      </c>
      <c r="H62" s="343" t="n">
        <v>0</v>
      </c>
      <c r="I62" s="343" t="n">
        <v>0</v>
      </c>
      <c r="J62" s="343" t="n">
        <v>2303.3836</v>
      </c>
      <c r="K62" s="343" t="n">
        <v>0</v>
      </c>
      <c r="L62" s="343" t="n">
        <v>0</v>
      </c>
      <c r="M62" s="343" t="n">
        <v>7417.95951672932</v>
      </c>
      <c r="N62" s="343" t="n">
        <v>24100.5462560949</v>
      </c>
    </row>
    <row r="63" s="344" customFormat="true" ht="19.5" hidden="false" customHeight="true" outlineLevel="0" collapsed="false">
      <c r="A63" s="345" t="s">
        <v>433</v>
      </c>
      <c r="B63" s="346" t="n">
        <v>4209.55702336561</v>
      </c>
      <c r="C63" s="346" t="n">
        <v>3384.912285</v>
      </c>
      <c r="D63" s="346" t="n">
        <v>4059.897452</v>
      </c>
      <c r="E63" s="346" t="n">
        <v>0</v>
      </c>
      <c r="F63" s="346" t="n">
        <v>0</v>
      </c>
      <c r="G63" s="346" t="n">
        <v>9494.646116</v>
      </c>
      <c r="H63" s="346" t="n">
        <v>0</v>
      </c>
      <c r="I63" s="346" t="n">
        <v>0</v>
      </c>
      <c r="J63" s="346" t="n">
        <v>2303.3836</v>
      </c>
      <c r="K63" s="346" t="n">
        <v>0</v>
      </c>
      <c r="L63" s="346" t="n">
        <v>0</v>
      </c>
      <c r="M63" s="346" t="n">
        <v>7417.95951672932</v>
      </c>
      <c r="N63" s="346" t="n">
        <v>23425.5462560949</v>
      </c>
    </row>
    <row r="64" s="344" customFormat="true" ht="19.5" hidden="false" customHeight="true" outlineLevel="0" collapsed="false">
      <c r="A64" s="345" t="s">
        <v>12</v>
      </c>
      <c r="B64" s="346" t="n">
        <v>4209.55702336561</v>
      </c>
      <c r="C64" s="346" t="n">
        <v>3339.731347</v>
      </c>
      <c r="D64" s="346" t="n">
        <v>3384.912285</v>
      </c>
      <c r="E64" s="346" t="n">
        <v>1199.735702688</v>
      </c>
      <c r="F64" s="346" t="n">
        <v>1195.3272835854</v>
      </c>
      <c r="G64" s="346" t="n">
        <v>9449.646116</v>
      </c>
      <c r="H64" s="346" t="n">
        <v>1120.497150201</v>
      </c>
      <c r="I64" s="346" t="n">
        <v>946.88626418414</v>
      </c>
      <c r="J64" s="346" t="n">
        <v>2476.9262</v>
      </c>
      <c r="K64" s="346" t="n">
        <v>0</v>
      </c>
      <c r="L64" s="346" t="n">
        <v>0</v>
      </c>
      <c r="M64" s="346" t="n">
        <v>7417.95951672932</v>
      </c>
      <c r="N64" s="346" t="n">
        <v>23554.0888560949</v>
      </c>
    </row>
    <row r="65" s="344" customFormat="true" ht="19.5" hidden="false" customHeight="true" outlineLevel="0" collapsed="false">
      <c r="A65" s="347" t="s">
        <v>13</v>
      </c>
      <c r="B65" s="343" t="n">
        <v>4209.55702336561</v>
      </c>
      <c r="C65" s="343" t="n">
        <v>1089.972205</v>
      </c>
      <c r="D65" s="343" t="n">
        <v>3339.731347</v>
      </c>
      <c r="E65" s="343" t="n">
        <v>0</v>
      </c>
      <c r="F65" s="343" t="n">
        <v>0</v>
      </c>
      <c r="G65" s="343" t="n">
        <v>7199.646116</v>
      </c>
      <c r="H65" s="343" t="n">
        <v>0</v>
      </c>
      <c r="I65" s="343" t="n">
        <v>0</v>
      </c>
      <c r="J65" s="343" t="n">
        <v>2476.9262</v>
      </c>
      <c r="K65" s="343" t="n">
        <v>0</v>
      </c>
      <c r="L65" s="343" t="n">
        <v>0</v>
      </c>
      <c r="M65" s="343" t="n">
        <v>7417.95951672932</v>
      </c>
      <c r="N65" s="343" t="n">
        <v>21304.0888560949</v>
      </c>
    </row>
    <row r="66" s="344" customFormat="true" ht="5.25" hidden="false" customHeight="true" outlineLevel="0" collapsed="false">
      <c r="A66" s="356"/>
      <c r="B66" s="357"/>
      <c r="C66" s="357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</row>
    <row r="67" customFormat="false" ht="15" hidden="false" customHeight="false" outlineLevel="0" collapsed="false">
      <c r="A67" s="358" t="s">
        <v>467</v>
      </c>
      <c r="B67" s="359"/>
      <c r="C67" s="359"/>
      <c r="D67" s="359"/>
      <c r="E67" s="359"/>
      <c r="F67" s="359"/>
      <c r="G67" s="359"/>
      <c r="H67" s="359"/>
      <c r="I67" s="359"/>
      <c r="J67" s="359"/>
      <c r="K67" s="360"/>
      <c r="L67" s="360"/>
      <c r="M67" s="361"/>
      <c r="N67" s="362"/>
    </row>
    <row r="68" customFormat="false" ht="15" hidden="false" customHeight="false" outlineLevel="0" collapsed="false">
      <c r="A68" s="358" t="s">
        <v>468</v>
      </c>
      <c r="B68" s="363"/>
      <c r="C68" s="363"/>
      <c r="D68" s="363"/>
      <c r="E68" s="363"/>
      <c r="F68" s="363"/>
      <c r="G68" s="364"/>
      <c r="H68" s="364"/>
      <c r="I68" s="364"/>
      <c r="J68" s="364"/>
      <c r="K68" s="365"/>
      <c r="L68" s="365"/>
      <c r="M68" s="359"/>
      <c r="N68" s="366"/>
    </row>
    <row r="69" customFormat="false" ht="15" hidden="false" customHeight="false" outlineLevel="0" collapsed="false">
      <c r="A69" s="358" t="s">
        <v>469</v>
      </c>
      <c r="B69" s="363"/>
      <c r="C69" s="363"/>
      <c r="D69" s="363"/>
      <c r="E69" s="363"/>
      <c r="F69" s="363"/>
      <c r="G69" s="364"/>
      <c r="H69" s="364"/>
      <c r="I69" s="364"/>
      <c r="J69" s="364"/>
      <c r="K69" s="365"/>
      <c r="L69" s="367"/>
      <c r="M69" s="364"/>
      <c r="N69" s="364"/>
    </row>
    <row r="70" customFormat="false" ht="15" hidden="false" customHeight="false" outlineLevel="0" collapsed="false">
      <c r="A70" s="358" t="s">
        <v>470</v>
      </c>
      <c r="B70" s="363"/>
      <c r="C70" s="363"/>
      <c r="D70" s="363"/>
      <c r="E70" s="363"/>
      <c r="F70" s="363"/>
      <c r="G70" s="364"/>
      <c r="H70" s="364"/>
      <c r="I70" s="364"/>
      <c r="J70" s="364"/>
      <c r="K70" s="365"/>
      <c r="L70" s="367"/>
      <c r="M70" s="364"/>
      <c r="N70" s="364"/>
    </row>
    <row r="71" customFormat="false" ht="15" hidden="false" customHeight="false" outlineLevel="0" collapsed="false">
      <c r="A71" s="368" t="s">
        <v>471</v>
      </c>
      <c r="B71" s="368"/>
      <c r="C71" s="368"/>
      <c r="D71" s="368"/>
      <c r="E71" s="368"/>
      <c r="F71" s="368"/>
      <c r="G71" s="368"/>
      <c r="H71" s="368"/>
      <c r="I71" s="368"/>
      <c r="J71" s="368"/>
      <c r="K71" s="368"/>
      <c r="L71" s="368"/>
      <c r="M71" s="368"/>
      <c r="N71" s="368"/>
    </row>
    <row r="72" customFormat="false" ht="15" hidden="false" customHeight="false" outlineLevel="0" collapsed="false">
      <c r="A72" s="368" t="s">
        <v>472</v>
      </c>
      <c r="B72" s="368"/>
      <c r="C72" s="368"/>
      <c r="D72" s="368"/>
      <c r="E72" s="368"/>
      <c r="F72" s="368"/>
      <c r="G72" s="368"/>
      <c r="H72" s="368"/>
      <c r="I72" s="368"/>
      <c r="J72" s="368"/>
      <c r="K72" s="368"/>
      <c r="L72" s="368"/>
      <c r="M72" s="368"/>
      <c r="N72" s="368"/>
    </row>
    <row r="73" customFormat="false" ht="18" hidden="false" customHeight="false" outlineLevel="0" collapsed="false">
      <c r="A73" s="369" t="s">
        <v>473</v>
      </c>
      <c r="B73" s="368"/>
      <c r="C73" s="368"/>
      <c r="D73" s="368"/>
      <c r="E73" s="368"/>
      <c r="F73" s="368"/>
      <c r="G73" s="368"/>
      <c r="H73" s="368"/>
      <c r="I73" s="368"/>
      <c r="J73" s="368"/>
      <c r="K73" s="368"/>
      <c r="L73" s="370"/>
      <c r="M73" s="371"/>
      <c r="N73" s="368"/>
    </row>
    <row r="74" customFormat="false" ht="15" hidden="false" customHeight="false" outlineLevel="0" collapsed="false">
      <c r="A74" s="358" t="s">
        <v>474</v>
      </c>
      <c r="B74" s="363"/>
      <c r="C74" s="363"/>
      <c r="D74" s="363"/>
      <c r="E74" s="372"/>
      <c r="F74" s="372"/>
      <c r="G74" s="373"/>
      <c r="H74" s="373"/>
      <c r="I74" s="366"/>
      <c r="J74" s="366"/>
      <c r="K74" s="372"/>
      <c r="L74" s="364"/>
      <c r="M74" s="374"/>
      <c r="N74" s="364"/>
    </row>
    <row r="75" customFormat="false" ht="15" hidden="false" customHeight="false" outlineLevel="0" collapsed="false">
      <c r="A75" s="358" t="s">
        <v>475</v>
      </c>
      <c r="B75" s="375"/>
      <c r="C75" s="364"/>
      <c r="D75" s="364"/>
      <c r="E75" s="376"/>
      <c r="F75" s="377"/>
      <c r="G75" s="378"/>
      <c r="H75" s="366"/>
      <c r="I75" s="373"/>
      <c r="J75" s="359"/>
      <c r="K75" s="379"/>
      <c r="L75" s="380"/>
      <c r="M75" s="359"/>
      <c r="N75" s="373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322" width="29.86"/>
    <col collapsed="false" customWidth="true" hidden="false" outlineLevel="0" max="3" min="2" style="322" width="15.14"/>
    <col collapsed="false" customWidth="true" hidden="false" outlineLevel="0" max="4" min="4" style="322" width="18.14"/>
    <col collapsed="false" customWidth="true" hidden="false" outlineLevel="0" max="5" min="5" style="322" width="15.42"/>
    <col collapsed="false" customWidth="true" hidden="false" outlineLevel="0" max="6" min="6" style="322" width="14.57"/>
    <col collapsed="false" customWidth="true" hidden="false" outlineLevel="0" max="7" min="7" style="322" width="17.57"/>
    <col collapsed="false" customWidth="true" hidden="false" outlineLevel="0" max="8" min="8" style="322" width="15"/>
    <col collapsed="false" customWidth="true" hidden="false" outlineLevel="0" max="9" min="9" style="322" width="14.71"/>
    <col collapsed="false" customWidth="true" hidden="false" outlineLevel="0" max="10" min="10" style="322" width="16"/>
    <col collapsed="false" customWidth="true" hidden="false" outlineLevel="0" max="11" min="11" style="322" width="14.86"/>
    <col collapsed="false" customWidth="true" hidden="false" outlineLevel="0" max="12" min="12" style="322" width="19"/>
    <col collapsed="false" customWidth="true" hidden="false" outlineLevel="0" max="13" min="13" style="322" width="19.57"/>
    <col collapsed="false" customWidth="true" hidden="false" outlineLevel="0" max="14" min="14" style="322" width="22.29"/>
    <col collapsed="false" customWidth="true" hidden="false" outlineLevel="0" max="15" min="15" style="322" width="20.14"/>
    <col collapsed="false" customWidth="false" hidden="false" outlineLevel="0" max="256" min="16" style="322" width="11"/>
    <col collapsed="false" customWidth="true" hidden="false" outlineLevel="0" max="257" min="257" style="322" width="29.86"/>
    <col collapsed="false" customWidth="true" hidden="false" outlineLevel="0" max="259" min="258" style="322" width="15.14"/>
    <col collapsed="false" customWidth="true" hidden="false" outlineLevel="0" max="260" min="260" style="322" width="18.14"/>
    <col collapsed="false" customWidth="true" hidden="false" outlineLevel="0" max="261" min="261" style="322" width="15.42"/>
    <col collapsed="false" customWidth="true" hidden="false" outlineLevel="0" max="262" min="262" style="322" width="14.57"/>
    <col collapsed="false" customWidth="true" hidden="false" outlineLevel="0" max="263" min="263" style="322" width="17.57"/>
    <col collapsed="false" customWidth="true" hidden="false" outlineLevel="0" max="264" min="264" style="322" width="15"/>
    <col collapsed="false" customWidth="true" hidden="false" outlineLevel="0" max="265" min="265" style="322" width="14.71"/>
    <col collapsed="false" customWidth="true" hidden="false" outlineLevel="0" max="266" min="266" style="322" width="16"/>
    <col collapsed="false" customWidth="true" hidden="false" outlineLevel="0" max="267" min="267" style="322" width="14.86"/>
    <col collapsed="false" customWidth="true" hidden="false" outlineLevel="0" max="268" min="268" style="322" width="19"/>
    <col collapsed="false" customWidth="true" hidden="false" outlineLevel="0" max="269" min="269" style="322" width="19.57"/>
    <col collapsed="false" customWidth="true" hidden="false" outlineLevel="0" max="270" min="270" style="322" width="22.29"/>
    <col collapsed="false" customWidth="true" hidden="false" outlineLevel="0" max="271" min="271" style="322" width="20.14"/>
    <col collapsed="false" customWidth="false" hidden="false" outlineLevel="0" max="512" min="272" style="322" width="11"/>
    <col collapsed="false" customWidth="true" hidden="false" outlineLevel="0" max="513" min="513" style="322" width="29.86"/>
    <col collapsed="false" customWidth="true" hidden="false" outlineLevel="0" max="515" min="514" style="322" width="15.14"/>
    <col collapsed="false" customWidth="true" hidden="false" outlineLevel="0" max="516" min="516" style="322" width="18.14"/>
    <col collapsed="false" customWidth="true" hidden="false" outlineLevel="0" max="517" min="517" style="322" width="15.42"/>
    <col collapsed="false" customWidth="true" hidden="false" outlineLevel="0" max="518" min="518" style="322" width="14.57"/>
    <col collapsed="false" customWidth="true" hidden="false" outlineLevel="0" max="519" min="519" style="322" width="17.57"/>
    <col collapsed="false" customWidth="true" hidden="false" outlineLevel="0" max="520" min="520" style="322" width="15"/>
    <col collapsed="false" customWidth="true" hidden="false" outlineLevel="0" max="521" min="521" style="322" width="14.71"/>
    <col collapsed="false" customWidth="true" hidden="false" outlineLevel="0" max="522" min="522" style="322" width="16"/>
    <col collapsed="false" customWidth="true" hidden="false" outlineLevel="0" max="523" min="523" style="322" width="14.86"/>
    <col collapsed="false" customWidth="true" hidden="false" outlineLevel="0" max="524" min="524" style="322" width="19"/>
    <col collapsed="false" customWidth="true" hidden="false" outlineLevel="0" max="525" min="525" style="322" width="19.57"/>
    <col collapsed="false" customWidth="true" hidden="false" outlineLevel="0" max="526" min="526" style="322" width="22.29"/>
    <col collapsed="false" customWidth="true" hidden="false" outlineLevel="0" max="527" min="527" style="322" width="20.14"/>
    <col collapsed="false" customWidth="false" hidden="false" outlineLevel="0" max="768" min="528" style="322" width="11"/>
    <col collapsed="false" customWidth="true" hidden="false" outlineLevel="0" max="769" min="769" style="322" width="29.86"/>
    <col collapsed="false" customWidth="true" hidden="false" outlineLevel="0" max="771" min="770" style="322" width="15.14"/>
    <col collapsed="false" customWidth="true" hidden="false" outlineLevel="0" max="772" min="772" style="322" width="18.14"/>
    <col collapsed="false" customWidth="true" hidden="false" outlineLevel="0" max="773" min="773" style="322" width="15.42"/>
    <col collapsed="false" customWidth="true" hidden="false" outlineLevel="0" max="774" min="774" style="322" width="14.57"/>
    <col collapsed="false" customWidth="true" hidden="false" outlineLevel="0" max="775" min="775" style="322" width="17.57"/>
    <col collapsed="false" customWidth="true" hidden="false" outlineLevel="0" max="776" min="776" style="322" width="15"/>
    <col collapsed="false" customWidth="true" hidden="false" outlineLevel="0" max="777" min="777" style="322" width="14.71"/>
    <col collapsed="false" customWidth="true" hidden="false" outlineLevel="0" max="778" min="778" style="322" width="16"/>
    <col collapsed="false" customWidth="true" hidden="false" outlineLevel="0" max="779" min="779" style="322" width="14.86"/>
    <col collapsed="false" customWidth="true" hidden="false" outlineLevel="0" max="780" min="780" style="322" width="19"/>
    <col collapsed="false" customWidth="true" hidden="false" outlineLevel="0" max="781" min="781" style="322" width="19.57"/>
    <col collapsed="false" customWidth="true" hidden="false" outlineLevel="0" max="782" min="782" style="322" width="22.29"/>
    <col collapsed="false" customWidth="true" hidden="false" outlineLevel="0" max="783" min="783" style="322" width="20.14"/>
    <col collapsed="false" customWidth="false" hidden="false" outlineLevel="0" max="1024" min="784" style="322" width="11"/>
    <col collapsed="false" customWidth="true" hidden="false" outlineLevel="0" max="1025" min="1025" style="322" width="29.86"/>
    <col collapsed="false" customWidth="true" hidden="false" outlineLevel="0" max="1027" min="1026" style="322" width="15.14"/>
    <col collapsed="false" customWidth="true" hidden="false" outlineLevel="0" max="1028" min="1028" style="322" width="18.14"/>
    <col collapsed="false" customWidth="true" hidden="false" outlineLevel="0" max="1029" min="1029" style="322" width="15.42"/>
    <col collapsed="false" customWidth="true" hidden="false" outlineLevel="0" max="1030" min="1030" style="322" width="14.57"/>
    <col collapsed="false" customWidth="true" hidden="false" outlineLevel="0" max="1031" min="1031" style="322" width="17.57"/>
    <col collapsed="false" customWidth="true" hidden="false" outlineLevel="0" max="1032" min="1032" style="322" width="15"/>
    <col collapsed="false" customWidth="true" hidden="false" outlineLevel="0" max="1033" min="1033" style="322" width="14.71"/>
    <col collapsed="false" customWidth="true" hidden="false" outlineLevel="0" max="1034" min="1034" style="322" width="16"/>
    <col collapsed="false" customWidth="true" hidden="false" outlineLevel="0" max="1035" min="1035" style="322" width="14.86"/>
    <col collapsed="false" customWidth="true" hidden="false" outlineLevel="0" max="1036" min="1036" style="322" width="19"/>
    <col collapsed="false" customWidth="true" hidden="false" outlineLevel="0" max="1037" min="1037" style="322" width="19.57"/>
    <col collapsed="false" customWidth="true" hidden="false" outlineLevel="0" max="1038" min="1038" style="322" width="22.29"/>
    <col collapsed="false" customWidth="true" hidden="false" outlineLevel="0" max="1039" min="1039" style="322" width="20.14"/>
    <col collapsed="false" customWidth="false" hidden="false" outlineLevel="0" max="1280" min="1040" style="322" width="11"/>
    <col collapsed="false" customWidth="true" hidden="false" outlineLevel="0" max="1281" min="1281" style="322" width="29.86"/>
    <col collapsed="false" customWidth="true" hidden="false" outlineLevel="0" max="1283" min="1282" style="322" width="15.14"/>
    <col collapsed="false" customWidth="true" hidden="false" outlineLevel="0" max="1284" min="1284" style="322" width="18.14"/>
    <col collapsed="false" customWidth="true" hidden="false" outlineLevel="0" max="1285" min="1285" style="322" width="15.42"/>
    <col collapsed="false" customWidth="true" hidden="false" outlineLevel="0" max="1286" min="1286" style="322" width="14.57"/>
    <col collapsed="false" customWidth="true" hidden="false" outlineLevel="0" max="1287" min="1287" style="322" width="17.57"/>
    <col collapsed="false" customWidth="true" hidden="false" outlineLevel="0" max="1288" min="1288" style="322" width="15"/>
    <col collapsed="false" customWidth="true" hidden="false" outlineLevel="0" max="1289" min="1289" style="322" width="14.71"/>
    <col collapsed="false" customWidth="true" hidden="false" outlineLevel="0" max="1290" min="1290" style="322" width="16"/>
    <col collapsed="false" customWidth="true" hidden="false" outlineLevel="0" max="1291" min="1291" style="322" width="14.86"/>
    <col collapsed="false" customWidth="true" hidden="false" outlineLevel="0" max="1292" min="1292" style="322" width="19"/>
    <col collapsed="false" customWidth="true" hidden="false" outlineLevel="0" max="1293" min="1293" style="322" width="19.57"/>
    <col collapsed="false" customWidth="true" hidden="false" outlineLevel="0" max="1294" min="1294" style="322" width="22.29"/>
    <col collapsed="false" customWidth="true" hidden="false" outlineLevel="0" max="1295" min="1295" style="322" width="20.14"/>
    <col collapsed="false" customWidth="false" hidden="false" outlineLevel="0" max="1536" min="1296" style="322" width="11"/>
    <col collapsed="false" customWidth="true" hidden="false" outlineLevel="0" max="1537" min="1537" style="322" width="29.86"/>
    <col collapsed="false" customWidth="true" hidden="false" outlineLevel="0" max="1539" min="1538" style="322" width="15.14"/>
    <col collapsed="false" customWidth="true" hidden="false" outlineLevel="0" max="1540" min="1540" style="322" width="18.14"/>
    <col collapsed="false" customWidth="true" hidden="false" outlineLevel="0" max="1541" min="1541" style="322" width="15.42"/>
    <col collapsed="false" customWidth="true" hidden="false" outlineLevel="0" max="1542" min="1542" style="322" width="14.57"/>
    <col collapsed="false" customWidth="true" hidden="false" outlineLevel="0" max="1543" min="1543" style="322" width="17.57"/>
    <col collapsed="false" customWidth="true" hidden="false" outlineLevel="0" max="1544" min="1544" style="322" width="15"/>
    <col collapsed="false" customWidth="true" hidden="false" outlineLevel="0" max="1545" min="1545" style="322" width="14.71"/>
    <col collapsed="false" customWidth="true" hidden="false" outlineLevel="0" max="1546" min="1546" style="322" width="16"/>
    <col collapsed="false" customWidth="true" hidden="false" outlineLevel="0" max="1547" min="1547" style="322" width="14.86"/>
    <col collapsed="false" customWidth="true" hidden="false" outlineLevel="0" max="1548" min="1548" style="322" width="19"/>
    <col collapsed="false" customWidth="true" hidden="false" outlineLevel="0" max="1549" min="1549" style="322" width="19.57"/>
    <col collapsed="false" customWidth="true" hidden="false" outlineLevel="0" max="1550" min="1550" style="322" width="22.29"/>
    <col collapsed="false" customWidth="true" hidden="false" outlineLevel="0" max="1551" min="1551" style="322" width="20.14"/>
    <col collapsed="false" customWidth="false" hidden="false" outlineLevel="0" max="1792" min="1552" style="322" width="11"/>
    <col collapsed="false" customWidth="true" hidden="false" outlineLevel="0" max="1793" min="1793" style="322" width="29.86"/>
    <col collapsed="false" customWidth="true" hidden="false" outlineLevel="0" max="1795" min="1794" style="322" width="15.14"/>
    <col collapsed="false" customWidth="true" hidden="false" outlineLevel="0" max="1796" min="1796" style="322" width="18.14"/>
    <col collapsed="false" customWidth="true" hidden="false" outlineLevel="0" max="1797" min="1797" style="322" width="15.42"/>
    <col collapsed="false" customWidth="true" hidden="false" outlineLevel="0" max="1798" min="1798" style="322" width="14.57"/>
    <col collapsed="false" customWidth="true" hidden="false" outlineLevel="0" max="1799" min="1799" style="322" width="17.57"/>
    <col collapsed="false" customWidth="true" hidden="false" outlineLevel="0" max="1800" min="1800" style="322" width="15"/>
    <col collapsed="false" customWidth="true" hidden="false" outlineLevel="0" max="1801" min="1801" style="322" width="14.71"/>
    <col collapsed="false" customWidth="true" hidden="false" outlineLevel="0" max="1802" min="1802" style="322" width="16"/>
    <col collapsed="false" customWidth="true" hidden="false" outlineLevel="0" max="1803" min="1803" style="322" width="14.86"/>
    <col collapsed="false" customWidth="true" hidden="false" outlineLevel="0" max="1804" min="1804" style="322" width="19"/>
    <col collapsed="false" customWidth="true" hidden="false" outlineLevel="0" max="1805" min="1805" style="322" width="19.57"/>
    <col collapsed="false" customWidth="true" hidden="false" outlineLevel="0" max="1806" min="1806" style="322" width="22.29"/>
    <col collapsed="false" customWidth="true" hidden="false" outlineLevel="0" max="1807" min="1807" style="322" width="20.14"/>
    <col collapsed="false" customWidth="false" hidden="false" outlineLevel="0" max="2048" min="1808" style="322" width="11"/>
    <col collapsed="false" customWidth="true" hidden="false" outlineLevel="0" max="2049" min="2049" style="322" width="29.86"/>
    <col collapsed="false" customWidth="true" hidden="false" outlineLevel="0" max="2051" min="2050" style="322" width="15.14"/>
    <col collapsed="false" customWidth="true" hidden="false" outlineLevel="0" max="2052" min="2052" style="322" width="18.14"/>
    <col collapsed="false" customWidth="true" hidden="false" outlineLevel="0" max="2053" min="2053" style="322" width="15.42"/>
    <col collapsed="false" customWidth="true" hidden="false" outlineLevel="0" max="2054" min="2054" style="322" width="14.57"/>
    <col collapsed="false" customWidth="true" hidden="false" outlineLevel="0" max="2055" min="2055" style="322" width="17.57"/>
    <col collapsed="false" customWidth="true" hidden="false" outlineLevel="0" max="2056" min="2056" style="322" width="15"/>
    <col collapsed="false" customWidth="true" hidden="false" outlineLevel="0" max="2057" min="2057" style="322" width="14.71"/>
    <col collapsed="false" customWidth="true" hidden="false" outlineLevel="0" max="2058" min="2058" style="322" width="16"/>
    <col collapsed="false" customWidth="true" hidden="false" outlineLevel="0" max="2059" min="2059" style="322" width="14.86"/>
    <col collapsed="false" customWidth="true" hidden="false" outlineLevel="0" max="2060" min="2060" style="322" width="19"/>
    <col collapsed="false" customWidth="true" hidden="false" outlineLevel="0" max="2061" min="2061" style="322" width="19.57"/>
    <col collapsed="false" customWidth="true" hidden="false" outlineLevel="0" max="2062" min="2062" style="322" width="22.29"/>
    <col collapsed="false" customWidth="true" hidden="false" outlineLevel="0" max="2063" min="2063" style="322" width="20.14"/>
    <col collapsed="false" customWidth="false" hidden="false" outlineLevel="0" max="2304" min="2064" style="322" width="11"/>
    <col collapsed="false" customWidth="true" hidden="false" outlineLevel="0" max="2305" min="2305" style="322" width="29.86"/>
    <col collapsed="false" customWidth="true" hidden="false" outlineLevel="0" max="2307" min="2306" style="322" width="15.14"/>
    <col collapsed="false" customWidth="true" hidden="false" outlineLevel="0" max="2308" min="2308" style="322" width="18.14"/>
    <col collapsed="false" customWidth="true" hidden="false" outlineLevel="0" max="2309" min="2309" style="322" width="15.42"/>
    <col collapsed="false" customWidth="true" hidden="false" outlineLevel="0" max="2310" min="2310" style="322" width="14.57"/>
    <col collapsed="false" customWidth="true" hidden="false" outlineLevel="0" max="2311" min="2311" style="322" width="17.57"/>
    <col collapsed="false" customWidth="true" hidden="false" outlineLevel="0" max="2312" min="2312" style="322" width="15"/>
    <col collapsed="false" customWidth="true" hidden="false" outlineLevel="0" max="2313" min="2313" style="322" width="14.71"/>
    <col collapsed="false" customWidth="true" hidden="false" outlineLevel="0" max="2314" min="2314" style="322" width="16"/>
    <col collapsed="false" customWidth="true" hidden="false" outlineLevel="0" max="2315" min="2315" style="322" width="14.86"/>
    <col collapsed="false" customWidth="true" hidden="false" outlineLevel="0" max="2316" min="2316" style="322" width="19"/>
    <col collapsed="false" customWidth="true" hidden="false" outlineLevel="0" max="2317" min="2317" style="322" width="19.57"/>
    <col collapsed="false" customWidth="true" hidden="false" outlineLevel="0" max="2318" min="2318" style="322" width="22.29"/>
    <col collapsed="false" customWidth="true" hidden="false" outlineLevel="0" max="2319" min="2319" style="322" width="20.14"/>
    <col collapsed="false" customWidth="false" hidden="false" outlineLevel="0" max="2560" min="2320" style="322" width="11"/>
    <col collapsed="false" customWidth="true" hidden="false" outlineLevel="0" max="2561" min="2561" style="322" width="29.86"/>
    <col collapsed="false" customWidth="true" hidden="false" outlineLevel="0" max="2563" min="2562" style="322" width="15.14"/>
    <col collapsed="false" customWidth="true" hidden="false" outlineLevel="0" max="2564" min="2564" style="322" width="18.14"/>
    <col collapsed="false" customWidth="true" hidden="false" outlineLevel="0" max="2565" min="2565" style="322" width="15.42"/>
    <col collapsed="false" customWidth="true" hidden="false" outlineLevel="0" max="2566" min="2566" style="322" width="14.57"/>
    <col collapsed="false" customWidth="true" hidden="false" outlineLevel="0" max="2567" min="2567" style="322" width="17.57"/>
    <col collapsed="false" customWidth="true" hidden="false" outlineLevel="0" max="2568" min="2568" style="322" width="15"/>
    <col collapsed="false" customWidth="true" hidden="false" outlineLevel="0" max="2569" min="2569" style="322" width="14.71"/>
    <col collapsed="false" customWidth="true" hidden="false" outlineLevel="0" max="2570" min="2570" style="322" width="16"/>
    <col collapsed="false" customWidth="true" hidden="false" outlineLevel="0" max="2571" min="2571" style="322" width="14.86"/>
    <col collapsed="false" customWidth="true" hidden="false" outlineLevel="0" max="2572" min="2572" style="322" width="19"/>
    <col collapsed="false" customWidth="true" hidden="false" outlineLevel="0" max="2573" min="2573" style="322" width="19.57"/>
    <col collapsed="false" customWidth="true" hidden="false" outlineLevel="0" max="2574" min="2574" style="322" width="22.29"/>
    <col collapsed="false" customWidth="true" hidden="false" outlineLevel="0" max="2575" min="2575" style="322" width="20.14"/>
    <col collapsed="false" customWidth="false" hidden="false" outlineLevel="0" max="2816" min="2576" style="322" width="11"/>
    <col collapsed="false" customWidth="true" hidden="false" outlineLevel="0" max="2817" min="2817" style="322" width="29.86"/>
    <col collapsed="false" customWidth="true" hidden="false" outlineLevel="0" max="2819" min="2818" style="322" width="15.14"/>
    <col collapsed="false" customWidth="true" hidden="false" outlineLevel="0" max="2820" min="2820" style="322" width="18.14"/>
    <col collapsed="false" customWidth="true" hidden="false" outlineLevel="0" max="2821" min="2821" style="322" width="15.42"/>
    <col collapsed="false" customWidth="true" hidden="false" outlineLevel="0" max="2822" min="2822" style="322" width="14.57"/>
    <col collapsed="false" customWidth="true" hidden="false" outlineLevel="0" max="2823" min="2823" style="322" width="17.57"/>
    <col collapsed="false" customWidth="true" hidden="false" outlineLevel="0" max="2824" min="2824" style="322" width="15"/>
    <col collapsed="false" customWidth="true" hidden="false" outlineLevel="0" max="2825" min="2825" style="322" width="14.71"/>
    <col collapsed="false" customWidth="true" hidden="false" outlineLevel="0" max="2826" min="2826" style="322" width="16"/>
    <col collapsed="false" customWidth="true" hidden="false" outlineLevel="0" max="2827" min="2827" style="322" width="14.86"/>
    <col collapsed="false" customWidth="true" hidden="false" outlineLevel="0" max="2828" min="2828" style="322" width="19"/>
    <col collapsed="false" customWidth="true" hidden="false" outlineLevel="0" max="2829" min="2829" style="322" width="19.57"/>
    <col collapsed="false" customWidth="true" hidden="false" outlineLevel="0" max="2830" min="2830" style="322" width="22.29"/>
    <col collapsed="false" customWidth="true" hidden="false" outlineLevel="0" max="2831" min="2831" style="322" width="20.14"/>
    <col collapsed="false" customWidth="false" hidden="false" outlineLevel="0" max="3072" min="2832" style="322" width="11"/>
    <col collapsed="false" customWidth="true" hidden="false" outlineLevel="0" max="3073" min="3073" style="322" width="29.86"/>
    <col collapsed="false" customWidth="true" hidden="false" outlineLevel="0" max="3075" min="3074" style="322" width="15.14"/>
    <col collapsed="false" customWidth="true" hidden="false" outlineLevel="0" max="3076" min="3076" style="322" width="18.14"/>
    <col collapsed="false" customWidth="true" hidden="false" outlineLevel="0" max="3077" min="3077" style="322" width="15.42"/>
    <col collapsed="false" customWidth="true" hidden="false" outlineLevel="0" max="3078" min="3078" style="322" width="14.57"/>
    <col collapsed="false" customWidth="true" hidden="false" outlineLevel="0" max="3079" min="3079" style="322" width="17.57"/>
    <col collapsed="false" customWidth="true" hidden="false" outlineLevel="0" max="3080" min="3080" style="322" width="15"/>
    <col collapsed="false" customWidth="true" hidden="false" outlineLevel="0" max="3081" min="3081" style="322" width="14.71"/>
    <col collapsed="false" customWidth="true" hidden="false" outlineLevel="0" max="3082" min="3082" style="322" width="16"/>
    <col collapsed="false" customWidth="true" hidden="false" outlineLevel="0" max="3083" min="3083" style="322" width="14.86"/>
    <col collapsed="false" customWidth="true" hidden="false" outlineLevel="0" max="3084" min="3084" style="322" width="19"/>
    <col collapsed="false" customWidth="true" hidden="false" outlineLevel="0" max="3085" min="3085" style="322" width="19.57"/>
    <col collapsed="false" customWidth="true" hidden="false" outlineLevel="0" max="3086" min="3086" style="322" width="22.29"/>
    <col collapsed="false" customWidth="true" hidden="false" outlineLevel="0" max="3087" min="3087" style="322" width="20.14"/>
    <col collapsed="false" customWidth="false" hidden="false" outlineLevel="0" max="3328" min="3088" style="322" width="11"/>
    <col collapsed="false" customWidth="true" hidden="false" outlineLevel="0" max="3329" min="3329" style="322" width="29.86"/>
    <col collapsed="false" customWidth="true" hidden="false" outlineLevel="0" max="3331" min="3330" style="322" width="15.14"/>
    <col collapsed="false" customWidth="true" hidden="false" outlineLevel="0" max="3332" min="3332" style="322" width="18.14"/>
    <col collapsed="false" customWidth="true" hidden="false" outlineLevel="0" max="3333" min="3333" style="322" width="15.42"/>
    <col collapsed="false" customWidth="true" hidden="false" outlineLevel="0" max="3334" min="3334" style="322" width="14.57"/>
    <col collapsed="false" customWidth="true" hidden="false" outlineLevel="0" max="3335" min="3335" style="322" width="17.57"/>
    <col collapsed="false" customWidth="true" hidden="false" outlineLevel="0" max="3336" min="3336" style="322" width="15"/>
    <col collapsed="false" customWidth="true" hidden="false" outlineLevel="0" max="3337" min="3337" style="322" width="14.71"/>
    <col collapsed="false" customWidth="true" hidden="false" outlineLevel="0" max="3338" min="3338" style="322" width="16"/>
    <col collapsed="false" customWidth="true" hidden="false" outlineLevel="0" max="3339" min="3339" style="322" width="14.86"/>
    <col collapsed="false" customWidth="true" hidden="false" outlineLevel="0" max="3340" min="3340" style="322" width="19"/>
    <col collapsed="false" customWidth="true" hidden="false" outlineLevel="0" max="3341" min="3341" style="322" width="19.57"/>
    <col collapsed="false" customWidth="true" hidden="false" outlineLevel="0" max="3342" min="3342" style="322" width="22.29"/>
    <col collapsed="false" customWidth="true" hidden="false" outlineLevel="0" max="3343" min="3343" style="322" width="20.14"/>
    <col collapsed="false" customWidth="false" hidden="false" outlineLevel="0" max="3584" min="3344" style="322" width="11"/>
    <col collapsed="false" customWidth="true" hidden="false" outlineLevel="0" max="3585" min="3585" style="322" width="29.86"/>
    <col collapsed="false" customWidth="true" hidden="false" outlineLevel="0" max="3587" min="3586" style="322" width="15.14"/>
    <col collapsed="false" customWidth="true" hidden="false" outlineLevel="0" max="3588" min="3588" style="322" width="18.14"/>
    <col collapsed="false" customWidth="true" hidden="false" outlineLevel="0" max="3589" min="3589" style="322" width="15.42"/>
    <col collapsed="false" customWidth="true" hidden="false" outlineLevel="0" max="3590" min="3590" style="322" width="14.57"/>
    <col collapsed="false" customWidth="true" hidden="false" outlineLevel="0" max="3591" min="3591" style="322" width="17.57"/>
    <col collapsed="false" customWidth="true" hidden="false" outlineLevel="0" max="3592" min="3592" style="322" width="15"/>
    <col collapsed="false" customWidth="true" hidden="false" outlineLevel="0" max="3593" min="3593" style="322" width="14.71"/>
    <col collapsed="false" customWidth="true" hidden="false" outlineLevel="0" max="3594" min="3594" style="322" width="16"/>
    <col collapsed="false" customWidth="true" hidden="false" outlineLevel="0" max="3595" min="3595" style="322" width="14.86"/>
    <col collapsed="false" customWidth="true" hidden="false" outlineLevel="0" max="3596" min="3596" style="322" width="19"/>
    <col collapsed="false" customWidth="true" hidden="false" outlineLevel="0" max="3597" min="3597" style="322" width="19.57"/>
    <col collapsed="false" customWidth="true" hidden="false" outlineLevel="0" max="3598" min="3598" style="322" width="22.29"/>
    <col collapsed="false" customWidth="true" hidden="false" outlineLevel="0" max="3599" min="3599" style="322" width="20.14"/>
    <col collapsed="false" customWidth="false" hidden="false" outlineLevel="0" max="3840" min="3600" style="322" width="11"/>
    <col collapsed="false" customWidth="true" hidden="false" outlineLevel="0" max="3841" min="3841" style="322" width="29.86"/>
    <col collapsed="false" customWidth="true" hidden="false" outlineLevel="0" max="3843" min="3842" style="322" width="15.14"/>
    <col collapsed="false" customWidth="true" hidden="false" outlineLevel="0" max="3844" min="3844" style="322" width="18.14"/>
    <col collapsed="false" customWidth="true" hidden="false" outlineLevel="0" max="3845" min="3845" style="322" width="15.42"/>
    <col collapsed="false" customWidth="true" hidden="false" outlineLevel="0" max="3846" min="3846" style="322" width="14.57"/>
    <col collapsed="false" customWidth="true" hidden="false" outlineLevel="0" max="3847" min="3847" style="322" width="17.57"/>
    <col collapsed="false" customWidth="true" hidden="false" outlineLevel="0" max="3848" min="3848" style="322" width="15"/>
    <col collapsed="false" customWidth="true" hidden="false" outlineLevel="0" max="3849" min="3849" style="322" width="14.71"/>
    <col collapsed="false" customWidth="true" hidden="false" outlineLevel="0" max="3850" min="3850" style="322" width="16"/>
    <col collapsed="false" customWidth="true" hidden="false" outlineLevel="0" max="3851" min="3851" style="322" width="14.86"/>
    <col collapsed="false" customWidth="true" hidden="false" outlineLevel="0" max="3852" min="3852" style="322" width="19"/>
    <col collapsed="false" customWidth="true" hidden="false" outlineLevel="0" max="3853" min="3853" style="322" width="19.57"/>
    <col collapsed="false" customWidth="true" hidden="false" outlineLevel="0" max="3854" min="3854" style="322" width="22.29"/>
    <col collapsed="false" customWidth="true" hidden="false" outlineLevel="0" max="3855" min="3855" style="322" width="20.14"/>
    <col collapsed="false" customWidth="false" hidden="false" outlineLevel="0" max="4096" min="3856" style="322" width="11"/>
    <col collapsed="false" customWidth="true" hidden="false" outlineLevel="0" max="4097" min="4097" style="322" width="29.86"/>
    <col collapsed="false" customWidth="true" hidden="false" outlineLevel="0" max="4099" min="4098" style="322" width="15.14"/>
    <col collapsed="false" customWidth="true" hidden="false" outlineLevel="0" max="4100" min="4100" style="322" width="18.14"/>
    <col collapsed="false" customWidth="true" hidden="false" outlineLevel="0" max="4101" min="4101" style="322" width="15.42"/>
    <col collapsed="false" customWidth="true" hidden="false" outlineLevel="0" max="4102" min="4102" style="322" width="14.57"/>
    <col collapsed="false" customWidth="true" hidden="false" outlineLevel="0" max="4103" min="4103" style="322" width="17.57"/>
    <col collapsed="false" customWidth="true" hidden="false" outlineLevel="0" max="4104" min="4104" style="322" width="15"/>
    <col collapsed="false" customWidth="true" hidden="false" outlineLevel="0" max="4105" min="4105" style="322" width="14.71"/>
    <col collapsed="false" customWidth="true" hidden="false" outlineLevel="0" max="4106" min="4106" style="322" width="16"/>
    <col collapsed="false" customWidth="true" hidden="false" outlineLevel="0" max="4107" min="4107" style="322" width="14.86"/>
    <col collapsed="false" customWidth="true" hidden="false" outlineLevel="0" max="4108" min="4108" style="322" width="19"/>
    <col collapsed="false" customWidth="true" hidden="false" outlineLevel="0" max="4109" min="4109" style="322" width="19.57"/>
    <col collapsed="false" customWidth="true" hidden="false" outlineLevel="0" max="4110" min="4110" style="322" width="22.29"/>
    <col collapsed="false" customWidth="true" hidden="false" outlineLevel="0" max="4111" min="4111" style="322" width="20.14"/>
    <col collapsed="false" customWidth="false" hidden="false" outlineLevel="0" max="4352" min="4112" style="322" width="11"/>
    <col collapsed="false" customWidth="true" hidden="false" outlineLevel="0" max="4353" min="4353" style="322" width="29.86"/>
    <col collapsed="false" customWidth="true" hidden="false" outlineLevel="0" max="4355" min="4354" style="322" width="15.14"/>
    <col collapsed="false" customWidth="true" hidden="false" outlineLevel="0" max="4356" min="4356" style="322" width="18.14"/>
    <col collapsed="false" customWidth="true" hidden="false" outlineLevel="0" max="4357" min="4357" style="322" width="15.42"/>
    <col collapsed="false" customWidth="true" hidden="false" outlineLevel="0" max="4358" min="4358" style="322" width="14.57"/>
    <col collapsed="false" customWidth="true" hidden="false" outlineLevel="0" max="4359" min="4359" style="322" width="17.57"/>
    <col collapsed="false" customWidth="true" hidden="false" outlineLevel="0" max="4360" min="4360" style="322" width="15"/>
    <col collapsed="false" customWidth="true" hidden="false" outlineLevel="0" max="4361" min="4361" style="322" width="14.71"/>
    <col collapsed="false" customWidth="true" hidden="false" outlineLevel="0" max="4362" min="4362" style="322" width="16"/>
    <col collapsed="false" customWidth="true" hidden="false" outlineLevel="0" max="4363" min="4363" style="322" width="14.86"/>
    <col collapsed="false" customWidth="true" hidden="false" outlineLevel="0" max="4364" min="4364" style="322" width="19"/>
    <col collapsed="false" customWidth="true" hidden="false" outlineLevel="0" max="4365" min="4365" style="322" width="19.57"/>
    <col collapsed="false" customWidth="true" hidden="false" outlineLevel="0" max="4366" min="4366" style="322" width="22.29"/>
    <col collapsed="false" customWidth="true" hidden="false" outlineLevel="0" max="4367" min="4367" style="322" width="20.14"/>
    <col collapsed="false" customWidth="false" hidden="false" outlineLevel="0" max="4608" min="4368" style="322" width="11"/>
    <col collapsed="false" customWidth="true" hidden="false" outlineLevel="0" max="4609" min="4609" style="322" width="29.86"/>
    <col collapsed="false" customWidth="true" hidden="false" outlineLevel="0" max="4611" min="4610" style="322" width="15.14"/>
    <col collapsed="false" customWidth="true" hidden="false" outlineLevel="0" max="4612" min="4612" style="322" width="18.14"/>
    <col collapsed="false" customWidth="true" hidden="false" outlineLevel="0" max="4613" min="4613" style="322" width="15.42"/>
    <col collapsed="false" customWidth="true" hidden="false" outlineLevel="0" max="4614" min="4614" style="322" width="14.57"/>
    <col collapsed="false" customWidth="true" hidden="false" outlineLevel="0" max="4615" min="4615" style="322" width="17.57"/>
    <col collapsed="false" customWidth="true" hidden="false" outlineLevel="0" max="4616" min="4616" style="322" width="15"/>
    <col collapsed="false" customWidth="true" hidden="false" outlineLevel="0" max="4617" min="4617" style="322" width="14.71"/>
    <col collapsed="false" customWidth="true" hidden="false" outlineLevel="0" max="4618" min="4618" style="322" width="16"/>
    <col collapsed="false" customWidth="true" hidden="false" outlineLevel="0" max="4619" min="4619" style="322" width="14.86"/>
    <col collapsed="false" customWidth="true" hidden="false" outlineLevel="0" max="4620" min="4620" style="322" width="19"/>
    <col collapsed="false" customWidth="true" hidden="false" outlineLevel="0" max="4621" min="4621" style="322" width="19.57"/>
    <col collapsed="false" customWidth="true" hidden="false" outlineLevel="0" max="4622" min="4622" style="322" width="22.29"/>
    <col collapsed="false" customWidth="true" hidden="false" outlineLevel="0" max="4623" min="4623" style="322" width="20.14"/>
    <col collapsed="false" customWidth="false" hidden="false" outlineLevel="0" max="4864" min="4624" style="322" width="11"/>
    <col collapsed="false" customWidth="true" hidden="false" outlineLevel="0" max="4865" min="4865" style="322" width="29.86"/>
    <col collapsed="false" customWidth="true" hidden="false" outlineLevel="0" max="4867" min="4866" style="322" width="15.14"/>
    <col collapsed="false" customWidth="true" hidden="false" outlineLevel="0" max="4868" min="4868" style="322" width="18.14"/>
    <col collapsed="false" customWidth="true" hidden="false" outlineLevel="0" max="4869" min="4869" style="322" width="15.42"/>
    <col collapsed="false" customWidth="true" hidden="false" outlineLevel="0" max="4870" min="4870" style="322" width="14.57"/>
    <col collapsed="false" customWidth="true" hidden="false" outlineLevel="0" max="4871" min="4871" style="322" width="17.57"/>
    <col collapsed="false" customWidth="true" hidden="false" outlineLevel="0" max="4872" min="4872" style="322" width="15"/>
    <col collapsed="false" customWidth="true" hidden="false" outlineLevel="0" max="4873" min="4873" style="322" width="14.71"/>
    <col collapsed="false" customWidth="true" hidden="false" outlineLevel="0" max="4874" min="4874" style="322" width="16"/>
    <col collapsed="false" customWidth="true" hidden="false" outlineLevel="0" max="4875" min="4875" style="322" width="14.86"/>
    <col collapsed="false" customWidth="true" hidden="false" outlineLevel="0" max="4876" min="4876" style="322" width="19"/>
    <col collapsed="false" customWidth="true" hidden="false" outlineLevel="0" max="4877" min="4877" style="322" width="19.57"/>
    <col collapsed="false" customWidth="true" hidden="false" outlineLevel="0" max="4878" min="4878" style="322" width="22.29"/>
    <col collapsed="false" customWidth="true" hidden="false" outlineLevel="0" max="4879" min="4879" style="322" width="20.14"/>
    <col collapsed="false" customWidth="false" hidden="false" outlineLevel="0" max="5120" min="4880" style="322" width="11"/>
    <col collapsed="false" customWidth="true" hidden="false" outlineLevel="0" max="5121" min="5121" style="322" width="29.86"/>
    <col collapsed="false" customWidth="true" hidden="false" outlineLevel="0" max="5123" min="5122" style="322" width="15.14"/>
    <col collapsed="false" customWidth="true" hidden="false" outlineLevel="0" max="5124" min="5124" style="322" width="18.14"/>
    <col collapsed="false" customWidth="true" hidden="false" outlineLevel="0" max="5125" min="5125" style="322" width="15.42"/>
    <col collapsed="false" customWidth="true" hidden="false" outlineLevel="0" max="5126" min="5126" style="322" width="14.57"/>
    <col collapsed="false" customWidth="true" hidden="false" outlineLevel="0" max="5127" min="5127" style="322" width="17.57"/>
    <col collapsed="false" customWidth="true" hidden="false" outlineLevel="0" max="5128" min="5128" style="322" width="15"/>
    <col collapsed="false" customWidth="true" hidden="false" outlineLevel="0" max="5129" min="5129" style="322" width="14.71"/>
    <col collapsed="false" customWidth="true" hidden="false" outlineLevel="0" max="5130" min="5130" style="322" width="16"/>
    <col collapsed="false" customWidth="true" hidden="false" outlineLevel="0" max="5131" min="5131" style="322" width="14.86"/>
    <col collapsed="false" customWidth="true" hidden="false" outlineLevel="0" max="5132" min="5132" style="322" width="19"/>
    <col collapsed="false" customWidth="true" hidden="false" outlineLevel="0" max="5133" min="5133" style="322" width="19.57"/>
    <col collapsed="false" customWidth="true" hidden="false" outlineLevel="0" max="5134" min="5134" style="322" width="22.29"/>
    <col collapsed="false" customWidth="true" hidden="false" outlineLevel="0" max="5135" min="5135" style="322" width="20.14"/>
    <col collapsed="false" customWidth="false" hidden="false" outlineLevel="0" max="5376" min="5136" style="322" width="11"/>
    <col collapsed="false" customWidth="true" hidden="false" outlineLevel="0" max="5377" min="5377" style="322" width="29.86"/>
    <col collapsed="false" customWidth="true" hidden="false" outlineLevel="0" max="5379" min="5378" style="322" width="15.14"/>
    <col collapsed="false" customWidth="true" hidden="false" outlineLevel="0" max="5380" min="5380" style="322" width="18.14"/>
    <col collapsed="false" customWidth="true" hidden="false" outlineLevel="0" max="5381" min="5381" style="322" width="15.42"/>
    <col collapsed="false" customWidth="true" hidden="false" outlineLevel="0" max="5382" min="5382" style="322" width="14.57"/>
    <col collapsed="false" customWidth="true" hidden="false" outlineLevel="0" max="5383" min="5383" style="322" width="17.57"/>
    <col collapsed="false" customWidth="true" hidden="false" outlineLevel="0" max="5384" min="5384" style="322" width="15"/>
    <col collapsed="false" customWidth="true" hidden="false" outlineLevel="0" max="5385" min="5385" style="322" width="14.71"/>
    <col collapsed="false" customWidth="true" hidden="false" outlineLevel="0" max="5386" min="5386" style="322" width="16"/>
    <col collapsed="false" customWidth="true" hidden="false" outlineLevel="0" max="5387" min="5387" style="322" width="14.86"/>
    <col collapsed="false" customWidth="true" hidden="false" outlineLevel="0" max="5388" min="5388" style="322" width="19"/>
    <col collapsed="false" customWidth="true" hidden="false" outlineLevel="0" max="5389" min="5389" style="322" width="19.57"/>
    <col collapsed="false" customWidth="true" hidden="false" outlineLevel="0" max="5390" min="5390" style="322" width="22.29"/>
    <col collapsed="false" customWidth="true" hidden="false" outlineLevel="0" max="5391" min="5391" style="322" width="20.14"/>
    <col collapsed="false" customWidth="false" hidden="false" outlineLevel="0" max="5632" min="5392" style="322" width="11"/>
    <col collapsed="false" customWidth="true" hidden="false" outlineLevel="0" max="5633" min="5633" style="322" width="29.86"/>
    <col collapsed="false" customWidth="true" hidden="false" outlineLevel="0" max="5635" min="5634" style="322" width="15.14"/>
    <col collapsed="false" customWidth="true" hidden="false" outlineLevel="0" max="5636" min="5636" style="322" width="18.14"/>
    <col collapsed="false" customWidth="true" hidden="false" outlineLevel="0" max="5637" min="5637" style="322" width="15.42"/>
    <col collapsed="false" customWidth="true" hidden="false" outlineLevel="0" max="5638" min="5638" style="322" width="14.57"/>
    <col collapsed="false" customWidth="true" hidden="false" outlineLevel="0" max="5639" min="5639" style="322" width="17.57"/>
    <col collapsed="false" customWidth="true" hidden="false" outlineLevel="0" max="5640" min="5640" style="322" width="15"/>
    <col collapsed="false" customWidth="true" hidden="false" outlineLevel="0" max="5641" min="5641" style="322" width="14.71"/>
    <col collapsed="false" customWidth="true" hidden="false" outlineLevel="0" max="5642" min="5642" style="322" width="16"/>
    <col collapsed="false" customWidth="true" hidden="false" outlineLevel="0" max="5643" min="5643" style="322" width="14.86"/>
    <col collapsed="false" customWidth="true" hidden="false" outlineLevel="0" max="5644" min="5644" style="322" width="19"/>
    <col collapsed="false" customWidth="true" hidden="false" outlineLevel="0" max="5645" min="5645" style="322" width="19.57"/>
    <col collapsed="false" customWidth="true" hidden="false" outlineLevel="0" max="5646" min="5646" style="322" width="22.29"/>
    <col collapsed="false" customWidth="true" hidden="false" outlineLevel="0" max="5647" min="5647" style="322" width="20.14"/>
    <col collapsed="false" customWidth="false" hidden="false" outlineLevel="0" max="5888" min="5648" style="322" width="11"/>
    <col collapsed="false" customWidth="true" hidden="false" outlineLevel="0" max="5889" min="5889" style="322" width="29.86"/>
    <col collapsed="false" customWidth="true" hidden="false" outlineLevel="0" max="5891" min="5890" style="322" width="15.14"/>
    <col collapsed="false" customWidth="true" hidden="false" outlineLevel="0" max="5892" min="5892" style="322" width="18.14"/>
    <col collapsed="false" customWidth="true" hidden="false" outlineLevel="0" max="5893" min="5893" style="322" width="15.42"/>
    <col collapsed="false" customWidth="true" hidden="false" outlineLevel="0" max="5894" min="5894" style="322" width="14.57"/>
    <col collapsed="false" customWidth="true" hidden="false" outlineLevel="0" max="5895" min="5895" style="322" width="17.57"/>
    <col collapsed="false" customWidth="true" hidden="false" outlineLevel="0" max="5896" min="5896" style="322" width="15"/>
    <col collapsed="false" customWidth="true" hidden="false" outlineLevel="0" max="5897" min="5897" style="322" width="14.71"/>
    <col collapsed="false" customWidth="true" hidden="false" outlineLevel="0" max="5898" min="5898" style="322" width="16"/>
    <col collapsed="false" customWidth="true" hidden="false" outlineLevel="0" max="5899" min="5899" style="322" width="14.86"/>
    <col collapsed="false" customWidth="true" hidden="false" outlineLevel="0" max="5900" min="5900" style="322" width="19"/>
    <col collapsed="false" customWidth="true" hidden="false" outlineLevel="0" max="5901" min="5901" style="322" width="19.57"/>
    <col collapsed="false" customWidth="true" hidden="false" outlineLevel="0" max="5902" min="5902" style="322" width="22.29"/>
    <col collapsed="false" customWidth="true" hidden="false" outlineLevel="0" max="5903" min="5903" style="322" width="20.14"/>
    <col collapsed="false" customWidth="false" hidden="false" outlineLevel="0" max="6144" min="5904" style="322" width="11"/>
    <col collapsed="false" customWidth="true" hidden="false" outlineLevel="0" max="6145" min="6145" style="322" width="29.86"/>
    <col collapsed="false" customWidth="true" hidden="false" outlineLevel="0" max="6147" min="6146" style="322" width="15.14"/>
    <col collapsed="false" customWidth="true" hidden="false" outlineLevel="0" max="6148" min="6148" style="322" width="18.14"/>
    <col collapsed="false" customWidth="true" hidden="false" outlineLevel="0" max="6149" min="6149" style="322" width="15.42"/>
    <col collapsed="false" customWidth="true" hidden="false" outlineLevel="0" max="6150" min="6150" style="322" width="14.57"/>
    <col collapsed="false" customWidth="true" hidden="false" outlineLevel="0" max="6151" min="6151" style="322" width="17.57"/>
    <col collapsed="false" customWidth="true" hidden="false" outlineLevel="0" max="6152" min="6152" style="322" width="15"/>
    <col collapsed="false" customWidth="true" hidden="false" outlineLevel="0" max="6153" min="6153" style="322" width="14.71"/>
    <col collapsed="false" customWidth="true" hidden="false" outlineLevel="0" max="6154" min="6154" style="322" width="16"/>
    <col collapsed="false" customWidth="true" hidden="false" outlineLevel="0" max="6155" min="6155" style="322" width="14.86"/>
    <col collapsed="false" customWidth="true" hidden="false" outlineLevel="0" max="6156" min="6156" style="322" width="19"/>
    <col collapsed="false" customWidth="true" hidden="false" outlineLevel="0" max="6157" min="6157" style="322" width="19.57"/>
    <col collapsed="false" customWidth="true" hidden="false" outlineLevel="0" max="6158" min="6158" style="322" width="22.29"/>
    <col collapsed="false" customWidth="true" hidden="false" outlineLevel="0" max="6159" min="6159" style="322" width="20.14"/>
    <col collapsed="false" customWidth="false" hidden="false" outlineLevel="0" max="6400" min="6160" style="322" width="11"/>
    <col collapsed="false" customWidth="true" hidden="false" outlineLevel="0" max="6401" min="6401" style="322" width="29.86"/>
    <col collapsed="false" customWidth="true" hidden="false" outlineLevel="0" max="6403" min="6402" style="322" width="15.14"/>
    <col collapsed="false" customWidth="true" hidden="false" outlineLevel="0" max="6404" min="6404" style="322" width="18.14"/>
    <col collapsed="false" customWidth="true" hidden="false" outlineLevel="0" max="6405" min="6405" style="322" width="15.42"/>
    <col collapsed="false" customWidth="true" hidden="false" outlineLevel="0" max="6406" min="6406" style="322" width="14.57"/>
    <col collapsed="false" customWidth="true" hidden="false" outlineLevel="0" max="6407" min="6407" style="322" width="17.57"/>
    <col collapsed="false" customWidth="true" hidden="false" outlineLevel="0" max="6408" min="6408" style="322" width="15"/>
    <col collapsed="false" customWidth="true" hidden="false" outlineLevel="0" max="6409" min="6409" style="322" width="14.71"/>
    <col collapsed="false" customWidth="true" hidden="false" outlineLevel="0" max="6410" min="6410" style="322" width="16"/>
    <col collapsed="false" customWidth="true" hidden="false" outlineLevel="0" max="6411" min="6411" style="322" width="14.86"/>
    <col collapsed="false" customWidth="true" hidden="false" outlineLevel="0" max="6412" min="6412" style="322" width="19"/>
    <col collapsed="false" customWidth="true" hidden="false" outlineLevel="0" max="6413" min="6413" style="322" width="19.57"/>
    <col collapsed="false" customWidth="true" hidden="false" outlineLevel="0" max="6414" min="6414" style="322" width="22.29"/>
    <col collapsed="false" customWidth="true" hidden="false" outlineLevel="0" max="6415" min="6415" style="322" width="20.14"/>
    <col collapsed="false" customWidth="false" hidden="false" outlineLevel="0" max="6656" min="6416" style="322" width="11"/>
    <col collapsed="false" customWidth="true" hidden="false" outlineLevel="0" max="6657" min="6657" style="322" width="29.86"/>
    <col collapsed="false" customWidth="true" hidden="false" outlineLevel="0" max="6659" min="6658" style="322" width="15.14"/>
    <col collapsed="false" customWidth="true" hidden="false" outlineLevel="0" max="6660" min="6660" style="322" width="18.14"/>
    <col collapsed="false" customWidth="true" hidden="false" outlineLevel="0" max="6661" min="6661" style="322" width="15.42"/>
    <col collapsed="false" customWidth="true" hidden="false" outlineLevel="0" max="6662" min="6662" style="322" width="14.57"/>
    <col collapsed="false" customWidth="true" hidden="false" outlineLevel="0" max="6663" min="6663" style="322" width="17.57"/>
    <col collapsed="false" customWidth="true" hidden="false" outlineLevel="0" max="6664" min="6664" style="322" width="15"/>
    <col collapsed="false" customWidth="true" hidden="false" outlineLevel="0" max="6665" min="6665" style="322" width="14.71"/>
    <col collapsed="false" customWidth="true" hidden="false" outlineLevel="0" max="6666" min="6666" style="322" width="16"/>
    <col collapsed="false" customWidth="true" hidden="false" outlineLevel="0" max="6667" min="6667" style="322" width="14.86"/>
    <col collapsed="false" customWidth="true" hidden="false" outlineLevel="0" max="6668" min="6668" style="322" width="19"/>
    <col collapsed="false" customWidth="true" hidden="false" outlineLevel="0" max="6669" min="6669" style="322" width="19.57"/>
    <col collapsed="false" customWidth="true" hidden="false" outlineLevel="0" max="6670" min="6670" style="322" width="22.29"/>
    <col collapsed="false" customWidth="true" hidden="false" outlineLevel="0" max="6671" min="6671" style="322" width="20.14"/>
    <col collapsed="false" customWidth="false" hidden="false" outlineLevel="0" max="6912" min="6672" style="322" width="11"/>
    <col collapsed="false" customWidth="true" hidden="false" outlineLevel="0" max="6913" min="6913" style="322" width="29.86"/>
    <col collapsed="false" customWidth="true" hidden="false" outlineLevel="0" max="6915" min="6914" style="322" width="15.14"/>
    <col collapsed="false" customWidth="true" hidden="false" outlineLevel="0" max="6916" min="6916" style="322" width="18.14"/>
    <col collapsed="false" customWidth="true" hidden="false" outlineLevel="0" max="6917" min="6917" style="322" width="15.42"/>
    <col collapsed="false" customWidth="true" hidden="false" outlineLevel="0" max="6918" min="6918" style="322" width="14.57"/>
    <col collapsed="false" customWidth="true" hidden="false" outlineLevel="0" max="6919" min="6919" style="322" width="17.57"/>
    <col collapsed="false" customWidth="true" hidden="false" outlineLevel="0" max="6920" min="6920" style="322" width="15"/>
    <col collapsed="false" customWidth="true" hidden="false" outlineLevel="0" max="6921" min="6921" style="322" width="14.71"/>
    <col collapsed="false" customWidth="true" hidden="false" outlineLevel="0" max="6922" min="6922" style="322" width="16"/>
    <col collapsed="false" customWidth="true" hidden="false" outlineLevel="0" max="6923" min="6923" style="322" width="14.86"/>
    <col collapsed="false" customWidth="true" hidden="false" outlineLevel="0" max="6924" min="6924" style="322" width="19"/>
    <col collapsed="false" customWidth="true" hidden="false" outlineLevel="0" max="6925" min="6925" style="322" width="19.57"/>
    <col collapsed="false" customWidth="true" hidden="false" outlineLevel="0" max="6926" min="6926" style="322" width="22.29"/>
    <col collapsed="false" customWidth="true" hidden="false" outlineLevel="0" max="6927" min="6927" style="322" width="20.14"/>
    <col collapsed="false" customWidth="false" hidden="false" outlineLevel="0" max="7168" min="6928" style="322" width="11"/>
    <col collapsed="false" customWidth="true" hidden="false" outlineLevel="0" max="7169" min="7169" style="322" width="29.86"/>
    <col collapsed="false" customWidth="true" hidden="false" outlineLevel="0" max="7171" min="7170" style="322" width="15.14"/>
    <col collapsed="false" customWidth="true" hidden="false" outlineLevel="0" max="7172" min="7172" style="322" width="18.14"/>
    <col collapsed="false" customWidth="true" hidden="false" outlineLevel="0" max="7173" min="7173" style="322" width="15.42"/>
    <col collapsed="false" customWidth="true" hidden="false" outlineLevel="0" max="7174" min="7174" style="322" width="14.57"/>
    <col collapsed="false" customWidth="true" hidden="false" outlineLevel="0" max="7175" min="7175" style="322" width="17.57"/>
    <col collapsed="false" customWidth="true" hidden="false" outlineLevel="0" max="7176" min="7176" style="322" width="15"/>
    <col collapsed="false" customWidth="true" hidden="false" outlineLevel="0" max="7177" min="7177" style="322" width="14.71"/>
    <col collapsed="false" customWidth="true" hidden="false" outlineLevel="0" max="7178" min="7178" style="322" width="16"/>
    <col collapsed="false" customWidth="true" hidden="false" outlineLevel="0" max="7179" min="7179" style="322" width="14.86"/>
    <col collapsed="false" customWidth="true" hidden="false" outlineLevel="0" max="7180" min="7180" style="322" width="19"/>
    <col collapsed="false" customWidth="true" hidden="false" outlineLevel="0" max="7181" min="7181" style="322" width="19.57"/>
    <col collapsed="false" customWidth="true" hidden="false" outlineLevel="0" max="7182" min="7182" style="322" width="22.29"/>
    <col collapsed="false" customWidth="true" hidden="false" outlineLevel="0" max="7183" min="7183" style="322" width="20.14"/>
    <col collapsed="false" customWidth="false" hidden="false" outlineLevel="0" max="7424" min="7184" style="322" width="11"/>
    <col collapsed="false" customWidth="true" hidden="false" outlineLevel="0" max="7425" min="7425" style="322" width="29.86"/>
    <col collapsed="false" customWidth="true" hidden="false" outlineLevel="0" max="7427" min="7426" style="322" width="15.14"/>
    <col collapsed="false" customWidth="true" hidden="false" outlineLevel="0" max="7428" min="7428" style="322" width="18.14"/>
    <col collapsed="false" customWidth="true" hidden="false" outlineLevel="0" max="7429" min="7429" style="322" width="15.42"/>
    <col collapsed="false" customWidth="true" hidden="false" outlineLevel="0" max="7430" min="7430" style="322" width="14.57"/>
    <col collapsed="false" customWidth="true" hidden="false" outlineLevel="0" max="7431" min="7431" style="322" width="17.57"/>
    <col collapsed="false" customWidth="true" hidden="false" outlineLevel="0" max="7432" min="7432" style="322" width="15"/>
    <col collapsed="false" customWidth="true" hidden="false" outlineLevel="0" max="7433" min="7433" style="322" width="14.71"/>
    <col collapsed="false" customWidth="true" hidden="false" outlineLevel="0" max="7434" min="7434" style="322" width="16"/>
    <col collapsed="false" customWidth="true" hidden="false" outlineLevel="0" max="7435" min="7435" style="322" width="14.86"/>
    <col collapsed="false" customWidth="true" hidden="false" outlineLevel="0" max="7436" min="7436" style="322" width="19"/>
    <col collapsed="false" customWidth="true" hidden="false" outlineLevel="0" max="7437" min="7437" style="322" width="19.57"/>
    <col collapsed="false" customWidth="true" hidden="false" outlineLevel="0" max="7438" min="7438" style="322" width="22.29"/>
    <col collapsed="false" customWidth="true" hidden="false" outlineLevel="0" max="7439" min="7439" style="322" width="20.14"/>
    <col collapsed="false" customWidth="false" hidden="false" outlineLevel="0" max="7680" min="7440" style="322" width="11"/>
    <col collapsed="false" customWidth="true" hidden="false" outlineLevel="0" max="7681" min="7681" style="322" width="29.86"/>
    <col collapsed="false" customWidth="true" hidden="false" outlineLevel="0" max="7683" min="7682" style="322" width="15.14"/>
    <col collapsed="false" customWidth="true" hidden="false" outlineLevel="0" max="7684" min="7684" style="322" width="18.14"/>
    <col collapsed="false" customWidth="true" hidden="false" outlineLevel="0" max="7685" min="7685" style="322" width="15.42"/>
    <col collapsed="false" customWidth="true" hidden="false" outlineLevel="0" max="7686" min="7686" style="322" width="14.57"/>
    <col collapsed="false" customWidth="true" hidden="false" outlineLevel="0" max="7687" min="7687" style="322" width="17.57"/>
    <col collapsed="false" customWidth="true" hidden="false" outlineLevel="0" max="7688" min="7688" style="322" width="15"/>
    <col collapsed="false" customWidth="true" hidden="false" outlineLevel="0" max="7689" min="7689" style="322" width="14.71"/>
    <col collapsed="false" customWidth="true" hidden="false" outlineLevel="0" max="7690" min="7690" style="322" width="16"/>
    <col collapsed="false" customWidth="true" hidden="false" outlineLevel="0" max="7691" min="7691" style="322" width="14.86"/>
    <col collapsed="false" customWidth="true" hidden="false" outlineLevel="0" max="7692" min="7692" style="322" width="19"/>
    <col collapsed="false" customWidth="true" hidden="false" outlineLevel="0" max="7693" min="7693" style="322" width="19.57"/>
    <col collapsed="false" customWidth="true" hidden="false" outlineLevel="0" max="7694" min="7694" style="322" width="22.29"/>
    <col collapsed="false" customWidth="true" hidden="false" outlineLevel="0" max="7695" min="7695" style="322" width="20.14"/>
    <col collapsed="false" customWidth="false" hidden="false" outlineLevel="0" max="7936" min="7696" style="322" width="11"/>
    <col collapsed="false" customWidth="true" hidden="false" outlineLevel="0" max="7937" min="7937" style="322" width="29.86"/>
    <col collapsed="false" customWidth="true" hidden="false" outlineLevel="0" max="7939" min="7938" style="322" width="15.14"/>
    <col collapsed="false" customWidth="true" hidden="false" outlineLevel="0" max="7940" min="7940" style="322" width="18.14"/>
    <col collapsed="false" customWidth="true" hidden="false" outlineLevel="0" max="7941" min="7941" style="322" width="15.42"/>
    <col collapsed="false" customWidth="true" hidden="false" outlineLevel="0" max="7942" min="7942" style="322" width="14.57"/>
    <col collapsed="false" customWidth="true" hidden="false" outlineLevel="0" max="7943" min="7943" style="322" width="17.57"/>
    <col collapsed="false" customWidth="true" hidden="false" outlineLevel="0" max="7944" min="7944" style="322" width="15"/>
    <col collapsed="false" customWidth="true" hidden="false" outlineLevel="0" max="7945" min="7945" style="322" width="14.71"/>
    <col collapsed="false" customWidth="true" hidden="false" outlineLevel="0" max="7946" min="7946" style="322" width="16"/>
    <col collapsed="false" customWidth="true" hidden="false" outlineLevel="0" max="7947" min="7947" style="322" width="14.86"/>
    <col collapsed="false" customWidth="true" hidden="false" outlineLevel="0" max="7948" min="7948" style="322" width="19"/>
    <col collapsed="false" customWidth="true" hidden="false" outlineLevel="0" max="7949" min="7949" style="322" width="19.57"/>
    <col collapsed="false" customWidth="true" hidden="false" outlineLevel="0" max="7950" min="7950" style="322" width="22.29"/>
    <col collapsed="false" customWidth="true" hidden="false" outlineLevel="0" max="7951" min="7951" style="322" width="20.14"/>
    <col collapsed="false" customWidth="false" hidden="false" outlineLevel="0" max="8192" min="7952" style="322" width="11"/>
    <col collapsed="false" customWidth="true" hidden="false" outlineLevel="0" max="8193" min="8193" style="322" width="29.86"/>
    <col collapsed="false" customWidth="true" hidden="false" outlineLevel="0" max="8195" min="8194" style="322" width="15.14"/>
    <col collapsed="false" customWidth="true" hidden="false" outlineLevel="0" max="8196" min="8196" style="322" width="18.14"/>
    <col collapsed="false" customWidth="true" hidden="false" outlineLevel="0" max="8197" min="8197" style="322" width="15.42"/>
    <col collapsed="false" customWidth="true" hidden="false" outlineLevel="0" max="8198" min="8198" style="322" width="14.57"/>
    <col collapsed="false" customWidth="true" hidden="false" outlineLevel="0" max="8199" min="8199" style="322" width="17.57"/>
    <col collapsed="false" customWidth="true" hidden="false" outlineLevel="0" max="8200" min="8200" style="322" width="15"/>
    <col collapsed="false" customWidth="true" hidden="false" outlineLevel="0" max="8201" min="8201" style="322" width="14.71"/>
    <col collapsed="false" customWidth="true" hidden="false" outlineLevel="0" max="8202" min="8202" style="322" width="16"/>
    <col collapsed="false" customWidth="true" hidden="false" outlineLevel="0" max="8203" min="8203" style="322" width="14.86"/>
    <col collapsed="false" customWidth="true" hidden="false" outlineLevel="0" max="8204" min="8204" style="322" width="19"/>
    <col collapsed="false" customWidth="true" hidden="false" outlineLevel="0" max="8205" min="8205" style="322" width="19.57"/>
    <col collapsed="false" customWidth="true" hidden="false" outlineLevel="0" max="8206" min="8206" style="322" width="22.29"/>
    <col collapsed="false" customWidth="true" hidden="false" outlineLevel="0" max="8207" min="8207" style="322" width="20.14"/>
    <col collapsed="false" customWidth="false" hidden="false" outlineLevel="0" max="8448" min="8208" style="322" width="11"/>
    <col collapsed="false" customWidth="true" hidden="false" outlineLevel="0" max="8449" min="8449" style="322" width="29.86"/>
    <col collapsed="false" customWidth="true" hidden="false" outlineLevel="0" max="8451" min="8450" style="322" width="15.14"/>
    <col collapsed="false" customWidth="true" hidden="false" outlineLevel="0" max="8452" min="8452" style="322" width="18.14"/>
    <col collapsed="false" customWidth="true" hidden="false" outlineLevel="0" max="8453" min="8453" style="322" width="15.42"/>
    <col collapsed="false" customWidth="true" hidden="false" outlineLevel="0" max="8454" min="8454" style="322" width="14.57"/>
    <col collapsed="false" customWidth="true" hidden="false" outlineLevel="0" max="8455" min="8455" style="322" width="17.57"/>
    <col collapsed="false" customWidth="true" hidden="false" outlineLevel="0" max="8456" min="8456" style="322" width="15"/>
    <col collapsed="false" customWidth="true" hidden="false" outlineLevel="0" max="8457" min="8457" style="322" width="14.71"/>
    <col collapsed="false" customWidth="true" hidden="false" outlineLevel="0" max="8458" min="8458" style="322" width="16"/>
    <col collapsed="false" customWidth="true" hidden="false" outlineLevel="0" max="8459" min="8459" style="322" width="14.86"/>
    <col collapsed="false" customWidth="true" hidden="false" outlineLevel="0" max="8460" min="8460" style="322" width="19"/>
    <col collapsed="false" customWidth="true" hidden="false" outlineLevel="0" max="8461" min="8461" style="322" width="19.57"/>
    <col collapsed="false" customWidth="true" hidden="false" outlineLevel="0" max="8462" min="8462" style="322" width="22.29"/>
    <col collapsed="false" customWidth="true" hidden="false" outlineLevel="0" max="8463" min="8463" style="322" width="20.14"/>
    <col collapsed="false" customWidth="false" hidden="false" outlineLevel="0" max="8704" min="8464" style="322" width="11"/>
    <col collapsed="false" customWidth="true" hidden="false" outlineLevel="0" max="8705" min="8705" style="322" width="29.86"/>
    <col collapsed="false" customWidth="true" hidden="false" outlineLevel="0" max="8707" min="8706" style="322" width="15.14"/>
    <col collapsed="false" customWidth="true" hidden="false" outlineLevel="0" max="8708" min="8708" style="322" width="18.14"/>
    <col collapsed="false" customWidth="true" hidden="false" outlineLevel="0" max="8709" min="8709" style="322" width="15.42"/>
    <col collapsed="false" customWidth="true" hidden="false" outlineLevel="0" max="8710" min="8710" style="322" width="14.57"/>
    <col collapsed="false" customWidth="true" hidden="false" outlineLevel="0" max="8711" min="8711" style="322" width="17.57"/>
    <col collapsed="false" customWidth="true" hidden="false" outlineLevel="0" max="8712" min="8712" style="322" width="15"/>
    <col collapsed="false" customWidth="true" hidden="false" outlineLevel="0" max="8713" min="8713" style="322" width="14.71"/>
    <col collapsed="false" customWidth="true" hidden="false" outlineLevel="0" max="8714" min="8714" style="322" width="16"/>
    <col collapsed="false" customWidth="true" hidden="false" outlineLevel="0" max="8715" min="8715" style="322" width="14.86"/>
    <col collapsed="false" customWidth="true" hidden="false" outlineLevel="0" max="8716" min="8716" style="322" width="19"/>
    <col collapsed="false" customWidth="true" hidden="false" outlineLevel="0" max="8717" min="8717" style="322" width="19.57"/>
    <col collapsed="false" customWidth="true" hidden="false" outlineLevel="0" max="8718" min="8718" style="322" width="22.29"/>
    <col collapsed="false" customWidth="true" hidden="false" outlineLevel="0" max="8719" min="8719" style="322" width="20.14"/>
    <col collapsed="false" customWidth="false" hidden="false" outlineLevel="0" max="8960" min="8720" style="322" width="11"/>
    <col collapsed="false" customWidth="true" hidden="false" outlineLevel="0" max="8961" min="8961" style="322" width="29.86"/>
    <col collapsed="false" customWidth="true" hidden="false" outlineLevel="0" max="8963" min="8962" style="322" width="15.14"/>
    <col collapsed="false" customWidth="true" hidden="false" outlineLevel="0" max="8964" min="8964" style="322" width="18.14"/>
    <col collapsed="false" customWidth="true" hidden="false" outlineLevel="0" max="8965" min="8965" style="322" width="15.42"/>
    <col collapsed="false" customWidth="true" hidden="false" outlineLevel="0" max="8966" min="8966" style="322" width="14.57"/>
    <col collapsed="false" customWidth="true" hidden="false" outlineLevel="0" max="8967" min="8967" style="322" width="17.57"/>
    <col collapsed="false" customWidth="true" hidden="false" outlineLevel="0" max="8968" min="8968" style="322" width="15"/>
    <col collapsed="false" customWidth="true" hidden="false" outlineLevel="0" max="8969" min="8969" style="322" width="14.71"/>
    <col collapsed="false" customWidth="true" hidden="false" outlineLevel="0" max="8970" min="8970" style="322" width="16"/>
    <col collapsed="false" customWidth="true" hidden="false" outlineLevel="0" max="8971" min="8971" style="322" width="14.86"/>
    <col collapsed="false" customWidth="true" hidden="false" outlineLevel="0" max="8972" min="8972" style="322" width="19"/>
    <col collapsed="false" customWidth="true" hidden="false" outlineLevel="0" max="8973" min="8973" style="322" width="19.57"/>
    <col collapsed="false" customWidth="true" hidden="false" outlineLevel="0" max="8974" min="8974" style="322" width="22.29"/>
    <col collapsed="false" customWidth="true" hidden="false" outlineLevel="0" max="8975" min="8975" style="322" width="20.14"/>
    <col collapsed="false" customWidth="false" hidden="false" outlineLevel="0" max="9216" min="8976" style="322" width="11"/>
    <col collapsed="false" customWidth="true" hidden="false" outlineLevel="0" max="9217" min="9217" style="322" width="29.86"/>
    <col collapsed="false" customWidth="true" hidden="false" outlineLevel="0" max="9219" min="9218" style="322" width="15.14"/>
    <col collapsed="false" customWidth="true" hidden="false" outlineLevel="0" max="9220" min="9220" style="322" width="18.14"/>
    <col collapsed="false" customWidth="true" hidden="false" outlineLevel="0" max="9221" min="9221" style="322" width="15.42"/>
    <col collapsed="false" customWidth="true" hidden="false" outlineLevel="0" max="9222" min="9222" style="322" width="14.57"/>
    <col collapsed="false" customWidth="true" hidden="false" outlineLevel="0" max="9223" min="9223" style="322" width="17.57"/>
    <col collapsed="false" customWidth="true" hidden="false" outlineLevel="0" max="9224" min="9224" style="322" width="15"/>
    <col collapsed="false" customWidth="true" hidden="false" outlineLevel="0" max="9225" min="9225" style="322" width="14.71"/>
    <col collapsed="false" customWidth="true" hidden="false" outlineLevel="0" max="9226" min="9226" style="322" width="16"/>
    <col collapsed="false" customWidth="true" hidden="false" outlineLevel="0" max="9227" min="9227" style="322" width="14.86"/>
    <col collapsed="false" customWidth="true" hidden="false" outlineLevel="0" max="9228" min="9228" style="322" width="19"/>
    <col collapsed="false" customWidth="true" hidden="false" outlineLevel="0" max="9229" min="9229" style="322" width="19.57"/>
    <col collapsed="false" customWidth="true" hidden="false" outlineLevel="0" max="9230" min="9230" style="322" width="22.29"/>
    <col collapsed="false" customWidth="true" hidden="false" outlineLevel="0" max="9231" min="9231" style="322" width="20.14"/>
    <col collapsed="false" customWidth="false" hidden="false" outlineLevel="0" max="9472" min="9232" style="322" width="11"/>
    <col collapsed="false" customWidth="true" hidden="false" outlineLevel="0" max="9473" min="9473" style="322" width="29.86"/>
    <col collapsed="false" customWidth="true" hidden="false" outlineLevel="0" max="9475" min="9474" style="322" width="15.14"/>
    <col collapsed="false" customWidth="true" hidden="false" outlineLevel="0" max="9476" min="9476" style="322" width="18.14"/>
    <col collapsed="false" customWidth="true" hidden="false" outlineLevel="0" max="9477" min="9477" style="322" width="15.42"/>
    <col collapsed="false" customWidth="true" hidden="false" outlineLevel="0" max="9478" min="9478" style="322" width="14.57"/>
    <col collapsed="false" customWidth="true" hidden="false" outlineLevel="0" max="9479" min="9479" style="322" width="17.57"/>
    <col collapsed="false" customWidth="true" hidden="false" outlineLevel="0" max="9480" min="9480" style="322" width="15"/>
    <col collapsed="false" customWidth="true" hidden="false" outlineLevel="0" max="9481" min="9481" style="322" width="14.71"/>
    <col collapsed="false" customWidth="true" hidden="false" outlineLevel="0" max="9482" min="9482" style="322" width="16"/>
    <col collapsed="false" customWidth="true" hidden="false" outlineLevel="0" max="9483" min="9483" style="322" width="14.86"/>
    <col collapsed="false" customWidth="true" hidden="false" outlineLevel="0" max="9484" min="9484" style="322" width="19"/>
    <col collapsed="false" customWidth="true" hidden="false" outlineLevel="0" max="9485" min="9485" style="322" width="19.57"/>
    <col collapsed="false" customWidth="true" hidden="false" outlineLevel="0" max="9486" min="9486" style="322" width="22.29"/>
    <col collapsed="false" customWidth="true" hidden="false" outlineLevel="0" max="9487" min="9487" style="322" width="20.14"/>
    <col collapsed="false" customWidth="false" hidden="false" outlineLevel="0" max="9728" min="9488" style="322" width="11"/>
    <col collapsed="false" customWidth="true" hidden="false" outlineLevel="0" max="9729" min="9729" style="322" width="29.86"/>
    <col collapsed="false" customWidth="true" hidden="false" outlineLevel="0" max="9731" min="9730" style="322" width="15.14"/>
    <col collapsed="false" customWidth="true" hidden="false" outlineLevel="0" max="9732" min="9732" style="322" width="18.14"/>
    <col collapsed="false" customWidth="true" hidden="false" outlineLevel="0" max="9733" min="9733" style="322" width="15.42"/>
    <col collapsed="false" customWidth="true" hidden="false" outlineLevel="0" max="9734" min="9734" style="322" width="14.57"/>
    <col collapsed="false" customWidth="true" hidden="false" outlineLevel="0" max="9735" min="9735" style="322" width="17.57"/>
    <col collapsed="false" customWidth="true" hidden="false" outlineLevel="0" max="9736" min="9736" style="322" width="15"/>
    <col collapsed="false" customWidth="true" hidden="false" outlineLevel="0" max="9737" min="9737" style="322" width="14.71"/>
    <col collapsed="false" customWidth="true" hidden="false" outlineLevel="0" max="9738" min="9738" style="322" width="16"/>
    <col collapsed="false" customWidth="true" hidden="false" outlineLevel="0" max="9739" min="9739" style="322" width="14.86"/>
    <col collapsed="false" customWidth="true" hidden="false" outlineLevel="0" max="9740" min="9740" style="322" width="19"/>
    <col collapsed="false" customWidth="true" hidden="false" outlineLevel="0" max="9741" min="9741" style="322" width="19.57"/>
    <col collapsed="false" customWidth="true" hidden="false" outlineLevel="0" max="9742" min="9742" style="322" width="22.29"/>
    <col collapsed="false" customWidth="true" hidden="false" outlineLevel="0" max="9743" min="9743" style="322" width="20.14"/>
    <col collapsed="false" customWidth="false" hidden="false" outlineLevel="0" max="9984" min="9744" style="322" width="11"/>
    <col collapsed="false" customWidth="true" hidden="false" outlineLevel="0" max="9985" min="9985" style="322" width="29.86"/>
    <col collapsed="false" customWidth="true" hidden="false" outlineLevel="0" max="9987" min="9986" style="322" width="15.14"/>
    <col collapsed="false" customWidth="true" hidden="false" outlineLevel="0" max="9988" min="9988" style="322" width="18.14"/>
    <col collapsed="false" customWidth="true" hidden="false" outlineLevel="0" max="9989" min="9989" style="322" width="15.42"/>
    <col collapsed="false" customWidth="true" hidden="false" outlineLevel="0" max="9990" min="9990" style="322" width="14.57"/>
    <col collapsed="false" customWidth="true" hidden="false" outlineLevel="0" max="9991" min="9991" style="322" width="17.57"/>
    <col collapsed="false" customWidth="true" hidden="false" outlineLevel="0" max="9992" min="9992" style="322" width="15"/>
    <col collapsed="false" customWidth="true" hidden="false" outlineLevel="0" max="9993" min="9993" style="322" width="14.71"/>
    <col collapsed="false" customWidth="true" hidden="false" outlineLevel="0" max="9994" min="9994" style="322" width="16"/>
    <col collapsed="false" customWidth="true" hidden="false" outlineLevel="0" max="9995" min="9995" style="322" width="14.86"/>
    <col collapsed="false" customWidth="true" hidden="false" outlineLevel="0" max="9996" min="9996" style="322" width="19"/>
    <col collapsed="false" customWidth="true" hidden="false" outlineLevel="0" max="9997" min="9997" style="322" width="19.57"/>
    <col collapsed="false" customWidth="true" hidden="false" outlineLevel="0" max="9998" min="9998" style="322" width="22.29"/>
    <col collapsed="false" customWidth="true" hidden="false" outlineLevel="0" max="9999" min="9999" style="322" width="20.14"/>
    <col collapsed="false" customWidth="false" hidden="false" outlineLevel="0" max="10240" min="10000" style="322" width="11"/>
    <col collapsed="false" customWidth="true" hidden="false" outlineLevel="0" max="10241" min="10241" style="322" width="29.86"/>
    <col collapsed="false" customWidth="true" hidden="false" outlineLevel="0" max="10243" min="10242" style="322" width="15.14"/>
    <col collapsed="false" customWidth="true" hidden="false" outlineLevel="0" max="10244" min="10244" style="322" width="18.14"/>
    <col collapsed="false" customWidth="true" hidden="false" outlineLevel="0" max="10245" min="10245" style="322" width="15.42"/>
    <col collapsed="false" customWidth="true" hidden="false" outlineLevel="0" max="10246" min="10246" style="322" width="14.57"/>
    <col collapsed="false" customWidth="true" hidden="false" outlineLevel="0" max="10247" min="10247" style="322" width="17.57"/>
    <col collapsed="false" customWidth="true" hidden="false" outlineLevel="0" max="10248" min="10248" style="322" width="15"/>
    <col collapsed="false" customWidth="true" hidden="false" outlineLevel="0" max="10249" min="10249" style="322" width="14.71"/>
    <col collapsed="false" customWidth="true" hidden="false" outlineLevel="0" max="10250" min="10250" style="322" width="16"/>
    <col collapsed="false" customWidth="true" hidden="false" outlineLevel="0" max="10251" min="10251" style="322" width="14.86"/>
    <col collapsed="false" customWidth="true" hidden="false" outlineLevel="0" max="10252" min="10252" style="322" width="19"/>
    <col collapsed="false" customWidth="true" hidden="false" outlineLevel="0" max="10253" min="10253" style="322" width="19.57"/>
    <col collapsed="false" customWidth="true" hidden="false" outlineLevel="0" max="10254" min="10254" style="322" width="22.29"/>
    <col collapsed="false" customWidth="true" hidden="false" outlineLevel="0" max="10255" min="10255" style="322" width="20.14"/>
    <col collapsed="false" customWidth="false" hidden="false" outlineLevel="0" max="10496" min="10256" style="322" width="11"/>
    <col collapsed="false" customWidth="true" hidden="false" outlineLevel="0" max="10497" min="10497" style="322" width="29.86"/>
    <col collapsed="false" customWidth="true" hidden="false" outlineLevel="0" max="10499" min="10498" style="322" width="15.14"/>
    <col collapsed="false" customWidth="true" hidden="false" outlineLevel="0" max="10500" min="10500" style="322" width="18.14"/>
    <col collapsed="false" customWidth="true" hidden="false" outlineLevel="0" max="10501" min="10501" style="322" width="15.42"/>
    <col collapsed="false" customWidth="true" hidden="false" outlineLevel="0" max="10502" min="10502" style="322" width="14.57"/>
    <col collapsed="false" customWidth="true" hidden="false" outlineLevel="0" max="10503" min="10503" style="322" width="17.57"/>
    <col collapsed="false" customWidth="true" hidden="false" outlineLevel="0" max="10504" min="10504" style="322" width="15"/>
    <col collapsed="false" customWidth="true" hidden="false" outlineLevel="0" max="10505" min="10505" style="322" width="14.71"/>
    <col collapsed="false" customWidth="true" hidden="false" outlineLevel="0" max="10506" min="10506" style="322" width="16"/>
    <col collapsed="false" customWidth="true" hidden="false" outlineLevel="0" max="10507" min="10507" style="322" width="14.86"/>
    <col collapsed="false" customWidth="true" hidden="false" outlineLevel="0" max="10508" min="10508" style="322" width="19"/>
    <col collapsed="false" customWidth="true" hidden="false" outlineLevel="0" max="10509" min="10509" style="322" width="19.57"/>
    <col collapsed="false" customWidth="true" hidden="false" outlineLevel="0" max="10510" min="10510" style="322" width="22.29"/>
    <col collapsed="false" customWidth="true" hidden="false" outlineLevel="0" max="10511" min="10511" style="322" width="20.14"/>
    <col collapsed="false" customWidth="false" hidden="false" outlineLevel="0" max="10752" min="10512" style="322" width="11"/>
    <col collapsed="false" customWidth="true" hidden="false" outlineLevel="0" max="10753" min="10753" style="322" width="29.86"/>
    <col collapsed="false" customWidth="true" hidden="false" outlineLevel="0" max="10755" min="10754" style="322" width="15.14"/>
    <col collapsed="false" customWidth="true" hidden="false" outlineLevel="0" max="10756" min="10756" style="322" width="18.14"/>
    <col collapsed="false" customWidth="true" hidden="false" outlineLevel="0" max="10757" min="10757" style="322" width="15.42"/>
    <col collapsed="false" customWidth="true" hidden="false" outlineLevel="0" max="10758" min="10758" style="322" width="14.57"/>
    <col collapsed="false" customWidth="true" hidden="false" outlineLevel="0" max="10759" min="10759" style="322" width="17.57"/>
    <col collapsed="false" customWidth="true" hidden="false" outlineLevel="0" max="10760" min="10760" style="322" width="15"/>
    <col collapsed="false" customWidth="true" hidden="false" outlineLevel="0" max="10761" min="10761" style="322" width="14.71"/>
    <col collapsed="false" customWidth="true" hidden="false" outlineLevel="0" max="10762" min="10762" style="322" width="16"/>
    <col collapsed="false" customWidth="true" hidden="false" outlineLevel="0" max="10763" min="10763" style="322" width="14.86"/>
    <col collapsed="false" customWidth="true" hidden="false" outlineLevel="0" max="10764" min="10764" style="322" width="19"/>
    <col collapsed="false" customWidth="true" hidden="false" outlineLevel="0" max="10765" min="10765" style="322" width="19.57"/>
    <col collapsed="false" customWidth="true" hidden="false" outlineLevel="0" max="10766" min="10766" style="322" width="22.29"/>
    <col collapsed="false" customWidth="true" hidden="false" outlineLevel="0" max="10767" min="10767" style="322" width="20.14"/>
    <col collapsed="false" customWidth="false" hidden="false" outlineLevel="0" max="11008" min="10768" style="322" width="11"/>
    <col collapsed="false" customWidth="true" hidden="false" outlineLevel="0" max="11009" min="11009" style="322" width="29.86"/>
    <col collapsed="false" customWidth="true" hidden="false" outlineLevel="0" max="11011" min="11010" style="322" width="15.14"/>
    <col collapsed="false" customWidth="true" hidden="false" outlineLevel="0" max="11012" min="11012" style="322" width="18.14"/>
    <col collapsed="false" customWidth="true" hidden="false" outlineLevel="0" max="11013" min="11013" style="322" width="15.42"/>
    <col collapsed="false" customWidth="true" hidden="false" outlineLevel="0" max="11014" min="11014" style="322" width="14.57"/>
    <col collapsed="false" customWidth="true" hidden="false" outlineLevel="0" max="11015" min="11015" style="322" width="17.57"/>
    <col collapsed="false" customWidth="true" hidden="false" outlineLevel="0" max="11016" min="11016" style="322" width="15"/>
    <col collapsed="false" customWidth="true" hidden="false" outlineLevel="0" max="11017" min="11017" style="322" width="14.71"/>
    <col collapsed="false" customWidth="true" hidden="false" outlineLevel="0" max="11018" min="11018" style="322" width="16"/>
    <col collapsed="false" customWidth="true" hidden="false" outlineLevel="0" max="11019" min="11019" style="322" width="14.86"/>
    <col collapsed="false" customWidth="true" hidden="false" outlineLevel="0" max="11020" min="11020" style="322" width="19"/>
    <col collapsed="false" customWidth="true" hidden="false" outlineLevel="0" max="11021" min="11021" style="322" width="19.57"/>
    <col collapsed="false" customWidth="true" hidden="false" outlineLevel="0" max="11022" min="11022" style="322" width="22.29"/>
    <col collapsed="false" customWidth="true" hidden="false" outlineLevel="0" max="11023" min="11023" style="322" width="20.14"/>
    <col collapsed="false" customWidth="false" hidden="false" outlineLevel="0" max="11264" min="11024" style="322" width="11"/>
    <col collapsed="false" customWidth="true" hidden="false" outlineLevel="0" max="11265" min="11265" style="322" width="29.86"/>
    <col collapsed="false" customWidth="true" hidden="false" outlineLevel="0" max="11267" min="11266" style="322" width="15.14"/>
    <col collapsed="false" customWidth="true" hidden="false" outlineLevel="0" max="11268" min="11268" style="322" width="18.14"/>
    <col collapsed="false" customWidth="true" hidden="false" outlineLevel="0" max="11269" min="11269" style="322" width="15.42"/>
    <col collapsed="false" customWidth="true" hidden="false" outlineLevel="0" max="11270" min="11270" style="322" width="14.57"/>
    <col collapsed="false" customWidth="true" hidden="false" outlineLevel="0" max="11271" min="11271" style="322" width="17.57"/>
    <col collapsed="false" customWidth="true" hidden="false" outlineLevel="0" max="11272" min="11272" style="322" width="15"/>
    <col collapsed="false" customWidth="true" hidden="false" outlineLevel="0" max="11273" min="11273" style="322" width="14.71"/>
    <col collapsed="false" customWidth="true" hidden="false" outlineLevel="0" max="11274" min="11274" style="322" width="16"/>
    <col collapsed="false" customWidth="true" hidden="false" outlineLevel="0" max="11275" min="11275" style="322" width="14.86"/>
    <col collapsed="false" customWidth="true" hidden="false" outlineLevel="0" max="11276" min="11276" style="322" width="19"/>
    <col collapsed="false" customWidth="true" hidden="false" outlineLevel="0" max="11277" min="11277" style="322" width="19.57"/>
    <col collapsed="false" customWidth="true" hidden="false" outlineLevel="0" max="11278" min="11278" style="322" width="22.29"/>
    <col collapsed="false" customWidth="true" hidden="false" outlineLevel="0" max="11279" min="11279" style="322" width="20.14"/>
    <col collapsed="false" customWidth="false" hidden="false" outlineLevel="0" max="11520" min="11280" style="322" width="11"/>
    <col collapsed="false" customWidth="true" hidden="false" outlineLevel="0" max="11521" min="11521" style="322" width="29.86"/>
    <col collapsed="false" customWidth="true" hidden="false" outlineLevel="0" max="11523" min="11522" style="322" width="15.14"/>
    <col collapsed="false" customWidth="true" hidden="false" outlineLevel="0" max="11524" min="11524" style="322" width="18.14"/>
    <col collapsed="false" customWidth="true" hidden="false" outlineLevel="0" max="11525" min="11525" style="322" width="15.42"/>
    <col collapsed="false" customWidth="true" hidden="false" outlineLevel="0" max="11526" min="11526" style="322" width="14.57"/>
    <col collapsed="false" customWidth="true" hidden="false" outlineLevel="0" max="11527" min="11527" style="322" width="17.57"/>
    <col collapsed="false" customWidth="true" hidden="false" outlineLevel="0" max="11528" min="11528" style="322" width="15"/>
    <col collapsed="false" customWidth="true" hidden="false" outlineLevel="0" max="11529" min="11529" style="322" width="14.71"/>
    <col collapsed="false" customWidth="true" hidden="false" outlineLevel="0" max="11530" min="11530" style="322" width="16"/>
    <col collapsed="false" customWidth="true" hidden="false" outlineLevel="0" max="11531" min="11531" style="322" width="14.86"/>
    <col collapsed="false" customWidth="true" hidden="false" outlineLevel="0" max="11532" min="11532" style="322" width="19"/>
    <col collapsed="false" customWidth="true" hidden="false" outlineLevel="0" max="11533" min="11533" style="322" width="19.57"/>
    <col collapsed="false" customWidth="true" hidden="false" outlineLevel="0" max="11534" min="11534" style="322" width="22.29"/>
    <col collapsed="false" customWidth="true" hidden="false" outlineLevel="0" max="11535" min="11535" style="322" width="20.14"/>
    <col collapsed="false" customWidth="false" hidden="false" outlineLevel="0" max="11776" min="11536" style="322" width="11"/>
    <col collapsed="false" customWidth="true" hidden="false" outlineLevel="0" max="11777" min="11777" style="322" width="29.86"/>
    <col collapsed="false" customWidth="true" hidden="false" outlineLevel="0" max="11779" min="11778" style="322" width="15.14"/>
    <col collapsed="false" customWidth="true" hidden="false" outlineLevel="0" max="11780" min="11780" style="322" width="18.14"/>
    <col collapsed="false" customWidth="true" hidden="false" outlineLevel="0" max="11781" min="11781" style="322" width="15.42"/>
    <col collapsed="false" customWidth="true" hidden="false" outlineLevel="0" max="11782" min="11782" style="322" width="14.57"/>
    <col collapsed="false" customWidth="true" hidden="false" outlineLevel="0" max="11783" min="11783" style="322" width="17.57"/>
    <col collapsed="false" customWidth="true" hidden="false" outlineLevel="0" max="11784" min="11784" style="322" width="15"/>
    <col collapsed="false" customWidth="true" hidden="false" outlineLevel="0" max="11785" min="11785" style="322" width="14.71"/>
    <col collapsed="false" customWidth="true" hidden="false" outlineLevel="0" max="11786" min="11786" style="322" width="16"/>
    <col collapsed="false" customWidth="true" hidden="false" outlineLevel="0" max="11787" min="11787" style="322" width="14.86"/>
    <col collapsed="false" customWidth="true" hidden="false" outlineLevel="0" max="11788" min="11788" style="322" width="19"/>
    <col collapsed="false" customWidth="true" hidden="false" outlineLevel="0" max="11789" min="11789" style="322" width="19.57"/>
    <col collapsed="false" customWidth="true" hidden="false" outlineLevel="0" max="11790" min="11790" style="322" width="22.29"/>
    <col collapsed="false" customWidth="true" hidden="false" outlineLevel="0" max="11791" min="11791" style="322" width="20.14"/>
    <col collapsed="false" customWidth="false" hidden="false" outlineLevel="0" max="12032" min="11792" style="322" width="11"/>
    <col collapsed="false" customWidth="true" hidden="false" outlineLevel="0" max="12033" min="12033" style="322" width="29.86"/>
    <col collapsed="false" customWidth="true" hidden="false" outlineLevel="0" max="12035" min="12034" style="322" width="15.14"/>
    <col collapsed="false" customWidth="true" hidden="false" outlineLevel="0" max="12036" min="12036" style="322" width="18.14"/>
    <col collapsed="false" customWidth="true" hidden="false" outlineLevel="0" max="12037" min="12037" style="322" width="15.42"/>
    <col collapsed="false" customWidth="true" hidden="false" outlineLevel="0" max="12038" min="12038" style="322" width="14.57"/>
    <col collapsed="false" customWidth="true" hidden="false" outlineLevel="0" max="12039" min="12039" style="322" width="17.57"/>
    <col collapsed="false" customWidth="true" hidden="false" outlineLevel="0" max="12040" min="12040" style="322" width="15"/>
    <col collapsed="false" customWidth="true" hidden="false" outlineLevel="0" max="12041" min="12041" style="322" width="14.71"/>
    <col collapsed="false" customWidth="true" hidden="false" outlineLevel="0" max="12042" min="12042" style="322" width="16"/>
    <col collapsed="false" customWidth="true" hidden="false" outlineLevel="0" max="12043" min="12043" style="322" width="14.86"/>
    <col collapsed="false" customWidth="true" hidden="false" outlineLevel="0" max="12044" min="12044" style="322" width="19"/>
    <col collapsed="false" customWidth="true" hidden="false" outlineLevel="0" max="12045" min="12045" style="322" width="19.57"/>
    <col collapsed="false" customWidth="true" hidden="false" outlineLevel="0" max="12046" min="12046" style="322" width="22.29"/>
    <col collapsed="false" customWidth="true" hidden="false" outlineLevel="0" max="12047" min="12047" style="322" width="20.14"/>
    <col collapsed="false" customWidth="false" hidden="false" outlineLevel="0" max="12288" min="12048" style="322" width="11"/>
    <col collapsed="false" customWidth="true" hidden="false" outlineLevel="0" max="12289" min="12289" style="322" width="29.86"/>
    <col collapsed="false" customWidth="true" hidden="false" outlineLevel="0" max="12291" min="12290" style="322" width="15.14"/>
    <col collapsed="false" customWidth="true" hidden="false" outlineLevel="0" max="12292" min="12292" style="322" width="18.14"/>
    <col collapsed="false" customWidth="true" hidden="false" outlineLevel="0" max="12293" min="12293" style="322" width="15.42"/>
    <col collapsed="false" customWidth="true" hidden="false" outlineLevel="0" max="12294" min="12294" style="322" width="14.57"/>
    <col collapsed="false" customWidth="true" hidden="false" outlineLevel="0" max="12295" min="12295" style="322" width="17.57"/>
    <col collapsed="false" customWidth="true" hidden="false" outlineLevel="0" max="12296" min="12296" style="322" width="15"/>
    <col collapsed="false" customWidth="true" hidden="false" outlineLevel="0" max="12297" min="12297" style="322" width="14.71"/>
    <col collapsed="false" customWidth="true" hidden="false" outlineLevel="0" max="12298" min="12298" style="322" width="16"/>
    <col collapsed="false" customWidth="true" hidden="false" outlineLevel="0" max="12299" min="12299" style="322" width="14.86"/>
    <col collapsed="false" customWidth="true" hidden="false" outlineLevel="0" max="12300" min="12300" style="322" width="19"/>
    <col collapsed="false" customWidth="true" hidden="false" outlineLevel="0" max="12301" min="12301" style="322" width="19.57"/>
    <col collapsed="false" customWidth="true" hidden="false" outlineLevel="0" max="12302" min="12302" style="322" width="22.29"/>
    <col collapsed="false" customWidth="true" hidden="false" outlineLevel="0" max="12303" min="12303" style="322" width="20.14"/>
    <col collapsed="false" customWidth="false" hidden="false" outlineLevel="0" max="12544" min="12304" style="322" width="11"/>
    <col collapsed="false" customWidth="true" hidden="false" outlineLevel="0" max="12545" min="12545" style="322" width="29.86"/>
    <col collapsed="false" customWidth="true" hidden="false" outlineLevel="0" max="12547" min="12546" style="322" width="15.14"/>
    <col collapsed="false" customWidth="true" hidden="false" outlineLevel="0" max="12548" min="12548" style="322" width="18.14"/>
    <col collapsed="false" customWidth="true" hidden="false" outlineLevel="0" max="12549" min="12549" style="322" width="15.42"/>
    <col collapsed="false" customWidth="true" hidden="false" outlineLevel="0" max="12550" min="12550" style="322" width="14.57"/>
    <col collapsed="false" customWidth="true" hidden="false" outlineLevel="0" max="12551" min="12551" style="322" width="17.57"/>
    <col collapsed="false" customWidth="true" hidden="false" outlineLevel="0" max="12552" min="12552" style="322" width="15"/>
    <col collapsed="false" customWidth="true" hidden="false" outlineLevel="0" max="12553" min="12553" style="322" width="14.71"/>
    <col collapsed="false" customWidth="true" hidden="false" outlineLevel="0" max="12554" min="12554" style="322" width="16"/>
    <col collapsed="false" customWidth="true" hidden="false" outlineLevel="0" max="12555" min="12555" style="322" width="14.86"/>
    <col collapsed="false" customWidth="true" hidden="false" outlineLevel="0" max="12556" min="12556" style="322" width="19"/>
    <col collapsed="false" customWidth="true" hidden="false" outlineLevel="0" max="12557" min="12557" style="322" width="19.57"/>
    <col collapsed="false" customWidth="true" hidden="false" outlineLevel="0" max="12558" min="12558" style="322" width="22.29"/>
    <col collapsed="false" customWidth="true" hidden="false" outlineLevel="0" max="12559" min="12559" style="322" width="20.14"/>
    <col collapsed="false" customWidth="false" hidden="false" outlineLevel="0" max="12800" min="12560" style="322" width="11"/>
    <col collapsed="false" customWidth="true" hidden="false" outlineLevel="0" max="12801" min="12801" style="322" width="29.86"/>
    <col collapsed="false" customWidth="true" hidden="false" outlineLevel="0" max="12803" min="12802" style="322" width="15.14"/>
    <col collapsed="false" customWidth="true" hidden="false" outlineLevel="0" max="12804" min="12804" style="322" width="18.14"/>
    <col collapsed="false" customWidth="true" hidden="false" outlineLevel="0" max="12805" min="12805" style="322" width="15.42"/>
    <col collapsed="false" customWidth="true" hidden="false" outlineLevel="0" max="12806" min="12806" style="322" width="14.57"/>
    <col collapsed="false" customWidth="true" hidden="false" outlineLevel="0" max="12807" min="12807" style="322" width="17.57"/>
    <col collapsed="false" customWidth="true" hidden="false" outlineLevel="0" max="12808" min="12808" style="322" width="15"/>
    <col collapsed="false" customWidth="true" hidden="false" outlineLevel="0" max="12809" min="12809" style="322" width="14.71"/>
    <col collapsed="false" customWidth="true" hidden="false" outlineLevel="0" max="12810" min="12810" style="322" width="16"/>
    <col collapsed="false" customWidth="true" hidden="false" outlineLevel="0" max="12811" min="12811" style="322" width="14.86"/>
    <col collapsed="false" customWidth="true" hidden="false" outlineLevel="0" max="12812" min="12812" style="322" width="19"/>
    <col collapsed="false" customWidth="true" hidden="false" outlineLevel="0" max="12813" min="12813" style="322" width="19.57"/>
    <col collapsed="false" customWidth="true" hidden="false" outlineLevel="0" max="12814" min="12814" style="322" width="22.29"/>
    <col collapsed="false" customWidth="true" hidden="false" outlineLevel="0" max="12815" min="12815" style="322" width="20.14"/>
    <col collapsed="false" customWidth="false" hidden="false" outlineLevel="0" max="13056" min="12816" style="322" width="11"/>
    <col collapsed="false" customWidth="true" hidden="false" outlineLevel="0" max="13057" min="13057" style="322" width="29.86"/>
    <col collapsed="false" customWidth="true" hidden="false" outlineLevel="0" max="13059" min="13058" style="322" width="15.14"/>
    <col collapsed="false" customWidth="true" hidden="false" outlineLevel="0" max="13060" min="13060" style="322" width="18.14"/>
    <col collapsed="false" customWidth="true" hidden="false" outlineLevel="0" max="13061" min="13061" style="322" width="15.42"/>
    <col collapsed="false" customWidth="true" hidden="false" outlineLevel="0" max="13062" min="13062" style="322" width="14.57"/>
    <col collapsed="false" customWidth="true" hidden="false" outlineLevel="0" max="13063" min="13063" style="322" width="17.57"/>
    <col collapsed="false" customWidth="true" hidden="false" outlineLevel="0" max="13064" min="13064" style="322" width="15"/>
    <col collapsed="false" customWidth="true" hidden="false" outlineLevel="0" max="13065" min="13065" style="322" width="14.71"/>
    <col collapsed="false" customWidth="true" hidden="false" outlineLevel="0" max="13066" min="13066" style="322" width="16"/>
    <col collapsed="false" customWidth="true" hidden="false" outlineLevel="0" max="13067" min="13067" style="322" width="14.86"/>
    <col collapsed="false" customWidth="true" hidden="false" outlineLevel="0" max="13068" min="13068" style="322" width="19"/>
    <col collapsed="false" customWidth="true" hidden="false" outlineLevel="0" max="13069" min="13069" style="322" width="19.57"/>
    <col collapsed="false" customWidth="true" hidden="false" outlineLevel="0" max="13070" min="13070" style="322" width="22.29"/>
    <col collapsed="false" customWidth="true" hidden="false" outlineLevel="0" max="13071" min="13071" style="322" width="20.14"/>
    <col collapsed="false" customWidth="false" hidden="false" outlineLevel="0" max="13312" min="13072" style="322" width="11"/>
    <col collapsed="false" customWidth="true" hidden="false" outlineLevel="0" max="13313" min="13313" style="322" width="29.86"/>
    <col collapsed="false" customWidth="true" hidden="false" outlineLevel="0" max="13315" min="13314" style="322" width="15.14"/>
    <col collapsed="false" customWidth="true" hidden="false" outlineLevel="0" max="13316" min="13316" style="322" width="18.14"/>
    <col collapsed="false" customWidth="true" hidden="false" outlineLevel="0" max="13317" min="13317" style="322" width="15.42"/>
    <col collapsed="false" customWidth="true" hidden="false" outlineLevel="0" max="13318" min="13318" style="322" width="14.57"/>
    <col collapsed="false" customWidth="true" hidden="false" outlineLevel="0" max="13319" min="13319" style="322" width="17.57"/>
    <col collapsed="false" customWidth="true" hidden="false" outlineLevel="0" max="13320" min="13320" style="322" width="15"/>
    <col collapsed="false" customWidth="true" hidden="false" outlineLevel="0" max="13321" min="13321" style="322" width="14.71"/>
    <col collapsed="false" customWidth="true" hidden="false" outlineLevel="0" max="13322" min="13322" style="322" width="16"/>
    <col collapsed="false" customWidth="true" hidden="false" outlineLevel="0" max="13323" min="13323" style="322" width="14.86"/>
    <col collapsed="false" customWidth="true" hidden="false" outlineLevel="0" max="13324" min="13324" style="322" width="19"/>
    <col collapsed="false" customWidth="true" hidden="false" outlineLevel="0" max="13325" min="13325" style="322" width="19.57"/>
    <col collapsed="false" customWidth="true" hidden="false" outlineLevel="0" max="13326" min="13326" style="322" width="22.29"/>
    <col collapsed="false" customWidth="true" hidden="false" outlineLevel="0" max="13327" min="13327" style="322" width="20.14"/>
    <col collapsed="false" customWidth="false" hidden="false" outlineLevel="0" max="13568" min="13328" style="322" width="11"/>
    <col collapsed="false" customWidth="true" hidden="false" outlineLevel="0" max="13569" min="13569" style="322" width="29.86"/>
    <col collapsed="false" customWidth="true" hidden="false" outlineLevel="0" max="13571" min="13570" style="322" width="15.14"/>
    <col collapsed="false" customWidth="true" hidden="false" outlineLevel="0" max="13572" min="13572" style="322" width="18.14"/>
    <col collapsed="false" customWidth="true" hidden="false" outlineLevel="0" max="13573" min="13573" style="322" width="15.42"/>
    <col collapsed="false" customWidth="true" hidden="false" outlineLevel="0" max="13574" min="13574" style="322" width="14.57"/>
    <col collapsed="false" customWidth="true" hidden="false" outlineLevel="0" max="13575" min="13575" style="322" width="17.57"/>
    <col collapsed="false" customWidth="true" hidden="false" outlineLevel="0" max="13576" min="13576" style="322" width="15"/>
    <col collapsed="false" customWidth="true" hidden="false" outlineLevel="0" max="13577" min="13577" style="322" width="14.71"/>
    <col collapsed="false" customWidth="true" hidden="false" outlineLevel="0" max="13578" min="13578" style="322" width="16"/>
    <col collapsed="false" customWidth="true" hidden="false" outlineLevel="0" max="13579" min="13579" style="322" width="14.86"/>
    <col collapsed="false" customWidth="true" hidden="false" outlineLevel="0" max="13580" min="13580" style="322" width="19"/>
    <col collapsed="false" customWidth="true" hidden="false" outlineLevel="0" max="13581" min="13581" style="322" width="19.57"/>
    <col collapsed="false" customWidth="true" hidden="false" outlineLevel="0" max="13582" min="13582" style="322" width="22.29"/>
    <col collapsed="false" customWidth="true" hidden="false" outlineLevel="0" max="13583" min="13583" style="322" width="20.14"/>
    <col collapsed="false" customWidth="false" hidden="false" outlineLevel="0" max="13824" min="13584" style="322" width="11"/>
    <col collapsed="false" customWidth="true" hidden="false" outlineLevel="0" max="13825" min="13825" style="322" width="29.86"/>
    <col collapsed="false" customWidth="true" hidden="false" outlineLevel="0" max="13827" min="13826" style="322" width="15.14"/>
    <col collapsed="false" customWidth="true" hidden="false" outlineLevel="0" max="13828" min="13828" style="322" width="18.14"/>
    <col collapsed="false" customWidth="true" hidden="false" outlineLevel="0" max="13829" min="13829" style="322" width="15.42"/>
    <col collapsed="false" customWidth="true" hidden="false" outlineLevel="0" max="13830" min="13830" style="322" width="14.57"/>
    <col collapsed="false" customWidth="true" hidden="false" outlineLevel="0" max="13831" min="13831" style="322" width="17.57"/>
    <col collapsed="false" customWidth="true" hidden="false" outlineLevel="0" max="13832" min="13832" style="322" width="15"/>
    <col collapsed="false" customWidth="true" hidden="false" outlineLevel="0" max="13833" min="13833" style="322" width="14.71"/>
    <col collapsed="false" customWidth="true" hidden="false" outlineLevel="0" max="13834" min="13834" style="322" width="16"/>
    <col collapsed="false" customWidth="true" hidden="false" outlineLevel="0" max="13835" min="13835" style="322" width="14.86"/>
    <col collapsed="false" customWidth="true" hidden="false" outlineLevel="0" max="13836" min="13836" style="322" width="19"/>
    <col collapsed="false" customWidth="true" hidden="false" outlineLevel="0" max="13837" min="13837" style="322" width="19.57"/>
    <col collapsed="false" customWidth="true" hidden="false" outlineLevel="0" max="13838" min="13838" style="322" width="22.29"/>
    <col collapsed="false" customWidth="true" hidden="false" outlineLevel="0" max="13839" min="13839" style="322" width="20.14"/>
    <col collapsed="false" customWidth="false" hidden="false" outlineLevel="0" max="14080" min="13840" style="322" width="11"/>
    <col collapsed="false" customWidth="true" hidden="false" outlineLevel="0" max="14081" min="14081" style="322" width="29.86"/>
    <col collapsed="false" customWidth="true" hidden="false" outlineLevel="0" max="14083" min="14082" style="322" width="15.14"/>
    <col collapsed="false" customWidth="true" hidden="false" outlineLevel="0" max="14084" min="14084" style="322" width="18.14"/>
    <col collapsed="false" customWidth="true" hidden="false" outlineLevel="0" max="14085" min="14085" style="322" width="15.42"/>
    <col collapsed="false" customWidth="true" hidden="false" outlineLevel="0" max="14086" min="14086" style="322" width="14.57"/>
    <col collapsed="false" customWidth="true" hidden="false" outlineLevel="0" max="14087" min="14087" style="322" width="17.57"/>
    <col collapsed="false" customWidth="true" hidden="false" outlineLevel="0" max="14088" min="14088" style="322" width="15"/>
    <col collapsed="false" customWidth="true" hidden="false" outlineLevel="0" max="14089" min="14089" style="322" width="14.71"/>
    <col collapsed="false" customWidth="true" hidden="false" outlineLevel="0" max="14090" min="14090" style="322" width="16"/>
    <col collapsed="false" customWidth="true" hidden="false" outlineLevel="0" max="14091" min="14091" style="322" width="14.86"/>
    <col collapsed="false" customWidth="true" hidden="false" outlineLevel="0" max="14092" min="14092" style="322" width="19"/>
    <col collapsed="false" customWidth="true" hidden="false" outlineLevel="0" max="14093" min="14093" style="322" width="19.57"/>
    <col collapsed="false" customWidth="true" hidden="false" outlineLevel="0" max="14094" min="14094" style="322" width="22.29"/>
    <col collapsed="false" customWidth="true" hidden="false" outlineLevel="0" max="14095" min="14095" style="322" width="20.14"/>
    <col collapsed="false" customWidth="false" hidden="false" outlineLevel="0" max="14336" min="14096" style="322" width="11"/>
    <col collapsed="false" customWidth="true" hidden="false" outlineLevel="0" max="14337" min="14337" style="322" width="29.86"/>
    <col collapsed="false" customWidth="true" hidden="false" outlineLevel="0" max="14339" min="14338" style="322" width="15.14"/>
    <col collapsed="false" customWidth="true" hidden="false" outlineLevel="0" max="14340" min="14340" style="322" width="18.14"/>
    <col collapsed="false" customWidth="true" hidden="false" outlineLevel="0" max="14341" min="14341" style="322" width="15.42"/>
    <col collapsed="false" customWidth="true" hidden="false" outlineLevel="0" max="14342" min="14342" style="322" width="14.57"/>
    <col collapsed="false" customWidth="true" hidden="false" outlineLevel="0" max="14343" min="14343" style="322" width="17.57"/>
    <col collapsed="false" customWidth="true" hidden="false" outlineLevel="0" max="14344" min="14344" style="322" width="15"/>
    <col collapsed="false" customWidth="true" hidden="false" outlineLevel="0" max="14345" min="14345" style="322" width="14.71"/>
    <col collapsed="false" customWidth="true" hidden="false" outlineLevel="0" max="14346" min="14346" style="322" width="16"/>
    <col collapsed="false" customWidth="true" hidden="false" outlineLevel="0" max="14347" min="14347" style="322" width="14.86"/>
    <col collapsed="false" customWidth="true" hidden="false" outlineLevel="0" max="14348" min="14348" style="322" width="19"/>
    <col collapsed="false" customWidth="true" hidden="false" outlineLevel="0" max="14349" min="14349" style="322" width="19.57"/>
    <col collapsed="false" customWidth="true" hidden="false" outlineLevel="0" max="14350" min="14350" style="322" width="22.29"/>
    <col collapsed="false" customWidth="true" hidden="false" outlineLevel="0" max="14351" min="14351" style="322" width="20.14"/>
    <col collapsed="false" customWidth="false" hidden="false" outlineLevel="0" max="14592" min="14352" style="322" width="11"/>
    <col collapsed="false" customWidth="true" hidden="false" outlineLevel="0" max="14593" min="14593" style="322" width="29.86"/>
    <col collapsed="false" customWidth="true" hidden="false" outlineLevel="0" max="14595" min="14594" style="322" width="15.14"/>
    <col collapsed="false" customWidth="true" hidden="false" outlineLevel="0" max="14596" min="14596" style="322" width="18.14"/>
    <col collapsed="false" customWidth="true" hidden="false" outlineLevel="0" max="14597" min="14597" style="322" width="15.42"/>
    <col collapsed="false" customWidth="true" hidden="false" outlineLevel="0" max="14598" min="14598" style="322" width="14.57"/>
    <col collapsed="false" customWidth="true" hidden="false" outlineLevel="0" max="14599" min="14599" style="322" width="17.57"/>
    <col collapsed="false" customWidth="true" hidden="false" outlineLevel="0" max="14600" min="14600" style="322" width="15"/>
    <col collapsed="false" customWidth="true" hidden="false" outlineLevel="0" max="14601" min="14601" style="322" width="14.71"/>
    <col collapsed="false" customWidth="true" hidden="false" outlineLevel="0" max="14602" min="14602" style="322" width="16"/>
    <col collapsed="false" customWidth="true" hidden="false" outlineLevel="0" max="14603" min="14603" style="322" width="14.86"/>
    <col collapsed="false" customWidth="true" hidden="false" outlineLevel="0" max="14604" min="14604" style="322" width="19"/>
    <col collapsed="false" customWidth="true" hidden="false" outlineLevel="0" max="14605" min="14605" style="322" width="19.57"/>
    <col collapsed="false" customWidth="true" hidden="false" outlineLevel="0" max="14606" min="14606" style="322" width="22.29"/>
    <col collapsed="false" customWidth="true" hidden="false" outlineLevel="0" max="14607" min="14607" style="322" width="20.14"/>
    <col collapsed="false" customWidth="false" hidden="false" outlineLevel="0" max="14848" min="14608" style="322" width="11"/>
    <col collapsed="false" customWidth="true" hidden="false" outlineLevel="0" max="14849" min="14849" style="322" width="29.86"/>
    <col collapsed="false" customWidth="true" hidden="false" outlineLevel="0" max="14851" min="14850" style="322" width="15.14"/>
    <col collapsed="false" customWidth="true" hidden="false" outlineLevel="0" max="14852" min="14852" style="322" width="18.14"/>
    <col collapsed="false" customWidth="true" hidden="false" outlineLevel="0" max="14853" min="14853" style="322" width="15.42"/>
    <col collapsed="false" customWidth="true" hidden="false" outlineLevel="0" max="14854" min="14854" style="322" width="14.57"/>
    <col collapsed="false" customWidth="true" hidden="false" outlineLevel="0" max="14855" min="14855" style="322" width="17.57"/>
    <col collapsed="false" customWidth="true" hidden="false" outlineLevel="0" max="14856" min="14856" style="322" width="15"/>
    <col collapsed="false" customWidth="true" hidden="false" outlineLevel="0" max="14857" min="14857" style="322" width="14.71"/>
    <col collapsed="false" customWidth="true" hidden="false" outlineLevel="0" max="14858" min="14858" style="322" width="16"/>
    <col collapsed="false" customWidth="true" hidden="false" outlineLevel="0" max="14859" min="14859" style="322" width="14.86"/>
    <col collapsed="false" customWidth="true" hidden="false" outlineLevel="0" max="14860" min="14860" style="322" width="19"/>
    <col collapsed="false" customWidth="true" hidden="false" outlineLevel="0" max="14861" min="14861" style="322" width="19.57"/>
    <col collapsed="false" customWidth="true" hidden="false" outlineLevel="0" max="14862" min="14862" style="322" width="22.29"/>
    <col collapsed="false" customWidth="true" hidden="false" outlineLevel="0" max="14863" min="14863" style="322" width="20.14"/>
    <col collapsed="false" customWidth="false" hidden="false" outlineLevel="0" max="15104" min="14864" style="322" width="11"/>
    <col collapsed="false" customWidth="true" hidden="false" outlineLevel="0" max="15105" min="15105" style="322" width="29.86"/>
    <col collapsed="false" customWidth="true" hidden="false" outlineLevel="0" max="15107" min="15106" style="322" width="15.14"/>
    <col collapsed="false" customWidth="true" hidden="false" outlineLevel="0" max="15108" min="15108" style="322" width="18.14"/>
    <col collapsed="false" customWidth="true" hidden="false" outlineLevel="0" max="15109" min="15109" style="322" width="15.42"/>
    <col collapsed="false" customWidth="true" hidden="false" outlineLevel="0" max="15110" min="15110" style="322" width="14.57"/>
    <col collapsed="false" customWidth="true" hidden="false" outlineLevel="0" max="15111" min="15111" style="322" width="17.57"/>
    <col collapsed="false" customWidth="true" hidden="false" outlineLevel="0" max="15112" min="15112" style="322" width="15"/>
    <col collapsed="false" customWidth="true" hidden="false" outlineLevel="0" max="15113" min="15113" style="322" width="14.71"/>
    <col collapsed="false" customWidth="true" hidden="false" outlineLevel="0" max="15114" min="15114" style="322" width="16"/>
    <col collapsed="false" customWidth="true" hidden="false" outlineLevel="0" max="15115" min="15115" style="322" width="14.86"/>
    <col collapsed="false" customWidth="true" hidden="false" outlineLevel="0" max="15116" min="15116" style="322" width="19"/>
    <col collapsed="false" customWidth="true" hidden="false" outlineLevel="0" max="15117" min="15117" style="322" width="19.57"/>
    <col collapsed="false" customWidth="true" hidden="false" outlineLevel="0" max="15118" min="15118" style="322" width="22.29"/>
    <col collapsed="false" customWidth="true" hidden="false" outlineLevel="0" max="15119" min="15119" style="322" width="20.14"/>
    <col collapsed="false" customWidth="false" hidden="false" outlineLevel="0" max="15360" min="15120" style="322" width="11"/>
    <col collapsed="false" customWidth="true" hidden="false" outlineLevel="0" max="15361" min="15361" style="322" width="29.86"/>
    <col collapsed="false" customWidth="true" hidden="false" outlineLevel="0" max="15363" min="15362" style="322" width="15.14"/>
    <col collapsed="false" customWidth="true" hidden="false" outlineLevel="0" max="15364" min="15364" style="322" width="18.14"/>
    <col collapsed="false" customWidth="true" hidden="false" outlineLevel="0" max="15365" min="15365" style="322" width="15.42"/>
    <col collapsed="false" customWidth="true" hidden="false" outlineLevel="0" max="15366" min="15366" style="322" width="14.57"/>
    <col collapsed="false" customWidth="true" hidden="false" outlineLevel="0" max="15367" min="15367" style="322" width="17.57"/>
    <col collapsed="false" customWidth="true" hidden="false" outlineLevel="0" max="15368" min="15368" style="322" width="15"/>
    <col collapsed="false" customWidth="true" hidden="false" outlineLevel="0" max="15369" min="15369" style="322" width="14.71"/>
    <col collapsed="false" customWidth="true" hidden="false" outlineLevel="0" max="15370" min="15370" style="322" width="16"/>
    <col collapsed="false" customWidth="true" hidden="false" outlineLevel="0" max="15371" min="15371" style="322" width="14.86"/>
    <col collapsed="false" customWidth="true" hidden="false" outlineLevel="0" max="15372" min="15372" style="322" width="19"/>
    <col collapsed="false" customWidth="true" hidden="false" outlineLevel="0" max="15373" min="15373" style="322" width="19.57"/>
    <col collapsed="false" customWidth="true" hidden="false" outlineLevel="0" max="15374" min="15374" style="322" width="22.29"/>
    <col collapsed="false" customWidth="true" hidden="false" outlineLevel="0" max="15375" min="15375" style="322" width="20.14"/>
    <col collapsed="false" customWidth="false" hidden="false" outlineLevel="0" max="15616" min="15376" style="322" width="11"/>
    <col collapsed="false" customWidth="true" hidden="false" outlineLevel="0" max="15617" min="15617" style="322" width="29.86"/>
    <col collapsed="false" customWidth="true" hidden="false" outlineLevel="0" max="15619" min="15618" style="322" width="15.14"/>
    <col collapsed="false" customWidth="true" hidden="false" outlineLevel="0" max="15620" min="15620" style="322" width="18.14"/>
    <col collapsed="false" customWidth="true" hidden="false" outlineLevel="0" max="15621" min="15621" style="322" width="15.42"/>
    <col collapsed="false" customWidth="true" hidden="false" outlineLevel="0" max="15622" min="15622" style="322" width="14.57"/>
    <col collapsed="false" customWidth="true" hidden="false" outlineLevel="0" max="15623" min="15623" style="322" width="17.57"/>
    <col collapsed="false" customWidth="true" hidden="false" outlineLevel="0" max="15624" min="15624" style="322" width="15"/>
    <col collapsed="false" customWidth="true" hidden="false" outlineLevel="0" max="15625" min="15625" style="322" width="14.71"/>
    <col collapsed="false" customWidth="true" hidden="false" outlineLevel="0" max="15626" min="15626" style="322" width="16"/>
    <col collapsed="false" customWidth="true" hidden="false" outlineLevel="0" max="15627" min="15627" style="322" width="14.86"/>
    <col collapsed="false" customWidth="true" hidden="false" outlineLevel="0" max="15628" min="15628" style="322" width="19"/>
    <col collapsed="false" customWidth="true" hidden="false" outlineLevel="0" max="15629" min="15629" style="322" width="19.57"/>
    <col collapsed="false" customWidth="true" hidden="false" outlineLevel="0" max="15630" min="15630" style="322" width="22.29"/>
    <col collapsed="false" customWidth="true" hidden="false" outlineLevel="0" max="15631" min="15631" style="322" width="20.14"/>
    <col collapsed="false" customWidth="false" hidden="false" outlineLevel="0" max="15872" min="15632" style="322" width="11"/>
    <col collapsed="false" customWidth="true" hidden="false" outlineLevel="0" max="15873" min="15873" style="322" width="29.86"/>
    <col collapsed="false" customWidth="true" hidden="false" outlineLevel="0" max="15875" min="15874" style="322" width="15.14"/>
    <col collapsed="false" customWidth="true" hidden="false" outlineLevel="0" max="15876" min="15876" style="322" width="18.14"/>
    <col collapsed="false" customWidth="true" hidden="false" outlineLevel="0" max="15877" min="15877" style="322" width="15.42"/>
    <col collapsed="false" customWidth="true" hidden="false" outlineLevel="0" max="15878" min="15878" style="322" width="14.57"/>
    <col collapsed="false" customWidth="true" hidden="false" outlineLevel="0" max="15879" min="15879" style="322" width="17.57"/>
    <col collapsed="false" customWidth="true" hidden="false" outlineLevel="0" max="15880" min="15880" style="322" width="15"/>
    <col collapsed="false" customWidth="true" hidden="false" outlineLevel="0" max="15881" min="15881" style="322" width="14.71"/>
    <col collapsed="false" customWidth="true" hidden="false" outlineLevel="0" max="15882" min="15882" style="322" width="16"/>
    <col collapsed="false" customWidth="true" hidden="false" outlineLevel="0" max="15883" min="15883" style="322" width="14.86"/>
    <col collapsed="false" customWidth="true" hidden="false" outlineLevel="0" max="15884" min="15884" style="322" width="19"/>
    <col collapsed="false" customWidth="true" hidden="false" outlineLevel="0" max="15885" min="15885" style="322" width="19.57"/>
    <col collapsed="false" customWidth="true" hidden="false" outlineLevel="0" max="15886" min="15886" style="322" width="22.29"/>
    <col collapsed="false" customWidth="true" hidden="false" outlineLevel="0" max="15887" min="15887" style="322" width="20.14"/>
    <col collapsed="false" customWidth="false" hidden="false" outlineLevel="0" max="16128" min="15888" style="322" width="11"/>
    <col collapsed="false" customWidth="true" hidden="false" outlineLevel="0" max="16129" min="16129" style="322" width="29.86"/>
    <col collapsed="false" customWidth="true" hidden="false" outlineLevel="0" max="16131" min="16130" style="322" width="15.14"/>
    <col collapsed="false" customWidth="true" hidden="false" outlineLevel="0" max="16132" min="16132" style="322" width="18.14"/>
    <col collapsed="false" customWidth="true" hidden="false" outlineLevel="0" max="16133" min="16133" style="322" width="15.42"/>
    <col collapsed="false" customWidth="true" hidden="false" outlineLevel="0" max="16134" min="16134" style="322" width="14.57"/>
    <col collapsed="false" customWidth="true" hidden="false" outlineLevel="0" max="16135" min="16135" style="322" width="17.57"/>
    <col collapsed="false" customWidth="true" hidden="false" outlineLevel="0" max="16136" min="16136" style="322" width="15"/>
    <col collapsed="false" customWidth="true" hidden="false" outlineLevel="0" max="16137" min="16137" style="322" width="14.71"/>
    <col collapsed="false" customWidth="true" hidden="false" outlineLevel="0" max="16138" min="16138" style="322" width="16"/>
    <col collapsed="false" customWidth="true" hidden="false" outlineLevel="0" max="16139" min="16139" style="322" width="14.86"/>
    <col collapsed="false" customWidth="true" hidden="false" outlineLevel="0" max="16140" min="16140" style="322" width="19"/>
    <col collapsed="false" customWidth="true" hidden="false" outlineLevel="0" max="16141" min="16141" style="322" width="19.57"/>
    <col collapsed="false" customWidth="true" hidden="false" outlineLevel="0" max="16142" min="16142" style="322" width="22.29"/>
    <col collapsed="false" customWidth="true" hidden="false" outlineLevel="0" max="16143" min="16143" style="322" width="20.14"/>
    <col collapsed="false" customWidth="false" hidden="false" outlineLevel="0" max="16384" min="16144" style="322" width="11"/>
  </cols>
  <sheetData>
    <row r="1" customFormat="false" ht="15.75" hidden="false" customHeight="false" outlineLevel="0" collapsed="false">
      <c r="A1" s="323" t="s">
        <v>476</v>
      </c>
      <c r="B1" s="381"/>
      <c r="C1" s="381"/>
      <c r="D1" s="381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</row>
    <row r="2" customFormat="false" ht="18" hidden="false" customHeight="false" outlineLevel="0" collapsed="false">
      <c r="A2" s="326" t="s">
        <v>477</v>
      </c>
      <c r="B2" s="381"/>
      <c r="C2" s="381"/>
      <c r="D2" s="381"/>
      <c r="E2" s="325"/>
      <c r="F2" s="325"/>
      <c r="G2" s="325"/>
      <c r="H2" s="325"/>
      <c r="I2" s="382"/>
      <c r="J2" s="325"/>
      <c r="K2" s="325"/>
      <c r="L2" s="325"/>
      <c r="M2" s="325"/>
      <c r="N2" s="325"/>
      <c r="O2" s="325"/>
    </row>
    <row r="3" customFormat="false" ht="15.75" hidden="false" customHeight="false" outlineLevel="0" collapsed="false">
      <c r="A3" s="330" t="s">
        <v>478</v>
      </c>
      <c r="B3" s="383"/>
      <c r="C3" s="383"/>
      <c r="D3" s="383"/>
      <c r="E3" s="331"/>
      <c r="F3" s="331"/>
      <c r="G3" s="331"/>
      <c r="H3" s="331"/>
      <c r="I3" s="331"/>
      <c r="J3" s="331"/>
      <c r="K3" s="384"/>
      <c r="L3" s="331"/>
      <c r="M3" s="331"/>
      <c r="N3" s="331"/>
      <c r="O3" s="331"/>
    </row>
    <row r="4" customFormat="false" ht="18.75" hidden="false" customHeight="true" outlineLevel="0" collapsed="false">
      <c r="A4" s="385"/>
      <c r="B4" s="386" t="s">
        <v>479</v>
      </c>
      <c r="C4" s="386" t="s">
        <v>480</v>
      </c>
      <c r="D4" s="386" t="s">
        <v>392</v>
      </c>
      <c r="E4" s="386" t="s">
        <v>481</v>
      </c>
      <c r="F4" s="386" t="s">
        <v>482</v>
      </c>
      <c r="G4" s="386" t="s">
        <v>483</v>
      </c>
      <c r="H4" s="386" t="s">
        <v>482</v>
      </c>
      <c r="I4" s="386" t="s">
        <v>482</v>
      </c>
      <c r="J4" s="386" t="s">
        <v>484</v>
      </c>
      <c r="K4" s="386" t="s">
        <v>485</v>
      </c>
      <c r="L4" s="386" t="s">
        <v>482</v>
      </c>
      <c r="M4" s="386" t="s">
        <v>482</v>
      </c>
      <c r="N4" s="386" t="s">
        <v>482</v>
      </c>
      <c r="O4" s="386" t="s">
        <v>486</v>
      </c>
    </row>
    <row r="5" customFormat="false" ht="15" hidden="false" customHeight="false" outlineLevel="0" collapsed="false">
      <c r="A5" s="387"/>
      <c r="B5" s="339"/>
      <c r="C5" s="339"/>
      <c r="D5" s="336" t="s">
        <v>487</v>
      </c>
      <c r="E5" s="336" t="s">
        <v>488</v>
      </c>
      <c r="F5" s="336" t="s">
        <v>489</v>
      </c>
      <c r="G5" s="339"/>
      <c r="H5" s="336" t="s">
        <v>490</v>
      </c>
      <c r="I5" s="336" t="s">
        <v>491</v>
      </c>
      <c r="J5" s="336" t="s">
        <v>492</v>
      </c>
      <c r="K5" s="339"/>
      <c r="L5" s="336" t="s">
        <v>487</v>
      </c>
      <c r="M5" s="336" t="s">
        <v>487</v>
      </c>
      <c r="N5" s="336" t="s">
        <v>493</v>
      </c>
      <c r="O5" s="336" t="s">
        <v>330</v>
      </c>
    </row>
    <row r="6" customFormat="false" ht="15" hidden="false" customHeight="false" outlineLevel="0" collapsed="false">
      <c r="A6" s="336"/>
      <c r="B6" s="339"/>
      <c r="C6" s="339"/>
      <c r="D6" s="336" t="s">
        <v>494</v>
      </c>
      <c r="E6" s="339"/>
      <c r="F6" s="336" t="s">
        <v>495</v>
      </c>
      <c r="G6" s="339"/>
      <c r="H6" s="336" t="s">
        <v>495</v>
      </c>
      <c r="I6" s="336" t="s">
        <v>495</v>
      </c>
      <c r="J6" s="336" t="s">
        <v>495</v>
      </c>
      <c r="K6" s="339"/>
      <c r="L6" s="336" t="s">
        <v>496</v>
      </c>
      <c r="M6" s="336" t="s">
        <v>497</v>
      </c>
      <c r="N6" s="336" t="s">
        <v>498</v>
      </c>
      <c r="O6" s="339"/>
    </row>
    <row r="7" customFormat="false" ht="15" hidden="false" customHeight="false" outlineLevel="0" collapsed="false">
      <c r="A7" s="336" t="s">
        <v>451</v>
      </c>
      <c r="B7" s="339"/>
      <c r="C7" s="339"/>
      <c r="D7" s="339"/>
      <c r="E7" s="339"/>
      <c r="F7" s="336" t="s">
        <v>499</v>
      </c>
      <c r="G7" s="339"/>
      <c r="H7" s="339"/>
      <c r="I7" s="339"/>
      <c r="J7" s="336" t="s">
        <v>500</v>
      </c>
      <c r="K7" s="339"/>
      <c r="L7" s="336" t="s">
        <v>501</v>
      </c>
      <c r="M7" s="336" t="s">
        <v>502</v>
      </c>
      <c r="N7" s="336" t="s">
        <v>503</v>
      </c>
      <c r="O7" s="339"/>
    </row>
    <row r="8" customFormat="false" ht="15" hidden="false" customHeight="false" outlineLevel="0" collapsed="false">
      <c r="A8" s="387"/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6" t="s">
        <v>504</v>
      </c>
      <c r="N8" s="336"/>
      <c r="O8" s="339"/>
    </row>
    <row r="9" customFormat="false" ht="15" hidden="false" customHeight="false" outlineLevel="0" collapsed="false">
      <c r="A9" s="339"/>
      <c r="B9" s="336" t="s">
        <v>505</v>
      </c>
      <c r="C9" s="336" t="s">
        <v>506</v>
      </c>
      <c r="D9" s="336" t="s">
        <v>507</v>
      </c>
      <c r="E9" s="336" t="s">
        <v>508</v>
      </c>
      <c r="F9" s="336" t="s">
        <v>509</v>
      </c>
      <c r="G9" s="336" t="s">
        <v>510</v>
      </c>
      <c r="H9" s="336" t="s">
        <v>511</v>
      </c>
      <c r="I9" s="336" t="s">
        <v>512</v>
      </c>
      <c r="J9" s="336" t="s">
        <v>513</v>
      </c>
      <c r="K9" s="336" t="s">
        <v>514</v>
      </c>
      <c r="L9" s="336" t="s">
        <v>515</v>
      </c>
      <c r="M9" s="336" t="s">
        <v>516</v>
      </c>
      <c r="N9" s="336" t="s">
        <v>517</v>
      </c>
      <c r="O9" s="336" t="s">
        <v>518</v>
      </c>
    </row>
    <row r="10" customFormat="false" ht="3.75" hidden="false" customHeight="true" outlineLevel="0" collapsed="false">
      <c r="A10" s="341"/>
      <c r="B10" s="341"/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</row>
    <row r="11" s="344" customFormat="true" ht="18" hidden="false" customHeight="true" outlineLevel="0" collapsed="false">
      <c r="A11" s="388" t="s">
        <v>519</v>
      </c>
      <c r="B11" s="389" t="n">
        <v>3416.569117</v>
      </c>
      <c r="C11" s="389" t="n">
        <v>3103.29786165</v>
      </c>
      <c r="D11" s="389" t="n">
        <v>1928.926908</v>
      </c>
      <c r="E11" s="389" t="n">
        <v>5345.496025</v>
      </c>
      <c r="F11" s="389" t="n">
        <v>2971.17968074</v>
      </c>
      <c r="G11" s="389" t="n">
        <v>6074.47754239</v>
      </c>
      <c r="H11" s="389" t="n">
        <v>3158.26104474</v>
      </c>
      <c r="I11" s="389" t="n">
        <v>3533.49</v>
      </c>
      <c r="J11" s="389" t="n">
        <v>6691.75104474</v>
      </c>
      <c r="K11" s="389" t="n">
        <v>12766.22858713</v>
      </c>
      <c r="L11" s="389" t="n">
        <v>21492.9926991389</v>
      </c>
      <c r="M11" s="389" t="n">
        <v>1316.23865976318</v>
      </c>
      <c r="N11" s="389" t="n">
        <v>31155.9234246189</v>
      </c>
      <c r="O11" s="389" t="n">
        <v>34259.2212862689</v>
      </c>
    </row>
    <row r="12" s="344" customFormat="true" ht="18" hidden="false" customHeight="true" outlineLevel="0" collapsed="false">
      <c r="A12" s="388" t="s">
        <v>520</v>
      </c>
      <c r="B12" s="389" t="n">
        <v>4240.523057</v>
      </c>
      <c r="C12" s="389" t="n">
        <v>3807.99561211</v>
      </c>
      <c r="D12" s="389" t="n">
        <v>2097.593793</v>
      </c>
      <c r="E12" s="389" t="n">
        <v>6338.11685</v>
      </c>
      <c r="F12" s="389" t="n">
        <v>3860.30432881</v>
      </c>
      <c r="G12" s="389" t="n">
        <v>7668.29994092</v>
      </c>
      <c r="H12" s="389" t="n">
        <v>3168.40429628</v>
      </c>
      <c r="I12" s="389" t="n">
        <v>4196.89088178</v>
      </c>
      <c r="J12" s="389" t="n">
        <v>7365.29517806</v>
      </c>
      <c r="K12" s="389" t="n">
        <v>15033.59511898</v>
      </c>
      <c r="L12" s="389" t="n">
        <v>23985.6818903426</v>
      </c>
      <c r="M12" s="389" t="n">
        <v>1398.9491056162</v>
      </c>
      <c r="N12" s="389" t="n">
        <v>35211.2813972126</v>
      </c>
      <c r="O12" s="389" t="n">
        <v>39019.2770093226</v>
      </c>
    </row>
    <row r="13" customFormat="false" ht="17.25" hidden="false" customHeight="true" outlineLevel="0" collapsed="false">
      <c r="A13" s="390" t="s">
        <v>521</v>
      </c>
      <c r="B13" s="391" t="n">
        <v>5024.119254</v>
      </c>
      <c r="C13" s="391" t="n">
        <v>4401.298485</v>
      </c>
      <c r="D13" s="391" t="n">
        <v>3097.712412</v>
      </c>
      <c r="E13" s="391" t="n">
        <v>8121.831666</v>
      </c>
      <c r="F13" s="391" t="n">
        <v>4431.43907</v>
      </c>
      <c r="G13" s="391" t="n">
        <v>8832.737555</v>
      </c>
      <c r="H13" s="391" t="n">
        <v>3699.614777</v>
      </c>
      <c r="I13" s="391" t="n">
        <v>5210.64439</v>
      </c>
      <c r="J13" s="391" t="n">
        <v>8910.259167</v>
      </c>
      <c r="K13" s="391" t="n">
        <v>17742.996722</v>
      </c>
      <c r="L13" s="391" t="n">
        <v>25434.1601112305</v>
      </c>
      <c r="M13" s="391" t="n">
        <v>1412.78912787069</v>
      </c>
      <c r="N13" s="391" t="n">
        <v>38775.8583482305</v>
      </c>
      <c r="O13" s="391" t="n">
        <v>43177.1568332305</v>
      </c>
    </row>
    <row r="14" customFormat="false" ht="17.25" hidden="false" customHeight="true" outlineLevel="0" collapsed="false">
      <c r="A14" s="390" t="s">
        <v>522</v>
      </c>
      <c r="B14" s="391" t="n">
        <v>6610.81396668</v>
      </c>
      <c r="C14" s="391" t="n">
        <v>5537.23121289</v>
      </c>
      <c r="D14" s="391" t="n">
        <v>3236.98638147</v>
      </c>
      <c r="E14" s="391" t="n">
        <v>9847.80034815</v>
      </c>
      <c r="F14" s="391" t="n">
        <v>5434.73767025</v>
      </c>
      <c r="G14" s="391" t="n">
        <v>10971.96888314</v>
      </c>
      <c r="H14" s="391" t="n">
        <v>4659.37701389</v>
      </c>
      <c r="I14" s="391" t="n">
        <v>5091.34078955</v>
      </c>
      <c r="J14" s="391" t="n">
        <v>9750.71780344</v>
      </c>
      <c r="K14" s="391" t="n">
        <v>20722.68668658</v>
      </c>
      <c r="L14" s="391" t="n">
        <v>30070.2323790236</v>
      </c>
      <c r="M14" s="391" t="n">
        <v>1590.76508379747</v>
      </c>
      <c r="N14" s="391" t="n">
        <v>45255.6878527136</v>
      </c>
      <c r="O14" s="391" t="n">
        <v>50792.9190656036</v>
      </c>
    </row>
    <row r="15" s="392" customFormat="true" ht="18" hidden="false" customHeight="true" outlineLevel="0" collapsed="false">
      <c r="A15" s="388" t="s">
        <v>523</v>
      </c>
      <c r="B15" s="389" t="n">
        <v>6853.87338461</v>
      </c>
      <c r="C15" s="389" t="n">
        <v>5498.80138461</v>
      </c>
      <c r="D15" s="389" t="n">
        <v>3515.66130524</v>
      </c>
      <c r="E15" s="389" t="n">
        <v>10369.53468985</v>
      </c>
      <c r="F15" s="389" t="n">
        <v>6482.07409486</v>
      </c>
      <c r="G15" s="389" t="n">
        <v>11980.87547947</v>
      </c>
      <c r="H15" s="389" t="n">
        <v>5101.277</v>
      </c>
      <c r="I15" s="389" t="n">
        <v>3729.438</v>
      </c>
      <c r="J15" s="389" t="n">
        <v>8830.715</v>
      </c>
      <c r="K15" s="389" t="n">
        <v>20811.59047947</v>
      </c>
      <c r="L15" s="389" t="n">
        <v>33390.9402684214</v>
      </c>
      <c r="M15" s="389" t="n">
        <v>1682.32426622303</v>
      </c>
      <c r="N15" s="389" t="n">
        <v>48703.7293632814</v>
      </c>
      <c r="O15" s="389" t="n">
        <v>54202.5307478914</v>
      </c>
    </row>
    <row r="16" s="392" customFormat="true" ht="18" hidden="false" customHeight="true" outlineLevel="0" collapsed="false">
      <c r="A16" s="388" t="s">
        <v>524</v>
      </c>
      <c r="B16" s="382" t="n">
        <v>7619.26702236</v>
      </c>
      <c r="C16" s="382" t="n">
        <v>6157.68202236</v>
      </c>
      <c r="D16" s="382" t="n">
        <v>4806.39313124</v>
      </c>
      <c r="E16" s="382" t="n">
        <v>12425.6601536</v>
      </c>
      <c r="F16" s="382" t="n">
        <v>7453.26063634</v>
      </c>
      <c r="G16" s="382" t="n">
        <v>13610.9426587</v>
      </c>
      <c r="H16" s="382" t="n">
        <v>5539.209</v>
      </c>
      <c r="I16" s="382" t="n">
        <v>2447.438</v>
      </c>
      <c r="J16" s="382" t="n">
        <v>7986.647</v>
      </c>
      <c r="K16" s="382" t="n">
        <v>21597.5896587</v>
      </c>
      <c r="L16" s="382" t="n">
        <v>41018.9250569313</v>
      </c>
      <c r="M16" s="382" t="n">
        <v>1968.23133115479</v>
      </c>
      <c r="N16" s="382" t="n">
        <v>56458.8326932713</v>
      </c>
      <c r="O16" s="382" t="n">
        <v>62616.5147156313</v>
      </c>
    </row>
    <row r="17" s="392" customFormat="true" ht="18" hidden="false" customHeight="true" outlineLevel="0" collapsed="false">
      <c r="A17" s="390" t="s">
        <v>525</v>
      </c>
      <c r="B17" s="391" t="n">
        <v>9931.40788168</v>
      </c>
      <c r="C17" s="391" t="n">
        <v>8224.79388168</v>
      </c>
      <c r="D17" s="391" t="n">
        <v>4618.42410589</v>
      </c>
      <c r="E17" s="391" t="n">
        <v>14549.83198757</v>
      </c>
      <c r="F17" s="391" t="n">
        <v>7743.55119073</v>
      </c>
      <c r="G17" s="391" t="n">
        <v>15968.34507241</v>
      </c>
      <c r="H17" s="391" t="n">
        <v>7209.637</v>
      </c>
      <c r="I17" s="391" t="n">
        <v>3768.076</v>
      </c>
      <c r="J17" s="391" t="n">
        <v>10977.713</v>
      </c>
      <c r="K17" s="391" t="n">
        <v>26946.05807241</v>
      </c>
      <c r="L17" s="391" t="n">
        <v>51668.55580906</v>
      </c>
      <c r="M17" s="391" t="n">
        <v>2361.18157473141</v>
      </c>
      <c r="N17" s="391" t="n">
        <v>70389.81999979</v>
      </c>
      <c r="O17" s="391" t="n">
        <v>78614.61388147</v>
      </c>
    </row>
    <row r="18" s="392" customFormat="true" ht="18" hidden="false" customHeight="true" outlineLevel="0" collapsed="false">
      <c r="A18" s="390" t="s">
        <v>526</v>
      </c>
      <c r="B18" s="391" t="n">
        <v>11418.4895385</v>
      </c>
      <c r="C18" s="391" t="n">
        <v>9686.3805385</v>
      </c>
      <c r="D18" s="391" t="n">
        <v>6859.49253897</v>
      </c>
      <c r="E18" s="391" t="n">
        <v>18277.98207747</v>
      </c>
      <c r="F18" s="391" t="n">
        <v>8837.01708384</v>
      </c>
      <c r="G18" s="391" t="n">
        <v>18523.39762234</v>
      </c>
      <c r="H18" s="391" t="n">
        <v>11004.821</v>
      </c>
      <c r="I18" s="391" t="n">
        <v>4099.456</v>
      </c>
      <c r="J18" s="391" t="n">
        <v>15104.277</v>
      </c>
      <c r="K18" s="391" t="n">
        <v>33627.67462234</v>
      </c>
      <c r="L18" s="391" t="n">
        <v>57042.34742811</v>
      </c>
      <c r="M18" s="391" t="n">
        <v>2482.61706111452</v>
      </c>
      <c r="N18" s="391" t="n">
        <v>80983.64151195</v>
      </c>
      <c r="O18" s="391" t="n">
        <v>90670.02205045</v>
      </c>
    </row>
    <row r="19" s="392" customFormat="true" ht="18" hidden="false" customHeight="true" outlineLevel="0" collapsed="false">
      <c r="A19" s="388" t="s">
        <v>527</v>
      </c>
      <c r="B19" s="382" t="n">
        <v>13232.77295857</v>
      </c>
      <c r="C19" s="382" t="n">
        <v>10874.38295857</v>
      </c>
      <c r="D19" s="382" t="n">
        <v>5941.67685803</v>
      </c>
      <c r="E19" s="382" t="n">
        <v>19174.4498166</v>
      </c>
      <c r="F19" s="382" t="n">
        <v>10259.43339984</v>
      </c>
      <c r="G19" s="382" t="n">
        <v>21133.81635841</v>
      </c>
      <c r="H19" s="382" t="n">
        <v>9524.015</v>
      </c>
      <c r="I19" s="382" t="n">
        <v>2433.824</v>
      </c>
      <c r="J19" s="382" t="n">
        <v>11957.839</v>
      </c>
      <c r="K19" s="382" t="n">
        <v>33091.65535841</v>
      </c>
      <c r="L19" s="382" t="n">
        <v>64306.19930292</v>
      </c>
      <c r="M19" s="382" t="n">
        <v>2665.48669676981</v>
      </c>
      <c r="N19" s="382" t="n">
        <v>86523.47170276</v>
      </c>
      <c r="O19" s="382" t="n">
        <v>97397.85466133</v>
      </c>
    </row>
    <row r="20" s="392" customFormat="true" ht="18" hidden="false" customHeight="true" outlineLevel="0" collapsed="false">
      <c r="A20" s="388" t="s">
        <v>528</v>
      </c>
      <c r="B20" s="389" t="n">
        <v>14410.53475517</v>
      </c>
      <c r="C20" s="389" t="n">
        <v>11523.14675517</v>
      </c>
      <c r="D20" s="389" t="n">
        <v>6056.35104086</v>
      </c>
      <c r="E20" s="389" t="n">
        <v>20466.88579603</v>
      </c>
      <c r="F20" s="389" t="n">
        <v>12235.56554152</v>
      </c>
      <c r="G20" s="389" t="n">
        <v>23758.71229669</v>
      </c>
      <c r="H20" s="389" t="n">
        <v>10822.881</v>
      </c>
      <c r="I20" s="389" t="n">
        <v>2782.356</v>
      </c>
      <c r="J20" s="389" t="n">
        <v>13605.237</v>
      </c>
      <c r="K20" s="389" t="n">
        <v>37363.94929669</v>
      </c>
      <c r="L20" s="389" t="n">
        <v>72737.13641279</v>
      </c>
      <c r="M20" s="389" t="n">
        <v>2871.37654698008</v>
      </c>
      <c r="N20" s="389" t="n">
        <v>98577.93895431</v>
      </c>
      <c r="O20" s="389" t="n">
        <v>110101.08570948</v>
      </c>
    </row>
    <row r="21" s="392" customFormat="true" ht="18" hidden="false" customHeight="true" outlineLevel="0" collapsed="false">
      <c r="A21" s="390" t="s">
        <v>529</v>
      </c>
      <c r="B21" s="391" t="n">
        <v>16876.05068224</v>
      </c>
      <c r="C21" s="391" t="n">
        <v>13318.51568224</v>
      </c>
      <c r="D21" s="391" t="n">
        <v>6626.45931487</v>
      </c>
      <c r="E21" s="391" t="n">
        <v>23502.50999711</v>
      </c>
      <c r="F21" s="391" t="n">
        <v>14471.07929174</v>
      </c>
      <c r="G21" s="391" t="n">
        <v>27789.59497398</v>
      </c>
      <c r="H21" s="391" t="n">
        <v>11660.641</v>
      </c>
      <c r="I21" s="391" t="n">
        <v>2458.526</v>
      </c>
      <c r="J21" s="391" t="n">
        <v>14119.167</v>
      </c>
      <c r="K21" s="391" t="n">
        <v>41908.76197398</v>
      </c>
      <c r="L21" s="391" t="n">
        <v>88743.10522409</v>
      </c>
      <c r="M21" s="391" t="n">
        <v>3336.40764948606</v>
      </c>
      <c r="N21" s="391" t="n">
        <v>117333.35151583</v>
      </c>
      <c r="O21" s="391" t="n">
        <v>130651.86719807</v>
      </c>
    </row>
    <row r="22" s="392" customFormat="true" ht="18" hidden="false" customHeight="true" outlineLevel="0" collapsed="false">
      <c r="A22" s="390" t="s">
        <v>530</v>
      </c>
      <c r="B22" s="391" t="n">
        <v>18776.27720248</v>
      </c>
      <c r="C22" s="391" t="n">
        <v>14697.65020248</v>
      </c>
      <c r="D22" s="391" t="n">
        <v>10885.07519131</v>
      </c>
      <c r="E22" s="391" t="n">
        <v>29661.35239379</v>
      </c>
      <c r="F22" s="391" t="n">
        <v>19387.79467765</v>
      </c>
      <c r="G22" s="391" t="n">
        <v>34085.44488013</v>
      </c>
      <c r="H22" s="391" t="n">
        <v>13218.917</v>
      </c>
      <c r="I22" s="391" t="n">
        <v>2114.213</v>
      </c>
      <c r="J22" s="391" t="n">
        <v>15333.13</v>
      </c>
      <c r="K22" s="391" t="n">
        <v>49418.57488013</v>
      </c>
      <c r="L22" s="391" t="n">
        <v>98896.81977957</v>
      </c>
      <c r="M22" s="391" t="n">
        <v>3541.09701555662</v>
      </c>
      <c r="N22" s="391" t="n">
        <v>133617.74445722</v>
      </c>
      <c r="O22" s="391" t="n">
        <v>148315.3946597</v>
      </c>
    </row>
    <row r="23" s="392" customFormat="true" ht="18" hidden="false" customHeight="true" outlineLevel="0" collapsed="false">
      <c r="A23" s="348" t="n">
        <v>2016</v>
      </c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3"/>
      <c r="O23" s="393"/>
    </row>
    <row r="24" s="392" customFormat="true" ht="18" hidden="false" customHeight="true" outlineLevel="0" collapsed="false">
      <c r="A24" s="390" t="s">
        <v>531</v>
      </c>
      <c r="B24" s="391" t="n">
        <v>17858.83307063</v>
      </c>
      <c r="C24" s="391" t="n">
        <v>13854.00507063</v>
      </c>
      <c r="D24" s="391" t="n">
        <v>10888.54590585</v>
      </c>
      <c r="E24" s="391" t="n">
        <v>28747.37897648</v>
      </c>
      <c r="F24" s="391" t="n">
        <v>20406.93017049</v>
      </c>
      <c r="G24" s="391" t="n">
        <v>34260.93524112</v>
      </c>
      <c r="H24" s="391" t="n">
        <v>13360.127</v>
      </c>
      <c r="I24" s="391" t="n">
        <v>2250.2</v>
      </c>
      <c r="J24" s="391" t="n">
        <v>15610.327</v>
      </c>
      <c r="K24" s="391" t="n">
        <v>49871.26224112</v>
      </c>
      <c r="L24" s="391" t="n">
        <v>99774.04425187</v>
      </c>
      <c r="M24" s="391" t="n">
        <v>3557.78063150525</v>
      </c>
      <c r="N24" s="391" t="n">
        <v>135791.30142236</v>
      </c>
      <c r="O24" s="391" t="n">
        <v>149645.30649299</v>
      </c>
    </row>
    <row r="25" s="392" customFormat="true" ht="18" hidden="false" customHeight="true" outlineLevel="0" collapsed="false">
      <c r="A25" s="388" t="s">
        <v>532</v>
      </c>
      <c r="B25" s="389" t="n">
        <v>17814.32241298</v>
      </c>
      <c r="C25" s="389" t="n">
        <v>13416.64141298</v>
      </c>
      <c r="D25" s="389" t="n">
        <v>9921.52945175</v>
      </c>
      <c r="E25" s="389" t="n">
        <v>27735.85186473</v>
      </c>
      <c r="F25" s="389" t="n">
        <v>19541.42023629</v>
      </c>
      <c r="G25" s="389" t="n">
        <v>32958.06164927</v>
      </c>
      <c r="H25" s="389" t="n">
        <v>14318.032</v>
      </c>
      <c r="I25" s="389" t="n">
        <v>2596.166</v>
      </c>
      <c r="J25" s="389" t="n">
        <v>16914.198</v>
      </c>
      <c r="K25" s="389" t="n">
        <v>49872.25964927</v>
      </c>
      <c r="L25" s="389" t="n">
        <v>102085.71923415</v>
      </c>
      <c r="M25" s="389" t="n">
        <v>3626.15599390998</v>
      </c>
      <c r="N25" s="389" t="n">
        <v>138541.33747044</v>
      </c>
      <c r="O25" s="389" t="n">
        <v>151957.97888342</v>
      </c>
    </row>
    <row r="26" s="392" customFormat="true" ht="18" hidden="false" customHeight="true" outlineLevel="0" collapsed="false">
      <c r="A26" s="388" t="s">
        <v>533</v>
      </c>
      <c r="B26" s="389" t="n">
        <v>17817.39879543</v>
      </c>
      <c r="C26" s="389" t="n">
        <v>12865.78979543</v>
      </c>
      <c r="D26" s="389" t="n">
        <v>7040.05551085</v>
      </c>
      <c r="E26" s="389" t="n">
        <v>24857.45430628</v>
      </c>
      <c r="F26" s="389" t="n">
        <v>19813.81955609</v>
      </c>
      <c r="G26" s="389" t="n">
        <v>32679.60935152</v>
      </c>
      <c r="H26" s="389" t="n">
        <v>13695.128</v>
      </c>
      <c r="I26" s="389" t="n">
        <v>2726.26</v>
      </c>
      <c r="J26" s="389" t="n">
        <v>16421.388</v>
      </c>
      <c r="K26" s="389" t="n">
        <v>49100.99735152</v>
      </c>
      <c r="L26" s="389" t="n">
        <v>104315.15796903</v>
      </c>
      <c r="M26" s="389" t="n">
        <v>3690.07707953313</v>
      </c>
      <c r="N26" s="389" t="n">
        <v>140550.36552512</v>
      </c>
      <c r="O26" s="389" t="n">
        <v>153416.15532055</v>
      </c>
    </row>
    <row r="27" s="392" customFormat="true" ht="18" hidden="false" customHeight="true" outlineLevel="0" collapsed="false">
      <c r="A27" s="390" t="s">
        <v>534</v>
      </c>
      <c r="B27" s="391" t="n">
        <v>17584.16856628</v>
      </c>
      <c r="C27" s="391" t="n">
        <v>13938.09456628</v>
      </c>
      <c r="D27" s="391" t="n">
        <v>8557.1541608</v>
      </c>
      <c r="E27" s="391" t="n">
        <v>26141.32272708</v>
      </c>
      <c r="F27" s="391" t="n">
        <v>17586.14319294</v>
      </c>
      <c r="G27" s="391" t="n">
        <v>31524.23775922</v>
      </c>
      <c r="H27" s="391" t="n">
        <v>14271.557</v>
      </c>
      <c r="I27" s="391" t="n">
        <v>2798.82</v>
      </c>
      <c r="J27" s="391" t="n">
        <v>17070.377</v>
      </c>
      <c r="K27" s="391" t="n">
        <v>48594.61475922</v>
      </c>
      <c r="L27" s="391" t="n">
        <v>104076.55690752</v>
      </c>
      <c r="M27" s="391" t="n">
        <v>3666.93996658209</v>
      </c>
      <c r="N27" s="391" t="n">
        <v>138733.07710046</v>
      </c>
      <c r="O27" s="391" t="n">
        <v>152671.17166674</v>
      </c>
    </row>
    <row r="28" s="392" customFormat="true" ht="18" hidden="false" customHeight="true" outlineLevel="0" collapsed="false">
      <c r="A28" s="390" t="s">
        <v>535</v>
      </c>
      <c r="B28" s="391" t="n">
        <v>17128.48313683</v>
      </c>
      <c r="C28" s="391" t="n">
        <v>12631.14113683</v>
      </c>
      <c r="D28" s="391" t="n">
        <v>7180.23235851</v>
      </c>
      <c r="E28" s="391" t="n">
        <v>24308.71549534</v>
      </c>
      <c r="F28" s="391" t="n">
        <v>17374.98754498</v>
      </c>
      <c r="G28" s="391" t="n">
        <v>30006.12868181</v>
      </c>
      <c r="H28" s="391" t="n">
        <v>13564.271</v>
      </c>
      <c r="I28" s="391" t="n">
        <v>2843.425</v>
      </c>
      <c r="J28" s="391" t="n">
        <v>16407.696</v>
      </c>
      <c r="K28" s="391" t="n">
        <v>46413.82468181</v>
      </c>
      <c r="L28" s="391" t="n">
        <v>105337.45652443</v>
      </c>
      <c r="M28" s="391" t="n">
        <v>3696.06407476623</v>
      </c>
      <c r="N28" s="391" t="n">
        <v>139120.14006941</v>
      </c>
      <c r="O28" s="391" t="n">
        <v>151751.28120624</v>
      </c>
    </row>
    <row r="29" s="392" customFormat="true" ht="18" hidden="false" customHeight="true" outlineLevel="0" collapsed="false">
      <c r="A29" s="388" t="s">
        <v>536</v>
      </c>
      <c r="B29" s="389" t="n">
        <v>16699.54624778</v>
      </c>
      <c r="C29" s="389" t="n">
        <v>12103.91724778</v>
      </c>
      <c r="D29" s="389" t="n">
        <v>9537.0966248</v>
      </c>
      <c r="E29" s="389" t="n">
        <v>26236.64287258</v>
      </c>
      <c r="F29" s="389" t="n">
        <v>19063.40017713</v>
      </c>
      <c r="G29" s="389" t="n">
        <v>31167.31742491</v>
      </c>
      <c r="H29" s="389" t="n">
        <v>13544.015</v>
      </c>
      <c r="I29" s="389" t="n">
        <v>2609.122</v>
      </c>
      <c r="J29" s="389" t="n">
        <v>16153.137</v>
      </c>
      <c r="K29" s="389" t="n">
        <v>47320.45442491</v>
      </c>
      <c r="L29" s="389" t="n">
        <v>105579.04156803</v>
      </c>
      <c r="M29" s="389" t="n">
        <v>3689.74290974516</v>
      </c>
      <c r="N29" s="389" t="n">
        <v>140795.57874516</v>
      </c>
      <c r="O29" s="389" t="n">
        <v>152899.49599294</v>
      </c>
    </row>
    <row r="30" s="392" customFormat="true" ht="18" hidden="false" customHeight="true" outlineLevel="0" collapsed="false">
      <c r="A30" s="388" t="s">
        <v>537</v>
      </c>
      <c r="B30" s="389" t="n">
        <v>17036.94680123</v>
      </c>
      <c r="C30" s="389" t="n">
        <v>12892.80180123</v>
      </c>
      <c r="D30" s="389" t="n">
        <v>10462.18459678</v>
      </c>
      <c r="E30" s="389" t="n">
        <v>27499.13139801</v>
      </c>
      <c r="F30" s="389" t="n">
        <v>19063.07314186</v>
      </c>
      <c r="G30" s="389" t="n">
        <v>31955.87494309</v>
      </c>
      <c r="H30" s="389" t="n">
        <v>13949.4</v>
      </c>
      <c r="I30" s="389" t="n">
        <v>2603.002</v>
      </c>
      <c r="J30" s="389" t="n">
        <v>16552.402</v>
      </c>
      <c r="K30" s="389" t="n">
        <v>48508.27694309</v>
      </c>
      <c r="L30" s="389" t="n">
        <v>106826.11364705</v>
      </c>
      <c r="M30" s="389" t="n">
        <v>3717.94107205926</v>
      </c>
      <c r="N30" s="389" t="n">
        <v>142441.58878891</v>
      </c>
      <c r="O30" s="389" t="n">
        <v>155334.39059014</v>
      </c>
    </row>
    <row r="31" s="392" customFormat="true" ht="18" hidden="false" customHeight="true" outlineLevel="0" collapsed="false">
      <c r="A31" s="390" t="s">
        <v>538</v>
      </c>
      <c r="B31" s="391" t="n">
        <v>16829.73454386</v>
      </c>
      <c r="C31" s="391" t="n">
        <v>12299.20854386</v>
      </c>
      <c r="D31" s="391" t="n">
        <v>9510.19573483</v>
      </c>
      <c r="E31" s="391" t="n">
        <v>26339.93027869</v>
      </c>
      <c r="F31" s="391" t="n">
        <v>18993.07400475</v>
      </c>
      <c r="G31" s="391" t="n">
        <v>31292.28254861</v>
      </c>
      <c r="H31" s="391" t="n">
        <v>14066.826</v>
      </c>
      <c r="I31" s="391" t="n">
        <v>2712.242</v>
      </c>
      <c r="J31" s="391" t="n">
        <v>16779.068</v>
      </c>
      <c r="K31" s="391" t="n">
        <v>48071.35054861</v>
      </c>
      <c r="L31" s="391" t="n">
        <v>108913.03817007</v>
      </c>
      <c r="M31" s="391" t="n">
        <v>3774.93928135944</v>
      </c>
      <c r="N31" s="391" t="n">
        <v>144685.18017482</v>
      </c>
      <c r="O31" s="391" t="n">
        <v>156984.38871868</v>
      </c>
    </row>
    <row r="32" s="392" customFormat="true" ht="18" hidden="false" customHeight="true" outlineLevel="0" collapsed="false">
      <c r="A32" s="390" t="s">
        <v>539</v>
      </c>
      <c r="B32" s="391" t="n">
        <v>17067.77303181</v>
      </c>
      <c r="C32" s="391" t="n">
        <v>12540.77103181</v>
      </c>
      <c r="D32" s="391" t="n">
        <v>8401.52444534</v>
      </c>
      <c r="E32" s="391" t="n">
        <v>25469.29747715</v>
      </c>
      <c r="F32" s="391" t="n">
        <v>18574.48834776</v>
      </c>
      <c r="G32" s="391" t="n">
        <v>31115.25937957</v>
      </c>
      <c r="H32" s="391" t="n">
        <v>13416.655</v>
      </c>
      <c r="I32" s="391" t="n">
        <v>2797.131</v>
      </c>
      <c r="J32" s="391" t="n">
        <v>16213.786</v>
      </c>
      <c r="K32" s="391" t="n">
        <v>47329.04537957</v>
      </c>
      <c r="L32" s="391" t="n">
        <v>108373.86668053</v>
      </c>
      <c r="M32" s="391" t="n">
        <v>3741.26138116663</v>
      </c>
      <c r="N32" s="391" t="n">
        <v>143162.14102829</v>
      </c>
      <c r="O32" s="391" t="n">
        <v>155702.9120601</v>
      </c>
    </row>
    <row r="33" s="392" customFormat="true" ht="18" hidden="false" customHeight="true" outlineLevel="0" collapsed="false">
      <c r="A33" s="388" t="s">
        <v>540</v>
      </c>
      <c r="B33" s="389" t="n">
        <v>18212.37198786</v>
      </c>
      <c r="C33" s="389" t="n">
        <v>13535.20498786</v>
      </c>
      <c r="D33" s="389" t="n">
        <v>8653.11929875</v>
      </c>
      <c r="E33" s="389" t="n">
        <v>26865.49128661</v>
      </c>
      <c r="F33" s="389" t="n">
        <v>18785.41757044</v>
      </c>
      <c r="G33" s="389" t="n">
        <v>32320.6225583</v>
      </c>
      <c r="H33" s="389" t="n">
        <v>14484.378</v>
      </c>
      <c r="I33" s="389" t="n">
        <v>2598.706</v>
      </c>
      <c r="J33" s="389" t="n">
        <v>17083.084</v>
      </c>
      <c r="K33" s="389" t="n">
        <v>49403.7065583</v>
      </c>
      <c r="L33" s="389" t="n">
        <v>108838.14343718</v>
      </c>
      <c r="M33" s="389" t="n">
        <v>3741.78825865604</v>
      </c>
      <c r="N33" s="389" t="n">
        <v>144706.64500762</v>
      </c>
      <c r="O33" s="389" t="n">
        <v>158241.84999548</v>
      </c>
    </row>
    <row r="34" s="392" customFormat="true" ht="18" hidden="false" customHeight="true" outlineLevel="0" collapsed="false">
      <c r="A34" s="388" t="s">
        <v>541</v>
      </c>
      <c r="B34" s="389" t="n">
        <v>19982.88803551</v>
      </c>
      <c r="C34" s="389" t="n">
        <v>14197.65903551</v>
      </c>
      <c r="D34" s="389" t="n">
        <v>8098.03596913</v>
      </c>
      <c r="E34" s="389" t="n">
        <v>28080.92400464</v>
      </c>
      <c r="F34" s="389" t="n">
        <v>19515.97711022</v>
      </c>
      <c r="G34" s="389" t="n">
        <v>33713.63614573</v>
      </c>
      <c r="H34" s="389" t="n">
        <v>14128.514</v>
      </c>
      <c r="I34" s="389" t="n">
        <v>2152.03</v>
      </c>
      <c r="J34" s="389" t="n">
        <v>16280.544</v>
      </c>
      <c r="K34" s="389" t="n">
        <v>49994.18014573</v>
      </c>
      <c r="L34" s="389" t="n">
        <v>107881.22294908</v>
      </c>
      <c r="M34" s="389" t="n">
        <v>3694.08169310432</v>
      </c>
      <c r="N34" s="389" t="n">
        <v>143677.7440593</v>
      </c>
      <c r="O34" s="389" t="n">
        <v>157875.40309481</v>
      </c>
    </row>
    <row r="35" s="392" customFormat="true" ht="18" hidden="false" customHeight="true" outlineLevel="0" collapsed="false">
      <c r="A35" s="390" t="s">
        <v>542</v>
      </c>
      <c r="B35" s="391" t="n">
        <v>20796.6654052</v>
      </c>
      <c r="C35" s="391" t="n">
        <v>16409.4844052</v>
      </c>
      <c r="D35" s="391" t="n">
        <v>8341.32950096</v>
      </c>
      <c r="E35" s="391" t="n">
        <v>29137.99490616</v>
      </c>
      <c r="F35" s="391" t="n">
        <v>19189.54312905</v>
      </c>
      <c r="G35" s="391" t="n">
        <v>35599.02753425</v>
      </c>
      <c r="H35" s="391" t="n">
        <v>13584.112</v>
      </c>
      <c r="I35" s="391" t="n">
        <v>2049.491</v>
      </c>
      <c r="J35" s="391" t="n">
        <v>15633.603</v>
      </c>
      <c r="K35" s="391" t="n">
        <v>51232.63053425</v>
      </c>
      <c r="L35" s="391" t="n">
        <v>110217.02122921</v>
      </c>
      <c r="M35" s="391" t="n">
        <v>3758.50464724993</v>
      </c>
      <c r="N35" s="391" t="n">
        <v>145040.16735826</v>
      </c>
      <c r="O35" s="391" t="n">
        <v>161449.65176346</v>
      </c>
    </row>
    <row r="36" s="392" customFormat="true" ht="18" hidden="false" customHeight="true" outlineLevel="0" collapsed="false">
      <c r="A36" s="348" t="n">
        <v>2017</v>
      </c>
      <c r="B36" s="393"/>
      <c r="C36" s="393"/>
      <c r="D36" s="393"/>
      <c r="E36" s="393"/>
      <c r="F36" s="393"/>
      <c r="G36" s="393"/>
      <c r="H36" s="393"/>
      <c r="I36" s="393"/>
      <c r="J36" s="393"/>
      <c r="K36" s="393"/>
      <c r="L36" s="393"/>
      <c r="M36" s="393"/>
      <c r="N36" s="393"/>
      <c r="O36" s="393"/>
    </row>
    <row r="37" s="392" customFormat="true" ht="18" hidden="false" customHeight="true" outlineLevel="0" collapsed="false">
      <c r="A37" s="390" t="s">
        <v>531</v>
      </c>
      <c r="B37" s="391" t="n">
        <v>20426.37639686</v>
      </c>
      <c r="C37" s="391" t="n">
        <v>15435.60039686</v>
      </c>
      <c r="D37" s="391" t="n">
        <v>8189.32154982</v>
      </c>
      <c r="E37" s="391" t="n">
        <v>28615.69794668</v>
      </c>
      <c r="F37" s="391" t="n">
        <v>19430.85371834</v>
      </c>
      <c r="G37" s="391" t="n">
        <v>34866.4541152</v>
      </c>
      <c r="H37" s="391" t="n">
        <v>14154.987</v>
      </c>
      <c r="I37" s="391" t="n">
        <v>2261.353</v>
      </c>
      <c r="J37" s="391" t="n">
        <v>16416.34</v>
      </c>
      <c r="K37" s="391" t="n">
        <v>51282.7941152</v>
      </c>
      <c r="L37" s="391" t="n">
        <v>112073.90578715</v>
      </c>
      <c r="M37" s="391" t="n">
        <v>3806.01788963544</v>
      </c>
      <c r="N37" s="391" t="n">
        <v>147921.09950549</v>
      </c>
      <c r="O37" s="391" t="n">
        <v>163356.69990235</v>
      </c>
    </row>
    <row r="38" s="392" customFormat="true" ht="18" hidden="false" customHeight="true" outlineLevel="0" collapsed="false">
      <c r="A38" s="388" t="s">
        <v>532</v>
      </c>
      <c r="B38" s="389" t="n">
        <v>20196.03710251</v>
      </c>
      <c r="C38" s="389" t="n">
        <v>15076.63010251</v>
      </c>
      <c r="D38" s="389" t="n">
        <v>8821.4185437</v>
      </c>
      <c r="E38" s="389" t="n">
        <v>29017.45564621</v>
      </c>
      <c r="F38" s="389" t="n">
        <v>19481.12154522</v>
      </c>
      <c r="G38" s="389" t="n">
        <v>34557.75164773</v>
      </c>
      <c r="H38" s="389" t="n">
        <v>15084.256</v>
      </c>
      <c r="I38" s="389" t="n">
        <v>2674.723</v>
      </c>
      <c r="J38" s="389" t="n">
        <v>17758.979</v>
      </c>
      <c r="K38" s="389" t="n">
        <v>52316.73064773</v>
      </c>
      <c r="L38" s="389" t="n">
        <v>112869.95968509</v>
      </c>
      <c r="M38" s="389" t="n">
        <v>3818.73470103732</v>
      </c>
      <c r="N38" s="389" t="n">
        <v>150110.06023031</v>
      </c>
      <c r="O38" s="389" t="n">
        <v>165186.69033282</v>
      </c>
    </row>
    <row r="39" s="392" customFormat="true" ht="18" hidden="false" customHeight="true" outlineLevel="0" collapsed="false">
      <c r="A39" s="388" t="s">
        <v>543</v>
      </c>
      <c r="B39" s="382" t="n">
        <v>19466.70296101</v>
      </c>
      <c r="C39" s="382" t="n">
        <v>14845.19696101</v>
      </c>
      <c r="D39" s="382" t="n">
        <v>8508.65219476</v>
      </c>
      <c r="E39" s="382" t="n">
        <v>27975.35515577</v>
      </c>
      <c r="F39" s="382" t="n">
        <v>20866.22175453</v>
      </c>
      <c r="G39" s="382" t="n">
        <v>35711.41871554</v>
      </c>
      <c r="H39" s="382" t="n">
        <v>14351.575</v>
      </c>
      <c r="I39" s="382" t="n">
        <v>2622.676</v>
      </c>
      <c r="J39" s="382" t="n">
        <v>16974.251</v>
      </c>
      <c r="K39" s="382" t="n">
        <v>52685.66971554</v>
      </c>
      <c r="L39" s="382" t="n">
        <v>114734.12664815</v>
      </c>
      <c r="M39" s="382" t="n">
        <v>3865.75717489959</v>
      </c>
      <c r="N39" s="382" t="n">
        <v>152574.59940268</v>
      </c>
      <c r="O39" s="382" t="n">
        <v>167419.79636369</v>
      </c>
    </row>
    <row r="40" s="392" customFormat="true" ht="18" hidden="false" customHeight="true" outlineLevel="0" collapsed="false">
      <c r="A40" s="390" t="s">
        <v>544</v>
      </c>
      <c r="B40" s="391" t="n">
        <v>19995.43882071</v>
      </c>
      <c r="C40" s="391" t="n">
        <v>15760.63682071</v>
      </c>
      <c r="D40" s="391" t="n">
        <v>8882.13822434</v>
      </c>
      <c r="E40" s="391" t="n">
        <v>28877.57704505</v>
      </c>
      <c r="F40" s="391" t="n">
        <v>18992.5305001</v>
      </c>
      <c r="G40" s="391" t="n">
        <v>34753.16732081</v>
      </c>
      <c r="H40" s="391" t="n">
        <v>14931.545</v>
      </c>
      <c r="I40" s="391" t="n">
        <v>2841.804</v>
      </c>
      <c r="J40" s="391" t="n">
        <v>17773.349</v>
      </c>
      <c r="K40" s="391" t="n">
        <v>52526.51632081</v>
      </c>
      <c r="L40" s="391" t="n">
        <v>114906.855572225</v>
      </c>
      <c r="M40" s="391" t="n">
        <v>3857.11259385334</v>
      </c>
      <c r="N40" s="391" t="n">
        <v>151672.735072325</v>
      </c>
      <c r="O40" s="391" t="n">
        <v>167433.371893035</v>
      </c>
    </row>
    <row r="41" s="392" customFormat="true" ht="18" hidden="false" customHeight="true" outlineLevel="0" collapsed="false">
      <c r="A41" s="390" t="s">
        <v>545</v>
      </c>
      <c r="B41" s="391" t="n">
        <v>19301.11084916</v>
      </c>
      <c r="C41" s="391" t="n">
        <v>14245.64984916</v>
      </c>
      <c r="D41" s="391" t="n">
        <v>7901.31113446</v>
      </c>
      <c r="E41" s="391" t="n">
        <v>27202.42198362</v>
      </c>
      <c r="F41" s="391" t="n">
        <v>20401.55936348</v>
      </c>
      <c r="G41" s="391" t="n">
        <v>34647.20921264</v>
      </c>
      <c r="H41" s="391" t="n">
        <v>14229.883</v>
      </c>
      <c r="I41" s="391" t="n">
        <v>2836.527</v>
      </c>
      <c r="J41" s="391" t="n">
        <v>17066.41</v>
      </c>
      <c r="K41" s="391" t="n">
        <v>51713.61921264</v>
      </c>
      <c r="L41" s="391" t="n">
        <v>116717.57793552</v>
      </c>
      <c r="M41" s="391" t="n">
        <v>3900.6496071705</v>
      </c>
      <c r="N41" s="391" t="n">
        <v>154185.547299</v>
      </c>
      <c r="O41" s="391" t="n">
        <v>168431.19714816</v>
      </c>
    </row>
    <row r="42" s="392" customFormat="true" ht="18" hidden="false" customHeight="true" outlineLevel="0" collapsed="false">
      <c r="A42" s="388" t="s">
        <v>546</v>
      </c>
      <c r="B42" s="389" t="n">
        <v>18786.76180151</v>
      </c>
      <c r="C42" s="389" t="n">
        <v>13932.87780151</v>
      </c>
      <c r="D42" s="389" t="n">
        <v>7853.35703569</v>
      </c>
      <c r="E42" s="389" t="n">
        <v>26640.1188372</v>
      </c>
      <c r="F42" s="389" t="n">
        <v>19493.92861499</v>
      </c>
      <c r="G42" s="389" t="n">
        <v>33426.8064165</v>
      </c>
      <c r="H42" s="389" t="n">
        <v>14011.91</v>
      </c>
      <c r="I42" s="389" t="n">
        <v>2813.602</v>
      </c>
      <c r="J42" s="389" t="n">
        <v>16825.512</v>
      </c>
      <c r="K42" s="389" t="n">
        <v>50252.3184165</v>
      </c>
      <c r="L42" s="389" t="n">
        <v>117787.25576621</v>
      </c>
      <c r="M42" s="389" t="n">
        <v>3920.64840048897</v>
      </c>
      <c r="N42" s="389" t="n">
        <v>154106.6963812</v>
      </c>
      <c r="O42" s="389" t="n">
        <v>168039.57418271</v>
      </c>
    </row>
    <row r="43" s="392" customFormat="true" ht="18" hidden="false" customHeight="true" outlineLevel="0" collapsed="false">
      <c r="A43" s="388" t="s">
        <v>547</v>
      </c>
      <c r="B43" s="382" t="n">
        <v>19075.17251631</v>
      </c>
      <c r="C43" s="382" t="n">
        <v>14120.33951631</v>
      </c>
      <c r="D43" s="382" t="n">
        <v>8868.39472267</v>
      </c>
      <c r="E43" s="382" t="n">
        <v>27943.56723898</v>
      </c>
      <c r="F43" s="382" t="n">
        <v>20703.37069563</v>
      </c>
      <c r="G43" s="382" t="n">
        <v>34823.71021194</v>
      </c>
      <c r="H43" s="382" t="n">
        <v>13932.168</v>
      </c>
      <c r="I43" s="382" t="n">
        <v>2851.353</v>
      </c>
      <c r="J43" s="382" t="n">
        <v>16783.521</v>
      </c>
      <c r="K43" s="382" t="n">
        <v>51607.23121194</v>
      </c>
      <c r="L43" s="382" t="n">
        <v>118373.77670091</v>
      </c>
      <c r="M43" s="382" t="n">
        <v>3923.87119628045</v>
      </c>
      <c r="N43" s="382" t="n">
        <v>155860.66839654</v>
      </c>
      <c r="O43" s="382" t="n">
        <v>169981.00791285</v>
      </c>
    </row>
    <row r="44" s="392" customFormat="true" ht="18" hidden="false" customHeight="true" outlineLevel="0" collapsed="false">
      <c r="A44" s="390" t="s">
        <v>538</v>
      </c>
      <c r="B44" s="391" t="n">
        <v>18832.16337791</v>
      </c>
      <c r="C44" s="391" t="n">
        <v>13795.92937791</v>
      </c>
      <c r="D44" s="391" t="n">
        <v>8163.11059936</v>
      </c>
      <c r="E44" s="391" t="n">
        <v>26995.27397727</v>
      </c>
      <c r="F44" s="391" t="n">
        <v>21224.27718784</v>
      </c>
      <c r="G44" s="391" t="n">
        <v>35020.20656575</v>
      </c>
      <c r="H44" s="391" t="n">
        <v>13754.615</v>
      </c>
      <c r="I44" s="391" t="n">
        <v>2886.525</v>
      </c>
      <c r="J44" s="391" t="n">
        <v>16641.14</v>
      </c>
      <c r="K44" s="391" t="n">
        <v>51661.34656575</v>
      </c>
      <c r="L44" s="391" t="n">
        <v>118650.68408239</v>
      </c>
      <c r="M44" s="391" t="n">
        <v>3916.7819549264</v>
      </c>
      <c r="N44" s="391" t="n">
        <v>156516.10127023</v>
      </c>
      <c r="O44" s="391" t="n">
        <v>170312.03064814</v>
      </c>
    </row>
    <row r="45" s="392" customFormat="true" ht="18" hidden="false" customHeight="true" outlineLevel="0" collapsed="false">
      <c r="A45" s="390" t="s">
        <v>539</v>
      </c>
      <c r="B45" s="391" t="n">
        <v>18790.36754986</v>
      </c>
      <c r="C45" s="391" t="n">
        <v>14188.94754986</v>
      </c>
      <c r="D45" s="391" t="n">
        <v>8311.56519665</v>
      </c>
      <c r="E45" s="391" t="n">
        <v>27101.93274651</v>
      </c>
      <c r="F45" s="391" t="n">
        <v>19768.0859261</v>
      </c>
      <c r="G45" s="391" t="n">
        <v>33957.03347596</v>
      </c>
      <c r="H45" s="391" t="n">
        <v>13887.657</v>
      </c>
      <c r="I45" s="391" t="n">
        <v>2923.372</v>
      </c>
      <c r="J45" s="391" t="n">
        <v>16811.029</v>
      </c>
      <c r="K45" s="391" t="n">
        <v>50768.06247596</v>
      </c>
      <c r="L45" s="391" t="n">
        <v>119241.545071351</v>
      </c>
      <c r="M45" s="391" t="n">
        <v>3920.53635659686</v>
      </c>
      <c r="N45" s="391" t="n">
        <v>155820.659997451</v>
      </c>
      <c r="O45" s="391" t="n">
        <v>170009.607547311</v>
      </c>
    </row>
    <row r="46" s="392" customFormat="true" ht="18" hidden="false" customHeight="true" outlineLevel="0" collapsed="false">
      <c r="A46" s="388" t="s">
        <v>540</v>
      </c>
      <c r="B46" s="389" t="n">
        <v>19626.47962556</v>
      </c>
      <c r="C46" s="389" t="n">
        <v>14847.49162556</v>
      </c>
      <c r="D46" s="389" t="n">
        <v>9446.22176696</v>
      </c>
      <c r="E46" s="389" t="n">
        <v>29072.70139252</v>
      </c>
      <c r="F46" s="389" t="n">
        <v>20913.16197635</v>
      </c>
      <c r="G46" s="389" t="n">
        <v>35760.65360191</v>
      </c>
      <c r="H46" s="389" t="n">
        <v>14633.514</v>
      </c>
      <c r="I46" s="389" t="n">
        <v>2571.314</v>
      </c>
      <c r="J46" s="389" t="n">
        <v>17204.828</v>
      </c>
      <c r="K46" s="389" t="n">
        <v>52965.48160191</v>
      </c>
      <c r="L46" s="389" t="n">
        <v>119364.89531246</v>
      </c>
      <c r="M46" s="389" t="n">
        <v>3908.36207552692</v>
      </c>
      <c r="N46" s="389" t="n">
        <v>157482.88528881</v>
      </c>
      <c r="O46" s="389" t="n">
        <v>172330.37691437</v>
      </c>
    </row>
    <row r="47" s="392" customFormat="true" ht="18" hidden="false" customHeight="true" outlineLevel="0" collapsed="false">
      <c r="A47" s="388" t="s">
        <v>541</v>
      </c>
      <c r="B47" s="389" t="n">
        <v>22786.69796286</v>
      </c>
      <c r="C47" s="389" t="n">
        <v>17170.96196286</v>
      </c>
      <c r="D47" s="389" t="n">
        <v>9881.47038364</v>
      </c>
      <c r="E47" s="389" t="n">
        <v>32668.1683465</v>
      </c>
      <c r="F47" s="389" t="n">
        <v>21260.59986201</v>
      </c>
      <c r="G47" s="389" t="n">
        <v>38431.56182487</v>
      </c>
      <c r="H47" s="389" t="n">
        <v>15134.591</v>
      </c>
      <c r="I47" s="389" t="n">
        <v>2063.083</v>
      </c>
      <c r="J47" s="389" t="n">
        <v>17197.674</v>
      </c>
      <c r="K47" s="389" t="n">
        <v>55629.23582487</v>
      </c>
      <c r="L47" s="389" t="n">
        <v>120271.94010708</v>
      </c>
      <c r="M47" s="389" t="n">
        <v>3922.30332078034</v>
      </c>
      <c r="N47" s="389" t="n">
        <v>158730.21396909</v>
      </c>
      <c r="O47" s="389" t="n">
        <v>175901.17593195</v>
      </c>
    </row>
    <row r="48" s="392" customFormat="true" ht="18" hidden="false" customHeight="true" outlineLevel="0" collapsed="false">
      <c r="A48" s="390" t="s">
        <v>548</v>
      </c>
      <c r="B48" s="391" t="n">
        <v>23411.96064006</v>
      </c>
      <c r="C48" s="391" t="n">
        <v>18206.80164006</v>
      </c>
      <c r="D48" s="391" t="n">
        <v>9701.673595</v>
      </c>
      <c r="E48" s="391" t="n">
        <v>33113.63423506</v>
      </c>
      <c r="F48" s="391" t="n">
        <v>22142.19263638</v>
      </c>
      <c r="G48" s="391" t="n">
        <v>40348.99427644</v>
      </c>
      <c r="H48" s="391" t="n">
        <v>14704.354</v>
      </c>
      <c r="I48" s="391" t="n">
        <v>2151.448</v>
      </c>
      <c r="J48" s="391" t="n">
        <v>16855.802</v>
      </c>
      <c r="K48" s="391" t="n">
        <v>57204.79627644</v>
      </c>
      <c r="L48" s="391" t="n">
        <v>121448.64689235</v>
      </c>
      <c r="M48" s="391" t="n">
        <v>3944.30324843866</v>
      </c>
      <c r="N48" s="391" t="n">
        <v>160446.64152873</v>
      </c>
      <c r="O48" s="391" t="n">
        <v>178653.44316879</v>
      </c>
    </row>
    <row r="49" s="392" customFormat="true" ht="18" hidden="false" customHeight="true" outlineLevel="0" collapsed="false">
      <c r="A49" s="348" t="n">
        <v>2018</v>
      </c>
      <c r="B49" s="393"/>
      <c r="C49" s="393"/>
      <c r="D49" s="393"/>
      <c r="E49" s="393"/>
      <c r="F49" s="393"/>
      <c r="G49" s="393"/>
      <c r="H49" s="393"/>
      <c r="I49" s="393"/>
      <c r="J49" s="393"/>
      <c r="K49" s="393"/>
      <c r="L49" s="393"/>
      <c r="M49" s="393"/>
      <c r="N49" s="393"/>
      <c r="O49" s="393"/>
    </row>
    <row r="50" s="392" customFormat="true" ht="18" hidden="false" customHeight="true" outlineLevel="0" collapsed="false">
      <c r="A50" s="390" t="s">
        <v>549</v>
      </c>
      <c r="B50" s="391" t="n">
        <v>21662.44632966</v>
      </c>
      <c r="C50" s="391" t="n">
        <v>16353.59032966</v>
      </c>
      <c r="D50" s="391" t="n">
        <v>8256.68535186</v>
      </c>
      <c r="E50" s="391" t="n">
        <v>29919.13168152</v>
      </c>
      <c r="F50" s="391" t="n">
        <v>21378.0346951</v>
      </c>
      <c r="G50" s="391" t="n">
        <v>37731.62502476</v>
      </c>
      <c r="H50" s="391" t="n">
        <v>14974.903</v>
      </c>
      <c r="I50" s="391" t="n">
        <v>2307.761</v>
      </c>
      <c r="J50" s="391" t="n">
        <v>17282.664</v>
      </c>
      <c r="K50" s="391" t="n">
        <v>55014.28902476</v>
      </c>
      <c r="L50" s="391" t="n">
        <v>123310.04470141</v>
      </c>
      <c r="M50" s="391" t="n">
        <v>3988.18986187724</v>
      </c>
      <c r="N50" s="391" t="n">
        <v>161970.74339651</v>
      </c>
      <c r="O50" s="391" t="n">
        <v>178324.33372617</v>
      </c>
    </row>
    <row r="51" s="392" customFormat="true" ht="18" hidden="false" customHeight="true" outlineLevel="0" collapsed="false">
      <c r="A51" s="388" t="s">
        <v>532</v>
      </c>
      <c r="B51" s="389" t="n">
        <v>21227.34551039</v>
      </c>
      <c r="C51" s="394" t="n">
        <v>15798.64151039</v>
      </c>
      <c r="D51" s="389" t="n">
        <v>9259.90298612</v>
      </c>
      <c r="E51" s="389" t="n">
        <v>30487.24849651</v>
      </c>
      <c r="F51" s="394" t="n">
        <v>22051.23694147</v>
      </c>
      <c r="G51" s="394" t="n">
        <v>37849.87845186</v>
      </c>
      <c r="H51" s="394" t="n">
        <v>16774.349</v>
      </c>
      <c r="I51" s="394" t="n">
        <v>2501.84</v>
      </c>
      <c r="J51" s="394" t="n">
        <v>19276.189</v>
      </c>
      <c r="K51" s="394" t="n">
        <v>57126.06745186</v>
      </c>
      <c r="L51" s="394" t="n">
        <v>124913.56044549</v>
      </c>
      <c r="M51" s="394" t="n">
        <v>4024.96432849327</v>
      </c>
      <c r="N51" s="394" t="n">
        <v>166240.98638696</v>
      </c>
      <c r="O51" s="394" t="n">
        <v>182039.62789735</v>
      </c>
    </row>
    <row r="52" s="392" customFormat="true" ht="18" hidden="false" customHeight="true" outlineLevel="0" collapsed="false">
      <c r="A52" s="388" t="s">
        <v>533</v>
      </c>
      <c r="B52" s="389" t="n">
        <v>23125.47768532</v>
      </c>
      <c r="C52" s="394" t="n">
        <v>17658.78368532</v>
      </c>
      <c r="D52" s="389" t="n">
        <v>8652.94086601</v>
      </c>
      <c r="E52" s="394" t="n">
        <v>31778.41855133</v>
      </c>
      <c r="F52" s="394" t="n">
        <v>24683.6102341</v>
      </c>
      <c r="G52" s="394" t="n">
        <v>42342.39391942</v>
      </c>
      <c r="H52" s="394" t="n">
        <v>17442.185</v>
      </c>
      <c r="I52" s="394" t="n">
        <v>2490.129</v>
      </c>
      <c r="J52" s="394" t="n">
        <v>19932.314</v>
      </c>
      <c r="K52" s="394" t="n">
        <v>62274.70791942</v>
      </c>
      <c r="L52" s="394" t="n">
        <v>125936.58658962</v>
      </c>
      <c r="M52" s="394" t="n">
        <v>4041.14372503883</v>
      </c>
      <c r="N52" s="394" t="n">
        <v>170552.51082372</v>
      </c>
      <c r="O52" s="394" t="n">
        <v>188211.29450904</v>
      </c>
    </row>
    <row r="53" s="392" customFormat="true" ht="18" hidden="false" customHeight="true" outlineLevel="0" collapsed="false">
      <c r="A53" s="390" t="s">
        <v>534</v>
      </c>
      <c r="B53" s="391" t="n">
        <v>22319.20561106</v>
      </c>
      <c r="C53" s="391" t="n">
        <v>16919.03061106</v>
      </c>
      <c r="D53" s="391" t="n">
        <v>9062.02444186</v>
      </c>
      <c r="E53" s="391" t="n">
        <v>31381.23005292</v>
      </c>
      <c r="F53" s="391" t="n">
        <v>22452.86269978</v>
      </c>
      <c r="G53" s="391" t="n">
        <v>39371.89331084</v>
      </c>
      <c r="H53" s="391" t="n">
        <v>17034.948</v>
      </c>
      <c r="I53" s="391" t="n">
        <v>2580.571</v>
      </c>
      <c r="J53" s="391" t="n">
        <v>19615.519</v>
      </c>
      <c r="K53" s="391" t="n">
        <v>58987.41231084</v>
      </c>
      <c r="L53" s="391" t="n">
        <v>124349.89892568</v>
      </c>
      <c r="M53" s="391" t="n">
        <v>3974.26232152336</v>
      </c>
      <c r="N53" s="391" t="n">
        <v>166418.28062546</v>
      </c>
      <c r="O53" s="391" t="n">
        <v>183337.31123652</v>
      </c>
    </row>
    <row r="54" s="392" customFormat="true" ht="18" hidden="false" customHeight="true" outlineLevel="0" collapsed="false">
      <c r="A54" s="390" t="s">
        <v>550</v>
      </c>
      <c r="B54" s="391" t="n">
        <v>21633.42654341</v>
      </c>
      <c r="C54" s="391" t="n">
        <v>15720.60354341</v>
      </c>
      <c r="D54" s="391" t="n">
        <v>9145.15249296</v>
      </c>
      <c r="E54" s="391" t="n">
        <v>30778.57903637</v>
      </c>
      <c r="F54" s="391" t="n">
        <v>21539.19229437</v>
      </c>
      <c r="G54" s="391" t="n">
        <v>37259.79583778</v>
      </c>
      <c r="H54" s="391" t="n">
        <v>15512.966</v>
      </c>
      <c r="I54" s="391" t="n">
        <v>2574.904</v>
      </c>
      <c r="J54" s="391" t="n">
        <v>18087.87</v>
      </c>
      <c r="K54" s="391" t="n">
        <v>55347.66583778</v>
      </c>
      <c r="L54" s="391" t="n">
        <v>117749.2497803</v>
      </c>
      <c r="M54" s="391" t="n">
        <v>3747.74417083775</v>
      </c>
      <c r="N54" s="391" t="n">
        <v>157376.31207467</v>
      </c>
      <c r="O54" s="391" t="n">
        <v>173096.91561808</v>
      </c>
    </row>
    <row r="55" s="392" customFormat="true" ht="18" hidden="false" customHeight="true" outlineLevel="0" collapsed="false">
      <c r="A55" s="388" t="s">
        <v>551</v>
      </c>
      <c r="B55" s="389" t="n">
        <v>21405.52554026</v>
      </c>
      <c r="C55" s="394" t="n">
        <v>15702.78131733</v>
      </c>
      <c r="D55" s="389" t="n">
        <v>9058.89455013</v>
      </c>
      <c r="E55" s="394" t="n">
        <v>30464.42009039</v>
      </c>
      <c r="F55" s="394" t="n">
        <v>20743.433991</v>
      </c>
      <c r="G55" s="394" t="n">
        <v>36446.21530833</v>
      </c>
      <c r="H55" s="394" t="n">
        <v>14749.01091094</v>
      </c>
      <c r="I55" s="394" t="n">
        <v>2480.12443756</v>
      </c>
      <c r="J55" s="394" t="n">
        <v>17229.1353485</v>
      </c>
      <c r="K55" s="394" t="n">
        <v>53675.35065683</v>
      </c>
      <c r="L55" s="394" t="n">
        <v>109944.030013786</v>
      </c>
      <c r="M55" s="394" t="n">
        <v>3485.30765616695</v>
      </c>
      <c r="N55" s="394" t="n">
        <v>147916.599353286</v>
      </c>
      <c r="O55" s="394" t="n">
        <v>163619.380670616</v>
      </c>
    </row>
    <row r="56" s="392" customFormat="true" ht="18" hidden="false" customHeight="true" outlineLevel="0" collapsed="false">
      <c r="A56" s="388" t="s">
        <v>552</v>
      </c>
      <c r="B56" s="389"/>
      <c r="C56" s="394"/>
      <c r="D56" s="389"/>
      <c r="E56" s="394"/>
      <c r="F56" s="394"/>
      <c r="G56" s="394"/>
      <c r="H56" s="394"/>
      <c r="I56" s="394"/>
      <c r="J56" s="394"/>
      <c r="K56" s="394"/>
      <c r="L56" s="394"/>
      <c r="M56" s="394"/>
      <c r="N56" s="394"/>
      <c r="O56" s="394"/>
    </row>
    <row r="57" s="392" customFormat="true" ht="18" hidden="false" customHeight="true" outlineLevel="0" collapsed="false">
      <c r="A57" s="390" t="s">
        <v>425</v>
      </c>
      <c r="B57" s="391" t="n">
        <v>21249.63722731</v>
      </c>
      <c r="C57" s="391" t="n">
        <v>15639.42566099</v>
      </c>
      <c r="D57" s="391" t="n">
        <v>7616.49624694</v>
      </c>
      <c r="E57" s="391" t="n">
        <v>28866.13347425</v>
      </c>
      <c r="F57" s="391" t="n">
        <v>20703.8239537799</v>
      </c>
      <c r="G57" s="391" t="n">
        <v>36343.2496147699</v>
      </c>
      <c r="H57" s="391" t="n">
        <v>14777.57844828</v>
      </c>
      <c r="I57" s="391" t="n">
        <v>2481.52437532</v>
      </c>
      <c r="J57" s="391" t="n">
        <v>17259.1028236</v>
      </c>
      <c r="K57" s="391" t="n">
        <v>53602.3524383699</v>
      </c>
      <c r="L57" s="391" t="n">
        <v>110011.223615347</v>
      </c>
      <c r="M57" s="391" t="n">
        <v>3486.50933387042</v>
      </c>
      <c r="N57" s="391" t="n">
        <v>147974.150392727</v>
      </c>
      <c r="O57" s="391" t="n">
        <v>163613.576053717</v>
      </c>
    </row>
    <row r="58" s="392" customFormat="true" ht="18" hidden="false" customHeight="true" outlineLevel="0" collapsed="false">
      <c r="A58" s="390" t="s">
        <v>426</v>
      </c>
      <c r="B58" s="391" t="n">
        <v>21178.73864536</v>
      </c>
      <c r="C58" s="391" t="n">
        <v>15386.92443411</v>
      </c>
      <c r="D58" s="391" t="n">
        <v>8171.86934121</v>
      </c>
      <c r="E58" s="391" t="n">
        <v>29350.60798657</v>
      </c>
      <c r="F58" s="391" t="n">
        <v>20686.06419407</v>
      </c>
      <c r="G58" s="391" t="n">
        <v>36072.98862818</v>
      </c>
      <c r="H58" s="391" t="n">
        <v>14725.11925813</v>
      </c>
      <c r="I58" s="391" t="n">
        <v>2460.96333928</v>
      </c>
      <c r="J58" s="391" t="n">
        <v>17186.08259741</v>
      </c>
      <c r="K58" s="391" t="n">
        <v>53259.07122559</v>
      </c>
      <c r="L58" s="391" t="n">
        <v>110092.098516608</v>
      </c>
      <c r="M58" s="391" t="n">
        <v>3488.608085425</v>
      </c>
      <c r="N58" s="391" t="n">
        <v>147964.245308088</v>
      </c>
      <c r="O58" s="391" t="n">
        <v>163351.169742198</v>
      </c>
    </row>
    <row r="59" s="392" customFormat="true" ht="18" hidden="false" customHeight="true" outlineLevel="0" collapsed="false">
      <c r="A59" s="388" t="s">
        <v>427</v>
      </c>
      <c r="B59" s="389" t="n">
        <v>21271.30126646</v>
      </c>
      <c r="C59" s="394" t="n">
        <v>15084.51585689</v>
      </c>
      <c r="D59" s="389" t="n">
        <v>7705.09294488</v>
      </c>
      <c r="E59" s="394" t="n">
        <v>28976.39421134</v>
      </c>
      <c r="F59" s="394" t="n">
        <v>20989.84469388</v>
      </c>
      <c r="G59" s="394" t="n">
        <v>36074.36055077</v>
      </c>
      <c r="H59" s="394" t="n">
        <v>14659.03407184</v>
      </c>
      <c r="I59" s="394" t="n">
        <v>2489.24265942</v>
      </c>
      <c r="J59" s="394" t="n">
        <v>17148.27673126</v>
      </c>
      <c r="K59" s="394" t="n">
        <v>53222.63728203</v>
      </c>
      <c r="L59" s="394" t="n">
        <v>109503.760536591</v>
      </c>
      <c r="M59" s="394" t="n">
        <v>3469.49203110683</v>
      </c>
      <c r="N59" s="394" t="n">
        <v>147641.881961731</v>
      </c>
      <c r="O59" s="394" t="n">
        <v>162726.397818621</v>
      </c>
    </row>
    <row r="60" s="392" customFormat="true" ht="18" hidden="false" customHeight="true" outlineLevel="0" collapsed="false">
      <c r="A60" s="388" t="s">
        <v>428</v>
      </c>
      <c r="B60" s="389" t="n">
        <v>21100.92220391</v>
      </c>
      <c r="C60" s="394" t="n">
        <v>15386.83779556</v>
      </c>
      <c r="D60" s="389" t="n">
        <v>8091.94347798</v>
      </c>
      <c r="E60" s="394" t="n">
        <v>29192.86568189</v>
      </c>
      <c r="F60" s="394" t="n">
        <v>21121.51929433</v>
      </c>
      <c r="G60" s="394" t="n">
        <v>36508.35708989</v>
      </c>
      <c r="H60" s="394" t="n">
        <v>14860.929973</v>
      </c>
      <c r="I60" s="394" t="n">
        <v>2438.62071291</v>
      </c>
      <c r="J60" s="394" t="n">
        <v>17299.55068591</v>
      </c>
      <c r="K60" s="394" t="n">
        <v>53807.9077758</v>
      </c>
      <c r="L60" s="394" t="n">
        <v>109586.41593859</v>
      </c>
      <c r="M60" s="394" t="n">
        <v>3471.64888721097</v>
      </c>
      <c r="N60" s="394" t="n">
        <v>148007.48591883</v>
      </c>
      <c r="O60" s="394" t="n">
        <v>163394.32371439</v>
      </c>
    </row>
    <row r="61" s="392" customFormat="true" ht="18" hidden="false" customHeight="true" outlineLevel="0" collapsed="false">
      <c r="A61" s="390" t="s">
        <v>429</v>
      </c>
      <c r="B61" s="391" t="n">
        <v>21008.95163556</v>
      </c>
      <c r="C61" s="391" t="n">
        <v>15675.30479419</v>
      </c>
      <c r="D61" s="391" t="n">
        <v>7840.51888992</v>
      </c>
      <c r="E61" s="391" t="n">
        <v>28849.47052548</v>
      </c>
      <c r="F61" s="391" t="n">
        <v>21072.14919527</v>
      </c>
      <c r="G61" s="391" t="n">
        <v>36747.45398946</v>
      </c>
      <c r="H61" s="391" t="n">
        <v>14679.89591225</v>
      </c>
      <c r="I61" s="391" t="n">
        <v>2493.92349052</v>
      </c>
      <c r="J61" s="391" t="n">
        <v>17173.81940277</v>
      </c>
      <c r="K61" s="391" t="n">
        <v>53921.27339223</v>
      </c>
      <c r="L61" s="391" t="n">
        <v>109364.330432365</v>
      </c>
      <c r="M61" s="391" t="n">
        <v>3464.15239742307</v>
      </c>
      <c r="N61" s="391" t="n">
        <v>147610.299030405</v>
      </c>
      <c r="O61" s="391" t="n">
        <v>163285.603824595</v>
      </c>
    </row>
    <row r="62" s="392" customFormat="true" ht="18" hidden="false" customHeight="true" outlineLevel="0" collapsed="false">
      <c r="A62" s="390" t="s">
        <v>430</v>
      </c>
      <c r="B62" s="391" t="n">
        <v>20955.21561451</v>
      </c>
      <c r="C62" s="391" t="n">
        <v>15511.89592959</v>
      </c>
      <c r="D62" s="391" t="n">
        <v>8005.02759082</v>
      </c>
      <c r="E62" s="391" t="n">
        <v>28960.24320533</v>
      </c>
      <c r="F62" s="391" t="n">
        <v>21418.61916716</v>
      </c>
      <c r="G62" s="391" t="n">
        <v>36930.51509675</v>
      </c>
      <c r="H62" s="391" t="n">
        <v>14435.10157387</v>
      </c>
      <c r="I62" s="391" t="n">
        <v>2492.37334388</v>
      </c>
      <c r="J62" s="391" t="n">
        <v>16927.47491775</v>
      </c>
      <c r="K62" s="391" t="n">
        <v>53857.9900145</v>
      </c>
      <c r="L62" s="391" t="n">
        <v>109406.608461945</v>
      </c>
      <c r="M62" s="391" t="n">
        <v>3464.0980420462</v>
      </c>
      <c r="N62" s="391" t="n">
        <v>147752.702546855</v>
      </c>
      <c r="O62" s="391" t="n">
        <v>163264.598476445</v>
      </c>
    </row>
    <row r="63" s="392" customFormat="true" ht="18" hidden="false" customHeight="true" outlineLevel="0" collapsed="false">
      <c r="A63" s="388" t="s">
        <v>431</v>
      </c>
      <c r="B63" s="389" t="n">
        <v>20868.62322096</v>
      </c>
      <c r="C63" s="394" t="n">
        <v>15259.78216095</v>
      </c>
      <c r="D63" s="389" t="n">
        <v>8669.13548273</v>
      </c>
      <c r="E63" s="394" t="n">
        <v>29537.75870369</v>
      </c>
      <c r="F63" s="394" t="n">
        <v>21612.63734297</v>
      </c>
      <c r="G63" s="394" t="n">
        <v>36872.41950392</v>
      </c>
      <c r="H63" s="394" t="n">
        <v>14472.30007375</v>
      </c>
      <c r="I63" s="394" t="n">
        <v>2492.73511416</v>
      </c>
      <c r="J63" s="394" t="n">
        <v>16965.03518791</v>
      </c>
      <c r="K63" s="394" t="n">
        <v>53837.45469183</v>
      </c>
      <c r="L63" s="394" t="n">
        <v>109217.388439694</v>
      </c>
      <c r="M63" s="394" t="n">
        <v>3457.64703549837</v>
      </c>
      <c r="N63" s="394" t="n">
        <v>147795.060970574</v>
      </c>
      <c r="O63" s="394" t="n">
        <v>163054.843131524</v>
      </c>
    </row>
    <row r="64" s="392" customFormat="true" ht="18" hidden="false" customHeight="true" outlineLevel="0" collapsed="false">
      <c r="A64" s="388" t="s">
        <v>432</v>
      </c>
      <c r="B64" s="389" t="n">
        <v>21078.08892396</v>
      </c>
      <c r="C64" s="394" t="n">
        <v>15272.37179957</v>
      </c>
      <c r="D64" s="389" t="n">
        <v>7146.34137243</v>
      </c>
      <c r="E64" s="394" t="n">
        <v>28224.43029639</v>
      </c>
      <c r="F64" s="394" t="n">
        <v>21361.89564732</v>
      </c>
      <c r="G64" s="394" t="n">
        <v>36634.26744689</v>
      </c>
      <c r="H64" s="394" t="n">
        <v>14466.36956454</v>
      </c>
      <c r="I64" s="394" t="n">
        <v>2491.37616863</v>
      </c>
      <c r="J64" s="394" t="n">
        <v>16957.74573317</v>
      </c>
      <c r="K64" s="394" t="n">
        <v>53592.01318006</v>
      </c>
      <c r="L64" s="394" t="n">
        <v>108951.490719371</v>
      </c>
      <c r="M64" s="394" t="n">
        <v>3448.77057425031</v>
      </c>
      <c r="N64" s="394" t="n">
        <v>147271.132099861</v>
      </c>
      <c r="O64" s="394" t="n">
        <v>162543.503899431</v>
      </c>
    </row>
    <row r="65" s="392" customFormat="true" ht="18" hidden="false" customHeight="true" outlineLevel="0" collapsed="false">
      <c r="A65" s="390" t="s">
        <v>433</v>
      </c>
      <c r="B65" s="391" t="n">
        <v>21372.60856411</v>
      </c>
      <c r="C65" s="391" t="n">
        <v>15370.34741647</v>
      </c>
      <c r="D65" s="391" t="n">
        <v>7365.4240819</v>
      </c>
      <c r="E65" s="391" t="n">
        <v>28738.03264601</v>
      </c>
      <c r="F65" s="391" t="n">
        <v>21401.5066400199</v>
      </c>
      <c r="G65" s="391" t="n">
        <v>36771.8540564899</v>
      </c>
      <c r="H65" s="391" t="n">
        <v>14855.87824034</v>
      </c>
      <c r="I65" s="391" t="n">
        <v>2496.69936054</v>
      </c>
      <c r="J65" s="391" t="n">
        <v>17352.57760088</v>
      </c>
      <c r="K65" s="391" t="n">
        <v>54124.4316573699</v>
      </c>
      <c r="L65" s="391" t="n">
        <v>108434.330079465</v>
      </c>
      <c r="M65" s="391" t="n">
        <v>3431.9440073765</v>
      </c>
      <c r="N65" s="391" t="n">
        <v>147188.414320365</v>
      </c>
      <c r="O65" s="391" t="n">
        <v>162558.761736835</v>
      </c>
    </row>
    <row r="66" s="392" customFormat="true" ht="18" hidden="false" customHeight="true" outlineLevel="0" collapsed="false">
      <c r="A66" s="390" t="s">
        <v>12</v>
      </c>
      <c r="B66" s="391" t="n">
        <v>21372.98673856</v>
      </c>
      <c r="C66" s="391" t="n">
        <v>15488.31303208</v>
      </c>
      <c r="D66" s="391" t="n">
        <v>7645.8977814</v>
      </c>
      <c r="E66" s="391" t="n">
        <v>29018.88451996</v>
      </c>
      <c r="F66" s="391" t="n">
        <v>21427.7082751</v>
      </c>
      <c r="G66" s="391" t="n">
        <v>36916.02130718</v>
      </c>
      <c r="H66" s="391" t="n">
        <v>14998.65618802</v>
      </c>
      <c r="I66" s="391" t="n">
        <v>2498.2428398</v>
      </c>
      <c r="J66" s="391" t="n">
        <v>17496.89902782</v>
      </c>
      <c r="K66" s="391" t="n">
        <v>54412.920335</v>
      </c>
      <c r="L66" s="391" t="n">
        <v>108284.028728641</v>
      </c>
      <c r="M66" s="391" t="n">
        <v>3426.73145806748</v>
      </c>
      <c r="N66" s="391" t="n">
        <v>147208.636031561</v>
      </c>
      <c r="O66" s="391" t="n">
        <v>162696.949063641</v>
      </c>
    </row>
    <row r="67" s="392" customFormat="true" ht="18" hidden="false" customHeight="true" outlineLevel="0" collapsed="false">
      <c r="A67" s="388" t="s">
        <v>13</v>
      </c>
      <c r="B67" s="389" t="n">
        <v>21832.20537331</v>
      </c>
      <c r="C67" s="394" t="s">
        <v>434</v>
      </c>
      <c r="D67" s="389" t="n">
        <v>9333.61022295</v>
      </c>
      <c r="E67" s="394" t="n">
        <v>31165.81559626</v>
      </c>
      <c r="F67" s="394" t="s">
        <v>434</v>
      </c>
      <c r="G67" s="394" t="s">
        <v>434</v>
      </c>
      <c r="H67" s="394" t="s">
        <v>434</v>
      </c>
      <c r="I67" s="394" t="s">
        <v>434</v>
      </c>
      <c r="J67" s="394" t="s">
        <v>434</v>
      </c>
      <c r="K67" s="394" t="s">
        <v>434</v>
      </c>
      <c r="L67" s="394" t="s">
        <v>434</v>
      </c>
      <c r="M67" s="394" t="s">
        <v>434</v>
      </c>
      <c r="N67" s="394" t="s">
        <v>434</v>
      </c>
      <c r="O67" s="394" t="s">
        <v>434</v>
      </c>
    </row>
    <row r="68" customFormat="false" ht="15" hidden="false" customHeight="false" outlineLevel="0" collapsed="false">
      <c r="A68" s="341" t="s">
        <v>553</v>
      </c>
      <c r="B68" s="395"/>
      <c r="C68" s="395"/>
      <c r="D68" s="395"/>
      <c r="E68" s="395"/>
      <c r="F68" s="395"/>
      <c r="G68" s="395"/>
      <c r="H68" s="395"/>
      <c r="I68" s="395"/>
      <c r="J68" s="395"/>
      <c r="K68" s="395"/>
      <c r="L68" s="395"/>
      <c r="M68" s="395"/>
      <c r="N68" s="395"/>
      <c r="O68" s="395"/>
    </row>
    <row r="69" s="344" customFormat="true" ht="18.75" hidden="false" customHeight="true" outlineLevel="0" collapsed="false">
      <c r="A69" s="396" t="s">
        <v>554</v>
      </c>
      <c r="B69" s="342" t="n">
        <v>30.3459749151019</v>
      </c>
      <c r="C69" s="342" t="n">
        <v>33.5696427943799</v>
      </c>
      <c r="D69" s="342" t="n">
        <v>-3.91081254107706</v>
      </c>
      <c r="E69" s="342" t="n">
        <v>17.0950420960498</v>
      </c>
      <c r="F69" s="342" t="n">
        <v>3.89481286854005</v>
      </c>
      <c r="G69" s="342" t="n">
        <v>17.3199055555727</v>
      </c>
      <c r="H69" s="342" t="n">
        <v>30.1564356932551</v>
      </c>
      <c r="I69" s="342" t="n">
        <v>53.9600185990411</v>
      </c>
      <c r="J69" s="342" t="n">
        <v>37.4508351251783</v>
      </c>
      <c r="K69" s="342" t="n">
        <v>24.7641912742588</v>
      </c>
      <c r="L69" s="342" t="n">
        <v>25.9627251015179</v>
      </c>
      <c r="M69" s="342" t="n">
        <v>19.9646371519791</v>
      </c>
      <c r="N69" s="342" t="n">
        <v>24.674593224771</v>
      </c>
      <c r="O69" s="342" t="n">
        <v>25.5493287010512</v>
      </c>
    </row>
    <row r="70" s="344" customFormat="true" ht="18.75" hidden="false" customHeight="true" outlineLevel="0" collapsed="false">
      <c r="A70" s="396" t="s">
        <v>555</v>
      </c>
      <c r="B70" s="342" t="n">
        <v>14.9735231352561</v>
      </c>
      <c r="C70" s="342" t="n">
        <v>17.7704958670825</v>
      </c>
      <c r="D70" s="342" t="n">
        <v>48.5245265852027</v>
      </c>
      <c r="E70" s="342" t="n">
        <v>25.6233205516392</v>
      </c>
      <c r="F70" s="342" t="n">
        <v>14.1209874665647</v>
      </c>
      <c r="G70" s="342" t="n">
        <v>16.0007348184416</v>
      </c>
      <c r="H70" s="342" t="n">
        <v>52.6404311340502</v>
      </c>
      <c r="I70" s="342" t="n">
        <v>8.79440860534659</v>
      </c>
      <c r="J70" s="342" t="n">
        <v>37.5903797084147</v>
      </c>
      <c r="K70" s="342" t="n">
        <v>24.7962671644774</v>
      </c>
      <c r="L70" s="342" t="n">
        <v>10.4005067200034</v>
      </c>
      <c r="M70" s="342" t="n">
        <v>5.14299652693702</v>
      </c>
      <c r="N70" s="342" t="n">
        <v>15.0502182164858</v>
      </c>
      <c r="O70" s="342" t="n">
        <v>15.3348182656679</v>
      </c>
    </row>
    <row r="71" s="344" customFormat="true" ht="18.75" hidden="false" customHeight="true" outlineLevel="0" collapsed="false">
      <c r="A71" s="397" t="s">
        <v>556</v>
      </c>
      <c r="B71" s="398" t="n">
        <v>15.8889966483985</v>
      </c>
      <c r="C71" s="398" t="n">
        <v>12.2646680599436</v>
      </c>
      <c r="D71" s="398" t="n">
        <v>-13.380227119218</v>
      </c>
      <c r="E71" s="398" t="n">
        <v>4.90463189716666</v>
      </c>
      <c r="F71" s="398" t="n">
        <v>16.0961136829885</v>
      </c>
      <c r="G71" s="398" t="n">
        <v>14.0925481884691</v>
      </c>
      <c r="H71" s="398" t="n">
        <v>-13.4559753402622</v>
      </c>
      <c r="I71" s="398" t="n">
        <v>-40.6305617135542</v>
      </c>
      <c r="J71" s="398" t="n">
        <v>-20.8314373471832</v>
      </c>
      <c r="K71" s="398" t="n">
        <v>-1.5939825454773</v>
      </c>
      <c r="L71" s="398" t="n">
        <v>12.734139112989</v>
      </c>
      <c r="M71" s="398" t="n">
        <v>7.3660025349698</v>
      </c>
      <c r="N71" s="398" t="n">
        <v>6.84067805223667</v>
      </c>
      <c r="O71" s="398" t="n">
        <v>7.42012901147917</v>
      </c>
    </row>
    <row r="72" s="344" customFormat="true" ht="18.75" hidden="false" customHeight="true" outlineLevel="0" collapsed="false">
      <c r="A72" s="397" t="s">
        <v>557</v>
      </c>
      <c r="B72" s="398" t="n">
        <v>8.90034008962</v>
      </c>
      <c r="C72" s="398" t="n">
        <v>5.96598261319017</v>
      </c>
      <c r="D72" s="398" t="n">
        <v>1.9299969616325</v>
      </c>
      <c r="E72" s="398" t="n">
        <v>6.74040711359079</v>
      </c>
      <c r="F72" s="398" t="n">
        <v>19.2616108966682</v>
      </c>
      <c r="G72" s="398" t="n">
        <v>12.4203593603928</v>
      </c>
      <c r="H72" s="398" t="n">
        <v>13.6377987644916</v>
      </c>
      <c r="I72" s="398" t="n">
        <v>14.3203452673653</v>
      </c>
      <c r="J72" s="398" t="n">
        <v>13.7767200244124</v>
      </c>
      <c r="K72" s="398" t="n">
        <v>12.9104872270895</v>
      </c>
      <c r="L72" s="398" t="n">
        <v>13.1106132865283</v>
      </c>
      <c r="M72" s="398" t="n">
        <v>7.72428729281527</v>
      </c>
      <c r="N72" s="398" t="n">
        <v>13.9320198488585</v>
      </c>
      <c r="O72" s="398" t="n">
        <v>13.0426189491765</v>
      </c>
    </row>
    <row r="73" s="344" customFormat="true" ht="18.75" hidden="false" customHeight="true" outlineLevel="0" collapsed="false">
      <c r="A73" s="396" t="s">
        <v>558</v>
      </c>
      <c r="B73" s="342" t="n">
        <v>17.1091216874201</v>
      </c>
      <c r="C73" s="342" t="n">
        <v>15.580543797765</v>
      </c>
      <c r="D73" s="342" t="n">
        <v>9.41339546145339</v>
      </c>
      <c r="E73" s="342" t="n">
        <v>14.831881270715</v>
      </c>
      <c r="F73" s="342" t="n">
        <v>18.2706205335098</v>
      </c>
      <c r="G73" s="342" t="n">
        <v>16.9659139222439</v>
      </c>
      <c r="H73" s="342" t="n">
        <v>7.74063763613404</v>
      </c>
      <c r="I73" s="342" t="n">
        <v>-11.6386975642226</v>
      </c>
      <c r="J73" s="342" t="n">
        <v>3.77744246572111</v>
      </c>
      <c r="K73" s="342" t="n">
        <v>12.1636303518178</v>
      </c>
      <c r="L73" s="342" t="n">
        <v>22.0052226423441</v>
      </c>
      <c r="M73" s="342" t="n">
        <v>16.1954064504381</v>
      </c>
      <c r="N73" s="342" t="n">
        <v>19.0259735195042</v>
      </c>
      <c r="O73" s="342" t="n">
        <v>18.665375873601</v>
      </c>
    </row>
    <row r="74" s="344" customFormat="true" ht="18.75" hidden="false" customHeight="true" outlineLevel="0" collapsed="false">
      <c r="A74" s="396" t="s">
        <v>559</v>
      </c>
      <c r="B74" s="342" t="n">
        <v>11.2599005301623</v>
      </c>
      <c r="C74" s="342" t="n">
        <v>10.3550166786157</v>
      </c>
      <c r="D74" s="342" t="n">
        <v>64.2668380515598</v>
      </c>
      <c r="E74" s="342" t="n">
        <v>26.2050410676874</v>
      </c>
      <c r="F74" s="342" t="n">
        <v>33.9761484737108</v>
      </c>
      <c r="G74" s="342" t="n">
        <v>22.6554216138988</v>
      </c>
      <c r="H74" s="342" t="n">
        <v>13.363553513053</v>
      </c>
      <c r="I74" s="342" t="n">
        <v>-14.0048549415381</v>
      </c>
      <c r="J74" s="342" t="n">
        <v>8.59797890342964</v>
      </c>
      <c r="K74" s="342" t="n">
        <v>17.9194339141124</v>
      </c>
      <c r="L74" s="342" t="n">
        <v>11.4416940108646</v>
      </c>
      <c r="M74" s="342" t="n">
        <v>6.135022682318</v>
      </c>
      <c r="N74" s="342" t="n">
        <v>13.8787418334275</v>
      </c>
      <c r="O74" s="342" t="n">
        <v>13.5195369499403</v>
      </c>
    </row>
    <row r="75" s="344" customFormat="true" ht="18.75" hidden="false" customHeight="true" outlineLevel="0" collapsed="false">
      <c r="A75" s="396" t="s">
        <v>560</v>
      </c>
      <c r="B75" s="342" t="n">
        <v>9.09188942858741</v>
      </c>
      <c r="C75" s="342" t="n">
        <v>4.98278710023954</v>
      </c>
      <c r="D75" s="342" t="n">
        <v>61.4574448401257</v>
      </c>
      <c r="E75" s="342" t="n">
        <v>24.3702108235224</v>
      </c>
      <c r="F75" s="342" t="n">
        <v>40.1863497348053</v>
      </c>
      <c r="G75" s="342" t="n">
        <v>23.4474546822532</v>
      </c>
      <c r="H75" s="342" t="n">
        <v>1.51147323279588</v>
      </c>
      <c r="I75" s="342" t="n">
        <v>-4.08591773945913</v>
      </c>
      <c r="J75" s="342" t="n">
        <v>0.664656554024989</v>
      </c>
      <c r="K75" s="342" t="n">
        <v>15.2807214090437</v>
      </c>
      <c r="L75" s="342" t="n">
        <v>11.9289214698715</v>
      </c>
      <c r="M75" s="342" t="n">
        <v>6.60026521826504</v>
      </c>
      <c r="N75" s="342" t="n">
        <v>13.9142911891097</v>
      </c>
      <c r="O75" s="342" t="n">
        <v>13.0240867577353</v>
      </c>
    </row>
    <row r="76" s="344" customFormat="true" ht="18.75" hidden="false" customHeight="true" outlineLevel="0" collapsed="false">
      <c r="A76" s="397" t="s">
        <v>561</v>
      </c>
      <c r="B76" s="398" t="n">
        <v>6.02195407163391</v>
      </c>
      <c r="C76" s="398" t="n">
        <v>0.214835368234767</v>
      </c>
      <c r="D76" s="398" t="n">
        <v>30.3981438936529</v>
      </c>
      <c r="E76" s="398" t="n">
        <v>13.6197075382622</v>
      </c>
      <c r="F76" s="398" t="n">
        <v>24.2992180768024</v>
      </c>
      <c r="G76" s="398" t="n">
        <v>13.2223306152823</v>
      </c>
      <c r="H76" s="398" t="n">
        <v>13.8319683942486</v>
      </c>
      <c r="I76" s="398" t="n">
        <v>3.81258947065362</v>
      </c>
      <c r="J76" s="398" t="n">
        <v>12.1702798394884</v>
      </c>
      <c r="K76" s="398" t="n">
        <v>12.8633226425511</v>
      </c>
      <c r="L76" s="398" t="n">
        <v>13.1806269089316</v>
      </c>
      <c r="M76" s="398" t="n">
        <v>7.77901248202819</v>
      </c>
      <c r="N76" s="398" t="n">
        <v>14.4993597994855</v>
      </c>
      <c r="O76" s="398" t="n">
        <v>13.07629187165</v>
      </c>
    </row>
    <row r="77" s="344" customFormat="true" ht="18.75" hidden="false" customHeight="true" outlineLevel="0" collapsed="false">
      <c r="A77" s="397" t="s">
        <v>562</v>
      </c>
      <c r="B77" s="398" t="n">
        <v>0.00235117877815938</v>
      </c>
      <c r="C77" s="398" t="n">
        <v>-6.6848365499786</v>
      </c>
      <c r="D77" s="398" t="n">
        <v>11.3903604394459</v>
      </c>
      <c r="E77" s="398" t="n">
        <v>2.98423262990801</v>
      </c>
      <c r="F77" s="398" t="n">
        <v>22.9392778355283</v>
      </c>
      <c r="G77" s="398" t="n">
        <v>9.28095897303123</v>
      </c>
      <c r="H77" s="398" t="n">
        <v>3.54406199067212</v>
      </c>
      <c r="I77" s="398" t="n">
        <v>2.49313519382364</v>
      </c>
      <c r="J77" s="398" t="n">
        <v>3.36809888205079</v>
      </c>
      <c r="K77" s="398" t="n">
        <v>7.22958311357285</v>
      </c>
      <c r="L77" s="398" t="n">
        <v>14.7742374497944</v>
      </c>
      <c r="M77" s="398" t="n">
        <v>9.29802874586383</v>
      </c>
      <c r="N77" s="398" t="n">
        <v>14.3705633785406</v>
      </c>
      <c r="O77" s="398" t="n">
        <v>12.246586556274</v>
      </c>
    </row>
    <row r="78" s="344" customFormat="true" ht="18.75" hidden="false" customHeight="true" outlineLevel="0" collapsed="false">
      <c r="A78" s="396" t="s">
        <v>563</v>
      </c>
      <c r="B78" s="342" t="n">
        <v>3.43570847818699</v>
      </c>
      <c r="C78" s="342" t="n">
        <v>4.82089126087455</v>
      </c>
      <c r="D78" s="342" t="n">
        <v>21.7608143425085</v>
      </c>
      <c r="E78" s="342" t="n">
        <v>8.79554907603661</v>
      </c>
      <c r="F78" s="342" t="n">
        <v>9.46574057773746</v>
      </c>
      <c r="G78" s="342" t="n">
        <v>7.36228027176233</v>
      </c>
      <c r="H78" s="342" t="n">
        <v>9.92247498381189</v>
      </c>
      <c r="I78" s="342" t="n">
        <v>4.04461827221296</v>
      </c>
      <c r="J78" s="342" t="n">
        <v>8.91365526316328</v>
      </c>
      <c r="K78" s="342" t="n">
        <v>7.90218816097736</v>
      </c>
      <c r="L78" s="342" t="n">
        <v>13.0815404955587</v>
      </c>
      <c r="M78" s="342" t="n">
        <v>7.68731387353463</v>
      </c>
      <c r="N78" s="342" t="n">
        <v>12.0844613254864</v>
      </c>
      <c r="O78" s="342" t="n">
        <v>11.3798408756561</v>
      </c>
    </row>
    <row r="79" s="344" customFormat="true" ht="18.75" hidden="false" customHeight="true" outlineLevel="0" collapsed="false">
      <c r="A79" s="396" t="s">
        <v>564</v>
      </c>
      <c r="B79" s="342" t="n">
        <v>6.0544383477124</v>
      </c>
      <c r="C79" s="342" t="n">
        <v>-1.56640029397063</v>
      </c>
      <c r="D79" s="342" t="n">
        <v>3.82130378792294</v>
      </c>
      <c r="E79" s="342" t="n">
        <v>5.38488799920751</v>
      </c>
      <c r="F79" s="342" t="n">
        <v>5.27015801198216</v>
      </c>
      <c r="G79" s="342" t="n">
        <v>2.27984375851438</v>
      </c>
      <c r="H79" s="342" t="n">
        <v>9.20457680730811</v>
      </c>
      <c r="I79" s="342" t="n">
        <v>3.95078229276837</v>
      </c>
      <c r="J79" s="342" t="n">
        <v>8.25639188378717</v>
      </c>
      <c r="K79" s="342" t="n">
        <v>4.31569849408395</v>
      </c>
      <c r="L79" s="342" t="n">
        <v>14.3462548648399</v>
      </c>
      <c r="M79" s="342" t="n">
        <v>8.89292241061057</v>
      </c>
      <c r="N79" s="342" t="n">
        <v>12.3903939319372</v>
      </c>
      <c r="O79" s="342" t="n">
        <v>11.0794436381309</v>
      </c>
    </row>
    <row r="80" s="344" customFormat="true" ht="18.75" hidden="false" customHeight="true" outlineLevel="0" collapsed="false">
      <c r="A80" s="397" t="s">
        <v>565</v>
      </c>
      <c r="B80" s="398" t="n">
        <v>5.71219404915584</v>
      </c>
      <c r="C80" s="398" t="n">
        <v>1.54306933485189</v>
      </c>
      <c r="D80" s="398" t="n">
        <v>23.4079014490667</v>
      </c>
      <c r="E80" s="398" t="n">
        <v>11.5252723487137</v>
      </c>
      <c r="F80" s="398" t="n">
        <v>13.724635880993</v>
      </c>
      <c r="G80" s="398" t="n">
        <v>8.6622185433539</v>
      </c>
      <c r="H80" s="398" t="n">
        <v>9.20082003726401</v>
      </c>
      <c r="I80" s="398" t="n">
        <v>-5.32090503031296</v>
      </c>
      <c r="J80" s="398" t="n">
        <v>6.56084821531058</v>
      </c>
      <c r="K80" s="398" t="n">
        <v>7.93564797803965</v>
      </c>
      <c r="L80" s="398" t="n">
        <v>11.9134162646709</v>
      </c>
      <c r="M80" s="398" t="n">
        <v>6.57670035113349</v>
      </c>
      <c r="N80" s="398" t="n">
        <v>11.511262976998</v>
      </c>
      <c r="O80" s="398" t="n">
        <v>10.6513730162327</v>
      </c>
    </row>
    <row r="81" s="344" customFormat="true" ht="18.75" hidden="false" customHeight="true" outlineLevel="0" collapsed="false">
      <c r="A81" s="397" t="s">
        <v>566</v>
      </c>
      <c r="B81" s="398" t="n">
        <v>7.55752061531863</v>
      </c>
      <c r="C81" s="398" t="n">
        <v>7.09718716979266</v>
      </c>
      <c r="D81" s="398" t="n">
        <v>50.6277506344908</v>
      </c>
      <c r="E81" s="398" t="n">
        <v>20.6866129222637</v>
      </c>
      <c r="F81" s="398" t="n">
        <v>19.0686804234921</v>
      </c>
      <c r="G81" s="398" t="n">
        <v>13.9305282191356</v>
      </c>
      <c r="H81" s="398" t="n">
        <v>0.699352796552133</v>
      </c>
      <c r="I81" s="398" t="n">
        <v>1.42264337675191</v>
      </c>
      <c r="J81" s="398" t="n">
        <v>0.812411855232198</v>
      </c>
      <c r="K81" s="398" t="n">
        <v>9.08685247516405</v>
      </c>
      <c r="L81" s="398" t="n">
        <v>10.823002150354</v>
      </c>
      <c r="M81" s="398" t="n">
        <v>5.54000423003558</v>
      </c>
      <c r="N81" s="398" t="n">
        <v>10.57188579305</v>
      </c>
      <c r="O81" s="398" t="n">
        <v>10.2749274394193</v>
      </c>
    </row>
    <row r="82" s="344" customFormat="true" ht="18.75" hidden="false" customHeight="true" outlineLevel="0" collapsed="false">
      <c r="A82" s="396" t="s">
        <v>567</v>
      </c>
      <c r="B82" s="342" t="n">
        <v>6.67832801782577</v>
      </c>
      <c r="C82" s="342" t="n">
        <v>3.07337777575458</v>
      </c>
      <c r="D82" s="342" t="n">
        <v>51.7231586009121</v>
      </c>
      <c r="E82" s="342" t="n">
        <v>19.4864869994437</v>
      </c>
      <c r="F82" s="342" t="n">
        <v>19.3678992228776</v>
      </c>
      <c r="G82" s="342" t="n">
        <v>12.3848849516324</v>
      </c>
      <c r="H82" s="342" t="n">
        <v>8.08306432608525</v>
      </c>
      <c r="I82" s="342" t="n">
        <v>17.093777616793</v>
      </c>
      <c r="J82" s="342" t="n">
        <v>9.44444531413473</v>
      </c>
      <c r="K82" s="342" t="n">
        <v>11.3407558042948</v>
      </c>
      <c r="L82" s="342" t="n">
        <v>13.2480706123037</v>
      </c>
      <c r="M82" s="342" t="n">
        <v>7.85053904043322</v>
      </c>
      <c r="N82" s="342" t="n">
        <v>13.5546369160953</v>
      </c>
      <c r="O82" s="342" t="n">
        <v>12.6571125136994</v>
      </c>
    </row>
    <row r="83" s="344" customFormat="true" ht="18.75" hidden="false" customHeight="true" outlineLevel="0" collapsed="false">
      <c r="A83" s="396" t="s">
        <v>568</v>
      </c>
      <c r="B83" s="342" t="n">
        <v>6.02101454314574</v>
      </c>
      <c r="C83" s="342" t="n">
        <v>8.35379641749818</v>
      </c>
      <c r="D83" s="342" t="n">
        <v>25.375073025533</v>
      </c>
      <c r="E83" s="342" t="n">
        <v>11.709437003329</v>
      </c>
      <c r="F83" s="342" t="n">
        <v>13.631289927004</v>
      </c>
      <c r="G83" s="342" t="n">
        <v>11.4435814533894</v>
      </c>
      <c r="H83" s="342" t="n">
        <v>4.02418894013863</v>
      </c>
      <c r="I83" s="342" t="n">
        <v>18.1704422122059</v>
      </c>
      <c r="J83" s="342" t="n">
        <v>6.2177928484622</v>
      </c>
      <c r="K83" s="342" t="n">
        <v>9.59640842464726</v>
      </c>
      <c r="L83" s="342" t="n">
        <v>10.5280660382176</v>
      </c>
      <c r="M83" s="342" t="n">
        <v>5.2613543935798</v>
      </c>
      <c r="N83" s="342" t="n">
        <v>10.4118507906111</v>
      </c>
      <c r="O83" s="342" t="n">
        <v>10.243198586663</v>
      </c>
    </row>
    <row r="84" s="344" customFormat="true" ht="18.75" hidden="false" customHeight="true" outlineLevel="0" collapsed="false">
      <c r="A84" s="397" t="s">
        <v>569</v>
      </c>
      <c r="B84" s="398" t="n">
        <v>13.3707743382838</v>
      </c>
      <c r="C84" s="398" t="n">
        <v>12.3560298561511</v>
      </c>
      <c r="D84" s="398" t="n">
        <v>21.0663456313509</v>
      </c>
      <c r="E84" s="398" t="n">
        <v>15.7404031829097</v>
      </c>
      <c r="F84" s="398" t="n">
        <v>12.6441912778535</v>
      </c>
      <c r="G84" s="398" t="n">
        <v>12.5233355687511</v>
      </c>
      <c r="H84" s="398" t="n">
        <v>17.3896224738366</v>
      </c>
      <c r="I84" s="398" t="n">
        <v>9.88827255036446</v>
      </c>
      <c r="J84" s="398" t="n">
        <v>16.1831371305892</v>
      </c>
      <c r="K84" s="398" t="n">
        <v>13.7624751065593</v>
      </c>
      <c r="L84" s="398" t="n">
        <v>10.0287616938205</v>
      </c>
      <c r="M84" s="398" t="n">
        <v>4.78704523162659</v>
      </c>
      <c r="N84" s="398" t="n">
        <v>11.05800259816</v>
      </c>
      <c r="O84" s="398" t="n">
        <v>11.1678551475267</v>
      </c>
    </row>
    <row r="85" s="344" customFormat="true" ht="18.75" hidden="false" customHeight="true" outlineLevel="0" collapsed="false">
      <c r="A85" s="397" t="s">
        <v>570</v>
      </c>
      <c r="B85" s="398" t="n">
        <v>9.49324819992243</v>
      </c>
      <c r="C85" s="398" t="n">
        <v>6.65911180976526</v>
      </c>
      <c r="D85" s="398" t="n">
        <v>6.468904414235</v>
      </c>
      <c r="E85" s="398" t="n">
        <v>8.60359472444932</v>
      </c>
      <c r="F85" s="398" t="n">
        <v>6.20800604821579</v>
      </c>
      <c r="G85" s="398" t="n">
        <v>6.39751207697743</v>
      </c>
      <c r="H85" s="398" t="n">
        <v>13.612571423425</v>
      </c>
      <c r="I85" s="398" t="n">
        <v>0.0895305113006284</v>
      </c>
      <c r="J85" s="398" t="n">
        <v>11.6191287677653</v>
      </c>
      <c r="K85" s="398" t="n">
        <v>8.04345312860109</v>
      </c>
      <c r="L85" s="398" t="n">
        <v>11.2221715883848</v>
      </c>
      <c r="M85" s="398" t="n">
        <v>5.92457193767344</v>
      </c>
      <c r="N85" s="398" t="n">
        <v>10.5577484697054</v>
      </c>
      <c r="O85" s="398" t="n">
        <v>10.1955213079641</v>
      </c>
    </row>
    <row r="86" s="344" customFormat="true" ht="18.75" hidden="false" customHeight="true" outlineLevel="0" collapsed="false">
      <c r="A86" s="396" t="s">
        <v>571</v>
      </c>
      <c r="B86" s="342" t="n">
        <v>10.7603236836168</v>
      </c>
      <c r="C86" s="342" t="n">
        <v>11.6469924044808</v>
      </c>
      <c r="D86" s="342" t="n">
        <v>-23.3691145503595</v>
      </c>
      <c r="E86" s="342" t="n">
        <v>-1.76444243229978</v>
      </c>
      <c r="F86" s="342" t="n">
        <v>-1.02255853177845</v>
      </c>
      <c r="G86" s="342" t="n">
        <v>4.44055419972629</v>
      </c>
      <c r="H86" s="342" t="n">
        <v>2.76266958934683</v>
      </c>
      <c r="I86" s="342" t="n">
        <v>-3.06128095891948</v>
      </c>
      <c r="J86" s="342" t="n">
        <v>1.95963250817022</v>
      </c>
      <c r="K86" s="342" t="n">
        <v>3.67079718207208</v>
      </c>
      <c r="L86" s="342" t="n">
        <v>11.4464767167149</v>
      </c>
      <c r="M86" s="342" t="n">
        <v>6.1395559268272</v>
      </c>
      <c r="N86" s="342" t="n">
        <v>8.54858233645539</v>
      </c>
      <c r="O86" s="342" t="n">
        <v>8.85562630494001</v>
      </c>
    </row>
    <row r="87" s="344" customFormat="true" ht="18.75" hidden="false" customHeight="true" outlineLevel="0" collapsed="false">
      <c r="A87" s="396" t="s">
        <v>572</v>
      </c>
      <c r="B87" s="342" t="n">
        <v>14.3768818269123</v>
      </c>
      <c r="C87" s="342" t="n">
        <v>11.4161595738327</v>
      </c>
      <c r="D87" s="342" t="n">
        <v>-24.7895759394265</v>
      </c>
      <c r="E87" s="342" t="n">
        <v>-0.458062732980769</v>
      </c>
      <c r="F87" s="342" t="n">
        <v>-4.78306361611157</v>
      </c>
      <c r="G87" s="342" t="n">
        <v>1.76737403640181</v>
      </c>
      <c r="H87" s="342" t="n">
        <v>5.94949434238161</v>
      </c>
      <c r="I87" s="342" t="n">
        <v>0.495644831570541</v>
      </c>
      <c r="J87" s="342" t="n">
        <v>5.16333194045198</v>
      </c>
      <c r="K87" s="342" t="n">
        <v>2.83035120959132</v>
      </c>
      <c r="L87" s="342" t="n">
        <v>12.3277167198216</v>
      </c>
      <c r="M87" s="342" t="n">
        <v>6.9773064683071</v>
      </c>
      <c r="N87" s="342" t="n">
        <v>8.9326768033557</v>
      </c>
      <c r="O87" s="342" t="n">
        <v>9.16259502599386</v>
      </c>
    </row>
    <row r="88" s="344" customFormat="true" ht="18.75" hidden="false" customHeight="true" outlineLevel="0" collapsed="false">
      <c r="A88" s="397" t="s">
        <v>573</v>
      </c>
      <c r="B88" s="398" t="n">
        <v>13.3696619737533</v>
      </c>
      <c r="C88" s="398" t="n">
        <v>12.3726097943114</v>
      </c>
      <c r="D88" s="398" t="n">
        <v>-11.0881181515412</v>
      </c>
      <c r="E88" s="398" t="n">
        <v>4.62074785995572</v>
      </c>
      <c r="F88" s="398" t="n">
        <v>-0.308568621629757</v>
      </c>
      <c r="G88" s="398" t="n">
        <v>4.85371383633975</v>
      </c>
      <c r="H88" s="398" t="n">
        <v>5.35146170926284</v>
      </c>
      <c r="I88" s="398" t="n">
        <v>3.02588509363422</v>
      </c>
      <c r="J88" s="398" t="n">
        <v>4.99450816408793</v>
      </c>
      <c r="K88" s="398" t="n">
        <v>4.90146429227574</v>
      </c>
      <c r="L88" s="398" t="n">
        <v>10.5639070105434</v>
      </c>
      <c r="M88" s="398" t="n">
        <v>5.31082246463681</v>
      </c>
      <c r="N88" s="398" t="n">
        <v>8.35037611957397</v>
      </c>
      <c r="O88" s="398" t="n">
        <v>8.70550631602496</v>
      </c>
    </row>
    <row r="89" s="344" customFormat="true" ht="18.75" hidden="false" customHeight="true" outlineLevel="0" collapsed="false">
      <c r="A89" s="397" t="s">
        <v>574</v>
      </c>
      <c r="B89" s="398" t="n">
        <v>9.25670567581971</v>
      </c>
      <c r="C89" s="398" t="n">
        <v>15.385042014934</v>
      </c>
      <c r="D89" s="398" t="n">
        <v>20.8605838639571</v>
      </c>
      <c r="E89" s="398" t="n">
        <v>12.5431221197188</v>
      </c>
      <c r="F89" s="398" t="n">
        <v>5.31145544886389</v>
      </c>
      <c r="G89" s="398" t="n">
        <v>9.27737333518335</v>
      </c>
      <c r="H89" s="398" t="n">
        <v>4.79328853297318</v>
      </c>
      <c r="I89" s="398" t="n">
        <v>-3.79949087761257</v>
      </c>
      <c r="J89" s="398" t="n">
        <v>3.36672515136967</v>
      </c>
      <c r="K89" s="398" t="n">
        <v>7.30061008406184</v>
      </c>
      <c r="L89" s="398" t="n">
        <v>9.98797191316458</v>
      </c>
      <c r="M89" s="398" t="n">
        <v>4.76087874534836</v>
      </c>
      <c r="N89" s="398" t="n">
        <v>8.55510679935654</v>
      </c>
      <c r="O89" s="398" t="n">
        <v>9.12787901240293</v>
      </c>
    </row>
    <row r="90" s="344" customFormat="true" ht="18.75" hidden="false" customHeight="true" outlineLevel="0" collapsed="false">
      <c r="A90" s="396" t="s">
        <v>575</v>
      </c>
      <c r="B90" s="342" t="n">
        <v>13.7127339591929</v>
      </c>
      <c r="C90" s="342" t="n">
        <v>13.0759785404184</v>
      </c>
      <c r="D90" s="342" t="n">
        <v>3.79780540858712</v>
      </c>
      <c r="E90" s="342" t="n">
        <v>10.4671609257763</v>
      </c>
      <c r="F90" s="342" t="n">
        <v>7.99713326412923</v>
      </c>
      <c r="G90" s="342" t="n">
        <v>10.2426887725322</v>
      </c>
      <c r="H90" s="342" t="n">
        <v>4.62449892467933</v>
      </c>
      <c r="I90" s="342" t="n">
        <v>1.53579008296354</v>
      </c>
      <c r="J90" s="342" t="n">
        <v>4.11808128197755</v>
      </c>
      <c r="K90" s="342" t="n">
        <v>8.09122899949317</v>
      </c>
      <c r="L90" s="342" t="n">
        <v>10.4060885433878</v>
      </c>
      <c r="M90" s="342" t="n">
        <v>5.18613964243617</v>
      </c>
      <c r="N90" s="342" t="n">
        <v>9.3270172062111</v>
      </c>
      <c r="O90" s="342" t="n">
        <v>9.6692781388485</v>
      </c>
    </row>
    <row r="91" s="344" customFormat="true" ht="18.75" hidden="false" customHeight="true" outlineLevel="0" collapsed="false">
      <c r="A91" s="396" t="s">
        <v>576</v>
      </c>
      <c r="B91" s="342" t="n">
        <v>12.6842972315416</v>
      </c>
      <c r="C91" s="342" t="n">
        <v>12.7819703290497</v>
      </c>
      <c r="D91" s="342" t="n">
        <v>10.0425548916308</v>
      </c>
      <c r="E91" s="342" t="n">
        <v>11.9039876411188</v>
      </c>
      <c r="F91" s="342" t="n">
        <v>17.4191308665107</v>
      </c>
      <c r="G91" s="342" t="n">
        <v>15.4671086698481</v>
      </c>
      <c r="H91" s="342" t="n">
        <v>4.90709747689351</v>
      </c>
      <c r="I91" s="342" t="n">
        <v>-0.242594758082249</v>
      </c>
      <c r="J91" s="342" t="n">
        <v>4.01466482557942</v>
      </c>
      <c r="K91" s="342" t="n">
        <v>11.4185688577977</v>
      </c>
      <c r="L91" s="342" t="n">
        <v>10.8034898378723</v>
      </c>
      <c r="M91" s="342" t="n">
        <v>5.53522688637944</v>
      </c>
      <c r="N91" s="342" t="n">
        <v>10.8290627238252</v>
      </c>
      <c r="O91" s="342" t="n">
        <v>10.9916145744106</v>
      </c>
    </row>
    <row r="92" s="344" customFormat="true" ht="18.75" hidden="false" customHeight="true" outlineLevel="0" collapsed="false">
      <c r="A92" s="397" t="s">
        <v>577</v>
      </c>
      <c r="B92" s="398" t="n">
        <v>12.4986363267653</v>
      </c>
      <c r="C92" s="398" t="n">
        <v>15.1104846165852</v>
      </c>
      <c r="D92" s="398" t="n">
        <v>-17.6546348993849</v>
      </c>
      <c r="E92" s="398" t="n">
        <v>1.53783380968175</v>
      </c>
      <c r="F92" s="398" t="n">
        <v>2.25840319071986</v>
      </c>
      <c r="G92" s="398" t="n">
        <v>7.24954592910885</v>
      </c>
      <c r="H92" s="398" t="n">
        <v>3.4546255301696</v>
      </c>
      <c r="I92" s="398" t="n">
        <v>7.83711915349301</v>
      </c>
      <c r="J92" s="398" t="n">
        <v>4.16250416250417</v>
      </c>
      <c r="K92" s="398" t="n">
        <v>6.19576465868983</v>
      </c>
      <c r="L92" s="398" t="n">
        <v>11.5631038290053</v>
      </c>
      <c r="M92" s="398" t="n">
        <v>6.25803738612658</v>
      </c>
      <c r="N92" s="398" t="n">
        <v>9.45421564702191</v>
      </c>
      <c r="O92" s="398" t="n">
        <v>9.90198044241366</v>
      </c>
    </row>
    <row r="93" s="344" customFormat="true" ht="18.75" hidden="false" customHeight="true" outlineLevel="0" collapsed="false">
      <c r="A93" s="397" t="s">
        <v>578</v>
      </c>
      <c r="B93" s="398" t="n">
        <v>11.9635621268293</v>
      </c>
      <c r="C93" s="398" t="n">
        <v>9.52110901885497</v>
      </c>
      <c r="D93" s="398" t="n">
        <v>-15.2338152645532</v>
      </c>
      <c r="E93" s="398" t="n">
        <v>1.61618137874044</v>
      </c>
      <c r="F93" s="398" t="n">
        <v>8.60458091706171</v>
      </c>
      <c r="G93" s="398" t="n">
        <v>8.97436003225485</v>
      </c>
      <c r="H93" s="398" t="n">
        <v>-0.123532194933118</v>
      </c>
      <c r="I93" s="398" t="n">
        <v>9.54094541610033</v>
      </c>
      <c r="J93" s="398" t="n">
        <v>1.39628677457206</v>
      </c>
      <c r="K93" s="398" t="n">
        <v>6.38850617696793</v>
      </c>
      <c r="L93" s="398" t="n">
        <v>10.8097754936711</v>
      </c>
      <c r="M93" s="398" t="n">
        <v>5.53882162815249</v>
      </c>
      <c r="N93" s="398" t="n">
        <v>9.42075957009738</v>
      </c>
      <c r="O93" s="398" t="n">
        <v>9.42908860495424</v>
      </c>
    </row>
    <row r="94" s="344" customFormat="true" ht="18.75" hidden="false" customHeight="true" outlineLevel="0" collapsed="false">
      <c r="A94" s="396" t="s">
        <v>579</v>
      </c>
      <c r="B94" s="342" t="n">
        <v>11.8981605374194</v>
      </c>
      <c r="C94" s="342" t="n">
        <v>12.1692451080292</v>
      </c>
      <c r="D94" s="342" t="n">
        <v>-14.1646415387273</v>
      </c>
      <c r="E94" s="342" t="n">
        <v>2.48802366462677</v>
      </c>
      <c r="F94" s="342" t="n">
        <v>11.7474569020896</v>
      </c>
      <c r="G94" s="342" t="n">
        <v>11.9132377491126</v>
      </c>
      <c r="H94" s="342" t="n">
        <v>-2.21948433854232</v>
      </c>
      <c r="I94" s="342" t="n">
        <v>6.42579091393762</v>
      </c>
      <c r="J94" s="342" t="n">
        <v>-0.822024203012939</v>
      </c>
      <c r="K94" s="342" t="n">
        <v>7.46805732763796</v>
      </c>
      <c r="L94" s="342" t="n">
        <v>8.94075316962002</v>
      </c>
      <c r="M94" s="342" t="n">
        <v>3.75748225322134</v>
      </c>
      <c r="N94" s="342" t="n">
        <v>8.17700961571526</v>
      </c>
      <c r="O94" s="342" t="n">
        <v>8.48978808545318</v>
      </c>
    </row>
    <row r="95" s="344" customFormat="true" ht="18.75" hidden="false" customHeight="true" outlineLevel="0" collapsed="false">
      <c r="A95" s="396" t="s">
        <v>580</v>
      </c>
      <c r="B95" s="342" t="n">
        <v>10.0926729857464</v>
      </c>
      <c r="C95" s="342" t="n">
        <v>13.1425453336909</v>
      </c>
      <c r="D95" s="342" t="n">
        <v>-1.0707491155358</v>
      </c>
      <c r="E95" s="342" t="n">
        <v>6.41020927579463</v>
      </c>
      <c r="F95" s="342" t="n">
        <v>6.42600515283609</v>
      </c>
      <c r="G95" s="342" t="n">
        <v>9.13305610512083</v>
      </c>
      <c r="H95" s="342" t="n">
        <v>3.51057696571908</v>
      </c>
      <c r="I95" s="342" t="n">
        <v>4.51323159337191</v>
      </c>
      <c r="J95" s="342" t="n">
        <v>3.68355052916078</v>
      </c>
      <c r="K95" s="342" t="n">
        <v>7.26618732494968</v>
      </c>
      <c r="L95" s="342" t="n">
        <v>10.0279511322202</v>
      </c>
      <c r="M95" s="342" t="n">
        <v>4.79183241065959</v>
      </c>
      <c r="N95" s="342" t="n">
        <v>8.84208553898307</v>
      </c>
      <c r="O95" s="342" t="n">
        <v>9.18845723430577</v>
      </c>
    </row>
    <row r="96" s="344" customFormat="true" ht="18.75" hidden="false" customHeight="true" outlineLevel="0" collapsed="false">
      <c r="A96" s="397" t="s">
        <v>581</v>
      </c>
      <c r="B96" s="398" t="n">
        <v>7.76454400691253</v>
      </c>
      <c r="C96" s="398" t="n">
        <v>9.69535842920011</v>
      </c>
      <c r="D96" s="398" t="n">
        <v>9.16550946344366</v>
      </c>
      <c r="E96" s="398" t="n">
        <v>8.21578165968657</v>
      </c>
      <c r="F96" s="398" t="n">
        <v>11.3265749772746</v>
      </c>
      <c r="G96" s="398" t="n">
        <v>10.6434553895268</v>
      </c>
      <c r="H96" s="398" t="n">
        <v>1.02963344370051</v>
      </c>
      <c r="I96" s="398" t="n">
        <v>-1.05406306061556</v>
      </c>
      <c r="J96" s="398" t="n">
        <v>0.712658206211447</v>
      </c>
      <c r="K96" s="398" t="n">
        <v>7.20952999631077</v>
      </c>
      <c r="L96" s="398" t="n">
        <v>9.67193259903034</v>
      </c>
      <c r="M96" s="398" t="n">
        <v>4.45171680908274</v>
      </c>
      <c r="N96" s="398" t="n">
        <v>8.82906260491163</v>
      </c>
      <c r="O96" s="398" t="n">
        <v>8.90316115445593</v>
      </c>
    </row>
    <row r="97" s="344" customFormat="true" ht="18.75" hidden="false" customHeight="true" outlineLevel="0" collapsed="false">
      <c r="A97" s="397" t="s">
        <v>582</v>
      </c>
      <c r="B97" s="398" t="n">
        <v>14.0310545821384</v>
      </c>
      <c r="C97" s="398" t="n">
        <v>20.9422054714332</v>
      </c>
      <c r="D97" s="398" t="n">
        <v>22.0230488146572</v>
      </c>
      <c r="E97" s="398" t="n">
        <v>16.3358027004454</v>
      </c>
      <c r="F97" s="398" t="n">
        <v>8.93945889532935</v>
      </c>
      <c r="G97" s="398" t="n">
        <v>13.9941169761291</v>
      </c>
      <c r="H97" s="398" t="n">
        <v>7.12089749849136</v>
      </c>
      <c r="I97" s="398" t="n">
        <v>-4.13316728856011</v>
      </c>
      <c r="J97" s="398" t="n">
        <v>5.63328842082917</v>
      </c>
      <c r="K97" s="398" t="n">
        <v>11.2714233191027</v>
      </c>
      <c r="L97" s="398" t="n">
        <v>11.4855178865079</v>
      </c>
      <c r="M97" s="398" t="n">
        <v>6.17803412691265</v>
      </c>
      <c r="N97" s="398" t="n">
        <v>10.476549453322</v>
      </c>
      <c r="O97" s="398" t="n">
        <v>11.4177208632778</v>
      </c>
    </row>
    <row r="98" s="344" customFormat="true" ht="18.75" hidden="false" customHeight="true" outlineLevel="0" collapsed="false">
      <c r="A98" s="396" t="s">
        <v>583</v>
      </c>
      <c r="B98" s="342" t="n">
        <v>12.5755508582932</v>
      </c>
      <c r="C98" s="342" t="n">
        <v>10.9529171696001</v>
      </c>
      <c r="D98" s="342" t="n">
        <v>16.3084804872345</v>
      </c>
      <c r="E98" s="342" t="n">
        <v>13.6441760721824</v>
      </c>
      <c r="F98" s="342" t="n">
        <v>15.3867629232931</v>
      </c>
      <c r="G98" s="342" t="n">
        <v>13.3429676909574</v>
      </c>
      <c r="H98" s="342" t="n">
        <v>8.24670762431876</v>
      </c>
      <c r="I98" s="342" t="n">
        <v>4.97474738849792</v>
      </c>
      <c r="J98" s="342" t="n">
        <v>7.81776919882129</v>
      </c>
      <c r="K98" s="342" t="n">
        <v>11.6569570602031</v>
      </c>
      <c r="L98" s="342" t="n">
        <v>10.1904638121025</v>
      </c>
      <c r="M98" s="342" t="n">
        <v>4.94341815766224</v>
      </c>
      <c r="N98" s="342" t="n">
        <v>10.6222120748212</v>
      </c>
      <c r="O98" s="342" t="n">
        <v>10.655824411771</v>
      </c>
    </row>
    <row r="99" s="344" customFormat="true" ht="18.75" hidden="false" customHeight="true" outlineLevel="0" collapsed="false">
      <c r="A99" s="396" t="s">
        <v>584</v>
      </c>
      <c r="B99" s="342" t="n">
        <v>6.05134219004215</v>
      </c>
      <c r="C99" s="342" t="n">
        <v>5.94722530512479</v>
      </c>
      <c r="D99" s="342" t="n">
        <v>0.822580987084098</v>
      </c>
      <c r="E99" s="342" t="n">
        <v>4.55496048801154</v>
      </c>
      <c r="F99" s="342" t="n">
        <v>10.021077843441</v>
      </c>
      <c r="G99" s="342" t="n">
        <v>8.21755748403146</v>
      </c>
      <c r="H99" s="342" t="n">
        <v>5.79241789483806</v>
      </c>
      <c r="I99" s="342" t="n">
        <v>2.05222271799228</v>
      </c>
      <c r="J99" s="342" t="n">
        <v>5.27720551596762</v>
      </c>
      <c r="K99" s="342" t="n">
        <v>7.27630967450348</v>
      </c>
      <c r="L99" s="342" t="n">
        <v>10.0256512301799</v>
      </c>
      <c r="M99" s="342" t="n">
        <v>4.78641923197185</v>
      </c>
      <c r="N99" s="342" t="n">
        <v>9.49806615688291</v>
      </c>
      <c r="O99" s="342" t="n">
        <v>9.16254664349077</v>
      </c>
    </row>
    <row r="100" s="344" customFormat="true" ht="18.75" hidden="false" customHeight="true" outlineLevel="0" collapsed="false">
      <c r="A100" s="397" t="s">
        <v>585</v>
      </c>
      <c r="B100" s="398" t="n">
        <v>5.10648897427419</v>
      </c>
      <c r="C100" s="398" t="n">
        <v>4.78894423336549</v>
      </c>
      <c r="D100" s="398" t="n">
        <v>4.97067949160119</v>
      </c>
      <c r="E100" s="398" t="n">
        <v>5.06520236722399</v>
      </c>
      <c r="F100" s="398" t="n">
        <v>13.19285129598</v>
      </c>
      <c r="G100" s="398" t="n">
        <v>9.52644963042972</v>
      </c>
      <c r="H100" s="398" t="n">
        <v>11.2043510796953</v>
      </c>
      <c r="I100" s="398" t="n">
        <v>-6.46358520115914</v>
      </c>
      <c r="J100" s="398" t="n">
        <v>8.5433402449544</v>
      </c>
      <c r="K100" s="398" t="n">
        <v>9.19273193218673</v>
      </c>
      <c r="L100" s="398" t="n">
        <v>10.6703331816561</v>
      </c>
      <c r="M100" s="398" t="n">
        <v>5.40047014525322</v>
      </c>
      <c r="N100" s="398" t="n">
        <v>10.7460660077684</v>
      </c>
      <c r="O100" s="398" t="n">
        <v>10.2023580293149</v>
      </c>
    </row>
    <row r="101" s="344" customFormat="true" ht="18.75" hidden="false" customHeight="true" outlineLevel="0" collapsed="false">
      <c r="A101" s="397" t="s">
        <v>586</v>
      </c>
      <c r="B101" s="398" t="n">
        <v>18.7950405964389</v>
      </c>
      <c r="C101" s="398" t="n">
        <v>18.9528419979857</v>
      </c>
      <c r="D101" s="398" t="n">
        <v>1.69578762825515</v>
      </c>
      <c r="E101" s="398" t="n">
        <v>13.5943346362686</v>
      </c>
      <c r="F101" s="398" t="n">
        <v>18.2945840625951</v>
      </c>
      <c r="G101" s="398" t="n">
        <v>18.5682211527331</v>
      </c>
      <c r="H101" s="398" t="n">
        <v>21.5349883200973</v>
      </c>
      <c r="I101" s="398" t="n">
        <v>-5.05388389568517</v>
      </c>
      <c r="J101" s="398" t="n">
        <v>17.426765988084</v>
      </c>
      <c r="K101" s="398" t="n">
        <v>18.2004675192572</v>
      </c>
      <c r="L101" s="398" t="n">
        <v>9.76384295478543</v>
      </c>
      <c r="M101" s="398" t="n">
        <v>4.53692620110804</v>
      </c>
      <c r="N101" s="398" t="n">
        <v>11.7830303939334</v>
      </c>
      <c r="O101" s="398" t="n">
        <v>12.4187811698111</v>
      </c>
    </row>
    <row r="102" s="344" customFormat="true" ht="18.75" hidden="false" customHeight="true" outlineLevel="0" collapsed="false">
      <c r="A102" s="396" t="s">
        <v>587</v>
      </c>
      <c r="B102" s="342" t="n">
        <v>11.6214843354335</v>
      </c>
      <c r="C102" s="342" t="n">
        <v>7.3499174146811</v>
      </c>
      <c r="D102" s="342" t="n">
        <v>2.02525802882749</v>
      </c>
      <c r="E102" s="342" t="n">
        <v>8.6698859948126</v>
      </c>
      <c r="F102" s="342" t="n">
        <v>18.2194373712433</v>
      </c>
      <c r="G102" s="342" t="n">
        <v>13.2900864758429</v>
      </c>
      <c r="H102" s="342" t="n">
        <v>14.0869749245641</v>
      </c>
      <c r="I102" s="342" t="n">
        <v>-9.19250588710552</v>
      </c>
      <c r="J102" s="342" t="n">
        <v>10.3647883131086</v>
      </c>
      <c r="K102" s="342" t="n">
        <v>12.3002560279642</v>
      </c>
      <c r="L102" s="342" t="n">
        <v>8.21799822684999</v>
      </c>
      <c r="M102" s="342" t="n">
        <v>3.0372389921079</v>
      </c>
      <c r="N102" s="342" t="n">
        <v>9.72194873792123</v>
      </c>
      <c r="O102" s="342" t="n">
        <v>9.49866753782203</v>
      </c>
    </row>
    <row r="103" s="344" customFormat="true" ht="18.75" hidden="false" customHeight="true" outlineLevel="0" collapsed="false">
      <c r="A103" s="396" t="s">
        <v>588</v>
      </c>
      <c r="B103" s="342" t="n">
        <v>12.0838417668147</v>
      </c>
      <c r="C103" s="342" t="n">
        <v>10.3537129570609</v>
      </c>
      <c r="D103" s="342" t="n">
        <v>15.7422146442915</v>
      </c>
      <c r="E103" s="342" t="n">
        <v>13.1464656158315</v>
      </c>
      <c r="F103" s="342" t="n">
        <v>5.57620577241968</v>
      </c>
      <c r="G103" s="342" t="n">
        <v>7.54053987178533</v>
      </c>
      <c r="H103" s="342" t="n">
        <v>9.01682044750474</v>
      </c>
      <c r="I103" s="342" t="n">
        <v>-9.22335659064765</v>
      </c>
      <c r="J103" s="342" t="n">
        <v>5.98520719940514</v>
      </c>
      <c r="K103" s="342" t="n">
        <v>7.02725255062358</v>
      </c>
      <c r="L103" s="342" t="n">
        <v>0.883904432415461</v>
      </c>
      <c r="M103" s="342" t="n">
        <v>-3.91999927529164</v>
      </c>
      <c r="N103" s="342" t="n">
        <v>2.06943181871804</v>
      </c>
      <c r="O103" s="342" t="n">
        <v>2.77010348968538</v>
      </c>
    </row>
    <row r="104" s="344" customFormat="true" ht="18.75" hidden="false" customHeight="true" outlineLevel="0" collapsed="false">
      <c r="A104" s="397" t="s">
        <v>589</v>
      </c>
      <c r="B104" s="398" t="n">
        <v>13.9394099228932</v>
      </c>
      <c r="C104" s="398" t="n">
        <v>12.7030721221727</v>
      </c>
      <c r="D104" s="398" t="n">
        <v>15.35060113734</v>
      </c>
      <c r="E104" s="398" t="n">
        <v>14.3554211471827</v>
      </c>
      <c r="F104" s="398" t="n">
        <v>6.40971556163996</v>
      </c>
      <c r="G104" s="398" t="n">
        <v>9.03289669437153</v>
      </c>
      <c r="H104" s="398" t="n">
        <v>5.26053129758899</v>
      </c>
      <c r="I104" s="398" t="n">
        <v>-11.8523359892408</v>
      </c>
      <c r="J104" s="398" t="n">
        <v>2.39887706537549</v>
      </c>
      <c r="K104" s="398" t="n">
        <v>6.81169018304648</v>
      </c>
      <c r="L104" s="398" t="n">
        <v>-6.65880676258489</v>
      </c>
      <c r="M104" s="398" t="n">
        <v>-11.1037945730539</v>
      </c>
      <c r="N104" s="398" t="n">
        <v>-4.0167605777504</v>
      </c>
      <c r="O104" s="398" t="n">
        <v>-2.63044793679818</v>
      </c>
    </row>
    <row r="105" s="344" customFormat="true" ht="18.75" hidden="false" customHeight="true" outlineLevel="0" collapsed="false">
      <c r="A105" s="397" t="s">
        <v>590</v>
      </c>
      <c r="B105" s="398" t="n">
        <v>8.55077198133356</v>
      </c>
      <c r="C105" s="398" t="n">
        <v>6.62352148569541</v>
      </c>
      <c r="D105" s="398" t="n">
        <v>-3.55600788985979</v>
      </c>
      <c r="E105" s="398" t="n">
        <v>5.07539227699834</v>
      </c>
      <c r="F105" s="398" t="n">
        <v>3.44024957871709</v>
      </c>
      <c r="G105" s="398" t="n">
        <v>4.75237032715004</v>
      </c>
      <c r="H105" s="398" t="n">
        <v>2.50030742736787</v>
      </c>
      <c r="I105" s="398" t="n">
        <v>-12.2615101481505</v>
      </c>
      <c r="J105" s="398" t="n">
        <v>0.0957298373243987</v>
      </c>
      <c r="K105" s="398" t="n">
        <v>3.20842695018768</v>
      </c>
      <c r="L105" s="398" t="n">
        <v>-8.24545682381402</v>
      </c>
      <c r="M105" s="398" t="n">
        <v>-12.6029541163444</v>
      </c>
      <c r="N105" s="398" t="n">
        <v>-5.76242042176641</v>
      </c>
      <c r="O105" s="398" t="n">
        <v>-4.70862987909759</v>
      </c>
    </row>
    <row r="106" customFormat="false" ht="3.75" hidden="false" customHeight="true" outlineLevel="0" collapsed="false">
      <c r="A106" s="399"/>
      <c r="B106" s="400"/>
      <c r="C106" s="400"/>
      <c r="D106" s="400"/>
      <c r="E106" s="400"/>
      <c r="F106" s="400"/>
      <c r="G106" s="400"/>
      <c r="H106" s="400"/>
      <c r="I106" s="400"/>
      <c r="J106" s="400"/>
      <c r="K106" s="400"/>
      <c r="L106" s="400"/>
      <c r="M106" s="400"/>
      <c r="N106" s="400"/>
      <c r="O106" s="400"/>
    </row>
    <row r="107" customFormat="false" ht="18" hidden="false" customHeight="false" outlineLevel="0" collapsed="false">
      <c r="A107" s="401" t="s">
        <v>591</v>
      </c>
      <c r="B107" s="401"/>
      <c r="C107" s="402"/>
      <c r="D107" s="401"/>
      <c r="E107" s="403"/>
      <c r="L107" s="404"/>
      <c r="M107" s="405"/>
      <c r="N107" s="403"/>
      <c r="O107" s="403"/>
    </row>
    <row r="108" customFormat="false" ht="15" hidden="false" customHeight="false" outlineLevel="0" collapsed="false">
      <c r="A108" s="401" t="s">
        <v>592</v>
      </c>
      <c r="B108" s="406"/>
      <c r="C108" s="407"/>
      <c r="D108" s="406"/>
      <c r="E108" s="408"/>
      <c r="F108" s="408"/>
      <c r="G108" s="408"/>
      <c r="H108" s="408"/>
      <c r="I108" s="408"/>
      <c r="J108" s="408"/>
      <c r="K108" s="408"/>
      <c r="L108" s="409"/>
      <c r="M108" s="408"/>
      <c r="N108" s="410"/>
      <c r="O108" s="411"/>
    </row>
    <row r="109" customFormat="false" ht="15" hidden="false" customHeight="false" outlineLevel="0" collapsed="false">
      <c r="A109" s="401" t="s">
        <v>593</v>
      </c>
      <c r="B109" s="406"/>
      <c r="C109" s="407"/>
      <c r="D109" s="406"/>
      <c r="E109" s="408"/>
      <c r="F109" s="408"/>
      <c r="G109" s="412"/>
      <c r="H109" s="408"/>
      <c r="I109" s="408"/>
      <c r="J109" s="412"/>
      <c r="K109" s="412"/>
      <c r="L109" s="413"/>
      <c r="M109" s="414"/>
      <c r="N109" s="408"/>
      <c r="O109" s="408" t="s">
        <v>229</v>
      </c>
    </row>
    <row r="110" customFormat="false" ht="15" hidden="false" customHeight="true" outlineLevel="0" collapsed="false">
      <c r="A110" s="401" t="s">
        <v>594</v>
      </c>
      <c r="B110" s="415"/>
      <c r="C110" s="416"/>
      <c r="D110" s="415"/>
      <c r="E110" s="417"/>
      <c r="F110" s="417"/>
      <c r="G110" s="418"/>
      <c r="H110" s="419"/>
      <c r="I110" s="420"/>
      <c r="J110" s="408"/>
      <c r="K110" s="408"/>
      <c r="L110" s="421"/>
      <c r="M110" s="408"/>
      <c r="N110" s="408"/>
      <c r="O110" s="408"/>
    </row>
    <row r="111" customFormat="false" ht="15" hidden="false" customHeight="false" outlineLevel="0" collapsed="false">
      <c r="A111" s="401" t="s">
        <v>82</v>
      </c>
      <c r="B111" s="406"/>
      <c r="C111" s="407"/>
      <c r="D111" s="406"/>
      <c r="E111" s="408"/>
      <c r="F111" s="408"/>
      <c r="G111" s="412"/>
      <c r="H111" s="422"/>
      <c r="I111" s="422"/>
      <c r="J111" s="408"/>
      <c r="K111" s="408"/>
      <c r="L111" s="409"/>
      <c r="M111" s="423"/>
    </row>
  </sheetData>
  <printOptions headings="false" gridLines="false" gridLinesSet="true" horizontalCentered="true" verticalCentered="true"/>
  <pageMargins left="0.39375" right="0.19652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7T21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