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O$80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M$74</definedName>
    <definedName function="false" hidden="false" localSheetId="2" name="_xlnm.Print_Area" vbProcedure="false">'Cuadro #3'!$A$1:$AY$60</definedName>
    <definedName function="false" hidden="false" localSheetId="3" name="_xlnm.Print_Area" vbProcedure="false">'Cuadro #4 '!$A$1:$M$57</definedName>
    <definedName function="false" hidden="false" localSheetId="4" name="_xlnm.Print_Area" vbProcedure="false">'Cuadro #5'!$A$1:$O$31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7</definedName>
    <definedName function="false" hidden="false" localSheetId="7" name="_xlnm.Print_Area" vbProcedure="false">'Cuadro #8'!$A$1:$N$78</definedName>
    <definedName function="false" hidden="false" localSheetId="8" name="_xlnm.Print_Area" vbProcedure="false">'Cuadro #9'!$A$1:$O$114</definedName>
    <definedName function="false" hidden="false" name="a" vbProcedure="false">'[10]'!$IC38894</definedName>
    <definedName function="false" hidden="false" name="abr" vbProcedure="false">[14]Programa!HJ61146</definedName>
    <definedName function="false" hidden="false" name="abril12" vbProcedure="false">'[10]'!$IC38894</definedName>
    <definedName function="false" hidden="false" name="ACPAZ96" vbProcedure="false">'[10]'!$IC38894</definedName>
    <definedName function="false" hidden="false" name="adfasdfsd" vbProcedure="false">adfasdfsd</definedName>
    <definedName function="false" hidden="false" name="ahme2000" vbProcedure="false">'[10]'!$IC38894</definedName>
    <definedName function="false" hidden="false" name="ahme2001" vbProcedure="false">'[10]'!$IC38894</definedName>
    <definedName function="false" hidden="false" name="ahme2002" vbProcedure="false">'[10]'!$IC38894</definedName>
    <definedName function="false" hidden="false" name="ahme2003" vbProcedure="false">'[10]'!$IC38894</definedName>
    <definedName function="false" hidden="false" name="ahme98" vbProcedure="false">[14]Programa!HJ61146</definedName>
    <definedName function="false" hidden="false" name="ahme98s" vbProcedure="false">'[10]'!$IC38894</definedName>
    <definedName function="false" hidden="false" name="ahme99" vbProcedure="false">'[10]'!$IC38894</definedName>
    <definedName function="false" hidden="false" name="ahome" vbProcedure="false">'[10]'!$IC38894</definedName>
    <definedName function="false" hidden="false" name="ahome98" vbProcedure="false">[14]Programa!HJ61146</definedName>
    <definedName function="false" hidden="false" name="ahome98j" vbProcedure="false">[14]Programa!HJ61146</definedName>
    <definedName function="false" hidden="false" name="ahorro" vbProcedure="false">'[10]'!$IC38894</definedName>
    <definedName function="false" hidden="false" name="ahorro2000" vbProcedure="false">'[10]'!$IC38894</definedName>
    <definedName function="false" hidden="false" name="ahorro2001" vbProcedure="false">'[10]'!$IC38894</definedName>
    <definedName function="false" hidden="false" name="ahorro2002" vbProcedure="false">'[10]'!$IC38894</definedName>
    <definedName function="false" hidden="false" name="ahorro2003" vbProcedure="false">'[10]'!$IC38894</definedName>
    <definedName function="false" hidden="false" name="ahorro98" vbProcedure="false">[14]Programa!HJ61146</definedName>
    <definedName function="false" hidden="false" name="ahorro98j" vbProcedure="false">[14]Programa!HJ61146</definedName>
    <definedName function="false" hidden="false" name="ahorro98s" vbProcedure="false">'[10]'!$IC38894</definedName>
    <definedName function="false" hidden="false" name="ahorro99" vbProcedure="false">'[10]'!$IC38894</definedName>
    <definedName function="false" hidden="false" name="APYR" vbProcedure="false">'[10]'!$IC38894</definedName>
    <definedName function="false" hidden="false" name="areor" vbProcedure="false">'[10]'!$IC38894</definedName>
    <definedName function="false" hidden="false" name="A_impresión_IM" vbProcedure="false">'[10]'!$IC38894</definedName>
    <definedName function="false" hidden="false" name="b" vbProcedure="false">'[10]'!$IC38894</definedName>
    <definedName function="false" hidden="false" name="BAAJUSTADA" vbProcedure="false">'[10]'!$IC38894</definedName>
    <definedName function="false" hidden="false" name="BALDETALLADA" vbProcedure="false">'[10]'!$IC38894</definedName>
    <definedName function="false" hidden="false" name="BAMER" vbProcedure="false">'[10]'!$IC38894</definedName>
    <definedName function="false" hidden="false" name="bancos" vbProcedure="false">'[10]'!$IC38894</definedName>
    <definedName function="false" hidden="false" name="BANCOS_COMERCIALES" vbProcedure="false">'[10]'!$IC38894</definedName>
    <definedName function="false" hidden="false" name="BANIC" vbProcedure="false">'[10]'!$IC38894</definedName>
    <definedName function="false" hidden="false" name="Basic_Data" vbProcedure="false">'[10]'!$IC38894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$IC38894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$IC38894</definedName>
    <definedName function="false" hidden="false" name="bem" vbProcedure="false">[14]Programa!HJ61146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$IC38894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$IC38894</definedName>
    <definedName function="false" hidden="false" name="BOP" vbProcedure="false">[15]Q6!$E$131:$AH$131</definedName>
    <definedName function="false" hidden="false" name="BP" vbProcedure="false">'[10]'!$IC38894</definedName>
    <definedName function="false" hidden="false" name="BPRESU" vbProcedure="false">'[10]'!$IC38894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$EN$14992</definedName>
    <definedName function="false" hidden="false" name="brecha01" vbProcedure="false">[3]GRAFICOS!EH62858</definedName>
    <definedName function="false" hidden="false" name="brecha02" vbProcedure="false">[3]GRAFICOS!EH62858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$IC38894</definedName>
    <definedName function="false" hidden="false" name="CAJA" vbProcedure="false">'[10]'!$IC38894</definedName>
    <definedName function="false" hidden="false" name="CAT" vbProcedure="false">'[10]'!$IC38894</definedName>
    <definedName function="false" hidden="false" name="ccbccr" vbProcedure="false">'[10]'!$IC38894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$IC38894</definedName>
    <definedName function="false" hidden="false" name="ccme2000" vbProcedure="false">'[10]'!$IC38894</definedName>
    <definedName function="false" hidden="false" name="ccme2001" vbProcedure="false">'[10]'!$IC38894</definedName>
    <definedName function="false" hidden="false" name="ccme2002" vbProcedure="false">'[10]'!$IC38894</definedName>
    <definedName function="false" hidden="false" name="ccme2003" vbProcedure="false">'[10]'!$IC38894</definedName>
    <definedName function="false" hidden="false" name="ccme98" vbProcedure="false">[14]Programa!HJ61146</definedName>
    <definedName function="false" hidden="false" name="ccme98j" vbProcedure="false">[14]Programa!HJ61146</definedName>
    <definedName function="false" hidden="false" name="ccme98s" vbProcedure="false">'[10]'!$IC38894</definedName>
    <definedName function="false" hidden="false" name="ccme99" vbProcedure="false">'[10]'!$IC38894</definedName>
    <definedName function="false" hidden="false" name="CENGOVT" vbProcedure="false">'[10]'!$IC38894</definedName>
    <definedName function="false" hidden="false" name="CENIS" vbProcedure="false">'[10]'!$IC38894</definedName>
    <definedName function="false" hidden="false" name="CENIS2" vbProcedure="false">'[10]'!$IC38894</definedName>
    <definedName function="false" hidden="false" name="CENISPRO" vbProcedure="false">'[10]'!$IC38894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$IC38894</definedName>
    <definedName function="false" hidden="false" name="cmbcom" vbProcedure="false">'[10]'!$IC38894</definedName>
    <definedName function="false" hidden="false" name="cmsbn" vbProcedure="false">'[10]'!$IC38894</definedName>
    <definedName function="false" hidden="false" name="cnspnf" vbProcedure="false">'[10]'!$IC38894</definedName>
    <definedName function="false" hidden="false" name="COMEXT" vbProcedure="false">'[10]'!$IC38894</definedName>
    <definedName function="false" hidden="false" name="conor" vbProcedure="false">'[10]'!$IC38894</definedName>
    <definedName function="false" hidden="false" name="cons" vbProcedure="false">'[10]'!$IC38894</definedName>
    <definedName function="false" hidden="false" name="CONSDIRECT" vbProcedure="false">'[10]'!$IC38894</definedName>
    <definedName function="false" hidden="false" name="CRECWM" vbProcedure="false">[18]SUPUESTOS!A$15</definedName>
    <definedName function="false" hidden="false" name="cred" vbProcedure="false">'[10]'!$IC38894</definedName>
    <definedName function="false" hidden="false" name="cred1" vbProcedure="false">'[10]'!$IC38894</definedName>
    <definedName function="false" hidden="false" name="cred2000" vbProcedure="false">'[10]'!$IC38894</definedName>
    <definedName function="false" hidden="false" name="cred2001" vbProcedure="false">'[10]'!$IC38894</definedName>
    <definedName function="false" hidden="false" name="cred2002" vbProcedure="false">'[10]'!$IC38894</definedName>
    <definedName function="false" hidden="false" name="cred2003" vbProcedure="false">'[10]'!$IC38894</definedName>
    <definedName function="false" hidden="false" name="cred98" vbProcedure="false">[14]Programa!HJ61146</definedName>
    <definedName function="false" hidden="false" name="cred98j" vbProcedure="false">[14]Programa!HJ61146</definedName>
    <definedName function="false" hidden="false" name="cred98s" vbProcedure="false">'[10]'!$IC38894</definedName>
    <definedName function="false" hidden="false" name="cred99" vbProcedure="false">'[10]'!$IC38894</definedName>
    <definedName function="false" hidden="false" name="cuad1" vbProcedure="false">'[10]'!$IC38894</definedName>
    <definedName function="false" hidden="false" name="cuad10" vbProcedure="false">'[10]'!$IC38894</definedName>
    <definedName function="false" hidden="false" name="cuad11" vbProcedure="false">'[10]'!$IC38894</definedName>
    <definedName function="false" hidden="false" name="cuad12" vbProcedure="false">'[10]'!$IC38894</definedName>
    <definedName function="false" hidden="false" name="cuad13" vbProcedure="false">'[10]'!$IC38894</definedName>
    <definedName function="false" hidden="false" name="cuad14" vbProcedure="false">'[10]'!$IC38894</definedName>
    <definedName function="false" hidden="false" name="cuad15" vbProcedure="false">'[10]'!$IC38894</definedName>
    <definedName function="false" hidden="false" name="cuad16" vbProcedure="false">'[10]'!$IC38894</definedName>
    <definedName function="false" hidden="false" name="cuad17" vbProcedure="false">'[10]'!$IC38894</definedName>
    <definedName function="false" hidden="false" name="cuad18" vbProcedure="false">'[10]'!$IC38894</definedName>
    <definedName function="false" hidden="false" name="cuad19" vbProcedure="false">'[10]'!$IC38894</definedName>
    <definedName function="false" hidden="false" name="cuad2" vbProcedure="false">'[10]'!$IC38894</definedName>
    <definedName function="false" hidden="false" name="cuad20" vbProcedure="false">'[10]'!$IC38894</definedName>
    <definedName function="false" hidden="false" name="cuad21" vbProcedure="false">'[10]'!$IC38894</definedName>
    <definedName function="false" hidden="false" name="cuad22" vbProcedure="false">'[10]'!$IC38894</definedName>
    <definedName function="false" hidden="false" name="cuad23" vbProcedure="false">'[10]'!$IC38894</definedName>
    <definedName function="false" hidden="false" name="cuad24" vbProcedure="false">'[10]'!$IC38894</definedName>
    <definedName function="false" hidden="false" name="cuad25" vbProcedure="false">'[10]'!$IC38894</definedName>
    <definedName function="false" hidden="false" name="cuad3" vbProcedure="false">'[10]'!$IC38894</definedName>
    <definedName function="false" hidden="false" name="cuad4" vbProcedure="false">'[10]'!$IC38894</definedName>
    <definedName function="false" hidden="false" name="cuad5" vbProcedure="false">'[10]'!$IC38894</definedName>
    <definedName function="false" hidden="false" name="cuad6" vbProcedure="false">'[10]'!$IC38894</definedName>
    <definedName function="false" hidden="false" name="cuad7" vbProcedure="false">'[10]'!$IC38894</definedName>
    <definedName function="false" hidden="false" name="cuad8" vbProcedure="false">'[10]'!$IC38894</definedName>
    <definedName function="false" hidden="false" name="cuad9" vbProcedure="false">'[10]'!$IC38894</definedName>
    <definedName function="false" hidden="false" name="CUADR11" vbProcedure="false">'[10]'!$IC38894</definedName>
    <definedName function="false" hidden="false" name="Cuadro" vbProcedure="false">'[1]'!$EN$14992</definedName>
    <definedName function="false" hidden="false" name="CUADRO01" vbProcedure="false">'[2]'!CS56417</definedName>
    <definedName function="false" hidden="false" name="Cuadro01Conceptos" vbProcedure="false">'[2]'!CS56417</definedName>
    <definedName function="false" hidden="false" name="Cuadro01Datos" vbProcedure="false">'[2]'!CS56417</definedName>
    <definedName function="false" hidden="false" name="Cuadro01Encabezados" vbProcedure="false">'[2]'!CS56417</definedName>
    <definedName function="false" hidden="false" name="Cuadro01Esquina" vbProcedure="false">'[2]'!CS56417</definedName>
    <definedName function="false" hidden="false" name="Cuadro01Notas" vbProcedure="false">'[2]'!CS56417</definedName>
    <definedName function="false" hidden="false" name="Cuadro01Titulos" vbProcedure="false">'[2]'!CS56417</definedName>
    <definedName function="false" hidden="false" name="CUADRO02" vbProcedure="false">'[19]INDIC VULNERABILIDAD'!$A$1:$M$83</definedName>
    <definedName function="false" hidden="false" name="Cuadro02Conceptos" vbProcedure="false">'[2]'!CS56417</definedName>
    <definedName function="false" hidden="false" name="Cuadro02Datos" vbProcedure="false">'[2]'!CS56417</definedName>
    <definedName function="false" hidden="false" name="Cuadro02Encabezados" vbProcedure="false">'[2]'!CS56417</definedName>
    <definedName function="false" hidden="false" name="Cuadro02Esquina" vbProcedure="false">'[2]'!CS56417</definedName>
    <definedName function="false" hidden="false" name="Cuadro02Notas" vbProcedure="false">'[2]'!CS56417</definedName>
    <definedName function="false" hidden="false" name="Cuadro02Titulos" vbProcedure="false">'[2]'!CS56417</definedName>
    <definedName function="false" hidden="false" name="Cuadro03Conceptos" vbProcedure="false">'[10]'!$IC38894</definedName>
    <definedName function="false" hidden="false" name="Cuadro03Datos" vbProcedure="false">'[10]'!$IC38894</definedName>
    <definedName function="false" hidden="false" name="Cuadro03Encabezados" vbProcedure="false">'[10]'!$IC38894</definedName>
    <definedName function="false" hidden="false" name="Cuadro03Esquina" vbProcedure="false">'[10]'!$IC38894</definedName>
    <definedName function="false" hidden="false" name="Cuadro03Notas" vbProcedure="false">'[10]'!$IC38894</definedName>
    <definedName function="false" hidden="false" name="Cuadro03Titulos" vbProcedure="false">'[10]'!$IC38894</definedName>
    <definedName function="false" hidden="false" name="Cuadro04Conceptos" vbProcedure="false">'[2]'!CS56417</definedName>
    <definedName function="false" hidden="false" name="Cuadro04Datos" vbProcedure="false">'[2]'!CS56417</definedName>
    <definedName function="false" hidden="false" name="Cuadro04Encabezados" vbProcedure="false">'[2]'!CS56417</definedName>
    <definedName function="false" hidden="false" name="Cuadro04Esquina" vbProcedure="false">'[2]'!CS56417</definedName>
    <definedName function="false" hidden="false" name="Cuadro04Notas" vbProcedure="false">'[2]'!CS56417</definedName>
    <definedName function="false" hidden="false" name="Cuadro04Titulos" vbProcedure="false">'[2]'!CS56417</definedName>
    <definedName function="false" hidden="false" name="Cuadro05Conceptos" vbProcedure="false">'Cuadro #5'!$A$7:$A$27</definedName>
    <definedName function="false" hidden="false" name="Cuadro05Datos" vbProcedure="false">'Cuadro #5'!$B$7:$M$27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8:$A$28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HJ61146</definedName>
    <definedName function="false" hidden="false" name="CUADROI" vbProcedure="false">'[10]'!$IC38894</definedName>
    <definedName function="false" hidden="false" name="CUADROII" vbProcedure="false">'[10]'!$IC38894</definedName>
    <definedName function="false" hidden="false" name="CUADROIII" vbProcedure="false">'[10]'!$IC38894</definedName>
    <definedName function="false" hidden="false" name="CUADROIV" vbProcedure="false">'[10]'!$IC38894</definedName>
    <definedName function="false" hidden="false" name="cuadroI_3" vbProcedure="false">'[10]'!$IC38894</definedName>
    <definedName function="false" hidden="false" name="cuadroI_5" vbProcedure="false">'[21]Cuadro I-5 94-00'!$A$3:$I$46</definedName>
    <definedName function="false" hidden="false" name="CUADROV" vbProcedure="false">'[10]'!$IC38894</definedName>
    <definedName function="false" hidden="false" name="CUADROVI" vbProcedure="false">'[10]'!$IC38894</definedName>
    <definedName function="false" hidden="false" name="CUADROVII" vbProcedure="false">'[10]'!$IC38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HJ61146</definedName>
    <definedName function="false" hidden="false" name="d305_" vbProcedure="false">[24]mm2000dga!HJ61146</definedName>
    <definedName function="false" hidden="false" name="DA" vbProcedure="false">[15]Q7!$E$33:$AH$33</definedName>
    <definedName function="false" hidden="false" name="Data" vbProcedure="false">'[10]'!$IC38894</definedName>
    <definedName function="false" hidden="false" name="date" vbProcedure="false">'[10]'!$IC38894</definedName>
    <definedName function="false" hidden="false" name="dates" vbProcedure="false">'[10]'!$IC38894</definedName>
    <definedName function="false" hidden="false" name="DATES_A" vbProcedure="false">'[10]'!$IC38894</definedName>
    <definedName function="false" hidden="false" name="dato" vbProcedure="false">'[5]Cuadro #10'!EH62858</definedName>
    <definedName function="false" hidden="false" name="DB" vbProcedure="false">[15]Q7!$E$28:$AH$28</definedName>
    <definedName function="false" hidden="false" name="dcc98j" vbProcedure="false">[14]Programa!HJ61146</definedName>
    <definedName function="false" hidden="false" name="dcc98s" vbProcedure="false">'[10]'!$IC38894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$IC38894</definedName>
    <definedName function="false" hidden="false" name="deficit" vbProcedure="false">'[10]'!$IC38894</definedName>
    <definedName function="false" hidden="false" name="DEFLATORS" vbProcedure="false">[25]GDP!HJ61146</definedName>
    <definedName function="false" hidden="false" name="DEFLGAST" vbProcedure="false">'[12]PIB corr'!HJ61146</definedName>
    <definedName function="false" hidden="false" name="der" vbProcedure="false">{"Tab1",#N/A,FALSE,"P";"Tab2",#N/A,FALSE,"P"}</definedName>
    <definedName function="false" hidden="false" name="DETALLE" vbProcedure="false">'[10]'!$IC38894</definedName>
    <definedName function="false" hidden="false" name="dexbccr" vbProcedure="false">'[10]'!$IC38894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IC38894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HJ61146</definedName>
    <definedName function="false" hidden="false" name="D_BCA2" vbProcedure="false">[23]DA!HJ61146</definedName>
    <definedName function="false" hidden="false" name="D_BCA_NGDP" vbProcedure="false">[23]DA!HJ61146</definedName>
    <definedName function="false" hidden="false" name="D_BE" vbProcedure="false">[23]DA!HJ61146</definedName>
    <definedName function="false" hidden="false" name="D_BFDA" vbProcedure="false">[23]DA!HJ61146</definedName>
    <definedName function="false" hidden="false" name="D_BFLO" vbProcedure="false">[23]DA!HJ61146</definedName>
    <definedName function="false" hidden="false" name="D_BFL_C" vbProcedure="false">[23]DA!HJ61146</definedName>
    <definedName function="false" hidden="false" name="D_BFL_L" vbProcedure="false">[23]DA!HJ61146</definedName>
    <definedName function="false" hidden="false" name="D_BFPLBN" vbProcedure="false">[23]DA!HJ61146</definedName>
    <definedName function="false" hidden="false" name="D_BFPLMM" vbProcedure="false">[23]DA!HJ61146</definedName>
    <definedName function="false" hidden="false" name="D_BFRA" vbProcedure="false">[23]DA!HJ61146</definedName>
    <definedName function="false" hidden="false" name="D_BFRA2" vbProcedure="false">[23]DA!HJ61146</definedName>
    <definedName function="false" hidden="false" name="D_BFUND" vbProcedure="false">[23]DA!HJ61146</definedName>
    <definedName function="false" hidden="false" name="D_BGS1" vbProcedure="false">[23]DA!HJ61146</definedName>
    <definedName function="false" hidden="false" name="D_BGS2" vbProcedure="false">[23]DA!HJ61146</definedName>
    <definedName function="false" hidden="false" name="D_BK" vbProcedure="false">[23]DA!HJ61146</definedName>
    <definedName function="false" hidden="false" name="D_BKFAX" vbProcedure="false">[23]DA!HJ61146</definedName>
    <definedName function="false" hidden="false" name="D_BOB" vbProcedure="false">[23]DA!HJ61146</definedName>
    <definedName function="false" hidden="false" name="D_BOP" vbProcedure="false">[23]DA!HJ61146</definedName>
    <definedName function="false" hidden="false" name="D_BOP1" vbProcedure="false">[23]DA!HJ61146</definedName>
    <definedName function="false" hidden="false" name="D_BRASS2" vbProcedure="false">[23]DA!HJ61146</definedName>
    <definedName function="false" hidden="false" name="D_BS" vbProcedure="false">[23]DA!HJ61146</definedName>
    <definedName function="false" hidden="false" name="D_BT" vbProcedure="false">[23]DA!HJ61146</definedName>
    <definedName function="false" hidden="false" name="D_BTR" vbProcedure="false">[23]DA!HJ61146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3]GRAFICOS!EH62858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IC38894</definedName>
    <definedName function="false" hidden="false" name="elect" vbProcedure="false">'[10]'!$IC38894</definedName>
    <definedName function="false" hidden="false" name="emi98j" vbProcedure="false">[14]Programa!HJ61146</definedName>
    <definedName function="false" hidden="false" name="emi98s" vbProcedure="false">'[10]'!$IC38894</definedName>
    <definedName function="false" hidden="false" name="encajec" vbProcedure="false">'[10]'!$IC38894</definedName>
    <definedName function="false" hidden="false" name="encajed" vbProcedure="false">'[10]'!$IC38894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IC38894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IC38894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IC38894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IC3889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HJ61146</definedName>
    <definedName function="false" hidden="false" name="fecha" vbProcedure="false">[14]Programa!HJ61146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IC38894</definedName>
    <definedName function="false" hidden="false" name="finan1" vbProcedure="false">'[10]'!$IC38894</definedName>
    <definedName function="false" hidden="false" name="Financing" vbProcedure="false">{"Tab1",#N/A,FALSE,"P";"Tab2",#N/A,FALSE,"P"}</definedName>
    <definedName function="false" hidden="false" name="FLOR" vbProcedure="false">'[10]'!$IC38894</definedName>
    <definedName function="false" hidden="false" name="fluct" vbProcedure="false">'[10]'!$IC38894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IC38894</definedName>
    <definedName function="false" hidden="false" name="ftconf" vbProcedure="false">'[10]'!$IC38894</definedName>
    <definedName function="false" hidden="false" name="ftima" vbProcedure="false">'[10]'!$IC38894</definedName>
    <definedName function="false" hidden="false" name="ftimaf" vbProcedure="false">'[10]'!$IC38894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IC38894</definedName>
    <definedName function="false" hidden="false" name="g" vbProcedure="false">'[10]'!$IC38894</definedName>
    <definedName function="false" hidden="false" name="GASTOCORD" vbProcedure="false">'[12]PIB corr'!HJ61146</definedName>
    <definedName function="false" hidden="false" name="GASTORO" vbProcedure="false">'[12]PIB corr'!HJ61146</definedName>
    <definedName function="false" hidden="false" name="GATO" vbProcedure="false">'[10]'!$IC38894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HJ61146</definedName>
    <definedName function="false" hidden="false" name="ght" vbProcedure="false">{"Tab1",#N/A,FALSE,"P";"Tab2",#N/A,FALSE,"P"}</definedName>
    <definedName function="false" hidden="false" name="GOESC96" vbProcedure="false">'[10]'!$IC38894</definedName>
    <definedName function="false" hidden="false" name="Graf" vbProcedure="false">'[1]'!$EN$14992</definedName>
    <definedName function="false" hidden="false" name="Grafico1" vbProcedure="false">'[10]'!$IC38894</definedName>
    <definedName function="false" hidden="false" name="Grafico2" vbProcedure="false">'[10]'!$IC38894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IC38894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HJ6114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IC3889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IC38894</definedName>
    <definedName function="false" hidden="false" name="imaor" vbProcedure="false">'[10]'!$IC38894</definedName>
    <definedName function="false" hidden="false" name="Imprimir_área_IM" vbProcedure="false">'[10]'!$IC38894</definedName>
    <definedName function="false" hidden="false" name="ind" vbProcedure="false">'[10]'!$IC38894</definedName>
    <definedName function="false" hidden="false" name="INDICE" vbProcedure="false">[14]Programa!HJ61146</definedName>
    <definedName function="false" hidden="false" name="INDINUEVO" vbProcedure="false">'[10]'!$IC38894</definedName>
    <definedName function="false" hidden="false" name="INE" vbProcedure="false">'[10]'!$IC38894</definedName>
    <definedName function="false" hidden="false" name="INF" vbProcedure="false">[18]SUPUESTOS!A$21</definedName>
    <definedName function="false" hidden="false" name="INF__MONITOREO" vbProcedure="false">'[1]'!$EN$14992</definedName>
    <definedName function="false" hidden="false" name="INGOES96" vbProcedure="false">'[10]'!$IC38894</definedName>
    <definedName function="false" hidden="false" name="Int" vbProcedure="false">'[10]'!$IC38894</definedName>
    <definedName function="false" hidden="false" name="Interest_Rate" vbProcedure="false">'[10]'!$IC38894</definedName>
    <definedName function="false" hidden="false" name="iouiuopo" vbProcedure="false">{"Tab1",#N/A,FALSE,"P";"Tab2",#N/A,FALSE,"P"}</definedName>
    <definedName function="false" hidden="false" name="ipc" vbProcedure="false">'[10]'!$IC38894</definedName>
    <definedName function="false" hidden="false" name="ipc98j" vbProcedure="false">[14]Programa!HJ61146</definedName>
    <definedName function="false" hidden="false" name="ipc98s" vbProcedure="false">'[10]'!$IC38894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HJ6114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HJ6114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HJ61146</definedName>
    <definedName function="false" hidden="false" name="liqd" vbProcedure="false">[14]Programa!HJ61146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$IC38894</definedName>
    <definedName function="false" hidden="false" name="Loan_Start" vbProcedure="false">'[10]'!$IC38894</definedName>
    <definedName function="false" hidden="false" name="Loan_Years" vbProcedure="false">'[10]'!$IC38894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IC38894</definedName>
    <definedName function="false" hidden="false" name="MACROINPUT" vbProcedure="false">'[10]'!$IC38894</definedName>
    <definedName function="false" hidden="false" name="mar" vbProcedure="false">[14]Programa!HJ61146</definedName>
    <definedName function="false" hidden="false" name="maria" vbProcedure="false">'[1]'!$EN$14992</definedName>
    <definedName function="false" hidden="false" name="marzo12" vbProcedure="false">'[10]'!$IC38894</definedName>
    <definedName function="false" hidden="false" name="may" vbProcedure="false">[14]Programa!HJ61146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HJ61146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IC38894</definedName>
    <definedName function="false" hidden="false" name="NAMES_A" vbProcedure="false">'[10]'!$IC38894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IC38894</definedName>
    <definedName function="false" hidden="false" name="NGDP_D_Q" vbProcedure="false">'[10]'!$IC38894</definedName>
    <definedName function="false" hidden="false" name="NGDP_D_YOY" vbProcedure="false">'[10]'!$IC38894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IC38894</definedName>
    <definedName function="false" hidden="false" name="NGDP_R_Q" vbProcedure="false">'[10]'!$IC38894</definedName>
    <definedName function="false" hidden="false" name="NGDP_R_YOY" vbProcedure="false">'[10]'!$IC38894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IC38894</definedName>
    <definedName function="false" hidden="false" name="NTDD_R_Q" vbProcedure="false">'[10]'!$IC38894</definedName>
    <definedName function="false" hidden="false" name="NTDD_R_YOY" vbProcedure="false">'[10]'!$IC38894</definedName>
    <definedName function="false" hidden="false" name="Number_of_Payments" vbProcedure="false">MATCH(0.01,End_Bal,-1)+1</definedName>
    <definedName function="false" hidden="false" name="Num_Pmt_Per_Year" vbProcedure="false">'[10]'!$IC38894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IC38894</definedName>
    <definedName function="false" hidden="false" name="otros2000" vbProcedure="false">'[10]'!$IC38894</definedName>
    <definedName function="false" hidden="false" name="otros2001" vbProcedure="false">'[10]'!$IC38894</definedName>
    <definedName function="false" hidden="false" name="otros2002" vbProcedure="false">'[10]'!$IC38894</definedName>
    <definedName function="false" hidden="false" name="otros2003" vbProcedure="false">'[10]'!$IC38894</definedName>
    <definedName function="false" hidden="false" name="otros98" vbProcedure="false">[14]Programa!HJ61146</definedName>
    <definedName function="false" hidden="false" name="otros98j" vbProcedure="false">[14]Programa!HJ61146</definedName>
    <definedName function="false" hidden="false" name="otros98s" vbProcedure="false">'[10]'!$IC38894</definedName>
    <definedName function="false" hidden="false" name="otros99" vbProcedure="false">'[10]'!$IC38894</definedName>
    <definedName function="false" hidden="false" name="p" vbProcedure="false">{"Riqfin97",#N/A,FALSE,"Tran";"Riqfinpro",#N/A,FALSE,"Tran"}</definedName>
    <definedName function="false" hidden="false" name="paginauno" vbProcedure="false">'[10]'!$IC38894</definedName>
    <definedName function="false" hidden="false" name="PAGOS" vbProcedure="false">'[10]'!$IC38894</definedName>
    <definedName function="false" hidden="false" name="Parte1" vbProcedure="false">'[10]'!$IC38894</definedName>
    <definedName function="false" hidden="false" name="Parte2" vbProcedure="false">'[10]'!$IC38894</definedName>
    <definedName function="false" hidden="false" name="PARTIDA" vbProcedure="false">[34]SPNF!HJ61146</definedName>
    <definedName function="false" hidden="false" name="Path_Data" vbProcedure="false">'[10]'!$IC38894</definedName>
    <definedName function="false" hidden="false" name="Path_System" vbProcedure="false">'[10]'!$IC38894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IC38894</definedName>
    <definedName function="false" hidden="false" name="Pay_Num" vbProcedure="false">'[10]'!$IC38894</definedName>
    <definedName function="false" hidden="false" name="pchBM" vbProcedure="false">[15]Q6!HJ61146</definedName>
    <definedName function="false" hidden="false" name="pchBMG" vbProcedure="false">[15]Q6!$E$27:$AH$27</definedName>
    <definedName function="false" hidden="false" name="pchBX" vbProcedure="false">[15]Q6!HJ61146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IC38894</definedName>
    <definedName function="false" hidden="false" name="PCPI_Q" vbProcedure="false">'[10]'!$IC38894</definedName>
    <definedName function="false" hidden="false" name="PCPI_YOY" vbProcedure="false">'[10]'!$IC38894</definedName>
    <definedName function="false" hidden="false" name="PERE96" vbProcedure="false">'[10]'!$IC38894</definedName>
    <definedName function="false" hidden="false" name="PEX" vbProcedure="false">[18]SUPUESTOS!A$14</definedName>
    <definedName function="false" hidden="false" name="pib98j" vbProcedure="false">[14]Programa!HJ61146</definedName>
    <definedName function="false" hidden="false" name="pib98s" vbProcedure="false">[14]Programa!HJ61146</definedName>
    <definedName function="false" hidden="false" name="PIBCORD" vbProcedure="false">'[12]PIB corr'!HJ61146</definedName>
    <definedName function="false" hidden="false" name="PIBORO" vbProcedure="false">'[12]PIB corr'!HJ61146</definedName>
    <definedName function="false" hidden="false" name="PIBporSECT" vbProcedure="false">'[10]'!$IC38894</definedName>
    <definedName function="false" hidden="false" name="pib_int" vbProcedure="false">'[10]'!$IC38894</definedName>
    <definedName function="false" hidden="false" name="pit" vbProcedure="false">{"Riqfin97",#N/A,FALSE,"Tran";"Riqfinpro",#N/A,FALSE,"Tran"}</definedName>
    <definedName function="false" hidden="false" name="plame" vbProcedure="false">'[10]'!$IC38894</definedName>
    <definedName function="false" hidden="false" name="plame2000" vbProcedure="false">'[10]'!$IC38894</definedName>
    <definedName function="false" hidden="false" name="plame2001" vbProcedure="false">'[10]'!$IC38894</definedName>
    <definedName function="false" hidden="false" name="plame2002" vbProcedure="false">'[10]'!$IC38894</definedName>
    <definedName function="false" hidden="false" name="plame2003" vbProcedure="false">'[10]'!$IC38894</definedName>
    <definedName function="false" hidden="false" name="plame98" vbProcedure="false">[14]Programa!HJ61146</definedName>
    <definedName function="false" hidden="false" name="plame98j" vbProcedure="false">[14]Programa!HJ61146</definedName>
    <definedName function="false" hidden="false" name="plame98s" vbProcedure="false">'[10]'!$IC38894</definedName>
    <definedName function="false" hidden="false" name="plame99" vbProcedure="false">'[10]'!$IC38894</definedName>
    <definedName function="false" hidden="false" name="plazo" vbProcedure="false">'[10]'!$IC38894</definedName>
    <definedName function="false" hidden="false" name="plazo2000" vbProcedure="false">'[10]'!$IC38894</definedName>
    <definedName function="false" hidden="false" name="plazo2001" vbProcedure="false">'[10]'!$IC38894</definedName>
    <definedName function="false" hidden="false" name="plazo2002" vbProcedure="false">'[10]'!$IC38894</definedName>
    <definedName function="false" hidden="false" name="plazo2003" vbProcedure="false">'[10]'!$IC38894</definedName>
    <definedName function="false" hidden="false" name="plazo98" vbProcedure="false">[14]Programa!HJ61146</definedName>
    <definedName function="false" hidden="false" name="plazo98j" vbProcedure="false">[14]Programa!HJ61146</definedName>
    <definedName function="false" hidden="false" name="plazo98s" vbProcedure="false">'[10]'!$IC38894</definedName>
    <definedName function="false" hidden="false" name="plazo99" vbProcedure="false">'[10]'!$IC38894</definedName>
    <definedName function="false" hidden="false" name="posnet2" vbProcedure="false">'[10]'!$IC38894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5]Q2!$E$65:$AH$65</definedName>
    <definedName function="false" hidden="false" name="Princ" vbProcedure="false">'[10]'!$IC38894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HJ61146</definedName>
    <definedName function="false" hidden="false" name="PRIV00" vbProcedure="false">[35]ASSUMPTIONS!HJ61146</definedName>
    <definedName function="false" hidden="false" name="priv1" vbProcedure="false">'[10]'!$IC38894</definedName>
    <definedName function="false" hidden="false" name="PRIV11" vbProcedure="false">[35]ASSUMPTIONS!HJ61146</definedName>
    <definedName function="false" hidden="false" name="priv2" vbProcedure="false">'[10]'!$IC38894</definedName>
    <definedName function="false" hidden="false" name="PRIV22" vbProcedure="false">[35]ASSUMPTIONS!HJ61146</definedName>
    <definedName function="false" hidden="false" name="PRIV3" vbProcedure="false">[35]ASSUMPTIONS!HJ61146</definedName>
    <definedName function="false" hidden="false" name="PRIV33" vbProcedure="false">[35]ASSUMPTIONS!HJ61146</definedName>
    <definedName function="false" hidden="false" name="PRIVADOS" vbProcedure="false">'[10]'!$IC38894</definedName>
    <definedName function="false" hidden="false" name="progra" vbProcedure="false">'[10]'!$IC38894</definedName>
    <definedName function="false" hidden="false" name="PUBL00" vbProcedure="false">[35]ASSUMPTIONS!HJ61146</definedName>
    <definedName function="false" hidden="false" name="PUBL11" vbProcedure="false">[35]ASSUMPTIONS!HJ61146</definedName>
    <definedName function="false" hidden="false" name="PUBL2" vbProcedure="false">[35]ASSUMPTIONS!HJ61146</definedName>
    <definedName function="false" hidden="false" name="PUBL22" vbProcedure="false">[35]ASSUMPTIONS!HJ61146</definedName>
    <definedName function="false" hidden="false" name="PUBL33" vbProcedure="false">[35]ASSUMPTIONS!HJ61146</definedName>
    <definedName function="false" hidden="false" name="PUBL5" vbProcedure="false">[35]ASSUMPTIONS!HJ61146</definedName>
    <definedName function="false" hidden="false" name="PUBL55" vbProcedure="false">[35]ASSUMPTIONS!HJ61146</definedName>
    <definedName function="false" hidden="false" name="PUBL6" vbProcedure="false">[35]ASSUMPTIONS!HJ61146</definedName>
    <definedName function="false" hidden="false" name="PUBL66" vbProcedure="false">[35]ASSUMPTIONS!HJ6114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HJ6114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IC38894</definedName>
    <definedName function="false" hidden="false" name="RECLI" vbProcedure="false">'[10]'!$IC38894</definedName>
    <definedName function="false" hidden="false" name="RECTO" vbProcedure="false">'[10]'!$IC38894</definedName>
    <definedName function="false" hidden="false" name="RECUSOS" vbProcedure="false">'[10]'!$IC38894</definedName>
    <definedName function="false" hidden="false" name="renegocia" vbProcedure="false">[14]Programa!HJ61146</definedName>
    <definedName function="false" hidden="false" name="rerer2" vbProcedure="false">{"Tab1",#N/A,FALSE,"P";"Tab2",#N/A,FALSE,"P"}</definedName>
    <definedName function="false" hidden="false" name="RESUM" vbProcedure="false">'[10]'!$IC38894</definedName>
    <definedName function="false" hidden="false" name="rf" vbProcedure="false">[14]Programa!HJ61146</definedName>
    <definedName function="false" hidden="false" name="RFSP" vbProcedure="false">'[10]'!$IC38894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IC38894</definedName>
    <definedName function="false" hidden="false" name="RIQFIN" vbProcedure="false">'[10]'!$IC38894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IC3889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IC38894</definedName>
    <definedName function="false" hidden="false" name="Scheduled_Interest_Rate" vbProcedure="false">'[10]'!$IC38894</definedName>
    <definedName function="false" hidden="false" name="Scheduled_Monthly_Payment" vbProcedure="false">'[10]'!$IC38894</definedName>
    <definedName function="false" hidden="false" name="Sched_Pay" vbProcedure="false">'[10]'!$IC3889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HJ61146</definedName>
    <definedName function="false" hidden="false" name="SECTORES" vbProcedure="false">[34]SPNF!HJ6114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$IC38894</definedName>
    <definedName function="false" hidden="false" name="SERVIC" vbProcedure="false">'[10]'!$IC38894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IC38894</definedName>
    <definedName function="false" hidden="false" name="SISTEMAS" vbProcedure="false">[36]Sistema!$A$1:$P$64</definedName>
    <definedName function="false" hidden="false" name="SISTEMA_BANCARIO_NACIONAL" vbProcedure="false">'[10]'!$IC38894</definedName>
    <definedName function="false" hidden="false" name="SITCENI_S" vbProcedure="false">'[10]'!$IC38894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IC38894</definedName>
    <definedName function="false" hidden="false" name="supuestos" vbProcedure="false">'[10]'!$IC38894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IC38894</definedName>
    <definedName function="false" hidden="false" name="TABLE06" vbProcedure="false">'[10]'!$IC38894</definedName>
    <definedName function="false" hidden="false" name="TABLE07" vbProcedure="false">'[10]'!$IC38894</definedName>
    <definedName function="false" hidden="false" name="TABLE08" vbProcedure="false">'[10]'!$IC38894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HJ61146</definedName>
    <definedName function="false" hidden="false" name="TABLE21" vbProcedure="false">[38]C:D!$B$370:$U$531</definedName>
    <definedName function="false" hidden="false" name="TABLE44" vbProcedure="false">'[10]'!$IC38894</definedName>
    <definedName function="false" hidden="false" name="TABLE46" vbProcedure="false">[38]F!HJ61146</definedName>
    <definedName function="false" hidden="false" name="TABLE47" vbProcedure="false">[38]F!HJ61146</definedName>
    <definedName function="false" hidden="false" name="TABLE48" vbProcedure="false">'[10]'!$IC38894</definedName>
    <definedName function="false" hidden="false" name="TABLE49" vbProcedure="false">'[10]'!$IC38894</definedName>
    <definedName function="false" hidden="false" name="Table5" vbProcedure="false">[39]Stfrprtables!HJ61146</definedName>
    <definedName function="false" hidden="false" name="TABLE50" vbProcedure="false">'[10]'!$IC38894</definedName>
    <definedName function="false" hidden="false" name="TABLE51" vbProcedure="false">'[10]'!$IC38894</definedName>
    <definedName function="false" hidden="false" name="TABLE52" vbProcedure="false">'[10]'!$IC38894</definedName>
    <definedName function="false" hidden="false" name="TABLE53" vbProcedure="false">'[10]'!$IC38894</definedName>
    <definedName function="false" hidden="false" name="TABLE54" vbProcedure="false">'[10]'!$IC38894</definedName>
    <definedName function="false" hidden="false" name="TABLE55" vbProcedure="false">'[10]'!$IC38894</definedName>
    <definedName function="false" hidden="false" name="TABLE56" vbProcedure="false">'[10]'!$IC38894</definedName>
    <definedName function="false" hidden="false" name="TABLE57" vbProcedure="false">'[10]'!$IC38894</definedName>
    <definedName function="false" hidden="false" name="TABLE58" vbProcedure="false">'[10]'!$IC38894</definedName>
    <definedName function="false" hidden="false" name="TABLE59" vbProcedure="false">'[10]'!$IC38894</definedName>
    <definedName function="false" hidden="false" name="TABLE60" vbProcedure="false">'[10]'!$IC38894</definedName>
    <definedName function="false" hidden="false" name="TABLE61" vbProcedure="false">'[10]'!$IC38894</definedName>
    <definedName function="false" hidden="false" name="TABLE62" vbProcedure="false">'[10]'!$IC38894</definedName>
    <definedName function="false" hidden="false" name="TABLE63" vbProcedure="false">'[10]'!$IC38894</definedName>
    <definedName function="false" hidden="false" name="TABLE64" vbProcedure="false">'[10]'!$IC38894</definedName>
    <definedName function="false" hidden="false" name="TABLE65" vbProcedure="false">'[10]'!$IC38894</definedName>
    <definedName function="false" hidden="false" name="TABLE66" vbProcedure="false">'[10]'!$IC38894</definedName>
    <definedName function="false" hidden="false" name="TABLE67" vbProcedure="false">'[10]'!$IC38894</definedName>
    <definedName function="false" hidden="false" name="TABLE68" vbProcedure="false">'[10]'!$IC38894</definedName>
    <definedName function="false" hidden="false" name="TABLE69" vbProcedure="false">'[10]'!$IC38894</definedName>
    <definedName function="false" hidden="false" name="TABLE70" vbProcedure="false">'[10]'!$IC38894</definedName>
    <definedName function="false" hidden="false" name="TABLE71" vbProcedure="false">'[10]'!$IC38894</definedName>
    <definedName function="false" hidden="false" name="TABLE72" vbProcedure="false">'[10]'!$IC38894</definedName>
    <definedName function="false" hidden="false" name="TABLE73" vbProcedure="false">'[10]'!$IC38894</definedName>
    <definedName function="false" hidden="false" name="TABLE74" vbProcedure="false">'[10]'!$IC38894</definedName>
    <definedName function="false" hidden="false" name="TABLE75" vbProcedure="false">'[10]'!$IC38894</definedName>
    <definedName function="false" hidden="false" name="TABLE76" vbProcedure="false">'[10]'!$IC38894</definedName>
    <definedName function="false" hidden="false" name="TABLE77" vbProcedure="false">'[10]'!$IC38894</definedName>
    <definedName function="false" hidden="false" name="TABLE78" vbProcedure="false">'[10]'!$IC38894</definedName>
    <definedName function="false" hidden="false" name="TABLE79" vbProcedure="false">'[10]'!$IC38894</definedName>
    <definedName function="false" hidden="false" name="Table8" vbProcedure="false">'[10]'!$IC38894</definedName>
    <definedName function="false" hidden="false" name="Table_1" vbProcedure="false">'[10]'!$IC38894</definedName>
    <definedName function="false" hidden="false" name="Table_2__Country_X___Public_Sector_Financing_1" vbProcedure="false">'[10]'!$IC38894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IC38894</definedName>
    <definedName function="false" hidden="false" name="tj" vbProcedure="false">{"Riqfin97",#N/A,FALSE,"Tran";"Riqfinpro",#N/A,FALSE,"Tran"}</definedName>
    <definedName function="false" hidden="false" name="Total_Interest" vbProcedure="false">'[10]'!$IC38894</definedName>
    <definedName function="false" hidden="false" name="Total_Pay" vbProcedure="false">'[10]'!$IC38894</definedName>
    <definedName function="false" hidden="false" name="Total_Payment" vbProcedure="false">#NAME?+#NAME?</definedName>
    <definedName function="false" hidden="false" name="trans" vbProcedure="false">'[10]'!$IC38894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HJ61146</definedName>
    <definedName function="false" hidden="false" name="ty" vbProcedure="false">{"Riqfin97",#N/A,FALSE,"Tran";"Riqfinpro",#N/A,FALSE,"Tran"}</definedName>
    <definedName function="false" hidden="false" name="títulos" vbProcedure="false">'[10]'!$IC38894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IC38894</definedName>
    <definedName function="false" hidden="false" name="venci2000" vbProcedure="false">'[10]'!$IC38894</definedName>
    <definedName function="false" hidden="false" name="venci2001" vbProcedure="false">'[10]'!$IC38894</definedName>
    <definedName function="false" hidden="false" name="venci2002" vbProcedure="false">'[10]'!$IC38894</definedName>
    <definedName function="false" hidden="false" name="venci2003" vbProcedure="false">'[10]'!$IC38894</definedName>
    <definedName function="false" hidden="false" name="venci98" vbProcedure="false">[14]Programa!HJ61146</definedName>
    <definedName function="false" hidden="false" name="venci98j" vbProcedure="false">[14]Programa!HJ61146</definedName>
    <definedName function="false" hidden="false" name="venci98s" vbProcedure="false">'[10]'!$IC38894</definedName>
    <definedName function="false" hidden="false" name="venci99" vbProcedure="false">'[10]'!$IC38894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HJ6114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HJ6114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HJ61146</definedName>
    <definedName function="false" hidden="false" name="xaa" vbProcedure="false">'[22]PIB EN CORR'!$AV$5:$AV$77</definedName>
    <definedName function="false" hidden="false" name="xbb" vbProcedure="false">'[22]PIB EN CORR'!HJ61146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IC3889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$IC38894</definedName>
    <definedName function="false" hidden="false" name="_10__123Graph_BGRAFICO_2" vbProcedure="false">[3]GRAFICOS!EH62858</definedName>
    <definedName function="false" hidden="false" name="_12__123Graph_BGRAFICO_4" vbProcedure="false">[3]GRAFICOS!EH62858</definedName>
    <definedName function="false" hidden="false" name="_14__123Graph_CGRAFICO_1" vbProcedure="false">[3]GRAFICOS!EH62858</definedName>
    <definedName function="false" hidden="false" name="_16__123Graph_CGRAFICO_4" vbProcedure="false">[3]GRAFICOS!EH62858</definedName>
    <definedName function="false" hidden="false" name="_18__123Graph_XGRAFICO_1" vbProcedure="false">[3]GRAFICOS!EH62858</definedName>
    <definedName function="false" hidden="false" name="_20__123Graph_XGRAFICO_2" vbProcedure="false">[3]GRAFICOS!EH62858</definedName>
    <definedName function="false" hidden="false" name="_22__123Graph_XGRAFICO_4" vbProcedure="false">[3]GRAFICOS!EH62858</definedName>
    <definedName function="false" hidden="false" name="_2__123Graph_AGRAFICO_1" vbProcedure="false">[3]GRAFICOS!EH62858</definedName>
    <definedName function="false" hidden="false" name="_3__123Graph_ACPI_ER_LOG" vbProcedure="false">[13]ER!HJ61146</definedName>
    <definedName function="false" hidden="false" name="_4__123Graph_AGRAFICO_2" vbProcedure="false">[3]GRAFICOS!EH62858</definedName>
    <definedName function="false" hidden="false" name="_4__123Graph_BCPI_ER_LOG" vbProcedure="false">[13]ER!HJ61146</definedName>
    <definedName function="false" hidden="false" name="_5__123Graph_BIBA_IBRD" vbProcedure="false">[13]WB!HJ61146</definedName>
    <definedName function="false" hidden="false" name="_6__123Graph_AGRAFICO_4" vbProcedure="false">[3]GRAFICOS!EH62858</definedName>
    <definedName function="false" hidden="false" name="_8__123Graph_BGRAFICO_1" vbProcedure="false">[3]GRAFICOS!EH62858</definedName>
    <definedName function="false" hidden="false" name="_abs1" vbProcedure="false">'[10]'!$IC38894</definedName>
    <definedName function="false" hidden="false" name="_abs2" vbProcedure="false">'[10]'!$IC38894</definedName>
    <definedName function="false" hidden="false" name="_abs3" vbProcedure="false">'[10]'!$IC38894</definedName>
    <definedName function="false" hidden="false" name="_aen1" vbProcedure="false">'[10]'!$IC38894</definedName>
    <definedName function="false" hidden="false" name="_aen2" vbProcedure="false">'[10]'!$IC38894</definedName>
    <definedName function="false" hidden="false" name="_bem98" vbProcedure="false">[14]Programa!HJ61146</definedName>
    <definedName function="false" hidden="false" name="_cud21" vbProcedure="false">'[10]'!$IC38894</definedName>
    <definedName function="false" hidden="false" name="_dcc2000" vbProcedure="false">'[10]'!$IC38894</definedName>
    <definedName function="false" hidden="false" name="_dcc2001" vbProcedure="false">'[10]'!$IC38894</definedName>
    <definedName function="false" hidden="false" name="_dcc2002" vbProcedure="false">'[10]'!$IC38894</definedName>
    <definedName function="false" hidden="false" name="_dcc2003" vbProcedure="false">'[10]'!$IC38894</definedName>
    <definedName function="false" hidden="false" name="_dcc98" vbProcedure="false">[14]Programa!HJ61146</definedName>
    <definedName function="false" hidden="false" name="_dcc99" vbProcedure="false">'[10]'!$IC38894</definedName>
    <definedName function="false" hidden="false" name="_dic96" vbProcedure="false">'[10]'!$IC38894</definedName>
    <definedName function="false" hidden="false" name="_emi2000" vbProcedure="false">'[10]'!$IC38894</definedName>
    <definedName function="false" hidden="false" name="_emi2001" vbProcedure="false">'[10]'!$IC38894</definedName>
    <definedName function="false" hidden="false" name="_emi2002" vbProcedure="false">'[10]'!$IC38894</definedName>
    <definedName function="false" hidden="false" name="_emi2003" vbProcedure="false">'[10]'!$IC38894</definedName>
    <definedName function="false" hidden="false" name="_emi98" vbProcedure="false">'[10]'!$IC38894</definedName>
    <definedName function="false" hidden="false" name="_emi99" vbProcedure="false">'[10]'!$IC38894</definedName>
    <definedName function="false" hidden="false" name="_f" vbProcedure="false">_f</definedName>
    <definedName function="false" hidden="false" name="_Fill" vbProcedure="false">'[2]'!CS56417</definedName>
    <definedName function="false" hidden="false" name="_FIS96" vbProcedure="false">'[10]'!$IC38894</definedName>
    <definedName function="false" hidden="false" name="_INE1" vbProcedure="false">'[10]'!$IC38894</definedName>
    <definedName function="false" hidden="false" name="_ipc2000" vbProcedure="false">'[10]'!$IC38894</definedName>
    <definedName function="false" hidden="false" name="_ipc2001" vbProcedure="false">'[10]'!$IC38894</definedName>
    <definedName function="false" hidden="false" name="_ipc2002" vbProcedure="false">'[10]'!$IC38894</definedName>
    <definedName function="false" hidden="false" name="_ipc2003" vbProcedure="false">'[10]'!$IC38894</definedName>
    <definedName function="false" hidden="false" name="_ipc98" vbProcedure="false">'[10]'!$IC38894</definedName>
    <definedName function="false" hidden="false" name="_ipc99" vbProcedure="false">'[10]'!$IC38894</definedName>
    <definedName function="false" hidden="false" name="_Key1" vbProcedure="false">'[4]B.D. BONOS BANCARIOS'!$I$9</definedName>
    <definedName function="false" hidden="false" name="_MCV1" vbProcedure="false">[15]Q2!$E$64:$AH$64</definedName>
    <definedName function="false" hidden="false" name="_me98" vbProcedure="false">[14]Programa!HJ61146</definedName>
    <definedName function="false" hidden="false" name="_npp2000" vbProcedure="false">'[10]'!$IC38894</definedName>
    <definedName function="false" hidden="false" name="_npp2001" vbProcedure="false">'[10]'!$IC38894</definedName>
    <definedName function="false" hidden="false" name="_npp2002" vbProcedure="false">'[10]'!$IC38894</definedName>
    <definedName function="false" hidden="false" name="_npp2003" vbProcedure="false">'[10]'!$IC38894</definedName>
    <definedName function="false" hidden="false" name="_npp98" vbProcedure="false">'[10]'!$IC38894</definedName>
    <definedName function="false" hidden="false" name="_npp99" vbProcedure="false">'[10]'!$IC38894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$IC38894</definedName>
    <definedName function="false" hidden="false" name="_pib2000" vbProcedure="false">'[10]'!$IC38894</definedName>
    <definedName function="false" hidden="false" name="_pib2001" vbProcedure="false">'[10]'!$IC38894</definedName>
    <definedName function="false" hidden="false" name="_pib2002" vbProcedure="false">'[10]'!$IC38894</definedName>
    <definedName function="false" hidden="false" name="_pib2003" vbProcedure="false">'[10]'!$IC38894</definedName>
    <definedName function="false" hidden="false" name="_PIB91" vbProcedure="false">'[12]PIB corr'!HJ61146</definedName>
    <definedName function="false" hidden="false" name="_pib98" vbProcedure="false">[14]Programa!HJ61146</definedName>
    <definedName function="false" hidden="false" name="_pib99" vbProcedure="false">'[10]'!$IC38894</definedName>
    <definedName function="false" hidden="false" name="_POR96" vbProcedure="false">'[10]'!$IC38894</definedName>
    <definedName function="false" hidden="false" name="_PRN96" vbProcedure="false">'[10]'!$IC38894</definedName>
    <definedName function="false" hidden="false" name="_Regression_Out" vbProcedure="false">'[10]'!$IC38894</definedName>
    <definedName function="false" hidden="false" name="_Regression_X" vbProcedure="false">'[10]'!$IC38894</definedName>
    <definedName function="false" hidden="false" name="_Regression_Y" vbProcedure="false">'[10]'!$IC38894</definedName>
    <definedName function="false" hidden="false" name="_Sort" vbProcedure="false">'[4]B.D. BONOS BANCARIOS'!$I$9</definedName>
    <definedName function="false" hidden="false" name="_SRN96" vbProcedure="false">'[10]'!$IC38894</definedName>
    <definedName function="false" hidden="false" name="_tAB4" vbProcedure="false">'[10]'!$IC38894</definedName>
    <definedName function="false" hidden="false" name="__123Graph_A" vbProcedure="false">'[11]SNF Córd'!HJ61146</definedName>
    <definedName function="false" hidden="false" name="__123Graph_AChart1" vbProcedure="false">'[11]SNF Córd'!HJ61146</definedName>
    <definedName function="false" hidden="false" name="__123Graph_AChart10" vbProcedure="false">'[12]PIB corr'!HJ61146</definedName>
    <definedName function="false" hidden="false" name="__123Graph_AChart11" vbProcedure="false">'[12]PIB corr'!HJ61146</definedName>
    <definedName function="false" hidden="false" name="__123Graph_AChart12" vbProcedure="false">'[12]PIB corr'!HJ61146</definedName>
    <definedName function="false" hidden="false" name="__123Graph_AChart13" vbProcedure="false">'[12]PIB corr'!HJ61146</definedName>
    <definedName function="false" hidden="false" name="__123Graph_AChart14" vbProcedure="false">'[12]PIB corr'!HJ61146</definedName>
    <definedName function="false" hidden="false" name="__123Graph_AChart15" vbProcedure="false">'[12]PIB corr'!HJ61146</definedName>
    <definedName function="false" hidden="false" name="__123Graph_AChart16" vbProcedure="false">'[12]PIB corr'!HJ61146</definedName>
    <definedName function="false" hidden="false" name="__123Graph_AChart17" vbProcedure="false">'[12]PIB corr'!HJ61146</definedName>
    <definedName function="false" hidden="false" name="__123Graph_AChart18" vbProcedure="false">'[12]PIB corr'!HJ61146</definedName>
    <definedName function="false" hidden="false" name="__123Graph_AChart19" vbProcedure="false">'[12]PIB corr'!HJ61146</definedName>
    <definedName function="false" hidden="false" name="__123Graph_AChart2" vbProcedure="false">'[11]SNF Córd'!HJ61146</definedName>
    <definedName function="false" hidden="false" name="__123Graph_AChart20" vbProcedure="false">'[12]PIB corr'!HJ61146</definedName>
    <definedName function="false" hidden="false" name="__123Graph_AChart3" vbProcedure="false">'[11]SNF Córd'!HJ61146</definedName>
    <definedName function="false" hidden="false" name="__123Graph_AChart4" vbProcedure="false">'[11]SNF Córd'!HJ61146</definedName>
    <definedName function="false" hidden="false" name="__123Graph_AChart5" vbProcedure="false">'[11]SNF Córd'!HJ61146</definedName>
    <definedName function="false" hidden="false" name="__123Graph_AChart6" vbProcedure="false">'[12]PIB corr'!HJ61146</definedName>
    <definedName function="false" hidden="false" name="__123Graph_AChart7" vbProcedure="false">'[12]PIB corr'!HJ61146</definedName>
    <definedName function="false" hidden="false" name="__123Graph_AChart8" vbProcedure="false">'[12]PIB corr'!HJ61146</definedName>
    <definedName function="false" hidden="false" name="__123Graph_AChart9" vbProcedure="false">'[12]PIB corr'!HJ61146</definedName>
    <definedName function="false" hidden="false" name="__123Graph_ACurrent" vbProcedure="false">'[11]SNF Córd'!HJ61146</definedName>
    <definedName function="false" hidden="false" name="__123Graph_AREER" vbProcedure="false">[13]ER!HJ61146</definedName>
    <definedName function="false" hidden="false" name="__123Graph_B" vbProcedure="false">'[11]SNF Córd'!HJ61146</definedName>
    <definedName function="false" hidden="false" name="__123Graph_BChart1" vbProcedure="false">'[11]SNF Córd'!HJ61146</definedName>
    <definedName function="false" hidden="false" name="__123Graph_BChart10" vbProcedure="false">'[12]PIB corr'!HJ61146</definedName>
    <definedName function="false" hidden="false" name="__123Graph_BChart11" vbProcedure="false">'[12]PIB corr'!HJ61146</definedName>
    <definedName function="false" hidden="false" name="__123Graph_BChart12" vbProcedure="false">'[12]PIB corr'!HJ61146</definedName>
    <definedName function="false" hidden="false" name="__123Graph_BChart13" vbProcedure="false">'[12]PIB corr'!HJ61146</definedName>
    <definedName function="false" hidden="false" name="__123Graph_BChart14" vbProcedure="false">'[12]PIB corr'!HJ61146</definedName>
    <definedName function="false" hidden="false" name="__123Graph_BChart15" vbProcedure="false">'[12]PIB corr'!HJ61146</definedName>
    <definedName function="false" hidden="false" name="__123Graph_BChart16" vbProcedure="false">'[12]PIB corr'!HJ61146</definedName>
    <definedName function="false" hidden="false" name="__123Graph_BChart17" vbProcedure="false">'[12]PIB corr'!HJ61146</definedName>
    <definedName function="false" hidden="false" name="__123Graph_BChart18" vbProcedure="false">'[12]PIB corr'!HJ61146</definedName>
    <definedName function="false" hidden="false" name="__123Graph_BChart19" vbProcedure="false">'[12]PIB corr'!HJ61146</definedName>
    <definedName function="false" hidden="false" name="__123Graph_BChart2" vbProcedure="false">'[11]SNF Córd'!HJ61146</definedName>
    <definedName function="false" hidden="false" name="__123Graph_BChart20" vbProcedure="false">'[12]PIB corr'!HJ61146</definedName>
    <definedName function="false" hidden="false" name="__123Graph_BChart3" vbProcedure="false">'[11]SNF Córd'!HJ61146</definedName>
    <definedName function="false" hidden="false" name="__123Graph_BChart4" vbProcedure="false">'[11]SNF Córd'!HJ61146</definedName>
    <definedName function="false" hidden="false" name="__123Graph_BChart5" vbProcedure="false">'[11]SNF Córd'!HJ61146</definedName>
    <definedName function="false" hidden="false" name="__123Graph_BChart6" vbProcedure="false">'[12]PIB corr'!HJ61146</definedName>
    <definedName function="false" hidden="false" name="__123Graph_BChart7" vbProcedure="false">'[12]PIB corr'!HJ61146</definedName>
    <definedName function="false" hidden="false" name="__123Graph_BChart8" vbProcedure="false">'[12]PIB corr'!HJ61146</definedName>
    <definedName function="false" hidden="false" name="__123Graph_BChart9" vbProcedure="false">'[12]PIB corr'!HJ61146</definedName>
    <definedName function="false" hidden="false" name="__123Graph_BCurrent" vbProcedure="false">'[11]SNF Córd'!HJ61146</definedName>
    <definedName function="false" hidden="false" name="__123Graph_BREER" vbProcedure="false">[13]ER!HJ61146</definedName>
    <definedName function="false" hidden="false" name="__123Graph_C" vbProcedure="false">'[2]'!CS56417</definedName>
    <definedName function="false" hidden="false" name="__123Graph_CChart1" vbProcedure="false">'[11]SNF Córd'!HJ61146</definedName>
    <definedName function="false" hidden="false" name="__123Graph_CChart10" vbProcedure="false">'[12]PIB corr'!HJ61146</definedName>
    <definedName function="false" hidden="false" name="__123Graph_CChart11" vbProcedure="false">'[12]PIB corr'!HJ61146</definedName>
    <definedName function="false" hidden="false" name="__123Graph_CChart12" vbProcedure="false">'[12]PIB corr'!HJ61146</definedName>
    <definedName function="false" hidden="false" name="__123Graph_CChart13" vbProcedure="false">'[12]PIB corr'!HJ61146</definedName>
    <definedName function="false" hidden="false" name="__123Graph_CChart14" vbProcedure="false">'[12]PIB corr'!HJ61146</definedName>
    <definedName function="false" hidden="false" name="__123Graph_CChart15" vbProcedure="false">'[12]PIB corr'!HJ61146</definedName>
    <definedName function="false" hidden="false" name="__123Graph_CChart16" vbProcedure="false">'[12]PIB corr'!HJ61146</definedName>
    <definedName function="false" hidden="false" name="__123Graph_CChart17" vbProcedure="false">'[12]PIB corr'!HJ61146</definedName>
    <definedName function="false" hidden="false" name="__123Graph_CChart18" vbProcedure="false">'[12]PIB corr'!HJ61146</definedName>
    <definedName function="false" hidden="false" name="__123Graph_CChart19" vbProcedure="false">'[12]PIB corr'!HJ61146</definedName>
    <definedName function="false" hidden="false" name="__123Graph_CChart2" vbProcedure="false">'[11]SNF Córd'!HJ61146</definedName>
    <definedName function="false" hidden="false" name="__123Graph_CChart20" vbProcedure="false">'[12]PIB corr'!HJ61146</definedName>
    <definedName function="false" hidden="false" name="__123Graph_CChart3" vbProcedure="false">'[11]SNF Córd'!HJ61146</definedName>
    <definedName function="false" hidden="false" name="__123Graph_CChart4" vbProcedure="false">'[11]SNF Córd'!HJ61146</definedName>
    <definedName function="false" hidden="false" name="__123Graph_CChart5" vbProcedure="false">'[11]SNF Córd'!HJ61146</definedName>
    <definedName function="false" hidden="false" name="__123Graph_CChart6" vbProcedure="false">'[12]PIB corr'!HJ61146</definedName>
    <definedName function="false" hidden="false" name="__123Graph_CChart7" vbProcedure="false">'[12]PIB corr'!HJ61146</definedName>
    <definedName function="false" hidden="false" name="__123Graph_CChart8" vbProcedure="false">'[12]PIB corr'!HJ61146</definedName>
    <definedName function="false" hidden="false" name="__123Graph_CChart9" vbProcedure="false">'[12]PIB corr'!HJ61146</definedName>
    <definedName function="false" hidden="false" name="__123Graph_CCurrent" vbProcedure="false">'[11]SNF Córd'!HJ61146</definedName>
    <definedName function="false" hidden="false" name="__123Graph_CREER" vbProcedure="false">[13]ER!HJ61146</definedName>
    <definedName function="false" hidden="false" name="__123Graph_D" vbProcedure="false">'[11]SNF Córd'!HJ61146</definedName>
    <definedName function="false" hidden="false" name="__123Graph_DChart1" vbProcedure="false">'[11]SNF Córd'!HJ61146</definedName>
    <definedName function="false" hidden="false" name="__123Graph_DChart10" vbProcedure="false">'[12]PIB corr'!HJ61146</definedName>
    <definedName function="false" hidden="false" name="__123Graph_DChart11" vbProcedure="false">'[12]PIB corr'!HJ61146</definedName>
    <definedName function="false" hidden="false" name="__123Graph_DChart12" vbProcedure="false">'[12]PIB corr'!HJ61146</definedName>
    <definedName function="false" hidden="false" name="__123Graph_DChart13" vbProcedure="false">'[12]PIB corr'!HJ61146</definedName>
    <definedName function="false" hidden="false" name="__123Graph_DChart14" vbProcedure="false">'[12]PIB corr'!HJ61146</definedName>
    <definedName function="false" hidden="false" name="__123Graph_DChart15" vbProcedure="false">'[12]PIB corr'!HJ61146</definedName>
    <definedName function="false" hidden="false" name="__123Graph_DChart16" vbProcedure="false">'[12]PIB corr'!HJ61146</definedName>
    <definedName function="false" hidden="false" name="__123Graph_DChart17" vbProcedure="false">'[12]PIB corr'!HJ61146</definedName>
    <definedName function="false" hidden="false" name="__123Graph_DChart18" vbProcedure="false">'[12]PIB corr'!HJ61146</definedName>
    <definedName function="false" hidden="false" name="__123Graph_DChart19" vbProcedure="false">'[12]PIB corr'!HJ61146</definedName>
    <definedName function="false" hidden="false" name="__123Graph_DChart2" vbProcedure="false">'[11]SNF Córd'!HJ61146</definedName>
    <definedName function="false" hidden="false" name="__123Graph_DChart20" vbProcedure="false">'[12]PIB corr'!HJ61146</definedName>
    <definedName function="false" hidden="false" name="__123Graph_DChart3" vbProcedure="false">'[11]SNF Córd'!HJ61146</definedName>
    <definedName function="false" hidden="false" name="__123Graph_DChart4" vbProcedure="false">'[11]SNF Córd'!HJ61146</definedName>
    <definedName function="false" hidden="false" name="__123Graph_DChart5" vbProcedure="false">'[11]SNF Córd'!HJ61146</definedName>
    <definedName function="false" hidden="false" name="__123Graph_DChart6" vbProcedure="false">'[12]PIB corr'!HJ61146</definedName>
    <definedName function="false" hidden="false" name="__123Graph_DChart7" vbProcedure="false">'[12]PIB corr'!HJ61146</definedName>
    <definedName function="false" hidden="false" name="__123Graph_DChart8" vbProcedure="false">'[12]PIB corr'!HJ61146</definedName>
    <definedName function="false" hidden="false" name="__123Graph_DChart9" vbProcedure="false">'[12]PIB corr'!HJ61146</definedName>
    <definedName function="false" hidden="false" name="__123Graph_DCurrent" vbProcedure="false">'[11]SNF Córd'!HJ61146</definedName>
    <definedName function="false" hidden="false" name="__123Graph_E" vbProcedure="false">'[11]SNF Córd'!HJ61146</definedName>
    <definedName function="false" hidden="false" name="__123Graph_EChart1" vbProcedure="false">'[11]SNF Córd'!HJ61146</definedName>
    <definedName function="false" hidden="false" name="__123Graph_EChart10" vbProcedure="false">'[12]PIB corr'!HJ61146</definedName>
    <definedName function="false" hidden="false" name="__123Graph_EChart11" vbProcedure="false">'[12]PIB corr'!HJ61146</definedName>
    <definedName function="false" hidden="false" name="__123Graph_EChart12" vbProcedure="false">'[12]PIB corr'!HJ61146</definedName>
    <definedName function="false" hidden="false" name="__123Graph_EChart13" vbProcedure="false">'[12]PIB corr'!HJ61146</definedName>
    <definedName function="false" hidden="false" name="__123Graph_EChart14" vbProcedure="false">'[12]PIB corr'!HJ61146</definedName>
    <definedName function="false" hidden="false" name="__123Graph_EChart15" vbProcedure="false">'[12]PIB corr'!HJ61146</definedName>
    <definedName function="false" hidden="false" name="__123Graph_EChart16" vbProcedure="false">'[12]PIB corr'!HJ61146</definedName>
    <definedName function="false" hidden="false" name="__123Graph_EChart17" vbProcedure="false">'[12]PIB corr'!HJ61146</definedName>
    <definedName function="false" hidden="false" name="__123Graph_EChart18" vbProcedure="false">'[12]PIB corr'!HJ61146</definedName>
    <definedName function="false" hidden="false" name="__123Graph_EChart19" vbProcedure="false">'[12]PIB corr'!HJ61146</definedName>
    <definedName function="false" hidden="false" name="__123Graph_EChart2" vbProcedure="false">'[11]SNF Córd'!HJ61146</definedName>
    <definedName function="false" hidden="false" name="__123Graph_EChart20" vbProcedure="false">'[12]PIB corr'!HJ61146</definedName>
    <definedName function="false" hidden="false" name="__123Graph_EChart3" vbProcedure="false">'[11]SNF Córd'!HJ61146</definedName>
    <definedName function="false" hidden="false" name="__123Graph_EChart4" vbProcedure="false">'[11]SNF Córd'!HJ61146</definedName>
    <definedName function="false" hidden="false" name="__123Graph_EChart5" vbProcedure="false">'[11]SNF Córd'!HJ61146</definedName>
    <definedName function="false" hidden="false" name="__123Graph_EChart6" vbProcedure="false">'[12]PIB corr'!HJ61146</definedName>
    <definedName function="false" hidden="false" name="__123Graph_EChart7" vbProcedure="false">'[12]PIB corr'!HJ61146</definedName>
    <definedName function="false" hidden="false" name="__123Graph_EChart8" vbProcedure="false">'[12]PIB corr'!HJ61146</definedName>
    <definedName function="false" hidden="false" name="__123Graph_EChart9" vbProcedure="false">'[12]PIB corr'!HJ61146</definedName>
    <definedName function="false" hidden="false" name="__123Graph_ECurrent" vbProcedure="false">'[11]SNF Córd'!HJ61146</definedName>
    <definedName function="false" hidden="false" name="__123Graph_F" vbProcedure="false">'[11]SNF Córd'!HJ61146</definedName>
    <definedName function="false" hidden="false" name="__123Graph_FChart1" vbProcedure="false">'[11]SNF Córd'!HJ61146</definedName>
    <definedName function="false" hidden="false" name="__123Graph_FChart10" vbProcedure="false">'[12]PIB corr'!HJ61146</definedName>
    <definedName function="false" hidden="false" name="__123Graph_FChart11" vbProcedure="false">'[12]PIB corr'!HJ61146</definedName>
    <definedName function="false" hidden="false" name="__123Graph_FChart12" vbProcedure="false">'[12]PIB corr'!HJ61146</definedName>
    <definedName function="false" hidden="false" name="__123Graph_FChart13" vbProcedure="false">'[12]PIB corr'!HJ61146</definedName>
    <definedName function="false" hidden="false" name="__123Graph_FChart14" vbProcedure="false">'[12]PIB corr'!HJ61146</definedName>
    <definedName function="false" hidden="false" name="__123Graph_FChart15" vbProcedure="false">'[12]PIB corr'!HJ61146</definedName>
    <definedName function="false" hidden="false" name="__123Graph_FChart16" vbProcedure="false">'[12]PIB corr'!HJ61146</definedName>
    <definedName function="false" hidden="false" name="__123Graph_FChart17" vbProcedure="false">'[12]PIB corr'!HJ61146</definedName>
    <definedName function="false" hidden="false" name="__123Graph_FChart18" vbProcedure="false">'[12]PIB corr'!HJ61146</definedName>
    <definedName function="false" hidden="false" name="__123Graph_FChart19" vbProcedure="false">'[12]PIB corr'!HJ61146</definedName>
    <definedName function="false" hidden="false" name="__123Graph_FChart2" vbProcedure="false">'[11]SNF Córd'!HJ61146</definedName>
    <definedName function="false" hidden="false" name="__123Graph_FChart20" vbProcedure="false">'[12]PIB corr'!HJ61146</definedName>
    <definedName function="false" hidden="false" name="__123Graph_FChart3" vbProcedure="false">'[11]SNF Córd'!HJ61146</definedName>
    <definedName function="false" hidden="false" name="__123Graph_FChart4" vbProcedure="false">'[11]SNF Córd'!HJ61146</definedName>
    <definedName function="false" hidden="false" name="__123Graph_FChart5" vbProcedure="false">'[11]SNF Córd'!HJ61146</definedName>
    <definedName function="false" hidden="false" name="__123Graph_FChart6" vbProcedure="false">'[12]PIB corr'!HJ61146</definedName>
    <definedName function="false" hidden="false" name="__123Graph_FChart7" vbProcedure="false">'[12]PIB corr'!HJ61146</definedName>
    <definedName function="false" hidden="false" name="__123Graph_FChart8" vbProcedure="false">'[12]PIB corr'!HJ61146</definedName>
    <definedName function="false" hidden="false" name="__123Graph_FChart9" vbProcedure="false">'[12]PIB corr'!HJ61146</definedName>
    <definedName function="false" hidden="false" name="__123Graph_FCurrent" vbProcedure="false">'[11]SNF Córd'!HJ61146</definedName>
    <definedName function="false" hidden="false" name="__123Graph_X" vbProcedure="false">'[2]'!CS56417</definedName>
    <definedName function="false" hidden="false" name="__123Graph_XChart10" vbProcedure="false">'[12]PIB corr'!HJ61146</definedName>
    <definedName function="false" hidden="false" name="__123Graph_XChart11" vbProcedure="false">'[12]PIB corr'!HJ61146</definedName>
    <definedName function="false" hidden="false" name="__123Graph_XChart12" vbProcedure="false">'[12]PIB corr'!HJ61146</definedName>
    <definedName function="false" hidden="false" name="__123Graph_XChart13" vbProcedure="false">'[12]PIB corr'!HJ61146</definedName>
    <definedName function="false" hidden="false" name="__123Graph_XChart14" vbProcedure="false">'[12]PIB corr'!HJ61146</definedName>
    <definedName function="false" hidden="false" name="__123Graph_XChart15" vbProcedure="false">'[12]PIB corr'!HJ61146</definedName>
    <definedName function="false" hidden="false" name="__123Graph_XChart16" vbProcedure="false">'[12]PIB corr'!HJ61146</definedName>
    <definedName function="false" hidden="false" name="__123Graph_XChart17" vbProcedure="false">'[12]PIB corr'!HJ61146</definedName>
    <definedName function="false" hidden="false" name="__123Graph_XChart18" vbProcedure="false">'[12]PIB corr'!HJ61146</definedName>
    <definedName function="false" hidden="false" name="__123Graph_XChart19" vbProcedure="false">'[12]PIB corr'!HJ61146</definedName>
    <definedName function="false" hidden="false" name="__123Graph_XChart20" vbProcedure="false">'[12]PIB corr'!HJ61146</definedName>
    <definedName function="false" hidden="false" name="__123Graph_XChart6" vbProcedure="false">'[12]PIB corr'!HJ61146</definedName>
    <definedName function="false" hidden="false" name="__123Graph_XChart7" vbProcedure="false">'[12]PIB corr'!HJ61146</definedName>
    <definedName function="false" hidden="false" name="__123Graph_XChart8" vbProcedure="false">'[12]PIB corr'!HJ61146</definedName>
    <definedName function="false" hidden="false" name="__123Graph_XChart9" vbProcedure="false">'[12]PIB corr'!HJ61146</definedName>
    <definedName function="false" hidden="false" name="__abs1" vbProcedure="false">'[10]'!$IC38894</definedName>
    <definedName function="false" hidden="false" name="__abs2" vbProcedure="false">'[10]'!$IC38894</definedName>
    <definedName function="false" hidden="false" name="__abs3" vbProcedure="false">'[10]'!$IC38894</definedName>
    <definedName function="false" hidden="false" name="__aen1" vbProcedure="false">'[10]'!$IC38894</definedName>
    <definedName function="false" hidden="false" name="__aen2" vbProcedure="false">'[10]'!$IC38894</definedName>
    <definedName function="false" hidden="false" name="__bem98" vbProcedure="false">[14]Programa!HJ61146</definedName>
    <definedName function="false" hidden="false" name="__cud21" vbProcedure="false">'[10]'!$IC38894</definedName>
    <definedName function="false" hidden="false" name="__dcc2000" vbProcedure="false">'[10]'!$IC38894</definedName>
    <definedName function="false" hidden="false" name="__dcc2001" vbProcedure="false">'[10]'!$IC38894</definedName>
    <definedName function="false" hidden="false" name="__dcc2002" vbProcedure="false">'[10]'!$IC38894</definedName>
    <definedName function="false" hidden="false" name="__dcc2003" vbProcedure="false">'[10]'!$IC38894</definedName>
    <definedName function="false" hidden="false" name="__dcc98" vbProcedure="false">[14]Programa!HJ61146</definedName>
    <definedName function="false" hidden="false" name="__dcc99" vbProcedure="false">'[10]'!$IC38894</definedName>
    <definedName function="false" hidden="false" name="__dic96" vbProcedure="false">'[10]'!$IC38894</definedName>
    <definedName function="false" hidden="false" name="__emi2000" vbProcedure="false">'[10]'!$IC38894</definedName>
    <definedName function="false" hidden="false" name="__emi2001" vbProcedure="false">'[10]'!$IC38894</definedName>
    <definedName function="false" hidden="false" name="__emi2002" vbProcedure="false">'[10]'!$IC38894</definedName>
    <definedName function="false" hidden="false" name="__emi2003" vbProcedure="false">'[10]'!$IC38894</definedName>
    <definedName function="false" hidden="false" name="__emi98" vbProcedure="false">'[10]'!$IC38894</definedName>
    <definedName function="false" hidden="false" name="__emi99" vbProcedure="false">'[10]'!$IC38894</definedName>
    <definedName function="false" hidden="false" name="__f" vbProcedure="false">__f</definedName>
    <definedName function="false" hidden="false" name="__FIS96" vbProcedure="false">'[10]'!$IC38894</definedName>
    <definedName function="false" hidden="false" name="__INE1" vbProcedure="false">'[10]'!$IC38894</definedName>
    <definedName function="false" hidden="false" name="__ipc2000" vbProcedure="false">'[10]'!$IC38894</definedName>
    <definedName function="false" hidden="false" name="__ipc2001" vbProcedure="false">'[10]'!$IC38894</definedName>
    <definedName function="false" hidden="false" name="__ipc2002" vbProcedure="false">'[10]'!$IC38894</definedName>
    <definedName function="false" hidden="false" name="__ipc2003" vbProcedure="false">'[10]'!$IC38894</definedName>
    <definedName function="false" hidden="false" name="__ipc98" vbProcedure="false">'[10]'!$IC38894</definedName>
    <definedName function="false" hidden="false" name="__ipc99" vbProcedure="false">'[10]'!$IC38894</definedName>
    <definedName function="false" hidden="false" name="__MCV1" vbProcedure="false">[15]Q2!$E$64:$AH$64</definedName>
    <definedName function="false" hidden="false" name="__me98" vbProcedure="false">[14]Programa!HJ61146</definedName>
    <definedName function="false" hidden="false" name="__npp2000" vbProcedure="false">'[10]'!$IC38894</definedName>
    <definedName function="false" hidden="false" name="__npp2001" vbProcedure="false">'[10]'!$IC38894</definedName>
    <definedName function="false" hidden="false" name="__npp2002" vbProcedure="false">'[10]'!$IC38894</definedName>
    <definedName function="false" hidden="false" name="__npp2003" vbProcedure="false">'[10]'!$IC38894</definedName>
    <definedName function="false" hidden="false" name="__npp98" vbProcedure="false">'[10]'!$IC38894</definedName>
    <definedName function="false" hidden="false" name="__npp99" vbProcedure="false">'[10]'!$IC38894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$IC38894</definedName>
    <definedName function="false" hidden="false" name="__pib2001" vbProcedure="false">'[10]'!$IC38894</definedName>
    <definedName function="false" hidden="false" name="__pib2002" vbProcedure="false">'[10]'!$IC38894</definedName>
    <definedName function="false" hidden="false" name="__pib2003" vbProcedure="false">'[10]'!$IC38894</definedName>
    <definedName function="false" hidden="false" name="__PIB91" vbProcedure="false">'[12]PIB corr'!HJ61146</definedName>
    <definedName function="false" hidden="false" name="__pib98" vbProcedure="false">[14]Programa!HJ61146</definedName>
    <definedName function="false" hidden="false" name="__pib99" vbProcedure="false">'[10]'!$IC38894</definedName>
    <definedName function="false" hidden="false" name="__POR96" vbProcedure="false">'[10]'!$IC38894</definedName>
    <definedName function="false" hidden="false" name="__PRN96" vbProcedure="false">'[10]'!$IC38894</definedName>
    <definedName function="false" hidden="false" name="__SRN96" vbProcedure="false">'[10]'!$IC38894</definedName>
    <definedName function="false" hidden="false" name="__tAB4" vbProcedure="false">'[10]'!$IC3889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$IC38894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N$6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IC38894</definedName>
    <definedName function="false" hidden="false" localSheetId="0" name="Cuadro02Datos" vbProcedure="false">'[10]'!$IC38894</definedName>
    <definedName function="false" hidden="false" localSheetId="0" name="Cuadro02Encabezados" vbProcedure="false">'[10]'!$IC38894</definedName>
    <definedName function="false" hidden="false" localSheetId="0" name="Cuadro02Esquina" vbProcedure="false">'[10]'!$IC38894</definedName>
    <definedName function="false" hidden="false" localSheetId="0" name="Cuadro02Notas" vbProcedure="false">'[10]'!$IC38894</definedName>
    <definedName function="false" hidden="false" localSheetId="0" name="Cuadro02Titulos" vbProcedure="false">'[10]'!$IC38894</definedName>
    <definedName function="false" hidden="false" localSheetId="0" name="Cuadro04Conceptos" vbProcedure="false">'[10]'!$IC38894</definedName>
    <definedName function="false" hidden="false" localSheetId="0" name="Cuadro04Datos" vbProcedure="false">'[10]'!$IC38894</definedName>
    <definedName function="false" hidden="false" localSheetId="0" name="Cuadro04Encabezados" vbProcedure="false">'[10]'!$IC38894</definedName>
    <definedName function="false" hidden="false" localSheetId="0" name="Cuadro04Esquina" vbProcedure="false">'[10]'!$IC38894</definedName>
    <definedName function="false" hidden="false" localSheetId="0" name="Cuadro04Notas" vbProcedure="false">'[10]'!$IC38894</definedName>
    <definedName function="false" hidden="false" localSheetId="0" name="Cuadro04Titulos" vbProcedure="false">'[10]'!$IC38894</definedName>
    <definedName function="false" hidden="false" localSheetId="0" name="Cuadro09Conceptos" vbProcedure="false">'[10]'!$IC38894</definedName>
    <definedName function="false" hidden="false" localSheetId="0" name="Cuadro09Datos" vbProcedure="false">'[10]'!$IC38894</definedName>
    <definedName function="false" hidden="false" localSheetId="0" name="Cuadro09Encabezados" vbProcedure="false">'[10]'!$IC38894</definedName>
    <definedName function="false" hidden="false" localSheetId="0" name="Cuadro09Esquina" vbProcedure="false">'[10]'!$IC38894</definedName>
    <definedName function="false" hidden="false" localSheetId="0" name="Cuadro09Notas" vbProcedure="false">'[10]'!$IC38894</definedName>
    <definedName function="false" hidden="false" localSheetId="0" name="Cuadro09Titulos" vbProcedure="false">'[10]'!$IC38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HJ61146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6</definedName>
    <definedName function="false" hidden="false" localSheetId="0" name="_Key1" vbProcedure="false">'[4]B.D. BONOS BANCARIOS'!HJ61146</definedName>
    <definedName function="false" hidden="false" localSheetId="0" name="_Sort" vbProcedure="false">'[4]B.D. BONOS BANCARIOS'!HJ61146</definedName>
    <definedName function="false" hidden="false" localSheetId="0" name="__123Graph_C" vbProcedure="false">'[10]'!$IC38894</definedName>
    <definedName function="false" hidden="false" localSheetId="0" name="__123Graph_X" vbProcedure="false">'[10]'!$IC38894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8]'!DJ$29553</definedName>
    <definedName function="false" hidden="false" localSheetId="1" name="__123Graph_X" vbProcedure="false">'[8]'!$A$22:$A$178</definedName>
    <definedName function="false" hidden="false" localSheetId="2" name="Cuadro03Datos" vbProcedure="false">'Cuadro #3'!$F$6:$AY$53</definedName>
    <definedName function="false" hidden="false" localSheetId="2" name="Cuadro03Encabezados" vbProcedure="false">'Cuadro #3'!$A$4:$AY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CUADRO01" vbProcedure="false">'[9]'!HM63965</definedName>
    <definedName function="false" hidden="false" localSheetId="3" name="Cuadro01Conceptos" vbProcedure="false">'[9]'!HM63965</definedName>
    <definedName function="false" hidden="false" localSheetId="3" name="Cuadro01Datos" vbProcedure="false">'[9]'!HM63965</definedName>
    <definedName function="false" hidden="false" localSheetId="3" name="Cuadro01Encabezados" vbProcedure="false">'[9]'!HM63965</definedName>
    <definedName function="false" hidden="false" localSheetId="3" name="Cuadro01Esquina" vbProcedure="false">'[9]'!HM63965</definedName>
    <definedName function="false" hidden="false" localSheetId="3" name="Cuadro01Notas" vbProcedure="false">'[9]'!HM63965</definedName>
    <definedName function="false" hidden="false" localSheetId="3" name="Cuadro01Titulos" vbProcedure="false">'[9]'!HM63965</definedName>
    <definedName function="false" hidden="false" localSheetId="3" name="Cuadro02Conceptos" vbProcedure="false">'[9]'!HM63965</definedName>
    <definedName function="false" hidden="false" localSheetId="3" name="Cuadro02Datos" vbProcedure="false">'[9]'!HM63965</definedName>
    <definedName function="false" hidden="false" localSheetId="3" name="Cuadro02Encabezados" vbProcedure="false">'[9]'!HM63965</definedName>
    <definedName function="false" hidden="false" localSheetId="3" name="Cuadro02Esquina" vbProcedure="false">'[9]'!HM63965</definedName>
    <definedName function="false" hidden="false" localSheetId="3" name="Cuadro02Notas" vbProcedure="false">'[9]'!HM63965</definedName>
    <definedName function="false" hidden="false" localSheetId="3" name="Cuadro02Titulos" vbProcedure="false">'[9]'!HM63965</definedName>
    <definedName function="false" hidden="false" localSheetId="3" name="Cuadro04Conceptos" vbProcedure="false">'[9]'!HM63965</definedName>
    <definedName function="false" hidden="false" localSheetId="3" name="Cuadro04Datos" vbProcedure="false">'[9]'!HM63965</definedName>
    <definedName function="false" hidden="false" localSheetId="3" name="Cuadro04Encabezados" vbProcedure="false">'[9]'!HM63965</definedName>
    <definedName function="false" hidden="false" localSheetId="3" name="Cuadro04Esquina" vbProcedure="false">'[9]'!HM63965</definedName>
    <definedName function="false" hidden="false" localSheetId="3" name="Cuadro04Notas" vbProcedure="false">'[9]'!HM63965</definedName>
    <definedName function="false" hidden="false" localSheetId="3" name="Cuadro04Titulos" vbProcedure="false">'[9]'!HM63965</definedName>
    <definedName function="false" hidden="false" localSheetId="3" name="_Fill" vbProcedure="false">'[9]'!HM63965</definedName>
    <definedName function="false" hidden="false" localSheetId="3" name="_Key1" vbProcedure="false">'[4]B.D. BONOS BANCARIOS'!HJ61146</definedName>
    <definedName function="false" hidden="false" localSheetId="3" name="_Sort" vbProcedure="false">'[4]B.D. BONOS BANCARIOS'!HJ61146</definedName>
    <definedName function="false" hidden="false" localSheetId="3" name="__123Graph_C" vbProcedure="false">'[9]'!HM63965</definedName>
    <definedName function="false" hidden="false" localSheetId="3" name="__123Graph_X" vbProcedure="false">'[9]'!HM63965</definedName>
    <definedName function="false" hidden="false" localSheetId="5" name="Cuadro" vbProcedure="false">'[7]'!$GV$204</definedName>
    <definedName function="false" hidden="false" localSheetId="5" name="Cuadro05Conceptos" vbProcedure="false">'[7]'!$GV$204</definedName>
    <definedName function="false" hidden="false" localSheetId="5" name="Cuadro05Datos" vbProcedure="false">'[7]'!$GV$204</definedName>
    <definedName function="false" hidden="false" localSheetId="5" name="Cuadro05Encabezados" vbProcedure="false">'[7]'!$GV$204</definedName>
    <definedName function="false" hidden="false" localSheetId="5" name="Cuadro05Esquina" vbProcedure="false">'[7]'!$GV$204</definedName>
    <definedName function="false" hidden="false" localSheetId="5" name="Cuadro05Notas" vbProcedure="false">'[7]'!$GV$204</definedName>
    <definedName function="false" hidden="false" localSheetId="5" name="Cuadro05Titulos" vbProcedure="false">'[7]'!$GV$204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7]'!$GV$204</definedName>
    <definedName function="false" hidden="false" localSheetId="5" name="maria" vbProcedure="false">'[7]'!$GV$204</definedName>
    <definedName function="false" hidden="false" localSheetId="5" name="ppppppp" vbProcedure="false">'[7]'!$GV$204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2:$I$7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N$69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N$78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4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HZ35307</definedName>
    <definedName function="false" hidden="false" localSheetId="10" name="Cuadro09Datos" vbProcedure="false">'[43]'!$HZ35307</definedName>
    <definedName function="false" hidden="false" localSheetId="10" name="Cuadro09Encabezados" vbProcedure="false">'[43]'!$HZ35307</definedName>
    <definedName function="false" hidden="false" localSheetId="10" name="Cuadro09Esquina" vbProcedure="false">'[43]'!$HZ35307</definedName>
    <definedName function="false" hidden="false" localSheetId="10" name="Cuadro09Notas" vbProcedure="false">'[43]'!$HZ35307</definedName>
    <definedName function="false" hidden="false" localSheetId="10" name="Cuadro09Titulos" vbProcedure="false">'[43]'!$HZ35307</definedName>
    <definedName function="false" hidden="false" localSheetId="10" name="INDINUEVO" vbProcedure="false">'[43]'!$HZ3530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HZ35307</definedName>
    <definedName function="false" hidden="false" localSheetId="10" name="_Key1" vbProcedure="false">'[4]B.D. BONOS BANCARIOS'!EP53394</definedName>
    <definedName function="false" hidden="false" localSheetId="10" name="_Sort" vbProcedure="false">'[4]B.D. BONOS BANCARIOS'!EP53394</definedName>
    <definedName function="false" hidden="false" localSheetId="10" name="__123Graph_C" vbProcedure="false">'[42]cuadro 2'!EP53394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60">
  <si>
    <t xml:space="preserve">Cuadro # 1 :</t>
  </si>
  <si>
    <t xml:space="preserve">Principales cuentas del BCN y el sistema financiero </t>
  </si>
  <si>
    <t xml:space="preserve">(saldo en millones de córdobas) al 20 de julio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0</t>
  </si>
  <si>
    <t xml:space="preserve">Día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8 de juli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yo de 2018  con estados financieros.</t>
  </si>
  <si>
    <t xml:space="preserve">8/ : Información al 31 de mayo de 2018  con estados financieros sectorizados.</t>
  </si>
  <si>
    <t xml:space="preserve">9/: Inflación al mes de juni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juli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IV se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julio de 2018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Agosto</t>
  </si>
  <si>
    <t xml:space="preserve">Septiembre</t>
  </si>
  <si>
    <t xml:space="preserve">III Trimestre</t>
  </si>
  <si>
    <t xml:space="preserve">Octubre</t>
  </si>
  <si>
    <t xml:space="preserve">Noviembre</t>
  </si>
  <si>
    <t xml:space="preserve">III Trim</t>
  </si>
  <si>
    <t xml:space="preserve">Ene-Julio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2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0 de juli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0 de julio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Jul</t>
  </si>
  <si>
    <t xml:space="preserve">Ene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0 de Julio de 2018</t>
  </si>
  <si>
    <t xml:space="preserve"> Ene-Jul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ID por US$ 1.4 millones (MHCP- Principal)</t>
  </si>
  <si>
    <t xml:space="preserve">4/:  Pago de deuda externa al BID por US$ 0.8 millón (MHCP- Intereses)</t>
  </si>
  <si>
    <t xml:space="preserve">5/:  Venta de divisas por US$ 3.0 millones a BANCENTRO.</t>
  </si>
  <si>
    <t xml:space="preserve">      Venta de divisas por US$ 0.6 millón a BDF.</t>
  </si>
  <si>
    <t xml:space="preserve">6/:  Cordobización de US$ 0.3 millón (MHCP-RE/BID-MINSA)</t>
  </si>
  <si>
    <t xml:space="preserve">      Cordobización de US$ 0.1 millón (MHCP-RE/BM-DON.-PR.FCPF-MAGFO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Diciembre</t>
  </si>
  <si>
    <t xml:space="preserve">Diciembre 4/</t>
  </si>
  <si>
    <t xml:space="preserve">2018</t>
  </si>
  <si>
    <t xml:space="preserve">11</t>
  </si>
  <si>
    <t xml:space="preserve">13</t>
  </si>
  <si>
    <t xml:space="preserve">16</t>
  </si>
  <si>
    <t xml:space="preserve">17</t>
  </si>
  <si>
    <t xml:space="preserve">18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0 de jul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Se utiliza tipo de cambio del programa, para los bonos bancarios, las letras y bonos del  BCN, BOMEX, TEL,TEI en moneda extranjera, y los BEI a partir del 21/09/07.</t>
  </si>
  <si>
    <t xml:space="preserve">    2/    :Antes de junio 2008 corresponde a valor facial, a partir de julio 2008 corresponde a principal.</t>
  </si>
  <si>
    <t xml:space="preserve">    3/    :Antes del 17 de marzo del 2011 los depósitos a plazo se denominaban TEI y BEI.</t>
  </si>
  <si>
    <t xml:space="preserve"> 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0 de jul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</t>
  </si>
  <si>
    <t xml:space="preserve">Junio 4/</t>
  </si>
  <si>
    <t xml:space="preserve">Jul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0 de jul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07</t>
  </si>
  <si>
    <t xml:space="preserve">14</t>
  </si>
  <si>
    <t xml:space="preserve">n.d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8 de Julio 2018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11 de Julio de 2018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A partir del 18 Junio 2018, la tasa de encaje es 10 %  para la medición encaje diario y 15% para la medición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_);_(* \(#,##0\);_(* \-??_);_(@_)"/>
    <numFmt numFmtId="193" formatCode="_(* #,##0.000000_);_(* \(#,##0.000000\);_(* \-??_);_(@_)"/>
    <numFmt numFmtId="194" formatCode="_(* #,##0.000_);_(* \(#,##0.000\);_(* \-??_);_(@_)"/>
    <numFmt numFmtId="195" formatCode="0"/>
    <numFmt numFmtId="196" formatCode="[$-409]m/d/yyyy"/>
    <numFmt numFmtId="197" formatCode="\ #,##0_);[RED]&quot;( &quot;#,##0\)"/>
    <numFmt numFmtId="198" formatCode="\ #,##0.00_);[RED]&quot;( &quot;#,##0.00\)"/>
    <numFmt numFmtId="199" formatCode="0.00"/>
    <numFmt numFmtId="200" formatCode="\ #,##0.0000_);[RED]&quot;( &quot;#,##0.0000\)"/>
    <numFmt numFmtId="201" formatCode="#,##0.000_);[RED]\(#,##0.000\)"/>
    <numFmt numFmtId="202" formatCode="0.0"/>
    <numFmt numFmtId="203" formatCode="0.0_);[RED]\(0.0\)"/>
    <numFmt numFmtId="204" formatCode="#,##0.000000_);[RED]\(#,##0.000000\)"/>
    <numFmt numFmtId="205" formatCode="#,##0.0000000_);[RED]\(#,##0.0000000\)"/>
    <numFmt numFmtId="206" formatCode="#,##0.00000_);\(#,##0.00000\)"/>
    <numFmt numFmtId="207" formatCode="mmmm\ d&quot;, &quot;yyyy"/>
    <numFmt numFmtId="208" formatCode="0.00_)"/>
    <numFmt numFmtId="209" formatCode="#,##0.0000"/>
    <numFmt numFmtId="210" formatCode="#,##0.00000"/>
    <numFmt numFmtId="211" formatCode="0.000000_)"/>
    <numFmt numFmtId="212" formatCode="0.00000_)"/>
    <numFmt numFmtId="213" formatCode="0.00000000_)"/>
    <numFmt numFmtId="214" formatCode="#,##0.00000_);[RED]\(#,##0.00000\)"/>
    <numFmt numFmtId="215" formatCode="0.0000000000_)"/>
    <numFmt numFmtId="216" formatCode="0.0000000_)"/>
    <numFmt numFmtId="217" formatCode="0.00000000000_)"/>
    <numFmt numFmtId="218" formatCode="#,##0.0000_);[RED]\(#,##0.0000\)"/>
    <numFmt numFmtId="219" formatCode="0.000000000_)"/>
    <numFmt numFmtId="220" formatCode="#,##0.00;[RED]\(#,##0.00\)"/>
    <numFmt numFmtId="221" formatCode="0.00_);[RED]\(0.00\)"/>
    <numFmt numFmtId="222" formatCode="0.0000_);[RED]\(0.0000\)"/>
    <numFmt numFmtId="223" formatCode="_(* #,##0.0_);_(* \(#,##0.0\);_(* \-??_);_(@_)"/>
    <numFmt numFmtId="224" formatCode="0.000_);[RED]\(0.000\)"/>
    <numFmt numFmtId="225" formatCode="0.0000"/>
    <numFmt numFmtId="226" formatCode="0.00000000"/>
    <numFmt numFmtId="227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77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775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77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1%20Principales%20Cuentas%20del%20BCN%20al%2020%20de%20Jul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Julio/PRGOMOVERAJUS_al%2020%20DE%20JULIO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lio/Cuadro%204%20al%2020%20de%20julio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6%20Origen%20VRIN%20AL%20JUEVES%2018%20DE%20JULI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Julio/Version%20RINAS%20C%2523%205-7%20y%2010%20AL%20VIERNES%2020%20DE%20JULI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lio/Cuadros%2011%2012%20Y%2013%20(Encaje%20Legal%20al%2020-07-2018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8/Mayo/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H59" activeCellId="0" sqref="H5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5"/>
      <c r="K3" s="16"/>
      <c r="L3" s="17"/>
      <c r="M3" s="17"/>
      <c r="N3" s="17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/>
      <c r="H4" s="22"/>
      <c r="I4" s="22"/>
      <c r="J4" s="23"/>
      <c r="K4" s="24" t="s">
        <v>8</v>
      </c>
      <c r="L4" s="24"/>
      <c r="M4" s="24"/>
      <c r="N4" s="24"/>
      <c r="O4" s="25"/>
    </row>
    <row r="5" customFormat="false" ht="15.75" hidden="false" customHeight="false" outlineLevel="0" collapsed="false">
      <c r="A5" s="26" t="s">
        <v>9</v>
      </c>
      <c r="B5" s="21"/>
      <c r="C5" s="21"/>
      <c r="D5" s="21"/>
      <c r="E5" s="21"/>
      <c r="F5" s="27" t="s">
        <v>10</v>
      </c>
      <c r="G5" s="27" t="s">
        <v>11</v>
      </c>
      <c r="H5" s="27" t="s">
        <v>12</v>
      </c>
      <c r="I5" s="27" t="s">
        <v>13</v>
      </c>
      <c r="J5" s="28"/>
      <c r="K5" s="29" t="s">
        <v>14</v>
      </c>
      <c r="L5" s="29" t="s">
        <v>12</v>
      </c>
      <c r="M5" s="29" t="s">
        <v>7</v>
      </c>
      <c r="N5" s="30" t="s">
        <v>15</v>
      </c>
      <c r="O5" s="30" t="s">
        <v>16</v>
      </c>
    </row>
    <row r="6" customFormat="false" ht="14.25" hidden="false" customHeight="true" outlineLevel="0" collapsed="false">
      <c r="A6" s="31" t="s">
        <v>17</v>
      </c>
      <c r="B6" s="32" t="n">
        <v>1601.38054983929</v>
      </c>
      <c r="C6" s="32" t="n">
        <v>1505.94087228212</v>
      </c>
      <c r="D6" s="32" t="n">
        <v>1802.17903144488</v>
      </c>
      <c r="E6" s="32" t="n">
        <v>1626.36341233517</v>
      </c>
      <c r="F6" s="32" t="n">
        <v>1584.05865516132</v>
      </c>
      <c r="G6" s="32" t="n">
        <v>1551.47285962525</v>
      </c>
      <c r="H6" s="32" t="n">
        <v>1533.04956621486</v>
      </c>
      <c r="I6" s="32" t="n">
        <v>1521.12998266103</v>
      </c>
      <c r="J6" s="32"/>
      <c r="K6" s="32" t="n">
        <v>-11.9195835538249</v>
      </c>
      <c r="L6" s="32" t="n">
        <v>-11.9195835538249</v>
      </c>
      <c r="M6" s="32" t="n">
        <v>-105.23342967414</v>
      </c>
      <c r="N6" s="32" t="n">
        <v>-105.23342967414</v>
      </c>
      <c r="O6" s="32" t="n">
        <v>-281.049048783851</v>
      </c>
    </row>
    <row r="7" customFormat="false" ht="15" hidden="false" customHeight="false" outlineLevel="0" collapsed="false">
      <c r="A7" s="33" t="s">
        <v>18</v>
      </c>
      <c r="B7" s="32" t="n">
        <v>2401.21613520783</v>
      </c>
      <c r="C7" s="32" t="n">
        <v>2387.53859677219</v>
      </c>
      <c r="D7" s="32" t="n">
        <v>2716.19001215103</v>
      </c>
      <c r="E7" s="32" t="n">
        <v>2572.44034944653</v>
      </c>
      <c r="F7" s="32" t="n">
        <v>2574.57671636437</v>
      </c>
      <c r="G7" s="32" t="n">
        <v>2513.67625850682</v>
      </c>
      <c r="H7" s="32" t="n">
        <v>2479.89894367287</v>
      </c>
      <c r="I7" s="32" t="n">
        <v>2472.03051367602</v>
      </c>
      <c r="J7" s="32"/>
      <c r="K7" s="32" t="n">
        <v>-7.86842999684995</v>
      </c>
      <c r="L7" s="32" t="n">
        <v>-7.86842999684995</v>
      </c>
      <c r="M7" s="32" t="n">
        <v>-100.409835770512</v>
      </c>
      <c r="N7" s="32" t="n">
        <v>-100.409835770512</v>
      </c>
      <c r="O7" s="32" t="n">
        <v>-244.159498475015</v>
      </c>
    </row>
    <row r="8" customFormat="false" ht="15" hidden="false" customHeight="false" outlineLevel="0" collapsed="false">
      <c r="A8" s="33" t="s">
        <v>19</v>
      </c>
      <c r="B8" s="32" t="n">
        <v>-660.239960678526</v>
      </c>
      <c r="C8" s="32" t="n">
        <v>-730.08027489025</v>
      </c>
      <c r="D8" s="32" t="n">
        <v>-721.112712070543</v>
      </c>
      <c r="E8" s="32" t="n">
        <v>-702.587719152454</v>
      </c>
      <c r="F8" s="32" t="n">
        <v>-746.963415497096</v>
      </c>
      <c r="G8" s="32" t="n">
        <v>-716.5667017114</v>
      </c>
      <c r="H8" s="32" t="n">
        <v>-695.684134397702</v>
      </c>
      <c r="I8" s="32" t="n">
        <v>-693.216603738925</v>
      </c>
      <c r="J8" s="32"/>
      <c r="K8" s="32" t="n">
        <v>2.46753065877704</v>
      </c>
      <c r="L8" s="32" t="n">
        <v>2.46753065877704</v>
      </c>
      <c r="M8" s="32" t="n">
        <v>9.37111541352897</v>
      </c>
      <c r="N8" s="32" t="n">
        <v>9.37111541352897</v>
      </c>
      <c r="O8" s="32" t="n">
        <v>27.8961083316186</v>
      </c>
    </row>
    <row r="9" customFormat="false" ht="15" hidden="false" customHeight="false" outlineLevel="0" collapsed="false">
      <c r="A9" s="34" t="s">
        <v>20</v>
      </c>
      <c r="B9" s="35" t="n">
        <v>-139.59562469001</v>
      </c>
      <c r="C9" s="35" t="n">
        <v>-151.517449599825</v>
      </c>
      <c r="D9" s="35" t="n">
        <v>-165.013269969699</v>
      </c>
      <c r="E9" s="35" t="n">
        <v>-172.556279543048</v>
      </c>
      <c r="F9" s="35" t="n">
        <v>-172.621707290099</v>
      </c>
      <c r="G9" s="35" t="n">
        <v>-172.704897170176</v>
      </c>
      <c r="H9" s="35" t="n">
        <v>-172.73934806015</v>
      </c>
      <c r="I9" s="35" t="n">
        <v>-172.739348060033</v>
      </c>
      <c r="J9" s="35"/>
      <c r="K9" s="35" t="n">
        <v>1.17154286272125E-010</v>
      </c>
      <c r="L9" s="35" t="n">
        <v>1.17154286272125E-010</v>
      </c>
      <c r="M9" s="35" t="n">
        <v>-0.183068516985259</v>
      </c>
      <c r="N9" s="35" t="n">
        <v>-0.183068516985259</v>
      </c>
      <c r="O9" s="35" t="n">
        <v>-7.72607809033391</v>
      </c>
    </row>
    <row r="10" customFormat="false" ht="15" hidden="false" customHeight="false" outlineLevel="0" collapsed="false">
      <c r="A10" s="34" t="s">
        <v>21</v>
      </c>
      <c r="B10" s="35" t="n">
        <v>0</v>
      </c>
      <c r="C10" s="35" t="n">
        <v>0</v>
      </c>
      <c r="D10" s="35" t="n">
        <v>-27.8849986659073</v>
      </c>
      <c r="E10" s="35" t="n">
        <v>-70.9329384158557</v>
      </c>
      <c r="F10" s="35" t="n">
        <v>-70.9329384158557</v>
      </c>
      <c r="G10" s="35" t="n">
        <v>-72.9318</v>
      </c>
      <c r="H10" s="35" t="n">
        <v>-78.4258950001581</v>
      </c>
      <c r="I10" s="35" t="n">
        <v>-84.9445792160273</v>
      </c>
      <c r="J10" s="35"/>
      <c r="K10" s="35" t="n">
        <v>-6.51868421586919</v>
      </c>
      <c r="L10" s="35" t="n">
        <v>-6.51868421586919</v>
      </c>
      <c r="M10" s="35" t="n">
        <v>-14.0116408001717</v>
      </c>
      <c r="N10" s="35" t="n">
        <v>-14.0116408001717</v>
      </c>
      <c r="O10" s="35" t="n">
        <v>-57.05958055012</v>
      </c>
    </row>
    <row r="11" customFormat="false" ht="15" hidden="false" customHeight="fals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5" hidden="false" customHeight="false" outlineLevel="0" collapsed="false">
      <c r="A12" s="31" t="s">
        <v>22</v>
      </c>
      <c r="B12" s="32" t="n">
        <v>2492.26279137066</v>
      </c>
      <c r="C12" s="32" t="n">
        <v>2447.77138125968</v>
      </c>
      <c r="D12" s="32" t="n">
        <v>2757.78185243153</v>
      </c>
      <c r="E12" s="32" t="n">
        <v>2654.22188515908</v>
      </c>
      <c r="F12" s="32" t="n">
        <v>2656.40998582923</v>
      </c>
      <c r="G12" s="32" t="n">
        <v>2595.413706448</v>
      </c>
      <c r="H12" s="32" t="n">
        <v>2561.52723738276</v>
      </c>
      <c r="I12" s="32" t="n">
        <v>2553.66872765368</v>
      </c>
      <c r="J12" s="32"/>
      <c r="K12" s="32" t="n">
        <v>-7.85850972908247</v>
      </c>
      <c r="L12" s="32" t="n">
        <v>-7.85850972908247</v>
      </c>
      <c r="M12" s="32" t="n">
        <v>-100.553157505402</v>
      </c>
      <c r="N12" s="32" t="n">
        <v>-100.553157505402</v>
      </c>
      <c r="O12" s="32" t="n">
        <v>-204.113124777849</v>
      </c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5" hidden="false" customHeight="false" outlineLevel="0" collapsed="false">
      <c r="A14" s="31" t="s">
        <v>23</v>
      </c>
      <c r="B14" s="32" t="n">
        <v>-17551.2638332852</v>
      </c>
      <c r="C14" s="32" t="n">
        <v>-18171.9275986047</v>
      </c>
      <c r="D14" s="32" t="n">
        <v>-22899.9301295325</v>
      </c>
      <c r="E14" s="32" t="n">
        <v>-23887.6028070235</v>
      </c>
      <c r="F14" s="32" t="n">
        <v>-23261.2163019935</v>
      </c>
      <c r="G14" s="32" t="n">
        <v>-23180.8054829434</v>
      </c>
      <c r="H14" s="32" t="n">
        <v>-23422.8542486734</v>
      </c>
      <c r="I14" s="32" t="n">
        <v>-22977.5377746735</v>
      </c>
      <c r="J14" s="32"/>
      <c r="K14" s="32" t="n">
        <v>445.316473999999</v>
      </c>
      <c r="L14" s="32" t="n">
        <v>445.316473999999</v>
      </c>
      <c r="M14" s="32" t="n">
        <v>910.065032350001</v>
      </c>
      <c r="N14" s="32" t="n">
        <v>910.065032350001</v>
      </c>
      <c r="O14" s="32" t="n">
        <v>-77.6076451409026</v>
      </c>
    </row>
    <row r="15" customFormat="false" ht="15" hidden="false" customHeight="false" outlineLevel="0" collapsed="false">
      <c r="A15" s="33" t="s">
        <v>24</v>
      </c>
      <c r="B15" s="32" t="n">
        <v>-17551.2638332852</v>
      </c>
      <c r="C15" s="32" t="n">
        <v>-18171.9275986047</v>
      </c>
      <c r="D15" s="32" t="n">
        <v>-22899.9301295325</v>
      </c>
      <c r="E15" s="32" t="n">
        <v>-23887.6028070235</v>
      </c>
      <c r="F15" s="32" t="n">
        <v>-23261.2163019935</v>
      </c>
      <c r="G15" s="32" t="n">
        <v>-23180.8054829434</v>
      </c>
      <c r="H15" s="32" t="n">
        <v>-23422.8542486734</v>
      </c>
      <c r="I15" s="32" t="n">
        <v>-22977.5377746735</v>
      </c>
      <c r="J15" s="32"/>
      <c r="K15" s="32" t="n">
        <v>445.316473999999</v>
      </c>
      <c r="L15" s="32" t="n">
        <v>445.316473999999</v>
      </c>
      <c r="M15" s="32" t="n">
        <v>910.065032350001</v>
      </c>
      <c r="N15" s="32" t="n">
        <v>910.065032350001</v>
      </c>
      <c r="O15" s="32" t="n">
        <v>-77.6076451409026</v>
      </c>
    </row>
    <row r="16" customFormat="false" ht="15" hidden="false" customHeight="false" outlineLevel="0" collapsed="false">
      <c r="A16" s="33" t="s">
        <v>25</v>
      </c>
      <c r="B16" s="32" t="n">
        <v>0</v>
      </c>
      <c r="C16" s="32" t="n">
        <v>0</v>
      </c>
      <c r="D16" s="32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/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</row>
    <row r="17" customFormat="false" ht="15" hidden="false" customHeight="false" outlineLevel="0" collapsed="false">
      <c r="A17" s="34" t="s">
        <v>26</v>
      </c>
      <c r="B17" s="35" t="n">
        <v>-7348.812891</v>
      </c>
      <c r="C17" s="35" t="n">
        <v>-5379.04880615</v>
      </c>
      <c r="D17" s="35" t="n">
        <v>-3386.70679912</v>
      </c>
      <c r="E17" s="35" t="n">
        <v>-3868.29714126</v>
      </c>
      <c r="F17" s="35" t="n">
        <v>-3306.82793435</v>
      </c>
      <c r="G17" s="35" t="n">
        <v>-3318.93519226</v>
      </c>
      <c r="H17" s="35" t="n">
        <v>-3878.1422939</v>
      </c>
      <c r="I17" s="35" t="n">
        <v>-3559.77949279</v>
      </c>
      <c r="J17" s="35"/>
      <c r="K17" s="35" t="n">
        <v>318.36280111</v>
      </c>
      <c r="L17" s="35" t="n">
        <v>318.36280111</v>
      </c>
      <c r="M17" s="35" t="n">
        <v>308.517648470001</v>
      </c>
      <c r="N17" s="35" t="n">
        <v>308.517648470001</v>
      </c>
      <c r="O17" s="35" t="n">
        <v>-173.07269367</v>
      </c>
    </row>
    <row r="18" customFormat="false" ht="15" hidden="false" customHeight="false" outlineLevel="0" collapsed="false">
      <c r="A18" s="34" t="s">
        <v>27</v>
      </c>
      <c r="B18" s="35" t="n">
        <v>-6030.888466</v>
      </c>
      <c r="C18" s="35" t="n">
        <v>-7828.97975001</v>
      </c>
      <c r="D18" s="35" t="n">
        <v>-14551.24226668</v>
      </c>
      <c r="E18" s="35" t="n">
        <v>-13544.296006</v>
      </c>
      <c r="F18" s="35" t="n">
        <v>-13479.37870788</v>
      </c>
      <c r="G18" s="35" t="n">
        <v>-13386.86063092</v>
      </c>
      <c r="H18" s="35" t="n">
        <v>-13069.70229501</v>
      </c>
      <c r="I18" s="35" t="n">
        <v>-12942.74862212</v>
      </c>
      <c r="J18" s="35"/>
      <c r="K18" s="35" t="n">
        <v>126.953672889998</v>
      </c>
      <c r="L18" s="35" t="n">
        <v>126.953672889998</v>
      </c>
      <c r="M18" s="35" t="n">
        <v>601.547383879999</v>
      </c>
      <c r="N18" s="35" t="n">
        <v>601.547383879999</v>
      </c>
      <c r="O18" s="35" t="n">
        <v>1608.49364456</v>
      </c>
    </row>
    <row r="19" customFormat="false" ht="15" hidden="false" customHeight="false" outlineLevel="0" collapsed="false">
      <c r="A19" s="31" t="s">
        <v>28</v>
      </c>
      <c r="B19" s="32" t="n">
        <v>250.952985074627</v>
      </c>
      <c r="C19" s="32" t="n">
        <v>250.952985074627</v>
      </c>
      <c r="D19" s="32" t="n">
        <v>250.952985074627</v>
      </c>
      <c r="E19" s="32" t="n">
        <v>250.952985074627</v>
      </c>
      <c r="F19" s="32" t="n">
        <v>250.952985074627</v>
      </c>
      <c r="G19" s="32" t="n">
        <v>250.952985074627</v>
      </c>
      <c r="H19" s="32" t="n">
        <v>250.952985074627</v>
      </c>
      <c r="I19" s="32" t="n">
        <v>250.952985074627</v>
      </c>
      <c r="J19" s="32"/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4.25" hidden="false" customHeight="true" outlineLevel="0" collapsed="false">
      <c r="A20" s="31" t="s">
        <v>29</v>
      </c>
      <c r="B20" s="32" t="n">
        <v>477.68064864</v>
      </c>
      <c r="C20" s="32" t="n">
        <v>477.68064864</v>
      </c>
      <c r="D20" s="32" t="n">
        <v>477.68064864</v>
      </c>
      <c r="E20" s="32" t="n">
        <v>477.68064864</v>
      </c>
      <c r="F20" s="32" t="n">
        <v>477.68064864</v>
      </c>
      <c r="G20" s="32" t="n">
        <v>477.68064864</v>
      </c>
      <c r="H20" s="32" t="n">
        <v>477.68064864</v>
      </c>
      <c r="I20" s="32" t="n">
        <v>477.68064864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6" t="s">
        <v>30</v>
      </c>
      <c r="B21" s="35" t="n">
        <v>214.320958</v>
      </c>
      <c r="C21" s="35" t="n">
        <v>214.320958</v>
      </c>
      <c r="D21" s="35" t="n">
        <v>214.320958</v>
      </c>
      <c r="E21" s="35" t="n">
        <v>214.320958</v>
      </c>
      <c r="F21" s="35" t="n">
        <v>214.320958</v>
      </c>
      <c r="G21" s="35" t="n">
        <v>214.320958</v>
      </c>
      <c r="H21" s="35" t="n">
        <v>214.320958</v>
      </c>
      <c r="I21" s="35" t="n">
        <v>214.320958</v>
      </c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</row>
    <row r="22" customFormat="false" ht="15" hidden="false" customHeight="false" outlineLevel="0" collapsed="false">
      <c r="A22" s="36" t="s">
        <v>31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</row>
    <row r="23" customFormat="false" ht="15" hidden="false" customHeight="false" outlineLevel="0" collapsed="false">
      <c r="A23" s="31" t="s">
        <v>32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/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</row>
    <row r="24" customFormat="false" ht="15" hidden="false" customHeight="false" outlineLevel="0" collapsed="false">
      <c r="A24" s="31" t="s">
        <v>33</v>
      </c>
      <c r="B24" s="37" t="n">
        <v>-5114.51233105987</v>
      </c>
      <c r="C24" s="37" t="n">
        <v>-5906.8488991393</v>
      </c>
      <c r="D24" s="37" t="n">
        <v>-5904.93092042717</v>
      </c>
      <c r="E24" s="37" t="n">
        <v>-7417.95951645807</v>
      </c>
      <c r="F24" s="37" t="n">
        <v>-7417.95951645807</v>
      </c>
      <c r="G24" s="37" t="n">
        <v>-7417.95951645807</v>
      </c>
      <c r="H24" s="37" t="n">
        <v>-7417.95951645807</v>
      </c>
      <c r="I24" s="37" t="n">
        <v>-7417.95951645807</v>
      </c>
      <c r="J24" s="37"/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-1513.0285960309</v>
      </c>
    </row>
    <row r="25" customFormat="false" ht="15" hidden="false" customHeight="false" outlineLevel="0" collapsed="false">
      <c r="A25" s="33" t="s">
        <v>34</v>
      </c>
      <c r="B25" s="32" t="n">
        <v>-0.00473693999995906</v>
      </c>
      <c r="C25" s="32" t="n">
        <v>-0.00473502000025496</v>
      </c>
      <c r="D25" s="32" t="n">
        <v>-0.00473502000025496</v>
      </c>
      <c r="E25" s="32" t="n">
        <v>-0.00473502000025496</v>
      </c>
      <c r="F25" s="32" t="n">
        <v>-0.00473502000025496</v>
      </c>
      <c r="G25" s="32" t="n">
        <v>-0.00473502000025496</v>
      </c>
      <c r="H25" s="32" t="n">
        <v>-0.00473502000025496</v>
      </c>
      <c r="I25" s="32" t="n">
        <v>-0.00473502000025496</v>
      </c>
      <c r="J25" s="32"/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</row>
    <row r="26" customFormat="false" ht="15" hidden="false" customHeight="false" outlineLevel="0" collapsed="false">
      <c r="A26" s="3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5" hidden="false" customHeight="false" outlineLevel="0" collapsed="false">
      <c r="A27" s="31" t="s">
        <v>35</v>
      </c>
      <c r="B27" s="32" t="n">
        <v>-333.94813365</v>
      </c>
      <c r="C27" s="32" t="n">
        <v>-233.04046713</v>
      </c>
      <c r="D27" s="32" t="n">
        <v>-138.04708997</v>
      </c>
      <c r="E27" s="32" t="n">
        <v>-93.39426895</v>
      </c>
      <c r="F27" s="32" t="n">
        <v>-93.42838741</v>
      </c>
      <c r="G27" s="32" t="n">
        <v>-94.12683651</v>
      </c>
      <c r="H27" s="32" t="n">
        <v>-94.14624717</v>
      </c>
      <c r="I27" s="32" t="n">
        <v>-94.14846515</v>
      </c>
      <c r="J27" s="32"/>
      <c r="K27" s="32" t="n">
        <v>-0.00221798000001172</v>
      </c>
      <c r="L27" s="32" t="n">
        <v>-0.00221798000001172</v>
      </c>
      <c r="M27" s="32" t="n">
        <v>-0.754196199999967</v>
      </c>
      <c r="N27" s="32" t="n">
        <v>-0.754196199999967</v>
      </c>
      <c r="O27" s="32" t="n">
        <v>43.89862482</v>
      </c>
    </row>
    <row r="28" customFormat="false" ht="15" hidden="false" customHeight="false" outlineLevel="0" collapsed="false">
      <c r="A28" s="33" t="s">
        <v>36</v>
      </c>
      <c r="B28" s="32" t="n">
        <v>74.3815221</v>
      </c>
      <c r="C28" s="32" t="n">
        <v>61.6073178</v>
      </c>
      <c r="D28" s="32" t="n">
        <v>50.59289379</v>
      </c>
      <c r="E28" s="32" t="n">
        <v>45.10571667</v>
      </c>
      <c r="F28" s="32" t="n">
        <v>45.0690471</v>
      </c>
      <c r="G28" s="32" t="n">
        <v>44.37059515</v>
      </c>
      <c r="H28" s="32" t="n">
        <v>44.35118204</v>
      </c>
      <c r="I28" s="32" t="n">
        <v>44.34896324</v>
      </c>
      <c r="J28" s="32"/>
      <c r="K28" s="32" t="n">
        <v>-0.0022187999999943</v>
      </c>
      <c r="L28" s="32" t="n">
        <v>-0.0022187999999943</v>
      </c>
      <c r="M28" s="32" t="n">
        <v>-0.756753429999996</v>
      </c>
      <c r="N28" s="32" t="n">
        <v>-0.756753429999996</v>
      </c>
      <c r="O28" s="32" t="n">
        <v>-6.24393055</v>
      </c>
    </row>
    <row r="29" customFormat="false" ht="15" hidden="false" customHeight="false" outlineLevel="0" collapsed="false">
      <c r="A29" s="34" t="s">
        <v>37</v>
      </c>
      <c r="B29" s="35" t="n">
        <v>402.57350699</v>
      </c>
      <c r="C29" s="35" t="n">
        <v>288.59354224</v>
      </c>
      <c r="D29" s="35" t="n">
        <v>182.14626641</v>
      </c>
      <c r="E29" s="35" t="n">
        <v>131.70872791</v>
      </c>
      <c r="F29" s="35" t="n">
        <v>131.7061768</v>
      </c>
      <c r="G29" s="35" t="n">
        <v>131.70617395</v>
      </c>
      <c r="H29" s="35" t="n">
        <v>131.70617149</v>
      </c>
      <c r="I29" s="35" t="n">
        <v>131.70617069</v>
      </c>
      <c r="J29" s="35"/>
      <c r="K29" s="35" t="n">
        <v>-7.99999980927169E-007</v>
      </c>
      <c r="L29" s="35" t="n">
        <v>-7.99999980927169E-007</v>
      </c>
      <c r="M29" s="35" t="n">
        <v>-0.00255722000002834</v>
      </c>
      <c r="N29" s="35" t="n">
        <v>-0.00255722000002834</v>
      </c>
      <c r="O29" s="35" t="n">
        <v>-50.44009572</v>
      </c>
    </row>
    <row r="30" customFormat="false" ht="15" hidden="false" customHeight="false" outlineLevel="0" collapsed="false">
      <c r="A30" s="34" t="s">
        <v>38</v>
      </c>
      <c r="B30" s="35" t="n">
        <v>5.75614876</v>
      </c>
      <c r="C30" s="35" t="n">
        <v>6.06424269</v>
      </c>
      <c r="D30" s="35" t="n">
        <v>6.49371735</v>
      </c>
      <c r="E30" s="35" t="n">
        <v>6.79125771</v>
      </c>
      <c r="F30" s="35" t="n">
        <v>6.79125771</v>
      </c>
      <c r="G30" s="35" t="n">
        <v>6.79125771</v>
      </c>
      <c r="H30" s="35" t="n">
        <v>6.79125772</v>
      </c>
      <c r="I30" s="35" t="n">
        <v>6.7912577</v>
      </c>
      <c r="J30" s="35"/>
      <c r="K30" s="35" t="n">
        <v>-1.99999998784506E-008</v>
      </c>
      <c r="L30" s="35" t="n">
        <v>-1.99999998784506E-008</v>
      </c>
      <c r="M30" s="35" t="n">
        <v>-9.99999993922529E-009</v>
      </c>
      <c r="N30" s="35" t="n">
        <v>-9.99999993922529E-009</v>
      </c>
      <c r="O30" s="35" t="n">
        <v>0.29754035</v>
      </c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5" hidden="false" customHeight="false" outlineLevel="0" collapsed="false">
      <c r="A32" s="31" t="s">
        <v>39</v>
      </c>
      <c r="B32" s="39" t="n">
        <v>10885.07519131</v>
      </c>
      <c r="C32" s="39" t="n">
        <v>8341.32950096</v>
      </c>
      <c r="D32" s="39" t="n">
        <v>9701.673595</v>
      </c>
      <c r="E32" s="39" t="n">
        <v>9058.89455013</v>
      </c>
      <c r="F32" s="39" t="n">
        <v>8091.94347798</v>
      </c>
      <c r="G32" s="39" t="n">
        <v>7365.4240819</v>
      </c>
      <c r="H32" s="39" t="n">
        <v>7330.7463199</v>
      </c>
      <c r="I32" s="39" t="n">
        <v>7706.11337763</v>
      </c>
      <c r="J32" s="39"/>
      <c r="K32" s="32" t="n">
        <v>375.367057730001</v>
      </c>
      <c r="L32" s="32" t="n">
        <v>375.367057730001</v>
      </c>
      <c r="M32" s="32" t="n">
        <v>-1352.7811725</v>
      </c>
      <c r="N32" s="32" t="n">
        <v>-1352.7811725</v>
      </c>
      <c r="O32" s="32" t="n">
        <v>-1995.56021737</v>
      </c>
    </row>
    <row r="33" customFormat="false" ht="15" hidden="false" customHeight="false" outlineLevel="0" collapsed="false">
      <c r="A33" s="34" t="s">
        <v>40</v>
      </c>
      <c r="B33" s="35" t="n">
        <v>31.4559040790308</v>
      </c>
      <c r="C33" s="35" t="n">
        <v>23.1724702299474</v>
      </c>
      <c r="D33" s="35" t="n">
        <v>24.2314939595804</v>
      </c>
      <c r="E33" s="35" t="n">
        <v>22.982868197013</v>
      </c>
      <c r="F33" s="35" t="n">
        <v>20.7496707254571</v>
      </c>
      <c r="G33" s="35" t="n">
        <v>18.9569189371203</v>
      </c>
      <c r="H33" s="35" t="n">
        <v>18.7762123208701</v>
      </c>
      <c r="I33" s="35" t="n">
        <v>18.7762123208701</v>
      </c>
      <c r="J33" s="35"/>
      <c r="K33" s="35" t="n">
        <v>0</v>
      </c>
      <c r="L33" s="35" t="n">
        <v>0</v>
      </c>
      <c r="M33" s="35" t="n">
        <v>-4.20665587614295</v>
      </c>
      <c r="N33" s="35" t="n">
        <v>-4.20665587614295</v>
      </c>
      <c r="O33" s="35" t="n">
        <v>-5.45528163871034</v>
      </c>
    </row>
    <row r="34" customFormat="false" ht="15" hidden="false" customHeight="false" outlineLevel="0" collapsed="false">
      <c r="A34" s="34" t="s">
        <v>41</v>
      </c>
      <c r="B34" s="35" t="n">
        <v>18.5475362893035</v>
      </c>
      <c r="C34" s="35" t="n">
        <v>19.3678170891826</v>
      </c>
      <c r="D34" s="35" t="n">
        <v>18.1306708858376</v>
      </c>
      <c r="E34" s="35" t="n">
        <v>19.7539297638892</v>
      </c>
      <c r="F34" s="35" t="n">
        <v>21.1718309608405</v>
      </c>
      <c r="G34" s="35" t="n">
        <v>20.4468015340752</v>
      </c>
      <c r="H34" s="35" t="n">
        <v>20.0526138637405</v>
      </c>
      <c r="I34" s="35" t="n">
        <v>20.0526138637405</v>
      </c>
      <c r="J34" s="35"/>
      <c r="K34" s="35" t="n">
        <v>0</v>
      </c>
      <c r="L34" s="35" t="n">
        <v>0</v>
      </c>
      <c r="M34" s="35" t="n">
        <v>0.298684099851339</v>
      </c>
      <c r="N34" s="35" t="n">
        <v>0.298684099851339</v>
      </c>
      <c r="O34" s="35" t="n">
        <v>1.92194297790292</v>
      </c>
    </row>
    <row r="35" customFormat="false" ht="15" hidden="false" customHeight="false" outlineLevel="0" collapsed="false">
      <c r="A35" s="34" t="s">
        <v>42</v>
      </c>
      <c r="B35" s="35" t="n">
        <v>27.0079937508074</v>
      </c>
      <c r="C35" s="35" t="n">
        <v>22.0261003970738</v>
      </c>
      <c r="D35" s="35" t="n">
        <v>23.0064220605902</v>
      </c>
      <c r="E35" s="35" t="n">
        <v>21.6145401414462</v>
      </c>
      <c r="F35" s="35" t="n">
        <v>20.2481237431743</v>
      </c>
      <c r="G35" s="35" t="n">
        <v>20.0663638817028</v>
      </c>
      <c r="H35" s="35" t="n">
        <v>19.7893733323027</v>
      </c>
      <c r="I35" s="35" t="n">
        <v>19.7893733323027</v>
      </c>
      <c r="J35" s="35"/>
      <c r="K35" s="35" t="n">
        <v>0</v>
      </c>
      <c r="L35" s="35" t="n">
        <v>0</v>
      </c>
      <c r="M35" s="35" t="n">
        <v>-1.82516680914351</v>
      </c>
      <c r="N35" s="35" t="n">
        <v>-1.82516680914351</v>
      </c>
      <c r="O35" s="35" t="n">
        <v>-3.21704872828754</v>
      </c>
    </row>
    <row r="36" customFormat="false" ht="15" hidden="false" customHeight="false" outlineLevel="0" collapsed="false">
      <c r="A36" s="34" t="s">
        <v>43</v>
      </c>
      <c r="B36" s="35" t="n">
        <v>18.4064274938282</v>
      </c>
      <c r="C36" s="35" t="n">
        <v>17.8899979547819</v>
      </c>
      <c r="D36" s="35" t="n">
        <v>18.5012820938969</v>
      </c>
      <c r="E36" s="35" t="n">
        <v>20.3372251177668</v>
      </c>
      <c r="F36" s="35" t="n">
        <v>20.9404702131866</v>
      </c>
      <c r="G36" s="35" t="n">
        <v>20.6703080113433</v>
      </c>
      <c r="H36" s="35" t="n">
        <v>20.1658937613208</v>
      </c>
      <c r="I36" s="35" t="n">
        <v>20.1658937613208</v>
      </c>
      <c r="J36" s="35"/>
      <c r="K36" s="35" t="n">
        <v>0</v>
      </c>
      <c r="L36" s="35" t="n">
        <v>0</v>
      </c>
      <c r="M36" s="35" t="n">
        <v>-0.171331356446018</v>
      </c>
      <c r="N36" s="35" t="n">
        <v>-0.171331356446018</v>
      </c>
      <c r="O36" s="35" t="n">
        <v>1.66461166742393</v>
      </c>
    </row>
    <row r="37" customFormat="false" ht="15" hidden="false" customHeight="false" outlineLevel="0" collapsed="false">
      <c r="A37" s="3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/>
    </row>
    <row r="38" customFormat="false" ht="15" hidden="false" customHeight="false" outlineLevel="0" collapsed="false">
      <c r="A38" s="31" t="s">
        <v>44</v>
      </c>
      <c r="B38" s="32" t="n">
        <v>-0.02995044</v>
      </c>
      <c r="C38" s="32" t="n">
        <v>-6.04291747</v>
      </c>
      <c r="D38" s="32" t="n">
        <v>-0.10497935</v>
      </c>
      <c r="E38" s="32" t="n">
        <v>-1.68193372</v>
      </c>
      <c r="F38" s="32" t="n">
        <v>-38.36527697</v>
      </c>
      <c r="G38" s="32" t="n">
        <v>-2.70621145</v>
      </c>
      <c r="H38" s="32" t="n">
        <v>-2.70142418</v>
      </c>
      <c r="I38" s="32" t="n">
        <v>-2.70142419</v>
      </c>
      <c r="J38" s="32"/>
      <c r="K38" s="32" t="n">
        <v>-9.99999993922529E-009</v>
      </c>
      <c r="L38" s="32" t="n">
        <v>-9.99999993922529E-009</v>
      </c>
      <c r="M38" s="32" t="n">
        <v>-1.01949047</v>
      </c>
      <c r="N38" s="32" t="n">
        <v>-1.01949047</v>
      </c>
      <c r="O38" s="32" t="n">
        <v>-2.59644484</v>
      </c>
    </row>
    <row r="39" customFormat="false" ht="1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5" hidden="false" customHeight="false" outlineLevel="0" collapsed="false">
      <c r="A40" s="31" t="s">
        <v>45</v>
      </c>
      <c r="B40" s="42" t="n">
        <v>13037.4998725065</v>
      </c>
      <c r="C40" s="42" t="n">
        <v>12771.3215722376</v>
      </c>
      <c r="D40" s="42" t="n">
        <v>14893.3076029168</v>
      </c>
      <c r="E40" s="42" t="n">
        <v>23884.6738549059</v>
      </c>
      <c r="F40" s="42" t="n">
        <v>23979.6738549059</v>
      </c>
      <c r="G40" s="42" t="n">
        <v>23425.5462549059</v>
      </c>
      <c r="H40" s="42" t="n">
        <v>22974.0888549059</v>
      </c>
      <c r="I40" s="42" t="n">
        <v>23139.1846549059</v>
      </c>
      <c r="J40" s="42"/>
      <c r="K40" s="42" t="n">
        <v>165.095799999999</v>
      </c>
      <c r="L40" s="42" t="n">
        <v>165.095799999999</v>
      </c>
      <c r="M40" s="42" t="n">
        <v>-745.489199999996</v>
      </c>
      <c r="N40" s="42" t="n">
        <v>-745.489199999996</v>
      </c>
      <c r="O40" s="42" t="n">
        <v>8245.87705198909</v>
      </c>
    </row>
    <row r="41" customFormat="false" ht="15" hidden="false" customHeight="false" outlineLevel="0" collapsed="false">
      <c r="A41" s="33" t="s">
        <v>46</v>
      </c>
      <c r="B41" s="37" t="n">
        <v>4504.78151144665</v>
      </c>
      <c r="C41" s="37" t="n">
        <v>4475.44278772764</v>
      </c>
      <c r="D41" s="37" t="n">
        <v>4372.77458648966</v>
      </c>
      <c r="E41" s="37" t="n">
        <v>4209.55702244785</v>
      </c>
      <c r="F41" s="37" t="n">
        <v>4209.55702244785</v>
      </c>
      <c r="G41" s="37" t="n">
        <v>4209.55702244785</v>
      </c>
      <c r="H41" s="37" t="n">
        <v>4209.55702244785</v>
      </c>
      <c r="I41" s="37" t="n">
        <v>4209.55702244785</v>
      </c>
      <c r="J41" s="37"/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-163.217564041815</v>
      </c>
    </row>
    <row r="42" customFormat="false" ht="15" hidden="false" customHeight="false" outlineLevel="0" collapsed="false">
      <c r="A42" s="33" t="s">
        <v>47</v>
      </c>
      <c r="B42" s="37" t="n">
        <v>3418.20603</v>
      </c>
      <c r="C42" s="37" t="n">
        <v>2389.03065</v>
      </c>
      <c r="D42" s="37" t="n">
        <v>3732.112496</v>
      </c>
      <c r="E42" s="37" t="n">
        <v>5951.880116</v>
      </c>
      <c r="F42" s="37" t="n">
        <v>5951.880116</v>
      </c>
      <c r="G42" s="37" t="n">
        <v>6109.646116</v>
      </c>
      <c r="H42" s="37" t="n">
        <v>6109.646116</v>
      </c>
      <c r="I42" s="37" t="n">
        <v>6109.646116</v>
      </c>
      <c r="J42" s="37"/>
      <c r="K42" s="37" t="n">
        <v>0</v>
      </c>
      <c r="L42" s="37" t="n">
        <v>0</v>
      </c>
      <c r="M42" s="37" t="n">
        <v>157.766</v>
      </c>
      <c r="N42" s="37" t="n">
        <v>157.766</v>
      </c>
      <c r="O42" s="37" t="n">
        <v>2377.53362</v>
      </c>
    </row>
    <row r="43" customFormat="false" ht="15" hidden="false" customHeight="false" outlineLevel="0" collapsed="false">
      <c r="A43" s="33" t="s">
        <v>48</v>
      </c>
      <c r="B43" s="37" t="n">
        <v>0</v>
      </c>
      <c r="C43" s="37" t="n">
        <v>0</v>
      </c>
      <c r="D43" s="37" t="n">
        <v>883.4896</v>
      </c>
      <c r="E43" s="37" t="n">
        <v>2240.2772</v>
      </c>
      <c r="F43" s="37" t="n">
        <v>2240.2772</v>
      </c>
      <c r="G43" s="37" t="n">
        <v>2303.3836</v>
      </c>
      <c r="H43" s="37" t="n">
        <v>2476.9262</v>
      </c>
      <c r="I43" s="32" t="n">
        <v>2682.022</v>
      </c>
      <c r="J43" s="32"/>
      <c r="K43" s="32" t="n">
        <v>205.0958</v>
      </c>
      <c r="L43" s="32" t="n">
        <v>205.0958</v>
      </c>
      <c r="M43" s="32" t="n">
        <v>441.7448</v>
      </c>
      <c r="N43" s="32" t="n">
        <v>441.7448</v>
      </c>
      <c r="O43" s="32" t="n">
        <v>1798.5324</v>
      </c>
    </row>
    <row r="44" customFormat="false" ht="15" hidden="false" customHeight="false" outlineLevel="0" collapsed="false">
      <c r="A44" s="33" t="s">
        <v>49</v>
      </c>
      <c r="B44" s="37" t="n">
        <v>0</v>
      </c>
      <c r="C44" s="37" t="n">
        <v>0</v>
      </c>
      <c r="D44" s="37" t="n">
        <v>0</v>
      </c>
      <c r="E44" s="37" t="n">
        <v>4065</v>
      </c>
      <c r="F44" s="37" t="n">
        <v>4160</v>
      </c>
      <c r="G44" s="37" t="n">
        <v>3385</v>
      </c>
      <c r="H44" s="37" t="n">
        <v>2760</v>
      </c>
      <c r="I44" s="32" t="n">
        <v>2720</v>
      </c>
      <c r="J44" s="32"/>
      <c r="K44" s="32" t="n">
        <v>-40</v>
      </c>
      <c r="L44" s="32" t="n">
        <v>-40</v>
      </c>
      <c r="M44" s="32" t="n">
        <v>-1345</v>
      </c>
      <c r="N44" s="32" t="n">
        <v>-1345</v>
      </c>
      <c r="O44" s="32" t="n">
        <v>2720</v>
      </c>
    </row>
    <row r="45" customFormat="false" ht="15" hidden="false" customHeight="false" outlineLevel="0" collapsed="false">
      <c r="A45" s="34" t="s">
        <v>50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/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</row>
    <row r="46" customFormat="false" ht="15" hidden="false" customHeight="false" outlineLevel="0" collapsed="false">
      <c r="A46" s="34" t="s">
        <v>51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/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</row>
    <row r="47" customFormat="false" ht="15" hidden="false" customHeight="false" outlineLevel="0" collapsed="false">
      <c r="A47" s="33" t="s">
        <v>52</v>
      </c>
      <c r="B47" s="32" t="n">
        <v>-4.63599999420694E-005</v>
      </c>
      <c r="C47" s="32" t="n">
        <v>-4.63599999420694E-005</v>
      </c>
      <c r="D47" s="32" t="n">
        <v>-4.63599999420694E-005</v>
      </c>
      <c r="E47" s="32" t="n">
        <v>-4.63599999420694E-005</v>
      </c>
      <c r="F47" s="32" t="n">
        <v>-4.63599999420694E-005</v>
      </c>
      <c r="G47" s="32" t="n">
        <v>-4.63599999420694E-005</v>
      </c>
      <c r="H47" s="32" t="n">
        <v>-4.63599999420694E-005</v>
      </c>
      <c r="I47" s="32" t="n">
        <v>-4.63599999420694E-005</v>
      </c>
      <c r="J47" s="32"/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</row>
    <row r="48" customFormat="false" ht="15" hidden="false" customHeight="false" outlineLevel="0" collapsed="false">
      <c r="A48" s="33" t="s">
        <v>53</v>
      </c>
      <c r="B48" s="37" t="n">
        <v>5114.51233105987</v>
      </c>
      <c r="C48" s="37" t="n">
        <v>5906.84813451</v>
      </c>
      <c r="D48" s="37" t="n">
        <v>5904.93092042717</v>
      </c>
      <c r="E48" s="37" t="n">
        <v>7417.95951645807</v>
      </c>
      <c r="F48" s="37" t="n">
        <v>7417.95951645807</v>
      </c>
      <c r="G48" s="37" t="n">
        <v>7417.95951645807</v>
      </c>
      <c r="H48" s="37" t="n">
        <v>7417.95951645807</v>
      </c>
      <c r="I48" s="37" t="n">
        <v>7417.95951645807</v>
      </c>
      <c r="J48" s="37"/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1513.0285960309</v>
      </c>
    </row>
    <row r="49" customFormat="false" ht="15" hidden="false" customHeight="false" outlineLevel="0" collapsed="false">
      <c r="A49" s="3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false" outlineLevel="0" collapsed="false">
      <c r="A50" s="31" t="s">
        <v>54</v>
      </c>
      <c r="B50" s="32" t="n">
        <v>148315.3946597</v>
      </c>
      <c r="C50" s="32" t="n">
        <v>161449.65176346</v>
      </c>
      <c r="D50" s="32" t="n">
        <v>178653.44316879</v>
      </c>
      <c r="E50" s="32" t="n">
        <v>163619.380670617</v>
      </c>
      <c r="F50" s="32" t="n">
        <v>163394.32371439</v>
      </c>
      <c r="G50" s="32" t="n">
        <v>162558.761736835</v>
      </c>
      <c r="H50" s="32" t="n">
        <v>161238.805539259</v>
      </c>
      <c r="I50" s="32" t="n">
        <v>161047.872581005</v>
      </c>
      <c r="J50" s="32"/>
      <c r="K50" s="32" t="n">
        <v>-190.93295825363</v>
      </c>
      <c r="L50" s="32" t="n">
        <v>-190.93295825363</v>
      </c>
      <c r="M50" s="32" t="n">
        <v>-2571.50808961148</v>
      </c>
      <c r="N50" s="32" t="n">
        <v>-2571.50808961148</v>
      </c>
      <c r="O50" s="32" t="n">
        <v>-17605.5705877849</v>
      </c>
    </row>
    <row r="51" customFormat="false" ht="15" hidden="false" customHeight="false" outlineLevel="0" collapsed="false">
      <c r="A51" s="33" t="s">
        <v>55</v>
      </c>
      <c r="B51" s="32" t="n">
        <v>49418.57488013</v>
      </c>
      <c r="C51" s="32" t="n">
        <v>51232.63053425</v>
      </c>
      <c r="D51" s="32" t="n">
        <v>57204.79627644</v>
      </c>
      <c r="E51" s="32" t="n">
        <v>53675.35065683</v>
      </c>
      <c r="F51" s="32" t="n">
        <v>53807.9077758</v>
      </c>
      <c r="G51" s="32" t="n">
        <v>54124.43165737</v>
      </c>
      <c r="H51" s="32" t="n">
        <v>53815.17886124</v>
      </c>
      <c r="I51" s="32" t="n">
        <v>53595.70921964</v>
      </c>
      <c r="J51" s="32"/>
      <c r="K51" s="32" t="n">
        <v>-219.469641600001</v>
      </c>
      <c r="L51" s="32" t="n">
        <v>-219.469641600001</v>
      </c>
      <c r="M51" s="32" t="n">
        <v>-79.64143719001</v>
      </c>
      <c r="N51" s="32" t="n">
        <v>-79.64143719001</v>
      </c>
      <c r="O51" s="32" t="n">
        <v>-3609.0870568</v>
      </c>
    </row>
    <row r="52" customFormat="false" ht="15" hidden="false" customHeight="false" outlineLevel="0" collapsed="false">
      <c r="A52" s="33" t="s">
        <v>56</v>
      </c>
      <c r="B52" s="32" t="n">
        <v>34085.44488013</v>
      </c>
      <c r="C52" s="32" t="n">
        <v>35599.02753425</v>
      </c>
      <c r="D52" s="32" t="n">
        <v>40348.99427644</v>
      </c>
      <c r="E52" s="32" t="n">
        <v>36446.21530833</v>
      </c>
      <c r="F52" s="32" t="n">
        <v>36508.35708989</v>
      </c>
      <c r="G52" s="32" t="n">
        <v>36771.85405649</v>
      </c>
      <c r="H52" s="32" t="n">
        <v>36497.75608804</v>
      </c>
      <c r="I52" s="32" t="n">
        <v>36278.28644644</v>
      </c>
      <c r="J52" s="32"/>
      <c r="K52" s="32" t="n">
        <v>-219.469641600001</v>
      </c>
      <c r="L52" s="32" t="n">
        <v>-219.469641600001</v>
      </c>
      <c r="M52" s="32" t="n">
        <v>-167.92886189001</v>
      </c>
      <c r="N52" s="32" t="n">
        <v>-167.92886189001</v>
      </c>
      <c r="O52" s="32" t="n">
        <v>-4070.70783000001</v>
      </c>
    </row>
    <row r="53" customFormat="false" ht="15" hidden="false" customHeight="false" outlineLevel="0" collapsed="false">
      <c r="A53" s="34" t="s">
        <v>57</v>
      </c>
      <c r="B53" s="35" t="n">
        <v>14697.65020248</v>
      </c>
      <c r="C53" s="35" t="n">
        <v>16409.4844052</v>
      </c>
      <c r="D53" s="35" t="n">
        <v>18206.80164006</v>
      </c>
      <c r="E53" s="35" t="n">
        <v>15702.78131733</v>
      </c>
      <c r="F53" s="35" t="n">
        <v>15386.83779556</v>
      </c>
      <c r="G53" s="35" t="n">
        <v>15370.34741647</v>
      </c>
      <c r="H53" s="35" t="n">
        <v>15925.54847025</v>
      </c>
      <c r="I53" s="35" t="n">
        <v>15706.07882865</v>
      </c>
      <c r="J53" s="35"/>
      <c r="K53" s="35" t="n">
        <v>-219.469641600001</v>
      </c>
      <c r="L53" s="35" t="n">
        <v>-219.469641600001</v>
      </c>
      <c r="M53" s="35" t="n">
        <v>3.29751132000092</v>
      </c>
      <c r="N53" s="35" t="n">
        <v>3.29751132000092</v>
      </c>
      <c r="O53" s="35" t="n">
        <v>-2500.72281141</v>
      </c>
    </row>
    <row r="54" customFormat="false" ht="15" hidden="false" customHeight="false" outlineLevel="0" collapsed="false">
      <c r="A54" s="34" t="s">
        <v>58</v>
      </c>
      <c r="B54" s="35" t="n">
        <v>19387.79467765</v>
      </c>
      <c r="C54" s="35" t="n">
        <v>19189.54312905</v>
      </c>
      <c r="D54" s="35" t="n">
        <v>22142.19263638</v>
      </c>
      <c r="E54" s="35" t="n">
        <v>20743.433991</v>
      </c>
      <c r="F54" s="35" t="n">
        <v>21121.51929433</v>
      </c>
      <c r="G54" s="35" t="n">
        <v>21401.50664002</v>
      </c>
      <c r="H54" s="35" t="n">
        <v>20572.20761779</v>
      </c>
      <c r="I54" s="35" t="n">
        <v>20572.20761779</v>
      </c>
      <c r="J54" s="35"/>
      <c r="K54" s="35" t="n">
        <v>0</v>
      </c>
      <c r="L54" s="35" t="n">
        <v>0</v>
      </c>
      <c r="M54" s="35" t="n">
        <v>-171.226373210007</v>
      </c>
      <c r="N54" s="35" t="n">
        <v>-171.226373210007</v>
      </c>
      <c r="O54" s="35" t="n">
        <v>-1569.98501859</v>
      </c>
    </row>
    <row r="55" customFormat="false" ht="15" hidden="false" customHeight="false" outlineLevel="0" collapsed="false">
      <c r="A55" s="33" t="s">
        <v>59</v>
      </c>
      <c r="B55" s="32" t="n">
        <v>15333.13</v>
      </c>
      <c r="C55" s="32" t="n">
        <v>15633.603</v>
      </c>
      <c r="D55" s="32" t="n">
        <v>16855.802</v>
      </c>
      <c r="E55" s="32" t="n">
        <v>17229.1353485</v>
      </c>
      <c r="F55" s="32" t="n">
        <v>17299.55068591</v>
      </c>
      <c r="G55" s="32" t="n">
        <v>17352.57760088</v>
      </c>
      <c r="H55" s="32" t="n">
        <v>17317.4227732</v>
      </c>
      <c r="I55" s="32" t="n">
        <v>17317.4227732</v>
      </c>
      <c r="J55" s="32"/>
      <c r="K55" s="32" t="n">
        <v>0</v>
      </c>
      <c r="L55" s="32" t="n">
        <v>0</v>
      </c>
      <c r="M55" s="32" t="n">
        <v>88.2874247</v>
      </c>
      <c r="N55" s="32" t="n">
        <v>88.2874247</v>
      </c>
      <c r="O55" s="32" t="n">
        <v>461.6207732</v>
      </c>
    </row>
    <row r="56" customFormat="false" ht="15" hidden="false" customHeight="false" outlineLevel="0" collapsed="false">
      <c r="A56" s="33" t="s">
        <v>60</v>
      </c>
      <c r="B56" s="32" t="n">
        <v>13218.917</v>
      </c>
      <c r="C56" s="32" t="n">
        <v>13584.112</v>
      </c>
      <c r="D56" s="32" t="n">
        <v>14704.354</v>
      </c>
      <c r="E56" s="32" t="n">
        <v>14749.01091094</v>
      </c>
      <c r="F56" s="32" t="n">
        <v>14860.929973</v>
      </c>
      <c r="G56" s="32" t="n">
        <v>14855.87824034</v>
      </c>
      <c r="H56" s="32" t="n">
        <v>14842.51009721</v>
      </c>
      <c r="I56" s="32" t="n">
        <v>14842.51009721</v>
      </c>
      <c r="J56" s="32"/>
      <c r="K56" s="32" t="n">
        <v>0</v>
      </c>
      <c r="L56" s="32" t="n">
        <v>0</v>
      </c>
      <c r="M56" s="32" t="n">
        <v>93.499186269999</v>
      </c>
      <c r="N56" s="32" t="n">
        <v>93.499186269999</v>
      </c>
      <c r="O56" s="32" t="n">
        <v>138.15609721</v>
      </c>
    </row>
    <row r="57" customFormat="false" ht="15" hidden="false" customHeight="false" outlineLevel="0" collapsed="false">
      <c r="A57" s="34" t="s">
        <v>61</v>
      </c>
      <c r="B57" s="35" t="n">
        <v>2114.213</v>
      </c>
      <c r="C57" s="35" t="n">
        <v>2049.491</v>
      </c>
      <c r="D57" s="35" t="n">
        <v>2151.448</v>
      </c>
      <c r="E57" s="35" t="n">
        <v>2480.12443756</v>
      </c>
      <c r="F57" s="35" t="n">
        <v>2438.62071291</v>
      </c>
      <c r="G57" s="35" t="n">
        <v>2496.69936054</v>
      </c>
      <c r="H57" s="35" t="n">
        <v>2474.91267599</v>
      </c>
      <c r="I57" s="35" t="n">
        <v>2474.91267599</v>
      </c>
      <c r="J57" s="35"/>
      <c r="K57" s="35" t="n">
        <v>0</v>
      </c>
      <c r="L57" s="35" t="n">
        <v>0</v>
      </c>
      <c r="M57" s="35" t="n">
        <v>-5.21176156999991</v>
      </c>
      <c r="N57" s="35" t="n">
        <v>-5.21176156999991</v>
      </c>
      <c r="O57" s="35" t="n">
        <v>323.46467599</v>
      </c>
    </row>
    <row r="58" customFormat="false" ht="15" hidden="false" customHeight="false" outlineLevel="0" collapsed="false">
      <c r="A58" s="34" t="s">
        <v>62</v>
      </c>
      <c r="B58" s="35" t="n">
        <v>98896.81977957</v>
      </c>
      <c r="C58" s="35" t="n">
        <v>110217.02122921</v>
      </c>
      <c r="D58" s="35" t="n">
        <v>121448.64689235</v>
      </c>
      <c r="E58" s="35" t="n">
        <v>109944.030013787</v>
      </c>
      <c r="F58" s="35" t="n">
        <v>109586.41593859</v>
      </c>
      <c r="G58" s="35" t="n">
        <v>108434.330079465</v>
      </c>
      <c r="H58" s="35" t="n">
        <v>107423.626678019</v>
      </c>
      <c r="I58" s="35" t="n">
        <v>107452.163361365</v>
      </c>
      <c r="J58" s="35"/>
      <c r="K58" s="35" t="n">
        <v>28.5366833463777</v>
      </c>
      <c r="L58" s="35" t="n">
        <v>28.5366833463777</v>
      </c>
      <c r="M58" s="35" t="n">
        <v>-2491.86665242148</v>
      </c>
      <c r="N58" s="35" t="n">
        <v>-2491.86665242148</v>
      </c>
      <c r="O58" s="35" t="n">
        <v>-13996.4835309849</v>
      </c>
    </row>
    <row r="59" customFormat="false" ht="15" hidden="false" customHeight="false" outlineLevel="0" collapsed="false">
      <c r="A59" s="33" t="s">
        <v>63</v>
      </c>
      <c r="B59" s="32" t="n">
        <v>25766.73077957</v>
      </c>
      <c r="C59" s="32" t="n">
        <v>32516.70522921</v>
      </c>
      <c r="D59" s="32" t="n">
        <v>32968.36689235</v>
      </c>
      <c r="E59" s="32" t="n">
        <v>31004.6141258491</v>
      </c>
      <c r="F59" s="32" t="n">
        <v>31156.9492968135</v>
      </c>
      <c r="G59" s="32" t="n">
        <v>30786.7378847008</v>
      </c>
      <c r="H59" s="32" t="n">
        <v>30268.2814478197</v>
      </c>
      <c r="I59" s="32" t="n">
        <v>30276.3221032121</v>
      </c>
      <c r="J59" s="32"/>
      <c r="K59" s="32" t="n">
        <v>8.04065539235671</v>
      </c>
      <c r="L59" s="32" t="n">
        <v>8.04065539235671</v>
      </c>
      <c r="M59" s="32" t="n">
        <v>-728.292022637092</v>
      </c>
      <c r="N59" s="32" t="n">
        <v>-728.292022637092</v>
      </c>
      <c r="O59" s="32" t="n">
        <v>-2692.04478913794</v>
      </c>
    </row>
    <row r="60" customFormat="false" ht="15" hidden="false" customHeight="false" outlineLevel="0" collapsed="false">
      <c r="A60" s="33" t="s">
        <v>64</v>
      </c>
      <c r="B60" s="32" t="n">
        <v>40977.089</v>
      </c>
      <c r="C60" s="32" t="n">
        <v>45572.082</v>
      </c>
      <c r="D60" s="32" t="n">
        <v>48802.072</v>
      </c>
      <c r="E60" s="32" t="n">
        <v>41868.2944969968</v>
      </c>
      <c r="F60" s="32" t="n">
        <v>41525.2768177409</v>
      </c>
      <c r="G60" s="32" t="n">
        <v>41060.035797995</v>
      </c>
      <c r="H60" s="32" t="n">
        <v>40753.6056848161</v>
      </c>
      <c r="I60" s="32" t="n">
        <v>40764.4317272485</v>
      </c>
      <c r="J60" s="32"/>
      <c r="K60" s="32" t="n">
        <v>10.8260424323307</v>
      </c>
      <c r="L60" s="32" t="n">
        <v>10.8260424323307</v>
      </c>
      <c r="M60" s="32" t="n">
        <v>-1103.86276974829</v>
      </c>
      <c r="N60" s="32" t="n">
        <v>-1103.86276974829</v>
      </c>
      <c r="O60" s="32" t="n">
        <v>-8037.64027275152</v>
      </c>
    </row>
    <row r="61" customFormat="false" ht="15" hidden="false" customHeight="false" outlineLevel="0" collapsed="false">
      <c r="A61" s="34" t="s">
        <v>65</v>
      </c>
      <c r="B61" s="35" t="n">
        <v>32153</v>
      </c>
      <c r="C61" s="35" t="n">
        <v>32128.234</v>
      </c>
      <c r="D61" s="35" t="n">
        <v>39678.208</v>
      </c>
      <c r="E61" s="35" t="n">
        <v>37071.1213909406</v>
      </c>
      <c r="F61" s="35" t="n">
        <v>36904.1898240356</v>
      </c>
      <c r="G61" s="35" t="n">
        <v>36587.5563967696</v>
      </c>
      <c r="H61" s="35" t="n">
        <v>36401.7395453828</v>
      </c>
      <c r="I61" s="35" t="n">
        <v>36411.4095309045</v>
      </c>
      <c r="J61" s="35"/>
      <c r="K61" s="35" t="n">
        <v>9.66998552169389</v>
      </c>
      <c r="L61" s="35" t="n">
        <v>9.66998552169389</v>
      </c>
      <c r="M61" s="35" t="n">
        <v>-659.711860036106</v>
      </c>
      <c r="N61" s="35" t="n">
        <v>-659.711860036106</v>
      </c>
      <c r="O61" s="35" t="n">
        <v>-3266.79846909546</v>
      </c>
    </row>
    <row r="62" customFormat="false" ht="15" hidden="false" customHeight="false" outlineLevel="0" collapsed="false">
      <c r="A62" s="33"/>
      <c r="B62" s="32"/>
      <c r="C62" s="32"/>
      <c r="D62" s="32"/>
      <c r="E62" s="32" t="n">
        <v>0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" hidden="false" customHeight="false" outlineLevel="0" collapsed="false">
      <c r="A63" s="31" t="s">
        <v>66</v>
      </c>
      <c r="B63" s="32" t="n">
        <v>12963.1563294772</v>
      </c>
      <c r="C63" s="32" t="n">
        <v>16095.370454407</v>
      </c>
      <c r="D63" s="32" t="n">
        <v>17934.6116384564</v>
      </c>
      <c r="E63" s="32" t="n">
        <v>22163.9154990096</v>
      </c>
      <c r="F63" s="32" t="n">
        <v>22163.9154990096</v>
      </c>
      <c r="G63" s="32" t="n">
        <v>22163.9154990096</v>
      </c>
      <c r="H63" s="32" t="n">
        <v>22163.9154990096</v>
      </c>
      <c r="I63" s="32" t="n">
        <v>22163.9154990096</v>
      </c>
      <c r="J63" s="32"/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4229.30386055322</v>
      </c>
    </row>
    <row r="64" customFormat="false" ht="15" hidden="false" customHeight="false" outlineLevel="0" collapsed="false">
      <c r="A64" s="31" t="s">
        <v>67</v>
      </c>
      <c r="B64" s="32" t="n">
        <v>6952.6741161884</v>
      </c>
      <c r="C64" s="32" t="n">
        <v>8247.22012117445</v>
      </c>
      <c r="D64" s="32" t="n">
        <v>9717.51684562234</v>
      </c>
      <c r="E64" s="32" t="n">
        <v>12402.3196241392</v>
      </c>
      <c r="F64" s="32" t="n">
        <v>12402.3196241392</v>
      </c>
      <c r="G64" s="32" t="n">
        <v>12402.3196241392</v>
      </c>
      <c r="H64" s="32" t="n">
        <v>12402.3196241392</v>
      </c>
      <c r="I64" s="32" t="n">
        <v>12402.3196241392</v>
      </c>
      <c r="J64" s="32"/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2684.80277851691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.75" hidden="false" customHeight="false" outlineLevel="0" collapsed="false">
      <c r="A66" s="44" t="s">
        <v>68</v>
      </c>
      <c r="B66" s="45" t="n">
        <v>3.05</v>
      </c>
      <c r="C66" s="45" t="n">
        <v>3.13</v>
      </c>
      <c r="D66" s="45" t="n">
        <v>5.68</v>
      </c>
      <c r="E66" s="45" t="n">
        <v>1.92</v>
      </c>
      <c r="F66" s="45"/>
      <c r="G66" s="45"/>
      <c r="H66" s="45"/>
      <c r="I66" s="45"/>
      <c r="J66" s="46"/>
      <c r="K66" s="46"/>
      <c r="L66" s="46"/>
      <c r="M66" s="46"/>
      <c r="N66" s="46"/>
      <c r="O66" s="46"/>
    </row>
    <row r="67" customFormat="false" ht="15" hidden="false" customHeight="false" outlineLevel="0" collapsed="false">
      <c r="A67" s="47" t="s">
        <v>69</v>
      </c>
      <c r="B67" s="48"/>
      <c r="C67" s="48"/>
      <c r="D67" s="48"/>
      <c r="E67" s="48"/>
      <c r="F67" s="48"/>
      <c r="G67" s="48"/>
      <c r="H67" s="48"/>
      <c r="I67" s="48"/>
      <c r="J67" s="49"/>
      <c r="K67" s="49"/>
      <c r="L67" s="49"/>
      <c r="M67" s="49"/>
      <c r="N67" s="49"/>
      <c r="O67" s="49"/>
    </row>
    <row r="68" customFormat="false" ht="15" hidden="false" customHeight="false" outlineLevel="0" collapsed="false">
      <c r="A68" s="47" t="s">
        <v>70</v>
      </c>
      <c r="B68" s="50"/>
      <c r="C68" s="50"/>
      <c r="D68" s="50"/>
      <c r="E68" s="50"/>
      <c r="F68" s="50"/>
      <c r="G68" s="50"/>
      <c r="H68" s="50"/>
      <c r="I68" s="50"/>
      <c r="J68" s="51"/>
      <c r="K68" s="51"/>
      <c r="L68" s="51"/>
      <c r="M68" s="51"/>
      <c r="N68" s="51"/>
      <c r="O68" s="51"/>
    </row>
    <row r="69" customFormat="false" ht="15" hidden="false" customHeight="false" outlineLevel="0" collapsed="false">
      <c r="A69" s="47" t="s">
        <v>71</v>
      </c>
      <c r="B69" s="52"/>
      <c r="C69" s="52"/>
      <c r="D69" s="52"/>
      <c r="E69" s="52"/>
      <c r="F69" s="52"/>
      <c r="G69" s="52"/>
      <c r="H69" s="52"/>
      <c r="I69" s="52"/>
      <c r="K69" s="1"/>
    </row>
    <row r="70" customFormat="false" ht="15" hidden="false" customHeight="false" outlineLevel="0" collapsed="false">
      <c r="A70" s="47" t="s">
        <v>72</v>
      </c>
      <c r="B70" s="53"/>
      <c r="C70" s="53"/>
      <c r="D70" s="53"/>
      <c r="E70" s="53"/>
      <c r="F70" s="53"/>
      <c r="G70" s="53"/>
      <c r="H70" s="53"/>
      <c r="I70" s="53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5"/>
      <c r="K71" s="1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6"/>
      <c r="I72" s="55"/>
      <c r="J72" s="54"/>
      <c r="K72" s="1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5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false" outlineLevel="0" collapsed="false">
      <c r="A75" s="47" t="s">
        <v>77</v>
      </c>
      <c r="B75" s="57"/>
      <c r="C75" s="57"/>
      <c r="D75" s="57"/>
      <c r="E75" s="57"/>
      <c r="F75" s="57"/>
      <c r="G75" s="57"/>
      <c r="H75" s="57"/>
      <c r="I75" s="58"/>
      <c r="J75" s="54"/>
      <c r="K75" s="54"/>
      <c r="L75" s="54"/>
      <c r="M75" s="54"/>
      <c r="N75" s="54"/>
      <c r="O75" s="54"/>
    </row>
    <row r="76" customFormat="false" ht="18.75" hidden="false" customHeight="true" outlineLevel="0" collapsed="false">
      <c r="A76" s="47" t="s">
        <v>78</v>
      </c>
      <c r="B76" s="54"/>
      <c r="C76" s="54"/>
      <c r="D76" s="54"/>
      <c r="E76" s="54"/>
      <c r="F76" s="54"/>
      <c r="G76" s="54"/>
      <c r="H76" s="54"/>
      <c r="I76" s="58"/>
      <c r="J76" s="54"/>
      <c r="K76" s="54"/>
      <c r="L76" s="54"/>
      <c r="M76" s="54"/>
      <c r="N76" s="54"/>
      <c r="O76" s="54"/>
    </row>
    <row r="77" customFormat="false" ht="19.5" hidden="false" customHeight="true" outlineLevel="0" collapsed="false">
      <c r="A77" s="59" t="s">
        <v>79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4"/>
      <c r="O77" s="54"/>
    </row>
    <row r="78" customFormat="false" ht="15" hidden="false" customHeight="true" outlineLevel="0" collapsed="false">
      <c r="A78" s="59" t="s">
        <v>80</v>
      </c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54"/>
      <c r="O78" s="54"/>
    </row>
    <row r="79" customFormat="false" ht="15" hidden="false" customHeight="true" outlineLevel="0" collapsed="false">
      <c r="A79" s="59" t="s">
        <v>81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60"/>
    </row>
    <row r="80" customFormat="false" ht="15" hidden="false" customHeight="false" outlineLevel="0" collapsed="false">
      <c r="A80" s="47" t="s">
        <v>82</v>
      </c>
      <c r="B80" s="61"/>
      <c r="C80" s="61"/>
      <c r="D80" s="61"/>
      <c r="E80" s="61"/>
      <c r="F80" s="61"/>
      <c r="G80" s="61"/>
      <c r="H80" s="61"/>
      <c r="I80" s="61"/>
      <c r="J80" s="54"/>
      <c r="K80" s="54"/>
      <c r="L80" s="54"/>
      <c r="M80" s="54"/>
      <c r="N80" s="54"/>
      <c r="O80" s="54"/>
    </row>
    <row r="81" customFormat="false" ht="21.75" hidden="false" customHeight="true" outlineLevel="0" collapsed="false">
      <c r="K81" s="1"/>
    </row>
    <row r="82" customFormat="false" ht="19.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</row>
    <row r="83" customFormat="false" ht="19.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</row>
    <row r="84" customFormat="false" ht="19.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</row>
    <row r="85" customFormat="false" ht="19.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</row>
    <row r="86" customFormat="false" ht="19.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</row>
    <row r="87" customFormat="false" ht="19.5" hidden="false" customHeight="false" outlineLevel="0" collapsed="false">
      <c r="B87" s="62"/>
      <c r="C87" s="62"/>
      <c r="D87" s="62"/>
      <c r="E87" s="62"/>
      <c r="F87" s="62"/>
      <c r="G87" s="62"/>
      <c r="H87" s="62"/>
      <c r="I87" s="62"/>
    </row>
  </sheetData>
  <mergeCells count="9">
    <mergeCell ref="B4:B5"/>
    <mergeCell ref="C4:C5"/>
    <mergeCell ref="D4:D5"/>
    <mergeCell ref="E4:E5"/>
    <mergeCell ref="F4:I4"/>
    <mergeCell ref="K4:N4"/>
    <mergeCell ref="A77:M77"/>
    <mergeCell ref="A78:C78"/>
    <mergeCell ref="A79:N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S24" activeCellId="0" sqref="S24:AF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8"/>
    <col collapsed="false" customWidth="true" hidden="false" outlineLevel="0" max="2" min="2" style="209" width="16.1"/>
    <col collapsed="false" customWidth="true" hidden="false" outlineLevel="0" max="3" min="3" style="209" width="12.99"/>
    <col collapsed="false" customWidth="true" hidden="false" outlineLevel="0" max="4" min="4" style="209" width="14.77"/>
    <col collapsed="false" customWidth="true" hidden="false" outlineLevel="0" max="5" min="5" style="209" width="1.99"/>
    <col collapsed="false" customWidth="true" hidden="false" outlineLevel="0" max="6" min="6" style="209" width="11.32"/>
    <col collapsed="false" customWidth="true" hidden="false" outlineLevel="0" max="7" min="7" style="209" width="10.1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1"/>
    <col collapsed="false" customWidth="true" hidden="false" outlineLevel="0" max="14" min="14" style="209" width="12.32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5"/>
    <col collapsed="false" customWidth="false" hidden="false" outlineLevel="0" max="257" min="19" style="209" width="11.55"/>
  </cols>
  <sheetData>
    <row r="1" customFormat="false" ht="25.5" hidden="false" customHeight="true" outlineLevel="0" collapsed="false">
      <c r="A1" s="210" t="s">
        <v>593</v>
      </c>
      <c r="B1" s="242"/>
    </row>
    <row r="2" customFormat="false" ht="18" hidden="false" customHeight="false" outlineLevel="0" collapsed="false">
      <c r="A2" s="438" t="s">
        <v>594</v>
      </c>
      <c r="N2" s="236"/>
    </row>
    <row r="3" customFormat="false" ht="21.75" hidden="false" customHeight="true" outlineLevel="0" collapsed="false">
      <c r="A3" s="439" t="s">
        <v>595</v>
      </c>
      <c r="F3" s="439"/>
      <c r="G3" s="439"/>
    </row>
    <row r="4" customFormat="false" ht="15" hidden="false" customHeight="true" outlineLevel="0" collapsed="false">
      <c r="A4" s="440"/>
      <c r="B4" s="441" t="s">
        <v>596</v>
      </c>
      <c r="C4" s="441"/>
      <c r="D4" s="441"/>
      <c r="E4" s="442"/>
      <c r="F4" s="443" t="s">
        <v>597</v>
      </c>
      <c r="G4" s="443"/>
      <c r="H4" s="443"/>
      <c r="I4" s="444"/>
      <c r="J4" s="443" t="s">
        <v>598</v>
      </c>
      <c r="K4" s="443"/>
      <c r="L4" s="443"/>
      <c r="M4" s="444"/>
      <c r="N4" s="443" t="s">
        <v>599</v>
      </c>
      <c r="O4" s="443"/>
      <c r="P4" s="443"/>
      <c r="Q4" s="443"/>
      <c r="R4" s="443"/>
    </row>
    <row r="5" customFormat="false" ht="15" hidden="false" customHeight="false" outlineLevel="0" collapsed="false">
      <c r="A5" s="445" t="s">
        <v>401</v>
      </c>
      <c r="B5" s="446" t="s">
        <v>600</v>
      </c>
      <c r="C5" s="447" t="s">
        <v>601</v>
      </c>
      <c r="D5" s="447"/>
      <c r="E5" s="448"/>
      <c r="F5" s="449" t="s">
        <v>602</v>
      </c>
      <c r="G5" s="449" t="s">
        <v>603</v>
      </c>
      <c r="H5" s="449" t="s">
        <v>604</v>
      </c>
      <c r="I5" s="448"/>
      <c r="J5" s="450" t="s">
        <v>605</v>
      </c>
      <c r="K5" s="450"/>
      <c r="L5" s="448" t="s">
        <v>606</v>
      </c>
      <c r="M5" s="448"/>
      <c r="N5" s="447" t="s">
        <v>607</v>
      </c>
      <c r="O5" s="447"/>
      <c r="P5" s="451"/>
      <c r="Q5" s="447" t="s">
        <v>608</v>
      </c>
      <c r="R5" s="447"/>
    </row>
    <row r="6" customFormat="false" ht="15.75" hidden="false" customHeight="false" outlineLevel="0" collapsed="false">
      <c r="A6" s="452"/>
      <c r="B6" s="446"/>
      <c r="C6" s="453" t="s">
        <v>609</v>
      </c>
      <c r="D6" s="453" t="s">
        <v>610</v>
      </c>
      <c r="E6" s="454"/>
      <c r="F6" s="449"/>
      <c r="G6" s="449"/>
      <c r="H6" s="449"/>
      <c r="I6" s="455"/>
      <c r="J6" s="454" t="s">
        <v>602</v>
      </c>
      <c r="K6" s="454" t="s">
        <v>603</v>
      </c>
      <c r="L6" s="454" t="s">
        <v>611</v>
      </c>
      <c r="M6" s="454"/>
      <c r="N6" s="454" t="s">
        <v>612</v>
      </c>
      <c r="O6" s="454" t="s">
        <v>613</v>
      </c>
      <c r="P6" s="454"/>
      <c r="Q6" s="454" t="s">
        <v>612</v>
      </c>
      <c r="R6" s="454" t="s">
        <v>613</v>
      </c>
    </row>
    <row r="7" s="461" customFormat="true" ht="15" hidden="false" customHeight="false" outlineLevel="0" collapsed="false">
      <c r="A7" s="456" t="s">
        <v>412</v>
      </c>
      <c r="B7" s="457" t="n">
        <v>16.3291</v>
      </c>
      <c r="C7" s="457" t="n">
        <v>16.1612588990624</v>
      </c>
      <c r="D7" s="457" t="n">
        <v>16.2113767627079</v>
      </c>
      <c r="E7" s="457"/>
      <c r="F7" s="458" t="n">
        <v>-0.0661796272735749</v>
      </c>
      <c r="G7" s="458" t="n">
        <v>0.426543442473451</v>
      </c>
      <c r="H7" s="458" t="n">
        <v>0.179434489532663</v>
      </c>
      <c r="I7" s="459"/>
      <c r="J7" s="234" t="n">
        <v>2713.7994</v>
      </c>
      <c r="K7" s="234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s="461" customFormat="true" ht="15" hidden="false" customHeight="false" outlineLevel="0" collapsed="false">
      <c r="A8" s="456" t="s">
        <v>414</v>
      </c>
      <c r="B8" s="457" t="n">
        <v>17.1455</v>
      </c>
      <c r="C8" s="457" t="n">
        <v>17.1388</v>
      </c>
      <c r="D8" s="457" t="n">
        <v>17.2316</v>
      </c>
      <c r="E8" s="457"/>
      <c r="F8" s="458" t="n">
        <v>0.091911797118466</v>
      </c>
      <c r="G8" s="458" t="n">
        <v>0.694480716648526</v>
      </c>
      <c r="H8" s="458" t="n">
        <v>0.393196256883496</v>
      </c>
      <c r="I8" s="459"/>
      <c r="J8" s="234" t="n">
        <v>2914.3916</v>
      </c>
      <c r="K8" s="234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s="461" customFormat="true" ht="15" hidden="false" customHeight="false" outlineLevel="0" collapsed="false">
      <c r="A9" s="462" t="s">
        <v>614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32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</row>
    <row r="10" s="461" customFormat="true" ht="15" hidden="false" customHeight="false" outlineLevel="0" collapsed="false">
      <c r="A10" s="462" t="s">
        <v>416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32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</row>
    <row r="11" s="461" customFormat="true" ht="15" hidden="false" customHeight="false" outlineLevel="0" collapsed="false">
      <c r="A11" s="456" t="s">
        <v>417</v>
      </c>
      <c r="B11" s="457" t="n">
        <v>19.8481</v>
      </c>
      <c r="C11" s="457" t="n">
        <v>19.613437704918</v>
      </c>
      <c r="D11" s="457" t="n">
        <v>20.135691542032</v>
      </c>
      <c r="E11" s="457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234" t="n">
        <v>3891.771048</v>
      </c>
      <c r="K11" s="234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s="461" customFormat="true" ht="15" hidden="false" customHeight="false" outlineLevel="0" collapsed="false">
      <c r="A12" s="456" t="s">
        <v>418</v>
      </c>
      <c r="B12" s="457" t="n">
        <v>20.8405</v>
      </c>
      <c r="C12" s="457" t="n">
        <v>20.7868446206116</v>
      </c>
      <c r="D12" s="457" t="n">
        <v>21.0429918867925</v>
      </c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34" t="n">
        <v>3507.20957</v>
      </c>
      <c r="K12" s="234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61" customFormat="true" ht="15.75" hidden="false" customHeight="true" outlineLevel="0" collapsed="false">
      <c r="A13" s="462" t="s">
        <v>419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232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</row>
    <row r="14" s="461" customFormat="true" ht="15.75" hidden="false" customHeight="true" outlineLevel="0" collapsed="false">
      <c r="A14" s="462" t="s">
        <v>420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32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</row>
    <row r="15" s="461" customFormat="true" ht="15" hidden="false" customHeight="false" outlineLevel="0" collapsed="false">
      <c r="A15" s="456" t="s">
        <v>421</v>
      </c>
      <c r="B15" s="457" t="n">
        <v>24.1255</v>
      </c>
      <c r="C15" s="457" t="n">
        <v>23.9115708697653</v>
      </c>
      <c r="D15" s="457" t="n">
        <v>24.3349705665025</v>
      </c>
      <c r="E15" s="457"/>
      <c r="F15" s="458" t="n">
        <v>-0.128513305566888</v>
      </c>
      <c r="G15" s="458" t="n">
        <v>0.573206112886757</v>
      </c>
      <c r="H15" s="458" t="n">
        <v>0.222346403659935</v>
      </c>
      <c r="I15" s="466"/>
      <c r="J15" s="460" t="n">
        <v>4956.733354</v>
      </c>
      <c r="K15" s="234" t="n">
        <v>-5056.0396549</v>
      </c>
      <c r="L15" s="460" t="n">
        <v>60.5</v>
      </c>
      <c r="M15" s="467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</row>
    <row r="16" s="461" customFormat="true" ht="15" hidden="false" customHeight="true" outlineLevel="0" collapsed="false">
      <c r="A16" s="456" t="s">
        <v>422</v>
      </c>
      <c r="B16" s="457" t="n">
        <v>25.3318</v>
      </c>
      <c r="C16" s="457" t="n">
        <v>25.2818213365761</v>
      </c>
      <c r="D16" s="457" t="n">
        <v>25.4604575229802</v>
      </c>
      <c r="E16" s="457"/>
      <c r="F16" s="458" t="n">
        <v>0.123516304527962</v>
      </c>
      <c r="G16" s="458" t="n">
        <v>0.787637923093157</v>
      </c>
      <c r="H16" s="458" t="n">
        <v>0.455577113810559</v>
      </c>
      <c r="I16" s="466"/>
      <c r="J16" s="460" t="n">
        <v>5162.18201</v>
      </c>
      <c r="K16" s="234" t="n">
        <v>-5242.43024</v>
      </c>
      <c r="L16" s="460" t="n">
        <v>139.1</v>
      </c>
      <c r="M16" s="467"/>
      <c r="N16" s="460" t="n">
        <v>0</v>
      </c>
      <c r="O16" s="460" t="n">
        <v>1.1053235</v>
      </c>
      <c r="P16" s="460"/>
      <c r="Q16" s="460" t="n">
        <v>-29.8005080290685</v>
      </c>
      <c r="R16" s="460" t="n">
        <v>-72.6008330198669</v>
      </c>
    </row>
    <row r="17" s="461" customFormat="true" ht="15" hidden="false" customHeight="true" outlineLevel="0" collapsed="false">
      <c r="A17" s="462" t="s">
        <v>423</v>
      </c>
      <c r="B17" s="463" t="n">
        <v>26.5984</v>
      </c>
      <c r="C17" s="463" t="n">
        <v>26.5596</v>
      </c>
      <c r="D17" s="463" t="n">
        <v>26.7062</v>
      </c>
      <c r="E17" s="463"/>
      <c r="F17" s="464" t="n">
        <v>-0.202157298319124</v>
      </c>
      <c r="G17" s="464" t="n">
        <v>0.387254627697079</v>
      </c>
      <c r="H17" s="464" t="n">
        <v>0.0925486646889774</v>
      </c>
      <c r="I17" s="464"/>
      <c r="J17" s="465" t="n">
        <v>5399.2216</v>
      </c>
      <c r="K17" s="232" t="n">
        <v>-5506.7904</v>
      </c>
      <c r="L17" s="465" t="n">
        <v>75.755</v>
      </c>
      <c r="M17" s="465" t="n">
        <v>0</v>
      </c>
      <c r="N17" s="465" t="n">
        <v>0</v>
      </c>
      <c r="O17" s="465" t="n">
        <v>0</v>
      </c>
      <c r="P17" s="465"/>
      <c r="Q17" s="465" t="n">
        <v>-36.2979886988742</v>
      </c>
      <c r="R17" s="465" t="n">
        <v>-90.9359300647119</v>
      </c>
    </row>
    <row r="18" s="461" customFormat="true" ht="15" hidden="false" customHeight="true" outlineLevel="0" collapsed="false">
      <c r="A18" s="462" t="s">
        <v>3</v>
      </c>
      <c r="B18" s="463" t="n">
        <v>27.9283</v>
      </c>
      <c r="C18" s="463" t="n">
        <v>27.9484108073237</v>
      </c>
      <c r="D18" s="463" t="n">
        <v>28.1754222345046</v>
      </c>
      <c r="E18" s="463"/>
      <c r="F18" s="464" t="n">
        <v>-0.0144133715331619</v>
      </c>
      <c r="G18" s="464" t="n">
        <v>0.641002110881103</v>
      </c>
      <c r="H18" s="464" t="n">
        <v>0.31329436967397</v>
      </c>
      <c r="I18" s="464"/>
      <c r="J18" s="465" t="n">
        <v>5680.7185</v>
      </c>
      <c r="K18" s="232" t="n">
        <v>-5772.98197</v>
      </c>
      <c r="L18" s="465" t="n">
        <v>2.65</v>
      </c>
      <c r="M18" s="465" t="n">
        <v>0</v>
      </c>
      <c r="N18" s="465" t="n">
        <v>0</v>
      </c>
      <c r="O18" s="465" t="n">
        <v>0</v>
      </c>
      <c r="P18" s="465"/>
      <c r="Q18" s="465" t="n">
        <v>-45.0740259519936</v>
      </c>
      <c r="R18" s="465" t="n">
        <v>-105.872574522744</v>
      </c>
    </row>
    <row r="19" s="461" customFormat="true" ht="15" hidden="false" customHeight="true" outlineLevel="0" collapsed="false">
      <c r="A19" s="305"/>
      <c r="B19" s="468"/>
      <c r="C19" s="468"/>
      <c r="D19" s="468"/>
      <c r="E19" s="468"/>
      <c r="F19" s="469"/>
      <c r="G19" s="469"/>
      <c r="H19" s="469"/>
      <c r="I19" s="469"/>
      <c r="J19" s="470"/>
      <c r="K19" s="470"/>
      <c r="L19" s="306"/>
      <c r="M19" s="471"/>
      <c r="N19" s="471"/>
      <c r="O19" s="471"/>
      <c r="P19" s="471"/>
      <c r="Q19" s="471"/>
      <c r="R19" s="471"/>
    </row>
    <row r="20" s="461" customFormat="true" ht="18" hidden="false" customHeight="true" outlineLevel="0" collapsed="false">
      <c r="A20" s="472" t="n">
        <v>2016</v>
      </c>
      <c r="B20" s="473"/>
      <c r="C20" s="473"/>
      <c r="D20" s="473"/>
      <c r="E20" s="473"/>
      <c r="F20" s="474" t="n">
        <v>0.157035455506648</v>
      </c>
      <c r="G20" s="474" t="n">
        <v>0.835593779144068</v>
      </c>
      <c r="H20" s="474" t="n">
        <v>0.496314617325358</v>
      </c>
      <c r="I20" s="475"/>
      <c r="J20" s="476" t="n">
        <v>5795.95306749325</v>
      </c>
      <c r="K20" s="476" t="n">
        <v>-6285.3165138</v>
      </c>
      <c r="L20" s="476" t="n">
        <v>323.8</v>
      </c>
      <c r="M20" s="476"/>
      <c r="N20" s="476" t="n">
        <v>0.30901</v>
      </c>
      <c r="O20" s="476" t="n">
        <v>0</v>
      </c>
      <c r="P20" s="476"/>
      <c r="Q20" s="476" t="n">
        <v>-48.3069741910366</v>
      </c>
      <c r="R20" s="476" t="n">
        <v>-135.381263164073</v>
      </c>
    </row>
    <row r="21" s="461" customFormat="true" ht="18" hidden="false" customHeight="true" outlineLevel="0" collapsed="false">
      <c r="A21" s="308" t="s">
        <v>529</v>
      </c>
      <c r="B21" s="477" t="n">
        <v>28.0439</v>
      </c>
      <c r="C21" s="477" t="n">
        <v>28.0784579100669</v>
      </c>
      <c r="D21" s="477" t="n">
        <v>28.33352397466</v>
      </c>
      <c r="E21" s="477"/>
      <c r="F21" s="478" t="n">
        <v>0.265735365944119</v>
      </c>
      <c r="G21" s="478" t="n">
        <v>1.0383473021927</v>
      </c>
      <c r="H21" s="478" t="n">
        <v>0.652041334068412</v>
      </c>
      <c r="I21" s="478"/>
      <c r="J21" s="479" t="n">
        <v>461.12713388</v>
      </c>
      <c r="K21" s="479" t="n">
        <v>-555.87326</v>
      </c>
      <c r="L21" s="480" t="n">
        <v>84.4</v>
      </c>
      <c r="M21" s="480"/>
      <c r="N21" s="480" t="n">
        <v>0</v>
      </c>
      <c r="O21" s="480" t="n">
        <v>0</v>
      </c>
      <c r="P21" s="480"/>
      <c r="Q21" s="480" t="n">
        <v>-2.02403282716858</v>
      </c>
      <c r="R21" s="480" t="n">
        <v>-6.45007672272106</v>
      </c>
    </row>
    <row r="22" s="461" customFormat="true" ht="18" hidden="false" customHeight="true" outlineLevel="0" collapsed="false">
      <c r="A22" s="456" t="s">
        <v>530</v>
      </c>
      <c r="B22" s="457" t="n">
        <v>28.1526</v>
      </c>
      <c r="C22" s="457" t="n">
        <v>28.2360305553156</v>
      </c>
      <c r="D22" s="457" t="n">
        <v>28.4451818568689</v>
      </c>
      <c r="E22" s="457"/>
      <c r="F22" s="458" t="n">
        <v>0.361759635258248</v>
      </c>
      <c r="G22" s="458" t="n">
        <v>1.06618239347877</v>
      </c>
      <c r="H22" s="458" t="n">
        <v>0.713971014368508</v>
      </c>
      <c r="I22" s="459"/>
      <c r="J22" s="234" t="n">
        <v>444.853513</v>
      </c>
      <c r="K22" s="234" t="n">
        <v>-530.8500827</v>
      </c>
      <c r="L22" s="460" t="n">
        <v>91.6</v>
      </c>
      <c r="M22" s="460"/>
      <c r="N22" s="460" t="n">
        <v>0.18539</v>
      </c>
      <c r="O22" s="460" t="n">
        <v>0</v>
      </c>
      <c r="P22" s="460"/>
      <c r="Q22" s="460" t="n">
        <v>-0.05120652</v>
      </c>
      <c r="R22" s="460" t="n">
        <v>-9.9323918126204</v>
      </c>
    </row>
    <row r="23" s="461" customFormat="true" ht="18" hidden="false" customHeight="true" outlineLevel="0" collapsed="false">
      <c r="A23" s="456" t="s">
        <v>531</v>
      </c>
      <c r="B23" s="457" t="n">
        <v>28.2691</v>
      </c>
      <c r="C23" s="457" t="n">
        <v>28.2198006752858</v>
      </c>
      <c r="D23" s="457" t="n">
        <v>28.3866700691601</v>
      </c>
      <c r="E23" s="457"/>
      <c r="F23" s="458" t="n">
        <v>0.136608490119693</v>
      </c>
      <c r="G23" s="458" t="n">
        <v>0.814811057382767</v>
      </c>
      <c r="H23" s="458" t="n">
        <v>0.47570977375123</v>
      </c>
      <c r="I23" s="459"/>
      <c r="J23" s="234" t="n">
        <v>504.7160849</v>
      </c>
      <c r="K23" s="234" t="n">
        <v>-490.47333</v>
      </c>
      <c r="L23" s="460" t="n">
        <v>37.3</v>
      </c>
      <c r="M23" s="460"/>
      <c r="N23" s="460" t="n">
        <v>0</v>
      </c>
      <c r="O23" s="460" t="n">
        <v>0</v>
      </c>
      <c r="P23" s="460"/>
      <c r="Q23" s="460" t="n">
        <v>-6.75336727362407</v>
      </c>
      <c r="R23" s="460" t="n">
        <v>-10.8903373020121</v>
      </c>
    </row>
    <row r="24" s="461" customFormat="true" ht="18" hidden="false" customHeight="true" outlineLevel="0" collapsed="false">
      <c r="A24" s="462" t="s">
        <v>157</v>
      </c>
      <c r="B24" s="463" t="n">
        <v>28.3824</v>
      </c>
      <c r="C24" s="463" t="n">
        <v>28.2939687990613</v>
      </c>
      <c r="D24" s="463" t="n">
        <v>28.5122510303803</v>
      </c>
      <c r="E24" s="463"/>
      <c r="F24" s="464" t="n">
        <v>-0.18938055357926</v>
      </c>
      <c r="G24" s="464" t="n">
        <v>0.43069845566574</v>
      </c>
      <c r="H24" s="464" t="n">
        <v>0.12065895104324</v>
      </c>
      <c r="I24" s="464"/>
      <c r="J24" s="465" t="n">
        <v>467.8676425</v>
      </c>
      <c r="K24" s="232" t="n">
        <v>-491.47428</v>
      </c>
      <c r="L24" s="465" t="n">
        <v>-43.5</v>
      </c>
      <c r="M24" s="465"/>
      <c r="N24" s="465" t="n">
        <v>0</v>
      </c>
      <c r="O24" s="465" t="n">
        <v>0</v>
      </c>
      <c r="P24" s="465"/>
      <c r="Q24" s="465" t="n">
        <v>-1.69840529906596</v>
      </c>
      <c r="R24" s="465" t="n">
        <v>-10.1927457542978</v>
      </c>
    </row>
    <row r="25" s="461" customFormat="true" ht="18" hidden="false" customHeight="true" outlineLevel="0" collapsed="false">
      <c r="A25" s="462" t="s">
        <v>158</v>
      </c>
      <c r="B25" s="463" t="n">
        <v>28.4999</v>
      </c>
      <c r="C25" s="463" t="n">
        <v>28.4820385275424</v>
      </c>
      <c r="D25" s="463" t="n">
        <v>28.6500807791571</v>
      </c>
      <c r="E25" s="463"/>
      <c r="F25" s="464" t="n">
        <v>-0.0661401079852055</v>
      </c>
      <c r="G25" s="464" t="n">
        <v>0.569829353060612</v>
      </c>
      <c r="H25" s="464" t="n">
        <v>0.251844622537703</v>
      </c>
      <c r="I25" s="464"/>
      <c r="J25" s="465" t="n">
        <v>475.7291581</v>
      </c>
      <c r="K25" s="232" t="n">
        <v>-532.1149</v>
      </c>
      <c r="L25" s="465" t="n">
        <v>-21</v>
      </c>
      <c r="M25" s="465"/>
      <c r="N25" s="465" t="n">
        <v>0</v>
      </c>
      <c r="O25" s="465" t="n">
        <v>0</v>
      </c>
      <c r="P25" s="465"/>
      <c r="Q25" s="465" t="n">
        <v>-3.37630268022474</v>
      </c>
      <c r="R25" s="465" t="n">
        <v>-8.82480720055235</v>
      </c>
    </row>
    <row r="26" s="461" customFormat="true" ht="18" hidden="false" customHeight="true" outlineLevel="0" collapsed="false">
      <c r="A26" s="456" t="s">
        <v>159</v>
      </c>
      <c r="B26" s="457" t="n">
        <v>28.6142</v>
      </c>
      <c r="C26" s="457" t="n">
        <v>28.6217682269608</v>
      </c>
      <c r="D26" s="457" t="n">
        <v>28.8354729583345</v>
      </c>
      <c r="E26" s="457"/>
      <c r="F26" s="458" t="n">
        <v>-0.0647659695271553</v>
      </c>
      <c r="G26" s="458" t="n">
        <v>0.573020888588819</v>
      </c>
      <c r="H26" s="458" t="n">
        <v>0.254127459530832</v>
      </c>
      <c r="I26" s="459"/>
      <c r="J26" s="234" t="n">
        <v>460.1161357</v>
      </c>
      <c r="K26" s="234" t="n">
        <v>-531.30116</v>
      </c>
      <c r="L26" s="460" t="n">
        <v>0</v>
      </c>
      <c r="M26" s="460"/>
      <c r="N26" s="460" t="n">
        <v>0</v>
      </c>
      <c r="O26" s="460" t="n">
        <v>0</v>
      </c>
      <c r="P26" s="460"/>
      <c r="Q26" s="460" t="n">
        <v>-10.7231992450047</v>
      </c>
      <c r="R26" s="460" t="n">
        <v>-16.2222045842662</v>
      </c>
    </row>
    <row r="27" s="461" customFormat="true" ht="18" hidden="false" customHeight="true" outlineLevel="0" collapsed="false">
      <c r="A27" s="456" t="s">
        <v>535</v>
      </c>
      <c r="B27" s="457" t="n">
        <v>28.7326</v>
      </c>
      <c r="C27" s="457" t="n">
        <v>28.7549325285274</v>
      </c>
      <c r="D27" s="457" t="n">
        <v>29.0120553118078</v>
      </c>
      <c r="E27" s="457"/>
      <c r="F27" s="458" t="n">
        <v>0.176595614470594</v>
      </c>
      <c r="G27" s="458" t="n">
        <v>0.923550733897946</v>
      </c>
      <c r="H27" s="458" t="n">
        <v>0.55007317418427</v>
      </c>
      <c r="I27" s="459"/>
      <c r="J27" s="234" t="n">
        <v>472.35303</v>
      </c>
      <c r="K27" s="234" t="n">
        <v>-511.27689</v>
      </c>
      <c r="L27" s="460" t="n">
        <v>36</v>
      </c>
      <c r="M27" s="460"/>
      <c r="N27" s="460" t="n">
        <v>0</v>
      </c>
      <c r="O27" s="460" t="n">
        <v>0</v>
      </c>
      <c r="P27" s="460"/>
      <c r="Q27" s="460" t="n">
        <v>-0.02487917</v>
      </c>
      <c r="R27" s="460" t="n">
        <v>-11.6386518464273</v>
      </c>
    </row>
    <row r="28" s="461" customFormat="true" ht="18" hidden="false" customHeight="true" outlineLevel="0" collapsed="false">
      <c r="A28" s="462" t="s">
        <v>536</v>
      </c>
      <c r="B28" s="463" t="n">
        <v>28.8516</v>
      </c>
      <c r="C28" s="463" t="n">
        <v>28.9184938702841</v>
      </c>
      <c r="D28" s="463" t="n">
        <v>29.1099878468779</v>
      </c>
      <c r="E28" s="463"/>
      <c r="F28" s="464" t="n">
        <v>0.242484089774604</v>
      </c>
      <c r="G28" s="464" t="n">
        <v>0.944691445071963</v>
      </c>
      <c r="H28" s="464" t="n">
        <v>0.593587767423284</v>
      </c>
      <c r="I28" s="464"/>
      <c r="J28" s="465" t="n">
        <v>467.3304345</v>
      </c>
      <c r="K28" s="232" t="n">
        <v>-519.1541</v>
      </c>
      <c r="L28" s="465" t="n">
        <v>30.5</v>
      </c>
      <c r="M28" s="465"/>
      <c r="N28" s="465" t="n">
        <v>0.12362</v>
      </c>
      <c r="O28" s="465" t="n">
        <v>0</v>
      </c>
      <c r="P28" s="465"/>
      <c r="Q28" s="465" t="n">
        <v>-0.04111768</v>
      </c>
      <c r="R28" s="465" t="n">
        <v>-12.6493627578636</v>
      </c>
    </row>
    <row r="29" s="461" customFormat="true" ht="18" hidden="false" customHeight="true" outlineLevel="0" collapsed="false">
      <c r="A29" s="462" t="s">
        <v>537</v>
      </c>
      <c r="B29" s="463" t="n">
        <v>28.9672</v>
      </c>
      <c r="C29" s="463" t="n">
        <v>29.0619358931072</v>
      </c>
      <c r="D29" s="463" t="n">
        <v>29.2485779927248</v>
      </c>
      <c r="E29" s="463"/>
      <c r="F29" s="464" t="n">
        <v>0.322722545731768</v>
      </c>
      <c r="G29" s="464" t="n">
        <v>0.975937224689227</v>
      </c>
      <c r="H29" s="464" t="n">
        <v>0.649329885210497</v>
      </c>
      <c r="I29" s="464"/>
      <c r="J29" s="465" t="n">
        <v>463.3863754511</v>
      </c>
      <c r="K29" s="232" t="n">
        <v>-488.63760939</v>
      </c>
      <c r="L29" s="465" t="n">
        <v>35.7</v>
      </c>
      <c r="M29" s="465"/>
      <c r="N29" s="465" t="n">
        <v>0</v>
      </c>
      <c r="O29" s="465" t="n">
        <v>0</v>
      </c>
      <c r="P29" s="465"/>
      <c r="Q29" s="465" t="n">
        <v>-6.75817004049488</v>
      </c>
      <c r="R29" s="465" t="n">
        <v>-12.4606677883343</v>
      </c>
    </row>
    <row r="30" s="461" customFormat="true" ht="18" hidden="false" customHeight="true" outlineLevel="0" collapsed="false">
      <c r="A30" s="305" t="s">
        <v>164</v>
      </c>
      <c r="B30" s="468" t="n">
        <v>29.0872</v>
      </c>
      <c r="C30" s="468" t="n">
        <v>29.1615392219326</v>
      </c>
      <c r="D30" s="468" t="n">
        <v>29.3268910466548</v>
      </c>
      <c r="E30" s="468"/>
      <c r="F30" s="458" t="n">
        <v>0.302832880242014</v>
      </c>
      <c r="G30" s="458" t="n">
        <v>0.925791260513757</v>
      </c>
      <c r="H30" s="458" t="n">
        <v>0.614312070377886</v>
      </c>
      <c r="I30" s="458"/>
      <c r="J30" s="481" t="n">
        <v>479.606366947</v>
      </c>
      <c r="K30" s="481" t="n">
        <v>-495.59301611</v>
      </c>
      <c r="L30" s="460" t="n">
        <v>23.5</v>
      </c>
      <c r="M30" s="482"/>
      <c r="N30" s="460" t="n">
        <v>0</v>
      </c>
      <c r="O30" s="460" t="n">
        <v>0</v>
      </c>
      <c r="P30" s="460"/>
      <c r="Q30" s="460" t="n">
        <v>-2.42068036980307</v>
      </c>
      <c r="R30" s="460" t="n">
        <v>-10.4253865396655</v>
      </c>
    </row>
    <row r="31" s="461" customFormat="true" ht="18" hidden="false" customHeight="true" outlineLevel="0" collapsed="false">
      <c r="A31" s="305" t="s">
        <v>615</v>
      </c>
      <c r="B31" s="468" t="n">
        <v>29.2038</v>
      </c>
      <c r="C31" s="468" t="n">
        <v>29.2950543069416</v>
      </c>
      <c r="D31" s="468" t="n">
        <v>29.496530940255</v>
      </c>
      <c r="E31" s="468"/>
      <c r="F31" s="458" t="n">
        <v>0.225628899033164</v>
      </c>
      <c r="G31" s="458" t="n">
        <v>0.857146067776643</v>
      </c>
      <c r="H31" s="458" t="n">
        <v>0.541387483404903</v>
      </c>
      <c r="I31" s="458"/>
      <c r="J31" s="481" t="n">
        <v>520.57192126</v>
      </c>
      <c r="K31" s="481" t="n">
        <v>-531.45709244</v>
      </c>
      <c r="L31" s="460" t="n">
        <v>14.5</v>
      </c>
      <c r="M31" s="482"/>
      <c r="N31" s="460" t="n">
        <v>0</v>
      </c>
      <c r="O31" s="460" t="n">
        <v>0</v>
      </c>
      <c r="P31" s="460"/>
      <c r="Q31" s="460" t="n">
        <v>-3.26736732768972</v>
      </c>
      <c r="R31" s="460" t="n">
        <v>-9.17887186537608</v>
      </c>
    </row>
    <row r="32" s="461" customFormat="true" ht="18" hidden="false" customHeight="true" outlineLevel="0" collapsed="false">
      <c r="A32" s="308" t="s">
        <v>616</v>
      </c>
      <c r="B32" s="477" t="n">
        <v>29.3247</v>
      </c>
      <c r="C32" s="477" t="n">
        <v>29.2933972533726</v>
      </c>
      <c r="D32" s="477" t="n">
        <v>29.5317657564952</v>
      </c>
      <c r="E32" s="477"/>
      <c r="F32" s="478" t="n">
        <v>0.170344576597189</v>
      </c>
      <c r="G32" s="478" t="n">
        <v>0.90711916740987</v>
      </c>
      <c r="H32" s="478" t="n">
        <v>0.53873187200353</v>
      </c>
      <c r="I32" s="483"/>
      <c r="J32" s="479" t="n">
        <v>578.29527125515</v>
      </c>
      <c r="K32" s="479" t="n">
        <v>-607.11079316</v>
      </c>
      <c r="L32" s="484" t="n">
        <v>34.8</v>
      </c>
      <c r="M32" s="485"/>
      <c r="N32" s="484" t="n">
        <v>0</v>
      </c>
      <c r="O32" s="484" t="n">
        <v>0</v>
      </c>
      <c r="P32" s="484"/>
      <c r="Q32" s="484" t="n">
        <v>-11.1682457579609</v>
      </c>
      <c r="R32" s="484" t="n">
        <v>-16.5157589899367</v>
      </c>
    </row>
    <row r="33" s="461" customFormat="true" ht="18" hidden="false" customHeight="true" outlineLevel="0" collapsed="false">
      <c r="A33" s="486"/>
      <c r="B33" s="468"/>
      <c r="C33" s="468"/>
      <c r="D33" s="468"/>
      <c r="E33" s="468"/>
      <c r="F33" s="481"/>
      <c r="G33" s="466"/>
      <c r="H33" s="466"/>
      <c r="I33" s="487"/>
      <c r="J33" s="466"/>
      <c r="K33" s="466"/>
      <c r="L33" s="460"/>
      <c r="M33" s="482"/>
      <c r="N33" s="460"/>
      <c r="O33" s="460"/>
      <c r="P33" s="460"/>
      <c r="Q33" s="460"/>
      <c r="R33" s="488"/>
    </row>
    <row r="34" s="461" customFormat="true" ht="18" hidden="false" customHeight="true" outlineLevel="0" collapsed="false">
      <c r="A34" s="472" t="n">
        <v>2017</v>
      </c>
      <c r="B34" s="473"/>
      <c r="C34" s="473"/>
      <c r="D34" s="473"/>
      <c r="E34" s="473"/>
      <c r="F34" s="474" t="n">
        <v>0.0907148556287876</v>
      </c>
      <c r="G34" s="474" t="n">
        <v>0.713670401673217</v>
      </c>
      <c r="H34" s="474" t="n">
        <v>0.402192628651002</v>
      </c>
      <c r="I34" s="475"/>
      <c r="J34" s="476" t="n">
        <v>6157.52866134921</v>
      </c>
      <c r="K34" s="476" t="n">
        <v>-6224.77034938873</v>
      </c>
      <c r="L34" s="476" t="n">
        <v>23.8462</v>
      </c>
      <c r="M34" s="476" t="n">
        <v>0</v>
      </c>
      <c r="N34" s="476" t="n">
        <v>0</v>
      </c>
      <c r="O34" s="476" t="n">
        <v>0</v>
      </c>
      <c r="P34" s="476" t="n">
        <v>0</v>
      </c>
      <c r="Q34" s="476" t="n">
        <v>-45.8009260485671</v>
      </c>
      <c r="R34" s="476" t="n">
        <v>-165.811462396706</v>
      </c>
    </row>
    <row r="35" s="461" customFormat="true" ht="18" hidden="false" customHeight="true" outlineLevel="0" collapsed="false">
      <c r="A35" s="308" t="s">
        <v>529</v>
      </c>
      <c r="B35" s="477" t="n">
        <v>29.4465</v>
      </c>
      <c r="C35" s="477" t="n">
        <v>29.1555</v>
      </c>
      <c r="D35" s="477" t="n">
        <v>29.6878</v>
      </c>
      <c r="E35" s="477"/>
      <c r="F35" s="478" t="n">
        <v>0.255147013220002</v>
      </c>
      <c r="G35" s="478" t="n">
        <v>0.927057948646423</v>
      </c>
      <c r="H35" s="478" t="n">
        <v>0.591102480933213</v>
      </c>
      <c r="I35" s="483"/>
      <c r="J35" s="479" t="n">
        <v>540.459607978</v>
      </c>
      <c r="K35" s="479" t="n">
        <v>-550.95615535</v>
      </c>
      <c r="L35" s="484" t="n">
        <v>3</v>
      </c>
      <c r="M35" s="485"/>
      <c r="N35" s="484" t="n">
        <v>0</v>
      </c>
      <c r="O35" s="484" t="n">
        <v>0</v>
      </c>
      <c r="P35" s="484"/>
      <c r="Q35" s="484" t="n">
        <v>-0.10158439</v>
      </c>
      <c r="R35" s="484" t="n">
        <v>-12.5910209379032</v>
      </c>
    </row>
    <row r="36" s="461" customFormat="true" ht="18" hidden="false" customHeight="true" outlineLevel="0" collapsed="false">
      <c r="A36" s="456" t="s">
        <v>154</v>
      </c>
      <c r="B36" s="457" t="n">
        <v>29.5569</v>
      </c>
      <c r="C36" s="457" t="n">
        <v>26.6128</v>
      </c>
      <c r="D36" s="457" t="n">
        <v>29.8035</v>
      </c>
      <c r="E36" s="457"/>
      <c r="F36" s="458" t="n">
        <v>0.242189116181736</v>
      </c>
      <c r="G36" s="458" t="n">
        <v>0.880951061553144</v>
      </c>
      <c r="H36" s="458" t="n">
        <v>0.56157008886744</v>
      </c>
      <c r="I36" s="459"/>
      <c r="J36" s="234" t="n">
        <v>478.567130854</v>
      </c>
      <c r="K36" s="234" t="n">
        <v>-514.04557849</v>
      </c>
      <c r="L36" s="460" t="n">
        <v>9</v>
      </c>
      <c r="M36" s="460"/>
      <c r="N36" s="460" t="n">
        <v>0</v>
      </c>
      <c r="O36" s="460" t="n">
        <v>0</v>
      </c>
      <c r="P36" s="460"/>
      <c r="Q36" s="460" t="n">
        <v>-1.66642688</v>
      </c>
      <c r="R36" s="460" t="n">
        <v>-14.0056504333559</v>
      </c>
    </row>
    <row r="37" s="461" customFormat="true" ht="18" hidden="false" customHeight="true" outlineLevel="0" collapsed="false">
      <c r="A37" s="456" t="s">
        <v>531</v>
      </c>
      <c r="B37" s="457" t="n">
        <v>29.6796</v>
      </c>
      <c r="C37" s="457" t="n">
        <v>29.6494</v>
      </c>
      <c r="D37" s="457" t="n">
        <v>29.8164</v>
      </c>
      <c r="E37" s="457"/>
      <c r="F37" s="458" t="n">
        <v>0.0843116126906436</v>
      </c>
      <c r="G37" s="458" t="n">
        <v>0.693270547851868</v>
      </c>
      <c r="H37" s="458" t="n">
        <v>0.388791080271256</v>
      </c>
      <c r="I37" s="459"/>
      <c r="J37" s="234" t="n">
        <v>584.87807888</v>
      </c>
      <c r="K37" s="234" t="n">
        <v>-531.880083643035</v>
      </c>
      <c r="L37" s="460" t="n">
        <v>0</v>
      </c>
      <c r="M37" s="460"/>
      <c r="N37" s="460" t="n">
        <v>0</v>
      </c>
      <c r="O37" s="460" t="n">
        <v>0</v>
      </c>
      <c r="P37" s="460"/>
      <c r="Q37" s="460" t="n">
        <v>-4.71823713868439</v>
      </c>
      <c r="R37" s="460" t="n">
        <v>-12.6748044163105</v>
      </c>
    </row>
    <row r="38" s="461" customFormat="true" ht="18" hidden="false" customHeight="true" outlineLevel="0" collapsed="false">
      <c r="A38" s="462" t="s">
        <v>617</v>
      </c>
      <c r="B38" s="463" t="n">
        <v>29.7989</v>
      </c>
      <c r="C38" s="463" t="n">
        <v>29.7066</v>
      </c>
      <c r="D38" s="463" t="n">
        <v>29.9515</v>
      </c>
      <c r="E38" s="463"/>
      <c r="F38" s="464" t="n">
        <v>-0.177844357574281</v>
      </c>
      <c r="G38" s="464" t="n">
        <v>0.406301562155339</v>
      </c>
      <c r="H38" s="464" t="n">
        <v>0.114228602290529</v>
      </c>
      <c r="I38" s="464"/>
      <c r="J38" s="465" t="n">
        <v>445.272555106715</v>
      </c>
      <c r="K38" s="232" t="n">
        <v>-458.554860050091</v>
      </c>
      <c r="L38" s="465" t="n">
        <v>-42.0003</v>
      </c>
      <c r="M38" s="465"/>
      <c r="N38" s="465" t="n">
        <v>0</v>
      </c>
      <c r="O38" s="465" t="n">
        <v>0</v>
      </c>
      <c r="P38" s="465"/>
      <c r="Q38" s="465" t="n">
        <v>-3.14391178770248</v>
      </c>
      <c r="R38" s="465" t="n">
        <v>-10.355070467883</v>
      </c>
    </row>
    <row r="39" s="461" customFormat="true" ht="18" hidden="false" customHeight="true" outlineLevel="0" collapsed="false">
      <c r="A39" s="462" t="s">
        <v>548</v>
      </c>
      <c r="B39" s="463" t="n">
        <v>29.9226</v>
      </c>
      <c r="C39" s="463" t="n">
        <v>29.9703</v>
      </c>
      <c r="D39" s="463" t="n">
        <v>30.1622</v>
      </c>
      <c r="E39" s="463"/>
      <c r="F39" s="464" t="n">
        <v>0.0319844074093254</v>
      </c>
      <c r="G39" s="464" t="n">
        <v>0.642353898274137</v>
      </c>
      <c r="H39" s="464" t="n">
        <v>0.337169152841731</v>
      </c>
      <c r="I39" s="464"/>
      <c r="J39" s="465" t="n">
        <v>495.495386886116</v>
      </c>
      <c r="K39" s="232" t="n">
        <v>-543.011175040785</v>
      </c>
      <c r="L39" s="465" t="n">
        <v>0</v>
      </c>
      <c r="M39" s="465"/>
      <c r="N39" s="465" t="n">
        <v>0</v>
      </c>
      <c r="O39" s="465" t="n">
        <v>0</v>
      </c>
      <c r="P39" s="465"/>
      <c r="Q39" s="465" t="n">
        <v>-3.27808144997121</v>
      </c>
      <c r="R39" s="465" t="n">
        <v>-9.83113529123126</v>
      </c>
    </row>
    <row r="40" s="461" customFormat="true" ht="18" hidden="false" customHeight="true" outlineLevel="0" collapsed="false">
      <c r="A40" s="456" t="s">
        <v>534</v>
      </c>
      <c r="B40" s="457" t="n">
        <v>30.0428</v>
      </c>
      <c r="C40" s="457" t="n">
        <v>30.0984</v>
      </c>
      <c r="D40" s="457" t="n">
        <v>30.3234</v>
      </c>
      <c r="E40" s="457"/>
      <c r="F40" s="458" t="n">
        <v>0.224143174197364</v>
      </c>
      <c r="G40" s="458" t="n">
        <v>0.883712239216185</v>
      </c>
      <c r="H40" s="458" t="n">
        <v>0.553927706706775</v>
      </c>
      <c r="I40" s="459"/>
      <c r="J40" s="234" t="n">
        <v>513.335023902309</v>
      </c>
      <c r="K40" s="234" t="n">
        <v>-536.512776673579</v>
      </c>
      <c r="L40" s="460" t="n">
        <v>3</v>
      </c>
      <c r="M40" s="460"/>
      <c r="N40" s="460" t="n">
        <v>0</v>
      </c>
      <c r="O40" s="460" t="n">
        <v>0</v>
      </c>
      <c r="P40" s="460"/>
      <c r="Q40" s="460" t="n">
        <v>-10.36274734</v>
      </c>
      <c r="R40" s="460" t="n">
        <v>-21.4001059829963</v>
      </c>
    </row>
    <row r="41" s="461" customFormat="true" ht="18" hidden="false" customHeight="true" outlineLevel="0" collapsed="false">
      <c r="A41" s="456" t="s">
        <v>535</v>
      </c>
      <c r="B41" s="457" t="n">
        <v>30.1676</v>
      </c>
      <c r="C41" s="457" t="n">
        <v>30.2189</v>
      </c>
      <c r="D41" s="457" t="n">
        <v>30.411</v>
      </c>
      <c r="E41" s="457"/>
      <c r="F41" s="458" t="n">
        <v>0.188338141520095</v>
      </c>
      <c r="G41" s="458" t="n">
        <v>0.831782059632057</v>
      </c>
      <c r="H41" s="458" t="n">
        <v>0.510060100576076</v>
      </c>
      <c r="I41" s="459"/>
      <c r="J41" s="234" t="n">
        <v>462.139338122473</v>
      </c>
      <c r="K41" s="234" t="n">
        <v>-467.295045321569</v>
      </c>
      <c r="L41" s="460" t="n">
        <v>6.8472</v>
      </c>
      <c r="M41" s="460"/>
      <c r="N41" s="460" t="n">
        <v>0</v>
      </c>
      <c r="O41" s="460" t="n">
        <v>0</v>
      </c>
      <c r="P41" s="460"/>
      <c r="Q41" s="460" t="n">
        <v>-0.07587592</v>
      </c>
      <c r="R41" s="460" t="n">
        <v>-12.5994168796391</v>
      </c>
    </row>
    <row r="42" s="461" customFormat="true" ht="18" hidden="false" customHeight="true" outlineLevel="0" collapsed="false">
      <c r="A42" s="489" t="s">
        <v>536</v>
      </c>
      <c r="B42" s="490" t="n">
        <v>30.2929</v>
      </c>
      <c r="C42" s="490" t="n">
        <v>30.3634</v>
      </c>
      <c r="D42" s="490" t="n">
        <v>30.5597</v>
      </c>
      <c r="E42" s="490"/>
      <c r="F42" s="478" t="n">
        <v>0.150436266962863</v>
      </c>
      <c r="G42" s="478" t="n">
        <v>0.841142975642814</v>
      </c>
      <c r="H42" s="478" t="n">
        <v>0.495789621302839</v>
      </c>
      <c r="I42" s="491"/>
      <c r="J42" s="492" t="n">
        <v>471.867093189781</v>
      </c>
      <c r="K42" s="492" t="n">
        <v>-505.62049566298</v>
      </c>
      <c r="L42" s="484" t="n">
        <v>20.7993</v>
      </c>
      <c r="M42" s="484"/>
      <c r="N42" s="484" t="n">
        <v>0</v>
      </c>
      <c r="O42" s="484" t="n">
        <v>0</v>
      </c>
      <c r="P42" s="484"/>
      <c r="Q42" s="484" t="n">
        <v>-0.515081816235323</v>
      </c>
      <c r="R42" s="484" t="n">
        <v>-16.2803610086313</v>
      </c>
    </row>
    <row r="43" s="461" customFormat="true" ht="18" hidden="false" customHeight="true" outlineLevel="0" collapsed="false">
      <c r="A43" s="489" t="s">
        <v>618</v>
      </c>
      <c r="B43" s="490" t="n">
        <v>30.4145826818395</v>
      </c>
      <c r="C43" s="490" t="n">
        <v>30.4495</v>
      </c>
      <c r="D43" s="490" t="n">
        <v>30.6955</v>
      </c>
      <c r="E43" s="490"/>
      <c r="F43" s="478" t="n">
        <v>0.165394310207978</v>
      </c>
      <c r="G43" s="478" t="n">
        <v>0.787908388163345</v>
      </c>
      <c r="H43" s="478" t="n">
        <v>0.476651349185662</v>
      </c>
      <c r="I43" s="491"/>
      <c r="J43" s="492" t="n">
        <v>480.110173890621</v>
      </c>
      <c r="K43" s="492" t="n">
        <v>-487.520706103053</v>
      </c>
      <c r="L43" s="484" t="n">
        <v>20.7</v>
      </c>
      <c r="M43" s="484"/>
      <c r="N43" s="484" t="n">
        <v>0</v>
      </c>
      <c r="O43" s="484" t="n">
        <v>0</v>
      </c>
      <c r="P43" s="484"/>
      <c r="Q43" s="484" t="n">
        <v>-4.8275573206493</v>
      </c>
      <c r="R43" s="484" t="n">
        <v>-12.5307718513217</v>
      </c>
    </row>
    <row r="44" s="461" customFormat="true" ht="18" hidden="false" customHeight="true" outlineLevel="0" collapsed="false">
      <c r="A44" s="456" t="s">
        <v>619</v>
      </c>
      <c r="B44" s="457" t="n">
        <v>30.5409</v>
      </c>
      <c r="C44" s="457" t="n">
        <v>30.5562</v>
      </c>
      <c r="D44" s="457" t="n">
        <v>30.7272</v>
      </c>
      <c r="E44" s="457"/>
      <c r="F44" s="458" t="n">
        <v>0.167465689351666</v>
      </c>
      <c r="G44" s="458" t="n">
        <v>0.763291639143106</v>
      </c>
      <c r="H44" s="458" t="n">
        <v>0.465378664247386</v>
      </c>
      <c r="I44" s="459"/>
      <c r="J44" s="234" t="n">
        <v>508.450282304772</v>
      </c>
      <c r="K44" s="234" t="n">
        <v>-506.046244014269</v>
      </c>
      <c r="L44" s="460" t="n">
        <v>-3.5</v>
      </c>
      <c r="M44" s="460"/>
      <c r="N44" s="460" t="n">
        <v>0</v>
      </c>
      <c r="O44" s="460" t="n">
        <v>0</v>
      </c>
      <c r="P44" s="460"/>
      <c r="Q44" s="460" t="n">
        <v>-3.2512362718489</v>
      </c>
      <c r="R44" s="460" t="n">
        <v>-10.72952807</v>
      </c>
    </row>
    <row r="45" s="461" customFormat="true" ht="18" hidden="false" customHeight="true" outlineLevel="0" collapsed="false">
      <c r="A45" s="456" t="s">
        <v>615</v>
      </c>
      <c r="B45" s="457" t="n">
        <v>30.6636</v>
      </c>
      <c r="C45" s="457" t="n">
        <v>30.6455</v>
      </c>
      <c r="D45" s="457" t="n">
        <v>30.8272</v>
      </c>
      <c r="E45" s="457"/>
      <c r="F45" s="458" t="n">
        <v>-0.073698025545405</v>
      </c>
      <c r="G45" s="458" t="n">
        <v>0.492946224818343</v>
      </c>
      <c r="H45" s="458" t="n">
        <v>0.209624099636469</v>
      </c>
      <c r="I45" s="459"/>
      <c r="J45" s="234" t="n">
        <v>556.918905968822</v>
      </c>
      <c r="K45" s="234" t="n">
        <v>-529.832769768696</v>
      </c>
      <c r="L45" s="460" t="n">
        <v>0</v>
      </c>
      <c r="M45" s="460"/>
      <c r="N45" s="460" t="n">
        <v>0</v>
      </c>
      <c r="O45" s="460" t="n">
        <v>0</v>
      </c>
      <c r="P45" s="460"/>
      <c r="Q45" s="460" t="n">
        <v>-3.4</v>
      </c>
      <c r="R45" s="460" t="n">
        <v>-10.40675035</v>
      </c>
    </row>
    <row r="46" s="461" customFormat="true" ht="18" hidden="false" customHeight="true" outlineLevel="0" collapsed="false">
      <c r="A46" s="489" t="s">
        <v>616</v>
      </c>
      <c r="B46" s="490" t="n">
        <v>30.7909</v>
      </c>
      <c r="C46" s="490" t="n">
        <v>30.6804</v>
      </c>
      <c r="D46" s="490" t="n">
        <v>30.9411</v>
      </c>
      <c r="E46" s="490"/>
      <c r="F46" s="478" t="n">
        <v>-0.169289081076536</v>
      </c>
      <c r="G46" s="478" t="n">
        <v>0.413326274981838</v>
      </c>
      <c r="H46" s="478" t="n">
        <v>0.122018596952651</v>
      </c>
      <c r="I46" s="491"/>
      <c r="J46" s="492" t="n">
        <v>620.035084265606</v>
      </c>
      <c r="K46" s="492" t="n">
        <v>-593.49445927067</v>
      </c>
      <c r="L46" s="484" t="n">
        <v>6</v>
      </c>
      <c r="M46" s="484"/>
      <c r="N46" s="484" t="n">
        <v>0</v>
      </c>
      <c r="O46" s="484" t="n">
        <v>0</v>
      </c>
      <c r="P46" s="484"/>
      <c r="Q46" s="484" t="n">
        <v>-10.4601857334755</v>
      </c>
      <c r="R46" s="484" t="n">
        <v>-22.4068467074335</v>
      </c>
    </row>
    <row r="47" s="461" customFormat="true" ht="18" hidden="false" customHeight="true" outlineLevel="0" collapsed="false">
      <c r="A47" s="456"/>
      <c r="B47" s="457"/>
      <c r="C47" s="457"/>
      <c r="D47" s="457"/>
      <c r="E47" s="457"/>
      <c r="F47" s="458"/>
      <c r="G47" s="458"/>
      <c r="H47" s="458"/>
      <c r="I47" s="459"/>
      <c r="J47" s="234"/>
      <c r="K47" s="234"/>
      <c r="L47" s="460"/>
      <c r="M47" s="460"/>
      <c r="N47" s="460"/>
      <c r="O47" s="460"/>
      <c r="P47" s="460"/>
      <c r="Q47" s="460"/>
      <c r="R47" s="460"/>
    </row>
    <row r="48" s="461" customFormat="true" ht="18" hidden="false" customHeight="true" outlineLevel="0" collapsed="false">
      <c r="A48" s="472" t="s">
        <v>620</v>
      </c>
      <c r="B48" s="473"/>
      <c r="C48" s="473"/>
      <c r="D48" s="473"/>
      <c r="E48" s="473"/>
      <c r="F48" s="474" t="n">
        <v>0.0443066198009718</v>
      </c>
      <c r="G48" s="474" t="n">
        <v>0.694066534206476</v>
      </c>
      <c r="H48" s="474" t="n">
        <v>0.369186577003724</v>
      </c>
      <c r="I48" s="475" t="n">
        <v>1.10755973101117</v>
      </c>
      <c r="J48" s="476" t="n">
        <v>3483.13398420467</v>
      </c>
      <c r="K48" s="476" t="n">
        <v>-3517.7272888221</v>
      </c>
      <c r="L48" s="476" t="n">
        <v>299.138123077548</v>
      </c>
      <c r="M48" s="476"/>
      <c r="N48" s="476" t="n">
        <v>0</v>
      </c>
      <c r="O48" s="476" t="n">
        <v>0</v>
      </c>
      <c r="P48" s="476"/>
      <c r="Q48" s="476" t="n">
        <v>-21.7438601443172</v>
      </c>
      <c r="R48" s="476" t="n">
        <v>-97.2155856594041</v>
      </c>
    </row>
    <row r="49" s="461" customFormat="true" ht="18" hidden="false" customHeight="true" outlineLevel="0" collapsed="false">
      <c r="A49" s="489" t="s">
        <v>153</v>
      </c>
      <c r="B49" s="490" t="n">
        <v>30.9188</v>
      </c>
      <c r="C49" s="490" t="n">
        <v>30.9231543228325</v>
      </c>
      <c r="D49" s="490" t="n">
        <v>31.0101556691761</v>
      </c>
      <c r="E49" s="490"/>
      <c r="F49" s="478" t="n">
        <v>-0.0207986844299813</v>
      </c>
      <c r="G49" s="478" t="n">
        <v>0.551811689851987</v>
      </c>
      <c r="H49" s="478" t="n">
        <v>0.265506502711003</v>
      </c>
      <c r="I49" s="491"/>
      <c r="J49" s="479" t="n">
        <v>631.931935515646</v>
      </c>
      <c r="K49" s="479" t="n">
        <v>-639.288873065738</v>
      </c>
      <c r="L49" s="484" t="n">
        <v>0</v>
      </c>
      <c r="M49" s="484"/>
      <c r="N49" s="484" t="n">
        <v>0</v>
      </c>
      <c r="O49" s="484" t="n">
        <v>0</v>
      </c>
      <c r="P49" s="484"/>
      <c r="Q49" s="484" t="n">
        <v>-0.07587592</v>
      </c>
      <c r="R49" s="484" t="n">
        <v>-13.4045723712019</v>
      </c>
    </row>
    <row r="50" s="461" customFormat="true" ht="18" hidden="false" customHeight="true" outlineLevel="0" collapsed="false">
      <c r="A50" s="489" t="s">
        <v>154</v>
      </c>
      <c r="B50" s="490" t="n">
        <v>31.0347</v>
      </c>
      <c r="C50" s="490" t="n">
        <v>30.9762661160539</v>
      </c>
      <c r="D50" s="490" t="n">
        <v>31.1422594030006</v>
      </c>
      <c r="E50" s="490"/>
      <c r="F50" s="478" t="n">
        <v>-0.0912617286781048</v>
      </c>
      <c r="G50" s="478" t="n">
        <v>0.396802315893104</v>
      </c>
      <c r="H50" s="478" t="n">
        <v>0.1527702936075</v>
      </c>
      <c r="I50" s="491"/>
      <c r="J50" s="479" t="n">
        <v>561.490340254669</v>
      </c>
      <c r="K50" s="479" t="n">
        <v>-581.320462625801</v>
      </c>
      <c r="L50" s="484" t="n">
        <v>-10</v>
      </c>
      <c r="M50" s="484"/>
      <c r="N50" s="484" t="n">
        <v>0</v>
      </c>
      <c r="O50" s="484" t="n">
        <v>0</v>
      </c>
      <c r="P50" s="484"/>
      <c r="Q50" s="484" t="n">
        <v>-0.51515797</v>
      </c>
      <c r="R50" s="484" t="n">
        <v>-17.4293498711873</v>
      </c>
    </row>
    <row r="51" s="461" customFormat="true" ht="18" hidden="false" customHeight="true" outlineLevel="0" collapsed="false">
      <c r="A51" s="456" t="s">
        <v>155</v>
      </c>
      <c r="B51" s="457" t="n">
        <v>31.1636</v>
      </c>
      <c r="C51" s="457" t="n">
        <v>31.0600972598634</v>
      </c>
      <c r="D51" s="457" t="n">
        <v>31.2258319942259</v>
      </c>
      <c r="E51" s="457"/>
      <c r="F51" s="458" t="n">
        <v>-0.218361263376389</v>
      </c>
      <c r="G51" s="458" t="n">
        <v>0.297649805043566</v>
      </c>
      <c r="H51" s="458" t="n">
        <v>0.0396442708335881</v>
      </c>
      <c r="I51" s="459"/>
      <c r="J51" s="481" t="n">
        <v>630.009800831109</v>
      </c>
      <c r="K51" s="481" t="n">
        <v>-505.993147249272</v>
      </c>
      <c r="L51" s="460" t="n">
        <v>-43.572879277487</v>
      </c>
      <c r="M51" s="460"/>
      <c r="N51" s="460" t="n">
        <v>0</v>
      </c>
      <c r="O51" s="460" t="n">
        <v>0</v>
      </c>
      <c r="P51" s="460"/>
      <c r="Q51" s="460" t="n">
        <v>-4.89357921</v>
      </c>
      <c r="R51" s="460" t="n">
        <v>-11.6312835038119</v>
      </c>
    </row>
    <row r="52" s="461" customFormat="true" ht="18" hidden="false" customHeight="true" outlineLevel="0" collapsed="false">
      <c r="A52" s="456" t="s">
        <v>157</v>
      </c>
      <c r="B52" s="457" t="n">
        <v>31.2888</v>
      </c>
      <c r="C52" s="457" t="n">
        <v>31.2225631243852</v>
      </c>
      <c r="D52" s="457" t="n">
        <v>31.4028773830665</v>
      </c>
      <c r="E52" s="457"/>
      <c r="F52" s="458" t="n">
        <v>-0.328674779205058</v>
      </c>
      <c r="G52" s="458" t="n">
        <v>0.228429085050245</v>
      </c>
      <c r="H52" s="458" t="n">
        <v>-0.0501228470774063</v>
      </c>
      <c r="I52" s="459"/>
      <c r="J52" s="481" t="n">
        <v>522.667524715878</v>
      </c>
      <c r="K52" s="481" t="n">
        <v>-547.071183893126</v>
      </c>
      <c r="L52" s="460" t="n">
        <v>-39.1311452449143</v>
      </c>
      <c r="M52" s="460"/>
      <c r="N52" s="460" t="n">
        <v>0</v>
      </c>
      <c r="O52" s="460" t="n">
        <v>0</v>
      </c>
      <c r="P52" s="460"/>
      <c r="Q52" s="460" t="n">
        <v>-1.59610149987116</v>
      </c>
      <c r="R52" s="460" t="n">
        <v>-12.430203435991</v>
      </c>
    </row>
    <row r="53" s="461" customFormat="true" ht="18" hidden="false" customHeight="true" outlineLevel="0" collapsed="false">
      <c r="A53" s="489" t="s">
        <v>158</v>
      </c>
      <c r="B53" s="490" t="n">
        <v>31.4187</v>
      </c>
      <c r="C53" s="490" t="n">
        <v>31.5760971386991</v>
      </c>
      <c r="D53" s="490" t="n">
        <v>31.8059433770984</v>
      </c>
      <c r="E53" s="490"/>
      <c r="F53" s="478" t="n">
        <v>0.103323094615584</v>
      </c>
      <c r="G53" s="478" t="n">
        <v>0.917490826712341</v>
      </c>
      <c r="H53" s="478" t="n">
        <v>0.510406960663962</v>
      </c>
      <c r="I53" s="491"/>
      <c r="J53" s="479" t="n">
        <v>480.190071179042</v>
      </c>
      <c r="K53" s="479" t="n">
        <v>-550.919077574472</v>
      </c>
      <c r="L53" s="484" t="n">
        <v>90.785121799949</v>
      </c>
      <c r="M53" s="484"/>
      <c r="N53" s="484" t="n">
        <v>0</v>
      </c>
      <c r="O53" s="484" t="n">
        <v>0</v>
      </c>
      <c r="P53" s="484"/>
      <c r="Q53" s="484" t="n">
        <v>-3.38465782971939</v>
      </c>
      <c r="R53" s="484" t="n">
        <v>-11.67178116</v>
      </c>
    </row>
    <row r="54" s="461" customFormat="true" ht="18" hidden="false" customHeight="true" outlineLevel="0" collapsed="false">
      <c r="A54" s="489" t="s">
        <v>159</v>
      </c>
      <c r="B54" s="490" t="n">
        <v>31.5449829158612</v>
      </c>
      <c r="C54" s="490" t="n">
        <v>31.6539604864607</v>
      </c>
      <c r="D54" s="490" t="n">
        <v>31.9718099103524</v>
      </c>
      <c r="E54" s="490"/>
      <c r="F54" s="478" t="n">
        <v>0.407314948310314</v>
      </c>
      <c r="G54" s="478" t="n">
        <v>1.19861327350947</v>
      </c>
      <c r="H54" s="478" t="n">
        <v>0.802964110909891</v>
      </c>
      <c r="I54" s="491"/>
      <c r="J54" s="479" t="n">
        <v>461.979034918318</v>
      </c>
      <c r="K54" s="479" t="n">
        <v>-491.377880747757</v>
      </c>
      <c r="L54" s="484" t="n">
        <v>217.6570258</v>
      </c>
      <c r="M54" s="484"/>
      <c r="N54" s="484" t="n">
        <v>0</v>
      </c>
      <c r="O54" s="484" t="n">
        <v>0</v>
      </c>
      <c r="P54" s="484"/>
      <c r="Q54" s="484" t="n">
        <v>-11.2026117947266</v>
      </c>
      <c r="R54" s="484" t="n">
        <v>-25.1431497672119</v>
      </c>
    </row>
    <row r="55" s="461" customFormat="true" ht="18" hidden="false" customHeight="true" outlineLevel="0" collapsed="false">
      <c r="A55" s="456"/>
      <c r="B55" s="457"/>
      <c r="C55" s="457"/>
      <c r="D55" s="457"/>
      <c r="E55" s="457"/>
      <c r="F55" s="466"/>
      <c r="G55" s="466"/>
      <c r="H55" s="466"/>
      <c r="I55" s="459"/>
      <c r="J55" s="466"/>
      <c r="K55" s="466"/>
      <c r="L55" s="460"/>
      <c r="M55" s="460"/>
      <c r="N55" s="460"/>
      <c r="O55" s="460"/>
      <c r="P55" s="460"/>
      <c r="Q55" s="460"/>
      <c r="R55" s="460"/>
    </row>
    <row r="56" s="461" customFormat="true" ht="18" hidden="false" customHeight="true" outlineLevel="0" collapsed="false">
      <c r="A56" s="456" t="s">
        <v>7</v>
      </c>
      <c r="B56" s="457"/>
      <c r="C56" s="457"/>
      <c r="D56" s="457"/>
      <c r="E56" s="457"/>
      <c r="F56" s="469" t="n">
        <v>0.458604751370438</v>
      </c>
      <c r="G56" s="469" t="n">
        <v>1.26766874338462</v>
      </c>
      <c r="H56" s="469" t="n">
        <v>0.863136747377529</v>
      </c>
      <c r="I56" s="459"/>
      <c r="J56" s="460" t="n">
        <v>194.865276790008</v>
      </c>
      <c r="K56" s="460" t="n">
        <v>-201.75666366593</v>
      </c>
      <c r="L56" s="460" t="n">
        <v>83.4</v>
      </c>
      <c r="M56" s="460"/>
      <c r="N56" s="460" t="n">
        <v>0</v>
      </c>
      <c r="O56" s="460" t="n">
        <v>0</v>
      </c>
      <c r="P56" s="460"/>
      <c r="Q56" s="460" t="n">
        <v>-0.07587592</v>
      </c>
      <c r="R56" s="460" t="n">
        <v>-5.50524555</v>
      </c>
    </row>
    <row r="57" s="461" customFormat="true" ht="18" hidden="false" customHeight="true" outlineLevel="0" collapsed="false">
      <c r="A57" s="308" t="s">
        <v>168</v>
      </c>
      <c r="B57" s="477" t="n">
        <v>31.5534</v>
      </c>
      <c r="C57" s="493" t="n">
        <v>31.7251023203714</v>
      </c>
      <c r="D57" s="493" t="n">
        <v>31.9731000749781</v>
      </c>
      <c r="E57" s="477"/>
      <c r="F57" s="494" t="n">
        <v>0.544164243382393</v>
      </c>
      <c r="G57" s="494" t="n">
        <v>1.33012630961522</v>
      </c>
      <c r="H57" s="494" t="n">
        <v>0.937145276498804</v>
      </c>
      <c r="I57" s="477"/>
      <c r="J57" s="480" t="n">
        <v>19.2180234591618</v>
      </c>
      <c r="K57" s="480" t="n">
        <v>-19.2762588150766</v>
      </c>
      <c r="L57" s="492" t="n">
        <v>18.7</v>
      </c>
      <c r="M57" s="480"/>
      <c r="N57" s="311" t="n">
        <v>0</v>
      </c>
      <c r="O57" s="311" t="n">
        <v>0</v>
      </c>
      <c r="P57" s="480"/>
      <c r="Q57" s="311" t="n">
        <v>0</v>
      </c>
      <c r="R57" s="311" t="n">
        <v>-0.1051506</v>
      </c>
    </row>
    <row r="58" s="461" customFormat="true" ht="18" hidden="false" customHeight="true" outlineLevel="0" collapsed="false">
      <c r="A58" s="308" t="s">
        <v>169</v>
      </c>
      <c r="B58" s="477" t="n">
        <v>31.5576</v>
      </c>
      <c r="C58" s="493" t="n">
        <v>31.715471656944</v>
      </c>
      <c r="D58" s="493" t="n">
        <v>31.8940769987291</v>
      </c>
      <c r="E58" s="477"/>
      <c r="F58" s="494" t="n">
        <v>0.500265092858693</v>
      </c>
      <c r="G58" s="494" t="n">
        <v>1.06623126831295</v>
      </c>
      <c r="H58" s="494" t="n">
        <v>0.783248180585824</v>
      </c>
      <c r="I58" s="477"/>
      <c r="J58" s="480" t="n">
        <v>18.1466445616777</v>
      </c>
      <c r="K58" s="480" t="n">
        <v>-19.8862841278299</v>
      </c>
      <c r="L58" s="492" t="n">
        <v>13.5</v>
      </c>
      <c r="M58" s="480"/>
      <c r="N58" s="311" t="n">
        <v>0</v>
      </c>
      <c r="O58" s="311" t="n">
        <v>0</v>
      </c>
      <c r="P58" s="480"/>
      <c r="Q58" s="311" t="n">
        <v>0</v>
      </c>
      <c r="R58" s="311" t="n">
        <v>0</v>
      </c>
    </row>
    <row r="59" s="461" customFormat="true" ht="18" hidden="false" customHeight="true" outlineLevel="0" collapsed="false">
      <c r="A59" s="305" t="s">
        <v>170</v>
      </c>
      <c r="B59" s="468" t="n">
        <v>31.5619</v>
      </c>
      <c r="C59" s="495" t="n">
        <v>31.7214927810739</v>
      </c>
      <c r="D59" s="495" t="n">
        <v>31.9089400626675</v>
      </c>
      <c r="E59" s="468"/>
      <c r="F59" s="469" t="n">
        <v>0.505650106849921</v>
      </c>
      <c r="G59" s="469" t="n">
        <v>1.09955377422608</v>
      </c>
      <c r="H59" s="469" t="n">
        <v>0.802601940537999</v>
      </c>
      <c r="I59" s="468"/>
      <c r="J59" s="471" t="n">
        <v>15.4164536414858</v>
      </c>
      <c r="K59" s="471" t="n">
        <v>-18.8922483512403</v>
      </c>
      <c r="L59" s="234" t="n">
        <v>11</v>
      </c>
      <c r="M59" s="471"/>
      <c r="N59" s="306" t="n">
        <v>0</v>
      </c>
      <c r="O59" s="306" t="n">
        <v>0</v>
      </c>
      <c r="P59" s="471"/>
      <c r="Q59" s="306" t="n">
        <v>0</v>
      </c>
      <c r="R59" s="306" t="n">
        <v>0</v>
      </c>
    </row>
    <row r="60" s="461" customFormat="true" ht="18" hidden="false" customHeight="true" outlineLevel="0" collapsed="false">
      <c r="A60" s="305" t="s">
        <v>171</v>
      </c>
      <c r="B60" s="468" t="n">
        <v>31.5661</v>
      </c>
      <c r="C60" s="495" t="n">
        <v>31.7461456092345</v>
      </c>
      <c r="D60" s="495" t="n">
        <v>31.9554757235755</v>
      </c>
      <c r="E60" s="468"/>
      <c r="F60" s="469" t="n">
        <v>0.570376477406099</v>
      </c>
      <c r="G60" s="469" t="n">
        <v>1.23352496372837</v>
      </c>
      <c r="H60" s="469" t="n">
        <v>0.901950720567236</v>
      </c>
      <c r="I60" s="468"/>
      <c r="J60" s="471" t="n">
        <v>23.9846659629051</v>
      </c>
      <c r="K60" s="471" t="n">
        <v>-21.6348493146218</v>
      </c>
      <c r="L60" s="234" t="n">
        <v>0.9</v>
      </c>
      <c r="M60" s="471"/>
      <c r="N60" s="306" t="n">
        <v>0</v>
      </c>
      <c r="O60" s="306" t="n">
        <v>0</v>
      </c>
      <c r="P60" s="471"/>
      <c r="Q60" s="306" t="n">
        <v>-0.07587592</v>
      </c>
      <c r="R60" s="306" t="n">
        <v>-0.00092962</v>
      </c>
    </row>
    <row r="61" s="461" customFormat="true" ht="18" hidden="false" customHeight="true" outlineLevel="0" collapsed="false">
      <c r="A61" s="308" t="s">
        <v>172</v>
      </c>
      <c r="B61" s="477" t="n">
        <v>31.5703</v>
      </c>
      <c r="C61" s="493" t="n">
        <v>31.7332010964197</v>
      </c>
      <c r="D61" s="493" t="n">
        <v>31.9087383698634</v>
      </c>
      <c r="E61" s="477"/>
      <c r="F61" s="494" t="n">
        <v>0.515994768563204</v>
      </c>
      <c r="G61" s="494" t="n">
        <v>1.07201505802412</v>
      </c>
      <c r="H61" s="494" t="n">
        <v>0.794004913293664</v>
      </c>
      <c r="I61" s="477"/>
      <c r="J61" s="480" t="n">
        <v>23.918524325317</v>
      </c>
      <c r="K61" s="480" t="n">
        <v>-26.6167888822096</v>
      </c>
      <c r="L61" s="492" t="n">
        <v>8.1</v>
      </c>
      <c r="M61" s="480"/>
      <c r="N61" s="311" t="n">
        <v>0</v>
      </c>
      <c r="O61" s="311" t="n">
        <v>0</v>
      </c>
      <c r="P61" s="480"/>
      <c r="Q61" s="311" t="n">
        <v>0</v>
      </c>
      <c r="R61" s="311" t="n">
        <v>0</v>
      </c>
    </row>
    <row r="62" s="461" customFormat="true" ht="18" hidden="false" customHeight="true" outlineLevel="0" collapsed="false">
      <c r="A62" s="308" t="s">
        <v>621</v>
      </c>
      <c r="B62" s="477" t="n">
        <v>31.5745134262021</v>
      </c>
      <c r="C62" s="493" t="n">
        <v>31.6995130273491</v>
      </c>
      <c r="D62" s="493" t="n">
        <v>31.9989698856668</v>
      </c>
      <c r="E62" s="477"/>
      <c r="F62" s="494" t="n">
        <v>0.395887656160017</v>
      </c>
      <c r="G62" s="494" t="n">
        <v>1.34430087246383</v>
      </c>
      <c r="H62" s="494" t="n">
        <v>0.870094264311921</v>
      </c>
      <c r="I62" s="477"/>
      <c r="J62" s="480" t="n">
        <v>5.85471844713858</v>
      </c>
      <c r="K62" s="480" t="n">
        <v>-4.43657205057512</v>
      </c>
      <c r="L62" s="492" t="n">
        <v>0</v>
      </c>
      <c r="M62" s="480"/>
      <c r="N62" s="311" t="n">
        <v>0</v>
      </c>
      <c r="O62" s="311" t="n">
        <v>0</v>
      </c>
      <c r="P62" s="480"/>
      <c r="Q62" s="311" t="n">
        <v>0</v>
      </c>
      <c r="R62" s="311" t="n">
        <v>0</v>
      </c>
    </row>
    <row r="63" s="461" customFormat="true" ht="18" hidden="false" customHeight="true" outlineLevel="0" collapsed="false">
      <c r="A63" s="305" t="s">
        <v>173</v>
      </c>
      <c r="B63" s="468" t="n">
        <v>31.583</v>
      </c>
      <c r="C63" s="495" t="n">
        <v>31.7357221172323</v>
      </c>
      <c r="D63" s="495" t="n">
        <v>31.9939274202375</v>
      </c>
      <c r="E63" s="468"/>
      <c r="F63" s="469" t="n">
        <v>0.483557981294653</v>
      </c>
      <c r="G63" s="469" t="n">
        <v>1.30110318917616</v>
      </c>
      <c r="H63" s="469" t="n">
        <v>0.892330585235406</v>
      </c>
      <c r="I63" s="469"/>
      <c r="J63" s="471" t="n">
        <v>11.571745938621</v>
      </c>
      <c r="K63" s="471" t="n">
        <v>-16.1181018828659</v>
      </c>
      <c r="L63" s="234" t="n">
        <v>2</v>
      </c>
      <c r="M63" s="471"/>
      <c r="N63" s="306" t="n">
        <v>0</v>
      </c>
      <c r="O63" s="306" t="n">
        <v>0</v>
      </c>
      <c r="P63" s="471"/>
      <c r="Q63" s="306" t="n">
        <v>0</v>
      </c>
      <c r="R63" s="306" t="n">
        <v>0</v>
      </c>
    </row>
    <row r="64" s="461" customFormat="true" ht="18" hidden="false" customHeight="true" outlineLevel="0" collapsed="false">
      <c r="A64" s="305" t="s">
        <v>174</v>
      </c>
      <c r="B64" s="468" t="n">
        <v>31.5872</v>
      </c>
      <c r="C64" s="495" t="n">
        <v>31.7237243703044</v>
      </c>
      <c r="D64" s="495" t="n">
        <v>31.9973728126532</v>
      </c>
      <c r="E64" s="468"/>
      <c r="F64" s="469" t="n">
        <v>0.432214220647571</v>
      </c>
      <c r="G64" s="469" t="n">
        <v>1.29854122129607</v>
      </c>
      <c r="H64" s="469" t="n">
        <v>0.865377720971822</v>
      </c>
      <c r="I64" s="469"/>
      <c r="J64" s="471" t="n">
        <v>7.96060768405476</v>
      </c>
      <c r="K64" s="471" t="n">
        <v>-17.4291541579539</v>
      </c>
      <c r="L64" s="234" t="n">
        <v>11.1</v>
      </c>
      <c r="M64" s="471"/>
      <c r="N64" s="306" t="n">
        <v>0</v>
      </c>
      <c r="O64" s="306" t="n">
        <v>0</v>
      </c>
      <c r="P64" s="471"/>
      <c r="Q64" s="306" t="n">
        <v>0</v>
      </c>
      <c r="R64" s="306" t="n">
        <v>0</v>
      </c>
    </row>
    <row r="65" s="461" customFormat="true" ht="18" hidden="false" customHeight="true" outlineLevel="0" collapsed="false">
      <c r="A65" s="308" t="s">
        <v>427</v>
      </c>
      <c r="B65" s="477" t="n">
        <v>31.5914</v>
      </c>
      <c r="C65" s="493" t="n">
        <v>31.7630515113086</v>
      </c>
      <c r="D65" s="493" t="n">
        <v>32.0114296113227</v>
      </c>
      <c r="E65" s="477"/>
      <c r="F65" s="494" t="n">
        <v>0.54334885857739</v>
      </c>
      <c r="G65" s="494" t="n">
        <v>1.32956947562543</v>
      </c>
      <c r="H65" s="494" t="n">
        <v>0.93645916710141</v>
      </c>
      <c r="I65" s="494"/>
      <c r="J65" s="480" t="n">
        <v>13.1492882018848</v>
      </c>
      <c r="K65" s="480" t="n">
        <v>-14.2513587278132</v>
      </c>
      <c r="L65" s="492" t="n">
        <v>2.5</v>
      </c>
      <c r="M65" s="480"/>
      <c r="N65" s="311" t="n">
        <v>0</v>
      </c>
      <c r="O65" s="311" t="n">
        <v>0</v>
      </c>
      <c r="P65" s="480"/>
      <c r="Q65" s="311" t="n">
        <v>0</v>
      </c>
      <c r="R65" s="311" t="n">
        <v>0</v>
      </c>
    </row>
    <row r="66" s="461" customFormat="true" ht="18" hidden="false" customHeight="true" outlineLevel="0" collapsed="false">
      <c r="A66" s="308" t="s">
        <v>175</v>
      </c>
      <c r="B66" s="477" t="n">
        <v>31.5956</v>
      </c>
      <c r="C66" s="493" t="n">
        <v>31.783110339647</v>
      </c>
      <c r="D66" s="493" t="n">
        <v>31.9830227126423</v>
      </c>
      <c r="E66" s="477"/>
      <c r="F66" s="494" t="n">
        <v>0.593469785815096</v>
      </c>
      <c r="G66" s="494" t="n">
        <v>1.22619197813096</v>
      </c>
      <c r="H66" s="494" t="n">
        <v>0.909830881973026</v>
      </c>
      <c r="I66" s="494"/>
      <c r="J66" s="480" t="n">
        <v>25.2311092090857</v>
      </c>
      <c r="K66" s="480" t="n">
        <v>-13.2306040472407</v>
      </c>
      <c r="L66" s="492" t="n">
        <v>7.5</v>
      </c>
      <c r="M66" s="480"/>
      <c r="N66" s="311" t="n">
        <v>0</v>
      </c>
      <c r="O66" s="311" t="n">
        <v>0</v>
      </c>
      <c r="P66" s="480"/>
      <c r="Q66" s="311" t="n">
        <v>0</v>
      </c>
      <c r="R66" s="311" t="n">
        <v>-0.13276523</v>
      </c>
    </row>
    <row r="67" s="461" customFormat="true" ht="18" hidden="false" customHeight="true" outlineLevel="0" collapsed="false">
      <c r="A67" s="305" t="s">
        <v>428</v>
      </c>
      <c r="B67" s="468" t="n">
        <v>31.5998</v>
      </c>
      <c r="C67" s="495" t="n">
        <v>31.6207880846326</v>
      </c>
      <c r="D67" s="495" t="n">
        <v>32.0266578163992</v>
      </c>
      <c r="E67" s="468"/>
      <c r="F67" s="469" t="n">
        <v>0.0664184097132699</v>
      </c>
      <c r="G67" s="469" t="n">
        <v>1.35082442420258</v>
      </c>
      <c r="H67" s="469" t="n">
        <v>0.708621416957925</v>
      </c>
      <c r="I67" s="469"/>
      <c r="J67" s="471" t="n">
        <v>0.762856834675119</v>
      </c>
      <c r="K67" s="471" t="n">
        <v>-0.652766747970112</v>
      </c>
      <c r="L67" s="234" t="n">
        <v>0</v>
      </c>
      <c r="M67" s="471"/>
      <c r="N67" s="306" t="n">
        <v>0</v>
      </c>
      <c r="O67" s="306" t="n">
        <v>0</v>
      </c>
      <c r="P67" s="471"/>
      <c r="Q67" s="306" t="n">
        <v>0</v>
      </c>
      <c r="R67" s="306" t="n">
        <v>-1.71914305</v>
      </c>
    </row>
    <row r="68" s="461" customFormat="true" ht="18" hidden="false" customHeight="true" outlineLevel="0" collapsed="false">
      <c r="A68" s="305" t="s">
        <v>622</v>
      </c>
      <c r="B68" s="468" t="n">
        <v>31.6041</v>
      </c>
      <c r="C68" s="495" t="n">
        <v>31.7340054326911</v>
      </c>
      <c r="D68" s="495" t="n">
        <v>32.0607710248411</v>
      </c>
      <c r="E68" s="468"/>
      <c r="F68" s="469" t="n">
        <v>0.411039810312924</v>
      </c>
      <c r="G68" s="469" t="n">
        <v>1.44497399021358</v>
      </c>
      <c r="H68" s="469" t="n">
        <v>0.928006900263251</v>
      </c>
      <c r="I68" s="469"/>
      <c r="J68" s="471" t="n">
        <v>5.52992835440567</v>
      </c>
      <c r="K68" s="471" t="n">
        <v>-2.58116202667631</v>
      </c>
      <c r="L68" s="234" t="n">
        <v>0</v>
      </c>
      <c r="M68" s="471"/>
      <c r="N68" s="306" t="n">
        <v>0</v>
      </c>
      <c r="O68" s="306" t="n">
        <v>0</v>
      </c>
      <c r="P68" s="471"/>
      <c r="Q68" s="306" t="n">
        <v>0</v>
      </c>
      <c r="R68" s="306" t="n">
        <v>0</v>
      </c>
    </row>
    <row r="69" s="461" customFormat="true" ht="18" hidden="false" customHeight="true" outlineLevel="0" collapsed="false">
      <c r="A69" s="308" t="s">
        <v>429</v>
      </c>
      <c r="B69" s="477" t="n">
        <v>31.6125</v>
      </c>
      <c r="C69" s="493" t="n">
        <v>31.7516371379294</v>
      </c>
      <c r="D69" s="493" t="n">
        <v>32.0356120723201</v>
      </c>
      <c r="E69" s="477"/>
      <c r="F69" s="494" t="n">
        <v>0.44013329515021</v>
      </c>
      <c r="G69" s="494" t="n">
        <v>1.33843281081877</v>
      </c>
      <c r="H69" s="494" t="n">
        <v>0.88928305298449</v>
      </c>
      <c r="I69" s="494"/>
      <c r="J69" s="480" t="n">
        <v>12.2624039727582</v>
      </c>
      <c r="K69" s="480" t="n">
        <v>-14.6211223637074</v>
      </c>
      <c r="L69" s="492" t="n">
        <v>1.5</v>
      </c>
      <c r="M69" s="480"/>
      <c r="N69" s="311" t="n">
        <v>0</v>
      </c>
      <c r="O69" s="311" t="n">
        <v>0</v>
      </c>
      <c r="P69" s="480"/>
      <c r="Q69" s="311" t="n">
        <v>0</v>
      </c>
      <c r="R69" s="311" t="n">
        <v>-1.34669365</v>
      </c>
    </row>
    <row r="70" s="461" customFormat="true" ht="18" hidden="false" customHeight="true" outlineLevel="0" collapsed="false">
      <c r="A70" s="308" t="s">
        <v>430</v>
      </c>
      <c r="B70" s="477" t="n">
        <v>31.6167</v>
      </c>
      <c r="C70" s="493" t="n">
        <v>31.7488406736864</v>
      </c>
      <c r="D70" s="493" t="n">
        <v>32.0315025901129</v>
      </c>
      <c r="E70" s="477"/>
      <c r="F70" s="494" t="n">
        <v>0.417945812454689</v>
      </c>
      <c r="G70" s="494" t="n">
        <v>1.31197307155056</v>
      </c>
      <c r="H70" s="494" t="n">
        <v>0.864959442002627</v>
      </c>
      <c r="I70" s="494"/>
      <c r="J70" s="480" t="n">
        <v>11.8583061968371</v>
      </c>
      <c r="K70" s="480" t="n">
        <v>-12.1293921701487</v>
      </c>
      <c r="L70" s="492" t="n">
        <v>2</v>
      </c>
      <c r="M70" s="480"/>
      <c r="N70" s="311" t="n">
        <v>0</v>
      </c>
      <c r="O70" s="311" t="n">
        <v>0</v>
      </c>
      <c r="P70" s="480"/>
      <c r="Q70" s="311" t="n">
        <v>0</v>
      </c>
      <c r="R70" s="311" t="n">
        <v>0</v>
      </c>
    </row>
    <row r="71" s="461" customFormat="true" ht="18" hidden="false" customHeight="true" outlineLevel="0" collapsed="false">
      <c r="A71" s="305" t="s">
        <v>431</v>
      </c>
      <c r="B71" s="468" t="n">
        <v>31.621</v>
      </c>
      <c r="C71" s="495" t="s">
        <v>623</v>
      </c>
      <c r="D71" s="495" t="s">
        <v>623</v>
      </c>
      <c r="E71" s="468"/>
      <c r="F71" s="469" t="s">
        <v>623</v>
      </c>
      <c r="G71" s="469" t="s">
        <v>623</v>
      </c>
      <c r="H71" s="469" t="s">
        <v>623</v>
      </c>
      <c r="I71" s="469"/>
      <c r="J71" s="471" t="s">
        <v>623</v>
      </c>
      <c r="K71" s="471" t="s">
        <v>623</v>
      </c>
      <c r="L71" s="234" t="n">
        <v>1</v>
      </c>
      <c r="M71" s="471"/>
      <c r="N71" s="306" t="n">
        <v>0</v>
      </c>
      <c r="O71" s="306" t="n">
        <v>0</v>
      </c>
      <c r="P71" s="471"/>
      <c r="Q71" s="306" t="n">
        <v>0</v>
      </c>
      <c r="R71" s="306" t="n">
        <v>0</v>
      </c>
    </row>
    <row r="72" s="461" customFormat="true" ht="18" hidden="false" customHeight="true" outlineLevel="0" collapsed="false">
      <c r="A72" s="305" t="s">
        <v>13</v>
      </c>
      <c r="B72" s="468" t="n">
        <v>31.6294</v>
      </c>
      <c r="C72" s="495" t="s">
        <v>623</v>
      </c>
      <c r="D72" s="495" t="s">
        <v>623</v>
      </c>
      <c r="E72" s="468"/>
      <c r="F72" s="469" t="s">
        <v>623</v>
      </c>
      <c r="G72" s="469" t="s">
        <v>623</v>
      </c>
      <c r="H72" s="469" t="s">
        <v>623</v>
      </c>
      <c r="I72" s="469"/>
      <c r="J72" s="471" t="s">
        <v>623</v>
      </c>
      <c r="K72" s="471" t="s">
        <v>623</v>
      </c>
      <c r="L72" s="234" t="n">
        <v>3.6</v>
      </c>
      <c r="M72" s="471"/>
      <c r="N72" s="306" t="n">
        <v>0</v>
      </c>
      <c r="O72" s="306" t="n">
        <v>0</v>
      </c>
      <c r="P72" s="471"/>
      <c r="Q72" s="306" t="n">
        <v>0</v>
      </c>
      <c r="R72" s="306" t="n">
        <v>-2.2005634</v>
      </c>
    </row>
    <row r="73" s="461" customFormat="true" ht="6.75" hidden="false" customHeight="true" outlineLevel="0" collapsed="false">
      <c r="A73" s="315"/>
      <c r="B73" s="496"/>
      <c r="C73" s="496"/>
      <c r="D73" s="496"/>
      <c r="E73" s="496"/>
      <c r="F73" s="496"/>
      <c r="G73" s="496"/>
      <c r="H73" s="496"/>
      <c r="I73" s="496"/>
      <c r="J73" s="496"/>
      <c r="K73" s="496"/>
      <c r="L73" s="316"/>
      <c r="M73" s="497"/>
      <c r="N73" s="316"/>
      <c r="O73" s="316"/>
      <c r="P73" s="497"/>
      <c r="Q73" s="316"/>
      <c r="R73" s="316"/>
    </row>
    <row r="74" s="461" customFormat="true" ht="13.5" hidden="false" customHeight="true" outlineLevel="0" collapsed="false">
      <c r="A74" s="498" t="s">
        <v>624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306"/>
      <c r="M74" s="471"/>
      <c r="N74" s="306"/>
      <c r="O74" s="306"/>
      <c r="P74" s="471"/>
      <c r="Q74" s="306"/>
      <c r="R74" s="306"/>
    </row>
    <row r="75" customFormat="false" ht="15.75" hidden="false" customHeight="false" outlineLevel="0" collapsed="false">
      <c r="A75" s="499" t="s">
        <v>625</v>
      </c>
      <c r="B75" s="500"/>
      <c r="C75" s="456"/>
      <c r="D75" s="501"/>
      <c r="E75" s="434"/>
      <c r="F75" s="501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229"/>
      <c r="R75" s="229"/>
    </row>
    <row r="76" customFormat="false" ht="15" hidden="false" customHeight="false" outlineLevel="0" collapsed="false">
      <c r="A76" s="502" t="s">
        <v>626</v>
      </c>
      <c r="B76" s="503"/>
      <c r="C76" s="503"/>
      <c r="D76" s="504"/>
      <c r="E76" s="503"/>
      <c r="F76" s="504"/>
      <c r="G76" s="504"/>
      <c r="H76" s="504"/>
      <c r="I76" s="504"/>
      <c r="J76" s="504"/>
      <c r="K76" s="504"/>
      <c r="L76" s="504"/>
      <c r="M76" s="504"/>
      <c r="N76" s="504"/>
      <c r="O76" s="504"/>
      <c r="P76" s="505"/>
      <c r="Q76" s="505"/>
      <c r="R76" s="506"/>
    </row>
    <row r="77" customFormat="false" ht="18" hidden="false" customHeight="true" outlineLevel="0" collapsed="false">
      <c r="A77" s="502" t="s">
        <v>627</v>
      </c>
      <c r="B77" s="504"/>
      <c r="C77" s="504"/>
      <c r="D77" s="504"/>
      <c r="E77" s="507"/>
      <c r="F77" s="504"/>
      <c r="G77" s="504"/>
      <c r="H77" s="504"/>
      <c r="I77" s="504"/>
      <c r="J77" s="504"/>
      <c r="K77" s="504"/>
      <c r="L77" s="504"/>
      <c r="M77" s="504"/>
      <c r="N77" s="508"/>
      <c r="O77" s="509"/>
      <c r="P77" s="209" t="n">
        <v>0</v>
      </c>
      <c r="Q77" s="508"/>
      <c r="R77" s="508"/>
    </row>
    <row r="78" customFormat="false" ht="15" hidden="false" customHeight="true" outlineLevel="0" collapsed="false">
      <c r="A78" s="502" t="s">
        <v>82</v>
      </c>
      <c r="B78" s="503"/>
      <c r="C78" s="504"/>
      <c r="D78" s="504"/>
      <c r="E78" s="503"/>
      <c r="F78" s="503"/>
      <c r="G78" s="503"/>
      <c r="H78" s="503"/>
      <c r="I78" s="503"/>
      <c r="J78" s="503"/>
      <c r="K78" s="503"/>
      <c r="L78" s="503"/>
      <c r="M78" s="503"/>
      <c r="N78" s="503"/>
      <c r="O78" s="509"/>
      <c r="Q78" s="508"/>
      <c r="R78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7.65625" defaultRowHeight="15" zeroHeight="false" outlineLevelRow="0" outlineLevelCol="0"/>
  <cols>
    <col collapsed="false" customWidth="true" hidden="false" outlineLevel="0" max="1" min="1" style="510" width="63.99"/>
    <col collapsed="false" customWidth="true" hidden="false" outlineLevel="0" max="5" min="2" style="510" width="13.21"/>
    <col collapsed="false" customWidth="true" hidden="false" outlineLevel="0" max="11" min="6" style="510" width="15.99"/>
    <col collapsed="false" customWidth="true" hidden="false" outlineLevel="0" max="12" min="12" style="510" width="14.11"/>
    <col collapsed="false" customWidth="false" hidden="false" outlineLevel="0" max="257" min="13" style="510" width="7.66"/>
  </cols>
  <sheetData>
    <row r="1" customFormat="false" ht="15.75" hidden="false" customHeight="false" outlineLevel="0" collapsed="false">
      <c r="A1" s="511" t="s">
        <v>628</v>
      </c>
    </row>
    <row r="2" customFormat="false" ht="18.75" hidden="false" customHeight="false" outlineLevel="0" collapsed="false">
      <c r="A2" s="512" t="s">
        <v>629</v>
      </c>
    </row>
    <row r="3" s="516" customFormat="true" ht="15" hidden="false" customHeight="false" outlineLevel="0" collapsed="false">
      <c r="A3" s="513"/>
      <c r="B3" s="514" t="s">
        <v>423</v>
      </c>
      <c r="C3" s="514" t="s">
        <v>3</v>
      </c>
      <c r="D3" s="514" t="s">
        <v>4</v>
      </c>
      <c r="E3" s="514" t="s">
        <v>5</v>
      </c>
      <c r="F3" s="515"/>
      <c r="G3" s="515" t="s">
        <v>7</v>
      </c>
      <c r="H3" s="515"/>
      <c r="I3" s="515"/>
      <c r="J3" s="515"/>
      <c r="K3" s="515"/>
      <c r="L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7" t="s">
        <v>6</v>
      </c>
      <c r="G4" s="517" t="s">
        <v>630</v>
      </c>
      <c r="H4" s="517" t="s">
        <v>631</v>
      </c>
      <c r="I4" s="517" t="s">
        <v>428</v>
      </c>
      <c r="J4" s="517" t="s">
        <v>429</v>
      </c>
      <c r="K4" s="517" t="s">
        <v>430</v>
      </c>
      <c r="L4" s="517" t="s">
        <v>431</v>
      </c>
    </row>
    <row r="5" customFormat="false" ht="20.1" hidden="false" customHeight="true" outlineLevel="0" collapsed="false">
      <c r="A5" s="510" t="s">
        <v>632</v>
      </c>
    </row>
    <row r="6" customFormat="false" ht="20.1" hidden="false" customHeight="true" outlineLevel="0" collapsed="false">
      <c r="A6" s="518" t="s">
        <v>633</v>
      </c>
      <c r="B6" s="519" t="n">
        <v>29685.9393790302</v>
      </c>
      <c r="C6" s="519" t="n">
        <v>34604.2357071092</v>
      </c>
      <c r="D6" s="519" t="n">
        <v>35996.7211876268</v>
      </c>
      <c r="E6" s="519" t="n">
        <v>40037.8681198243</v>
      </c>
      <c r="F6" s="519" t="n">
        <v>39415.8573789643</v>
      </c>
      <c r="G6" s="519" t="n">
        <v>38997.9368108829</v>
      </c>
      <c r="H6" s="519" t="n">
        <v>38853.4872482757</v>
      </c>
      <c r="I6" s="519" t="n">
        <v>38853.4872482757</v>
      </c>
      <c r="J6" s="519" t="n">
        <v>39042.7323393214</v>
      </c>
      <c r="K6" s="519" t="n">
        <v>39042.7323393214</v>
      </c>
      <c r="L6" s="519" t="n">
        <v>39042.7323393214</v>
      </c>
    </row>
    <row r="7" customFormat="false" ht="20.1" hidden="false" customHeight="true" outlineLevel="0" collapsed="false">
      <c r="A7" s="518" t="s">
        <v>634</v>
      </c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</row>
    <row r="8" customFormat="false" ht="20.1" hidden="false" customHeight="true" outlineLevel="0" collapsed="false">
      <c r="A8" s="518" t="s">
        <v>635</v>
      </c>
      <c r="B8" s="519" t="n">
        <v>12</v>
      </c>
      <c r="C8" s="519" t="n">
        <v>12</v>
      </c>
      <c r="D8" s="519" t="n">
        <v>12</v>
      </c>
      <c r="E8" s="519" t="n">
        <v>12</v>
      </c>
      <c r="F8" s="519" t="n">
        <v>10</v>
      </c>
      <c r="G8" s="519" t="n">
        <v>10</v>
      </c>
      <c r="H8" s="519" t="n">
        <v>10</v>
      </c>
      <c r="I8" s="519" t="n">
        <v>10</v>
      </c>
      <c r="J8" s="519" t="n">
        <v>10</v>
      </c>
      <c r="K8" s="519" t="n">
        <v>10</v>
      </c>
      <c r="L8" s="519" t="n">
        <v>10</v>
      </c>
    </row>
    <row r="9" customFormat="false" ht="20.1" hidden="false" customHeight="true" outlineLevel="0" collapsed="false">
      <c r="A9" s="520" t="s">
        <v>636</v>
      </c>
      <c r="B9" s="521" t="n">
        <v>3562.31272548362</v>
      </c>
      <c r="C9" s="521" t="n">
        <v>4152.5082848531</v>
      </c>
      <c r="D9" s="521" t="n">
        <v>4319.60654251522</v>
      </c>
      <c r="E9" s="521" t="n">
        <v>4804.54417437892</v>
      </c>
      <c r="F9" s="521" t="n">
        <v>3941.58573789643</v>
      </c>
      <c r="G9" s="521" t="n">
        <v>3899.79368108829</v>
      </c>
      <c r="H9" s="521" t="n">
        <v>3885.34872482757</v>
      </c>
      <c r="I9" s="521" t="n">
        <v>3885.34872482757</v>
      </c>
      <c r="J9" s="521" t="n">
        <v>3904.27323393214</v>
      </c>
      <c r="K9" s="521" t="n">
        <v>3904.27323393214</v>
      </c>
      <c r="L9" s="521" t="n">
        <v>3904.27323393214</v>
      </c>
    </row>
    <row r="10" customFormat="false" ht="20.1" hidden="false" customHeight="true" outlineLevel="0" collapsed="false">
      <c r="A10" s="520" t="s">
        <v>637</v>
      </c>
      <c r="B10" s="521" t="n">
        <v>6626.45931487</v>
      </c>
      <c r="C10" s="521" t="n">
        <v>10885.07519131</v>
      </c>
      <c r="D10" s="521" t="n">
        <v>8341.32950096</v>
      </c>
      <c r="E10" s="521" t="n">
        <v>9701.673595</v>
      </c>
      <c r="F10" s="521" t="n">
        <v>9058.89455013</v>
      </c>
      <c r="G10" s="521" t="n">
        <v>8091.94347798</v>
      </c>
      <c r="H10" s="521" t="n">
        <v>7365.4240819</v>
      </c>
      <c r="I10" s="521" t="n">
        <v>7645.8977814</v>
      </c>
      <c r="J10" s="521" t="n">
        <v>9333.61022295</v>
      </c>
      <c r="K10" s="521" t="n">
        <v>6910.14538429</v>
      </c>
      <c r="L10" s="521" t="n">
        <v>7330.7463199</v>
      </c>
    </row>
    <row r="11" customFormat="false" ht="20.1" hidden="false" customHeight="true" outlineLevel="0" collapsed="false">
      <c r="A11" s="518" t="s">
        <v>638</v>
      </c>
      <c r="B11" s="522" t="n">
        <v>22.3218784834913</v>
      </c>
      <c r="C11" s="522" t="n">
        <v>31.4559040790309</v>
      </c>
      <c r="D11" s="522" t="n">
        <v>23.1724702299474</v>
      </c>
      <c r="E11" s="522" t="n">
        <v>24.2312441960323</v>
      </c>
      <c r="F11" s="522" t="n">
        <v>22.982868197013</v>
      </c>
      <c r="G11" s="522" t="n">
        <v>20.749670725457</v>
      </c>
      <c r="H11" s="522" t="n">
        <v>18.9569189371203</v>
      </c>
      <c r="I11" s="522" t="n">
        <v>19.6787941647099</v>
      </c>
      <c r="J11" s="522" t="n">
        <v>23.9061399233828</v>
      </c>
      <c r="K11" s="522" t="n">
        <v>17.6989287640879</v>
      </c>
      <c r="L11" s="522" t="n">
        <v>18.7762123208701</v>
      </c>
    </row>
    <row r="12" customFormat="false" ht="20.1" hidden="false" customHeight="true" outlineLevel="0" collapsed="false">
      <c r="A12" s="518" t="s">
        <v>639</v>
      </c>
      <c r="B12" s="519" t="n">
        <v>3064.14658938638</v>
      </c>
      <c r="C12" s="519" t="n">
        <v>6732.5669064569</v>
      </c>
      <c r="D12" s="519" t="n">
        <v>4021.72295844478</v>
      </c>
      <c r="E12" s="519" t="n">
        <v>4897.12942062108</v>
      </c>
      <c r="F12" s="519" t="n">
        <v>5117.30881223357</v>
      </c>
      <c r="G12" s="519" t="n">
        <v>4192.14979689171</v>
      </c>
      <c r="H12" s="519" t="n">
        <v>3480.07535707243</v>
      </c>
      <c r="I12" s="519" t="n">
        <v>3760.54905657243</v>
      </c>
      <c r="J12" s="519" t="n">
        <v>5429.33698901786</v>
      </c>
      <c r="K12" s="519" t="n">
        <v>3005.87215035786</v>
      </c>
      <c r="L12" s="519" t="n">
        <v>3426.47308596786</v>
      </c>
    </row>
    <row r="13" customFormat="false" ht="20.1" hidden="false" customHeight="true" outlineLevel="0" collapsed="false">
      <c r="A13" s="518" t="s">
        <v>640</v>
      </c>
      <c r="B13" s="519"/>
      <c r="C13" s="519"/>
      <c r="D13" s="519"/>
      <c r="E13" s="519"/>
      <c r="F13" s="519"/>
      <c r="G13" s="519"/>
      <c r="H13" s="519"/>
      <c r="I13" s="519"/>
      <c r="J13" s="519"/>
      <c r="K13" s="519"/>
      <c r="L13" s="519"/>
    </row>
    <row r="14" customFormat="false" ht="20.1" hidden="false" customHeight="true" outlineLevel="0" collapsed="false">
      <c r="A14" s="518" t="s">
        <v>641</v>
      </c>
      <c r="B14" s="519" t="n"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J14" s="519" t="n">
        <v>15</v>
      </c>
      <c r="K14" s="519" t="n">
        <v>15</v>
      </c>
      <c r="L14" s="519" t="n">
        <v>15</v>
      </c>
    </row>
    <row r="15" customFormat="false" ht="20.1" hidden="false" customHeight="true" outlineLevel="0" collapsed="false">
      <c r="A15" s="520" t="s">
        <v>642</v>
      </c>
      <c r="B15" s="521" t="n">
        <v>4452.89090685453</v>
      </c>
      <c r="C15" s="521" t="n">
        <v>5190.63535606637</v>
      </c>
      <c r="D15" s="521" t="n">
        <v>5399.50817814402</v>
      </c>
      <c r="E15" s="521" t="n">
        <v>6005.68021797364</v>
      </c>
      <c r="F15" s="521" t="n">
        <v>5912.37860684464</v>
      </c>
      <c r="G15" s="521" t="n">
        <v>5849.69052163243</v>
      </c>
      <c r="H15" s="521" t="n">
        <v>5828.02308724136</v>
      </c>
      <c r="I15" s="521" t="n">
        <v>5828.02308724136</v>
      </c>
      <c r="J15" s="521" t="n">
        <v>5856.40985089821</v>
      </c>
      <c r="K15" s="521" t="n">
        <v>5856.40985089821</v>
      </c>
      <c r="L15" s="521" t="n">
        <v>5856.40985089821</v>
      </c>
    </row>
    <row r="16" customFormat="false" ht="20.1" hidden="false" customHeight="true" outlineLevel="0" collapsed="false">
      <c r="A16" s="520" t="s">
        <v>643</v>
      </c>
      <c r="B16" s="521" t="n">
        <v>5672.36105380273</v>
      </c>
      <c r="C16" s="521" t="n">
        <v>9345.90981729071</v>
      </c>
      <c r="D16" s="521" t="n">
        <v>7928.67394844143</v>
      </c>
      <c r="E16" s="521" t="n">
        <v>9211.18092370929</v>
      </c>
      <c r="F16" s="521" t="n">
        <v>8519.55631527143</v>
      </c>
      <c r="G16" s="521" t="n">
        <v>7896.3505027525</v>
      </c>
      <c r="H16" s="521" t="n">
        <v>7796.48213197</v>
      </c>
      <c r="I16" s="521" t="n">
        <v>7731.94598172572</v>
      </c>
      <c r="J16" s="521" t="n">
        <v>9333.61022295</v>
      </c>
      <c r="K16" s="521" t="n">
        <v>8121.87780362</v>
      </c>
      <c r="L16" s="521" t="n">
        <v>7726.31206176</v>
      </c>
    </row>
    <row r="17" customFormat="false" ht="20.1" hidden="false" customHeight="true" outlineLevel="0" collapsed="false">
      <c r="A17" s="518" t="s">
        <v>644</v>
      </c>
      <c r="B17" s="522" t="n">
        <v>19.1079048615508</v>
      </c>
      <c r="C17" s="522" t="n">
        <v>27.0079937508074</v>
      </c>
      <c r="D17" s="522" t="n">
        <v>22.0261003970738</v>
      </c>
      <c r="E17" s="522" t="n">
        <v>23.0061722970421</v>
      </c>
      <c r="F17" s="522" t="n">
        <v>21.6145401414462</v>
      </c>
      <c r="G17" s="522" t="n">
        <v>20.2481237431743</v>
      </c>
      <c r="H17" s="522" t="n">
        <v>20.0663638817028</v>
      </c>
      <c r="I17" s="522" t="n">
        <v>19.9002625744201</v>
      </c>
      <c r="J17" s="522" t="n">
        <v>23.9061399233828</v>
      </c>
      <c r="K17" s="522" t="n">
        <v>20.8025343437353</v>
      </c>
      <c r="L17" s="522" t="n">
        <v>19.7893733323027</v>
      </c>
    </row>
    <row r="18" customFormat="false" ht="20.1" hidden="false" customHeight="true" outlineLevel="0" collapsed="false">
      <c r="A18" s="518" t="s">
        <v>645</v>
      </c>
      <c r="B18" s="523" t="n">
        <v>1219.4701469482</v>
      </c>
      <c r="C18" s="523" t="n">
        <v>4155.27446122434</v>
      </c>
      <c r="D18" s="523" t="n">
        <v>2529.16577029741</v>
      </c>
      <c r="E18" s="523" t="n">
        <v>3205.50070573564</v>
      </c>
      <c r="F18" s="523" t="n">
        <v>2607.17770842679</v>
      </c>
      <c r="G18" s="523" t="n">
        <v>2046.65998112007</v>
      </c>
      <c r="H18" s="523" t="n">
        <v>1968.45904472864</v>
      </c>
      <c r="I18" s="523" t="n">
        <v>1903.92289448436</v>
      </c>
      <c r="J18" s="523" t="n">
        <v>3477.20037205179</v>
      </c>
      <c r="K18" s="523" t="n">
        <v>2265.46795272179</v>
      </c>
      <c r="L18" s="523" t="n">
        <v>1869.90221086179</v>
      </c>
    </row>
    <row r="19" customFormat="false" ht="20.1" hidden="false" customHeight="true" outlineLevel="0" collapsed="false">
      <c r="A19" s="51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</row>
    <row r="20" customFormat="false" ht="20.1" hidden="false" customHeight="true" outlineLevel="0" collapsed="false">
      <c r="A20" s="510" t="s">
        <v>646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</row>
    <row r="21" customFormat="false" ht="20.1" hidden="false" customHeight="true" outlineLevel="0" collapsed="false">
      <c r="A21" s="518" t="s">
        <v>647</v>
      </c>
      <c r="B21" s="519" t="n">
        <v>3294.29842325813</v>
      </c>
      <c r="C21" s="519" t="n">
        <v>3559.71783408364</v>
      </c>
      <c r="D21" s="519" t="n">
        <v>3769.55374153055</v>
      </c>
      <c r="E21" s="519" t="n">
        <v>3977.30848017153</v>
      </c>
      <c r="F21" s="519" t="n">
        <v>3556.69846998341</v>
      </c>
      <c r="G21" s="519" t="n">
        <v>3528.10022046978</v>
      </c>
      <c r="H21" s="519" t="n">
        <v>3504.54177274936</v>
      </c>
      <c r="I21" s="519" t="n">
        <v>3504.54177274936</v>
      </c>
      <c r="J21" s="519" t="n">
        <v>3469.29401881585</v>
      </c>
      <c r="K21" s="519" t="n">
        <v>3469.29401881585</v>
      </c>
      <c r="L21" s="519" t="n">
        <v>3469.29401881585</v>
      </c>
    </row>
    <row r="22" customFormat="false" ht="20.1" hidden="false" customHeight="true" outlineLevel="0" collapsed="false">
      <c r="A22" s="518" t="s">
        <v>634</v>
      </c>
      <c r="B22" s="519"/>
      <c r="C22" s="519"/>
      <c r="D22" s="519"/>
      <c r="E22" s="519"/>
      <c r="F22" s="519"/>
      <c r="G22" s="519"/>
      <c r="H22" s="519"/>
      <c r="I22" s="519"/>
      <c r="J22" s="519"/>
      <c r="K22" s="519"/>
      <c r="L22" s="519"/>
    </row>
    <row r="23" customFormat="false" ht="20.1" hidden="false" customHeight="true" outlineLevel="0" collapsed="false">
      <c r="A23" s="518" t="s">
        <v>648</v>
      </c>
      <c r="B23" s="519" t="n">
        <v>12</v>
      </c>
      <c r="C23" s="519" t="n">
        <v>12</v>
      </c>
      <c r="D23" s="519" t="n">
        <v>12</v>
      </c>
      <c r="E23" s="519" t="n">
        <v>12</v>
      </c>
      <c r="F23" s="519" t="n">
        <v>10</v>
      </c>
      <c r="G23" s="519" t="n">
        <v>10</v>
      </c>
      <c r="H23" s="519" t="n">
        <v>10</v>
      </c>
      <c r="I23" s="519" t="n">
        <v>10</v>
      </c>
      <c r="J23" s="519" t="n">
        <v>10</v>
      </c>
      <c r="K23" s="519" t="n">
        <v>10</v>
      </c>
      <c r="L23" s="519" t="n">
        <v>10</v>
      </c>
    </row>
    <row r="24" customFormat="false" ht="20.1" hidden="false" customHeight="true" outlineLevel="0" collapsed="false">
      <c r="A24" s="520" t="s">
        <v>649</v>
      </c>
      <c r="B24" s="521" t="n">
        <v>395.315810790975</v>
      </c>
      <c r="C24" s="521" t="n">
        <v>427.166140090037</v>
      </c>
      <c r="D24" s="521" t="n">
        <v>452.346448983666</v>
      </c>
      <c r="E24" s="521" t="n">
        <v>477.277017620584</v>
      </c>
      <c r="F24" s="521" t="n">
        <v>355.669846998341</v>
      </c>
      <c r="G24" s="521" t="n">
        <v>352.810022046978</v>
      </c>
      <c r="H24" s="521" t="n">
        <v>350.454177274936</v>
      </c>
      <c r="I24" s="521" t="n">
        <v>350.454177274936</v>
      </c>
      <c r="J24" s="521" t="n">
        <v>346.929401881585</v>
      </c>
      <c r="K24" s="521" t="n">
        <v>346.929401881585</v>
      </c>
      <c r="L24" s="521" t="n">
        <v>346.929401881585</v>
      </c>
    </row>
    <row r="25" customFormat="false" ht="20.1" hidden="false" customHeight="true" outlineLevel="0" collapsed="false">
      <c r="A25" s="520" t="s">
        <v>650</v>
      </c>
      <c r="B25" s="521" t="n">
        <v>640.250071268025</v>
      </c>
      <c r="C25" s="521" t="n">
        <v>660.239957073472</v>
      </c>
      <c r="D25" s="521" t="n">
        <v>730.080273738076</v>
      </c>
      <c r="E25" s="521" t="n">
        <v>721.11271065441</v>
      </c>
      <c r="F25" s="521" t="n">
        <v>702.587717673844</v>
      </c>
      <c r="G25" s="521" t="n">
        <v>746.963414806904</v>
      </c>
      <c r="H25" s="521" t="n">
        <v>716.566700952823</v>
      </c>
      <c r="I25" s="521" t="n">
        <v>690.677892509762</v>
      </c>
      <c r="J25" s="521" t="n">
        <v>711.590492090169</v>
      </c>
      <c r="K25" s="521" t="n">
        <v>695.497825536904</v>
      </c>
      <c r="L25" s="521" t="n">
        <v>695.684133390987</v>
      </c>
    </row>
    <row r="26" customFormat="false" ht="20.1" hidden="false" customHeight="true" outlineLevel="0" collapsed="false">
      <c r="A26" s="518" t="s">
        <v>651</v>
      </c>
      <c r="B26" s="522" t="n">
        <v>19.4350963090589</v>
      </c>
      <c r="C26" s="522" t="n">
        <v>18.5475362893035</v>
      </c>
      <c r="D26" s="522" t="n">
        <v>19.3678170891826</v>
      </c>
      <c r="E26" s="522" t="n">
        <v>18.1306708858376</v>
      </c>
      <c r="F26" s="522" t="n">
        <v>19.7539297638892</v>
      </c>
      <c r="G26" s="522" t="n">
        <v>21.1718309608405</v>
      </c>
      <c r="H26" s="522" t="n">
        <v>20.4468015340752</v>
      </c>
      <c r="I26" s="522" t="n">
        <v>19.7080798945054</v>
      </c>
      <c r="J26" s="522" t="n">
        <v>20.5111036490661</v>
      </c>
      <c r="K26" s="522" t="n">
        <v>20.0472436687362</v>
      </c>
      <c r="L26" s="522" t="n">
        <v>20.0526138637405</v>
      </c>
    </row>
    <row r="27" customFormat="false" ht="20.1" hidden="false" customHeight="true" outlineLevel="0" collapsed="false">
      <c r="A27" s="518" t="s">
        <v>652</v>
      </c>
      <c r="B27" s="519" t="n">
        <v>244.93426047705</v>
      </c>
      <c r="C27" s="519" t="n">
        <v>233.073816983435</v>
      </c>
      <c r="D27" s="519" t="n">
        <v>277.73382475441</v>
      </c>
      <c r="E27" s="519" t="n">
        <v>243.835693033826</v>
      </c>
      <c r="F27" s="519" t="n">
        <v>346.917870675503</v>
      </c>
      <c r="G27" s="519" t="n">
        <v>394.153392759926</v>
      </c>
      <c r="H27" s="519" t="n">
        <v>366.112523677887</v>
      </c>
      <c r="I27" s="519" t="n">
        <v>340.223715234826</v>
      </c>
      <c r="J27" s="519" t="n">
        <v>364.661090208584</v>
      </c>
      <c r="K27" s="519" t="n">
        <v>348.568423655319</v>
      </c>
      <c r="L27" s="519" t="n">
        <v>348.754731509402</v>
      </c>
    </row>
    <row r="28" customFormat="false" ht="20.1" hidden="false" customHeight="true" outlineLevel="0" collapsed="false">
      <c r="A28" s="525" t="s">
        <v>640</v>
      </c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</row>
    <row r="29" customFormat="false" ht="20.1" hidden="false" customHeight="true" outlineLevel="0" collapsed="false">
      <c r="A29" s="518" t="s">
        <v>653</v>
      </c>
      <c r="B29" s="519" t="n">
        <v>15</v>
      </c>
      <c r="C29" s="519" t="n">
        <v>15</v>
      </c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J29" s="519" t="n">
        <v>15</v>
      </c>
      <c r="K29" s="519" t="n">
        <v>15</v>
      </c>
      <c r="L29" s="519" t="n">
        <v>15</v>
      </c>
    </row>
    <row r="30" customFormat="false" ht="20.1" hidden="false" customHeight="true" outlineLevel="0" collapsed="false">
      <c r="A30" s="520" t="s">
        <v>654</v>
      </c>
      <c r="B30" s="521" t="n">
        <v>494.144763488719</v>
      </c>
      <c r="C30" s="521" t="n">
        <v>533.957675112546</v>
      </c>
      <c r="D30" s="521" t="n">
        <v>565.433061229582</v>
      </c>
      <c r="E30" s="521" t="n">
        <v>596.59627202573</v>
      </c>
      <c r="F30" s="521" t="n">
        <v>533.504770497512</v>
      </c>
      <c r="G30" s="521" t="n">
        <v>529.215033070467</v>
      </c>
      <c r="H30" s="521" t="n">
        <v>525.681265912405</v>
      </c>
      <c r="I30" s="521" t="n">
        <v>525.681265912405</v>
      </c>
      <c r="J30" s="521" t="n">
        <v>520.394102822377</v>
      </c>
      <c r="K30" s="521" t="n">
        <v>520.394102822377</v>
      </c>
      <c r="L30" s="521" t="n">
        <v>520.394102822377</v>
      </c>
    </row>
    <row r="31" customFormat="false" ht="20.1" hidden="false" customHeight="true" outlineLevel="0" collapsed="false">
      <c r="A31" s="520" t="s">
        <v>655</v>
      </c>
      <c r="B31" s="521" t="n">
        <v>577.0823159304</v>
      </c>
      <c r="C31" s="521" t="n">
        <v>655.216882115478</v>
      </c>
      <c r="D31" s="521" t="n">
        <v>674.373087264219</v>
      </c>
      <c r="E31" s="521" t="n">
        <v>735.853061661019</v>
      </c>
      <c r="F31" s="521" t="n">
        <v>723.333774600695</v>
      </c>
      <c r="G31" s="521" t="n">
        <v>738.800775758844</v>
      </c>
      <c r="H31" s="521" t="n">
        <v>724.399578813485</v>
      </c>
      <c r="I31" s="521" t="n">
        <v>709.947427540461</v>
      </c>
      <c r="J31" s="521" t="n">
        <v>711.590492090169</v>
      </c>
      <c r="K31" s="521" t="n">
        <v>703.544158813536</v>
      </c>
      <c r="L31" s="521" t="n">
        <v>699.614146102262</v>
      </c>
    </row>
    <row r="32" customFormat="false" ht="20.1" hidden="false" customHeight="true" outlineLevel="0" collapsed="false">
      <c r="A32" s="518" t="s">
        <v>656</v>
      </c>
      <c r="B32" s="522" t="n">
        <v>17.5176089651178</v>
      </c>
      <c r="C32" s="522" t="n">
        <v>18.4064274938282</v>
      </c>
      <c r="D32" s="522" t="n">
        <v>17.8899979547819</v>
      </c>
      <c r="E32" s="522" t="n">
        <v>18.5012820938969</v>
      </c>
      <c r="F32" s="522" t="n">
        <v>20.3372251177668</v>
      </c>
      <c r="G32" s="522" t="n">
        <v>20.9404702131866</v>
      </c>
      <c r="H32" s="522" t="n">
        <v>20.6703080113433</v>
      </c>
      <c r="I32" s="522" t="n">
        <v>20.2579245326985</v>
      </c>
      <c r="J32" s="522" t="n">
        <v>20.5111036490661</v>
      </c>
      <c r="K32" s="522" t="n">
        <v>20.2791736589011</v>
      </c>
      <c r="L32" s="522" t="n">
        <v>20.1658937613208</v>
      </c>
    </row>
    <row r="33" customFormat="false" ht="20.1" hidden="false" customHeight="true" outlineLevel="0" collapsed="false">
      <c r="A33" s="518" t="s">
        <v>657</v>
      </c>
      <c r="B33" s="519" t="n">
        <v>82.9375524416809</v>
      </c>
      <c r="C33" s="519" t="n">
        <v>121.259207002932</v>
      </c>
      <c r="D33" s="519" t="n">
        <v>108.940026034637</v>
      </c>
      <c r="E33" s="519" t="n">
        <v>139.256789635289</v>
      </c>
      <c r="F33" s="519" t="n">
        <v>189.829004103184</v>
      </c>
      <c r="G33" s="519" t="n">
        <v>209.585742688377</v>
      </c>
      <c r="H33" s="519" t="n">
        <v>198.718312901081</v>
      </c>
      <c r="I33" s="519" t="n">
        <v>184.266161628056</v>
      </c>
      <c r="J33" s="519" t="n">
        <v>191.196389267792</v>
      </c>
      <c r="K33" s="519" t="n">
        <v>183.150055991159</v>
      </c>
      <c r="L33" s="519" t="n">
        <v>179.220043279885</v>
      </c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</row>
    <row r="35" customFormat="false" ht="15" hidden="false" customHeight="false" outlineLevel="0" collapsed="false">
      <c r="A35" s="528"/>
    </row>
    <row r="36" customFormat="false" ht="15" hidden="false" customHeight="false" outlineLevel="0" collapsed="false">
      <c r="A36" s="528" t="s">
        <v>658</v>
      </c>
    </row>
    <row r="37" customFormat="false" ht="15" hidden="false" customHeight="false" outlineLevel="0" collapsed="false">
      <c r="A37" s="529" t="s">
        <v>82</v>
      </c>
    </row>
    <row r="60" customFormat="false" ht="15" hidden="false" customHeight="false" outlineLevel="0" collapsed="false">
      <c r="A60" s="510" t="s">
        <v>659</v>
      </c>
    </row>
  </sheetData>
  <mergeCells count="6">
    <mergeCell ref="A3:A4"/>
    <mergeCell ref="B3:B4"/>
    <mergeCell ref="C3:C4"/>
    <mergeCell ref="D3:D4"/>
    <mergeCell ref="E3:E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A75" activeCellId="0" sqref="A75:A1786"/>
    </sheetView>
  </sheetViews>
  <sheetFormatPr defaultColWidth="11.55078125" defaultRowHeight="15" zeroHeight="false" outlineLevelRow="0" outlineLevelCol="0"/>
  <cols>
    <col collapsed="false" customWidth="true" hidden="false" outlineLevel="0" max="1" min="1" style="63" width="57.21"/>
    <col collapsed="false" customWidth="true" hidden="false" outlineLevel="0" max="4" min="2" style="63" width="12.77"/>
    <col collapsed="false" customWidth="true" hidden="false" outlineLevel="0" max="13" min="5" style="63" width="11.99"/>
    <col collapsed="false" customWidth="false" hidden="false" outlineLevel="0" max="257" min="14" style="63" width="11.55"/>
  </cols>
  <sheetData>
    <row r="1" customFormat="false" ht="15" hidden="false" customHeight="false" outlineLevel="0" collapsed="false">
      <c r="A1" s="64" t="s">
        <v>8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" hidden="false" customHeight="false" outlineLevel="0" collapsed="false">
      <c r="A2" s="66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5.75" hidden="false" customHeight="false" outlineLevel="0" collapsed="false">
      <c r="A3" s="67" t="s">
        <v>85</v>
      </c>
      <c r="B3" s="68"/>
      <c r="C3" s="68"/>
      <c r="D3" s="68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5" hidden="false" customHeight="true" outlineLevel="0" collapsed="false">
      <c r="A4" s="69" t="s">
        <v>86</v>
      </c>
      <c r="B4" s="69"/>
      <c r="C4" s="69"/>
      <c r="D4" s="69"/>
      <c r="E4" s="69" t="s">
        <v>87</v>
      </c>
      <c r="F4" s="70" t="s">
        <v>7</v>
      </c>
      <c r="G4" s="70"/>
      <c r="H4" s="70"/>
      <c r="I4" s="70"/>
      <c r="J4" s="70"/>
      <c r="K4" s="70"/>
      <c r="L4" s="69"/>
      <c r="M4" s="69"/>
    </row>
    <row r="5" customFormat="false" ht="15" hidden="false" customHeight="false" outlineLevel="0" collapsed="false">
      <c r="A5" s="71" t="s">
        <v>88</v>
      </c>
      <c r="B5" s="72" t="n">
        <v>2015</v>
      </c>
      <c r="C5" s="72" t="n">
        <v>2016</v>
      </c>
      <c r="D5" s="72" t="n">
        <v>2017</v>
      </c>
      <c r="E5" s="72" t="s">
        <v>89</v>
      </c>
      <c r="F5" s="73" t="s">
        <v>10</v>
      </c>
      <c r="G5" s="73" t="s">
        <v>11</v>
      </c>
      <c r="H5" s="73" t="s">
        <v>12</v>
      </c>
      <c r="I5" s="73" t="n">
        <v>20</v>
      </c>
      <c r="J5" s="73" t="s">
        <v>90</v>
      </c>
      <c r="K5" s="73" t="s">
        <v>91</v>
      </c>
      <c r="L5" s="71" t="s">
        <v>15</v>
      </c>
      <c r="M5" s="72" t="s">
        <v>16</v>
      </c>
    </row>
    <row r="6" customFormat="false" ht="15" hidden="false" customHeight="false" outlineLevel="0" collapsed="false">
      <c r="A6" s="71" t="s">
        <v>92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1"/>
      <c r="M6" s="72"/>
    </row>
    <row r="7" customFormat="false" ht="15" hidden="false" customHeight="false" outlineLevel="0" collapsed="false">
      <c r="A7" s="71" t="s">
        <v>9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5" hidden="false" customHeight="false" outlineLevel="0" collapsed="false">
      <c r="A8" s="71"/>
      <c r="B8" s="74"/>
      <c r="C8" s="74"/>
      <c r="D8" s="74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5" hidden="false" customHeight="false" outlineLevel="0" collapsed="false">
      <c r="A9" s="75" t="s">
        <v>94</v>
      </c>
      <c r="B9" s="76" t="n">
        <v>6032.81988195891</v>
      </c>
      <c r="C9" s="76" t="n">
        <v>-2731.5790113379</v>
      </c>
      <c r="D9" s="76" t="n">
        <v>8902.16404955259</v>
      </c>
      <c r="E9" s="76" t="n">
        <v>-5547.54539288492</v>
      </c>
      <c r="F9" s="76" t="n">
        <v>-1334.85046405792</v>
      </c>
      <c r="G9" s="76" t="n">
        <v>-1028.18612370886</v>
      </c>
      <c r="H9" s="76" t="n">
        <v>-581.313861636739</v>
      </c>
      <c r="I9" s="76" t="n">
        <v>-376.101003790549</v>
      </c>
      <c r="J9" s="76" t="n">
        <v>-376.101003790549</v>
      </c>
      <c r="K9" s="76" t="n">
        <v>-3320.45145319407</v>
      </c>
      <c r="L9" s="76" t="n">
        <v>-3320.45145319407</v>
      </c>
      <c r="M9" s="76" t="n">
        <v>-8867.99684607899</v>
      </c>
    </row>
    <row r="10" customFormat="false" ht="15" hidden="false" customHeight="false" outlineLevel="0" collapsed="false">
      <c r="A10" s="64" t="s">
        <v>95</v>
      </c>
      <c r="B10" s="77" t="n">
        <v>221.33184191742</v>
      </c>
      <c r="C10" s="77" t="n">
        <v>-95.4396775562665</v>
      </c>
      <c r="D10" s="77" t="n">
        <v>296.238159162768</v>
      </c>
      <c r="E10" s="77" t="n">
        <v>-175.81561910947</v>
      </c>
      <c r="F10" s="77" t="n">
        <v>-42.3047571738499</v>
      </c>
      <c r="G10" s="77" t="n">
        <v>-32.5857955360744</v>
      </c>
      <c r="H10" s="77" t="n">
        <v>-18.4232934103907</v>
      </c>
      <c r="I10" s="77" t="n">
        <v>-11.919583553825</v>
      </c>
      <c r="J10" s="77" t="n">
        <v>-11.919583553825</v>
      </c>
      <c r="K10" s="77" t="n">
        <v>-105.23342967414</v>
      </c>
      <c r="L10" s="77" t="n">
        <v>-105.23342967414</v>
      </c>
      <c r="M10" s="77" t="n">
        <v>-281.04904878361</v>
      </c>
    </row>
    <row r="11" customFormat="false" ht="15" hidden="false" customHeight="false" outlineLevel="0" collapsed="false">
      <c r="A11" s="64" t="s">
        <v>96</v>
      </c>
      <c r="B11" s="77" t="n">
        <v>216.091126491266</v>
      </c>
      <c r="C11" s="77" t="n">
        <v>-44.4914101109785</v>
      </c>
      <c r="D11" s="77" t="n">
        <v>310.010471171852</v>
      </c>
      <c r="E11" s="77" t="n">
        <v>-103.559967272447</v>
      </c>
      <c r="F11" s="77" t="n">
        <v>2.18810067014829</v>
      </c>
      <c r="G11" s="77" t="n">
        <v>-60.9962793812329</v>
      </c>
      <c r="H11" s="77" t="n">
        <v>-33.8864690652354</v>
      </c>
      <c r="I11" s="77" t="n">
        <v>-7.85850972908247</v>
      </c>
      <c r="J11" s="77" t="n">
        <v>-7.85850972908247</v>
      </c>
      <c r="K11" s="77" t="n">
        <v>-100.553157505402</v>
      </c>
      <c r="L11" s="77" t="n">
        <v>-100.553157505402</v>
      </c>
      <c r="M11" s="77" t="n">
        <v>-204.113124777849</v>
      </c>
    </row>
    <row r="12" customFormat="false" ht="15" hidden="false" customHeight="false" outlineLevel="0" collapsed="false">
      <c r="A12" s="78" t="s">
        <v>97</v>
      </c>
      <c r="B12" s="79" t="n">
        <v>248.017843937602</v>
      </c>
      <c r="C12" s="79" t="n">
        <v>-13.6775384356365</v>
      </c>
      <c r="D12" s="79" t="n">
        <v>328.651415378842</v>
      </c>
      <c r="E12" s="79" t="n">
        <v>-143.749662704503</v>
      </c>
      <c r="F12" s="79" t="n">
        <v>2.1363669178445</v>
      </c>
      <c r="G12" s="79" t="n">
        <v>-60.9004578575496</v>
      </c>
      <c r="H12" s="79" t="n">
        <v>-33.777314833957</v>
      </c>
      <c r="I12" s="79" t="n">
        <v>-7.86842999684995</v>
      </c>
      <c r="J12" s="79" t="n">
        <v>-7.86842999684995</v>
      </c>
      <c r="K12" s="79" t="n">
        <v>-100.409835770512</v>
      </c>
      <c r="L12" s="79" t="n">
        <v>-100.409835770512</v>
      </c>
      <c r="M12" s="79" t="n">
        <v>-244.159498475015</v>
      </c>
    </row>
    <row r="13" customFormat="false" ht="15" hidden="false" customHeight="false" outlineLevel="0" collapsed="false">
      <c r="A13" s="78" t="s">
        <v>98</v>
      </c>
      <c r="B13" s="79" t="n">
        <v>-16.0565873962991</v>
      </c>
      <c r="C13" s="79" t="n">
        <v>-69.8403142117236</v>
      </c>
      <c r="D13" s="79" t="n">
        <v>8.9675628197067</v>
      </c>
      <c r="E13" s="79" t="n">
        <v>18.5249929180897</v>
      </c>
      <c r="F13" s="79" t="n">
        <v>-44.3756963446427</v>
      </c>
      <c r="G13" s="79" t="n">
        <v>30.3967137856959</v>
      </c>
      <c r="H13" s="79" t="n">
        <v>20.8825673136988</v>
      </c>
      <c r="I13" s="79" t="n">
        <v>2.46753065877704</v>
      </c>
      <c r="J13" s="79" t="n">
        <v>2.46753065877704</v>
      </c>
      <c r="K13" s="79" t="n">
        <v>9.37111541352897</v>
      </c>
      <c r="L13" s="79" t="n">
        <v>9.37111541352897</v>
      </c>
      <c r="M13" s="79" t="n">
        <v>27.8961083316186</v>
      </c>
    </row>
    <row r="14" customFormat="false" ht="15" hidden="false" customHeight="false" outlineLevel="0" collapsed="false">
      <c r="A14" s="64" t="s">
        <v>99</v>
      </c>
      <c r="B14" s="77" t="n">
        <v>-10.6294146238833</v>
      </c>
      <c r="C14" s="77" t="n">
        <v>-11.9218249089064</v>
      </c>
      <c r="D14" s="77" t="n">
        <v>-13.4958203698734</v>
      </c>
      <c r="E14" s="77" t="n">
        <v>-7.54300957317153</v>
      </c>
      <c r="F14" s="77" t="n">
        <v>-0.0654277470516718</v>
      </c>
      <c r="G14" s="77" t="n">
        <v>-0.0831898800763895</v>
      </c>
      <c r="H14" s="77" t="n">
        <v>-0.0344508899743516</v>
      </c>
      <c r="I14" s="77" t="n">
        <v>1.17154286272125E-010</v>
      </c>
      <c r="J14" s="77" t="n">
        <v>1.17154286272125E-010</v>
      </c>
      <c r="K14" s="77" t="n">
        <v>-0.183068516985259</v>
      </c>
      <c r="L14" s="77" t="n">
        <v>-0.183068516985259</v>
      </c>
      <c r="M14" s="77" t="n">
        <v>-7.72607809015679</v>
      </c>
    </row>
    <row r="15" customFormat="false" ht="15" hidden="false" customHeight="false" outlineLevel="0" collapsed="false">
      <c r="A15" s="64" t="s">
        <v>100</v>
      </c>
      <c r="B15" s="77" t="n">
        <v>0</v>
      </c>
      <c r="C15" s="77" t="n">
        <v>0</v>
      </c>
      <c r="D15" s="77" t="n">
        <v>-27.8849986659073</v>
      </c>
      <c r="E15" s="77" t="n">
        <v>-43.0479397498844</v>
      </c>
      <c r="F15" s="77" t="n">
        <v>0</v>
      </c>
      <c r="G15" s="77" t="n">
        <v>-1.99886158414434</v>
      </c>
      <c r="H15" s="77" t="n">
        <v>-5.49409500015814</v>
      </c>
      <c r="I15" s="77" t="n">
        <v>-6.51868421586919</v>
      </c>
      <c r="J15" s="77" t="n">
        <v>-6.51868421586919</v>
      </c>
      <c r="K15" s="77" t="n">
        <v>-14.0116408001717</v>
      </c>
      <c r="L15" s="77" t="n">
        <v>-14.0116408001717</v>
      </c>
      <c r="M15" s="77" t="n">
        <v>-57.0595805500561</v>
      </c>
    </row>
    <row r="16" customFormat="false" ht="15" hidden="false" customHeight="false" outlineLevel="0" collapsed="false">
      <c r="A16" s="64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5" hidden="false" customHeight="false" outlineLevel="0" collapsed="false">
      <c r="A17" s="75" t="s">
        <v>101</v>
      </c>
      <c r="B17" s="76" t="n">
        <v>-4653.68536171891</v>
      </c>
      <c r="C17" s="76" t="n">
        <v>4443.4132140579</v>
      </c>
      <c r="D17" s="76" t="n">
        <v>-7069.22864782259</v>
      </c>
      <c r="E17" s="76" t="n">
        <v>3043.52507015491</v>
      </c>
      <c r="F17" s="76" t="n">
        <v>1018.90694228792</v>
      </c>
      <c r="G17" s="76" t="n">
        <v>1011.69574461886</v>
      </c>
      <c r="H17" s="76" t="n">
        <v>1136.51491541674</v>
      </c>
      <c r="I17" s="76" t="n">
        <v>156.631362190549</v>
      </c>
      <c r="J17" s="76" t="n">
        <v>156.631362190549</v>
      </c>
      <c r="K17" s="76" t="n">
        <v>3323.74896451407</v>
      </c>
      <c r="L17" s="76" t="n">
        <v>3323.74896451407</v>
      </c>
      <c r="M17" s="76" t="n">
        <v>6367.27403466899</v>
      </c>
    </row>
    <row r="18" customFormat="false" ht="15" hidden="false" customHeight="false" outlineLevel="0" collapsed="false">
      <c r="A18" s="64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false" outlineLevel="0" collapsed="false">
      <c r="A19" s="75" t="s">
        <v>102</v>
      </c>
      <c r="B19" s="76" t="n">
        <v>-2562.6119389446</v>
      </c>
      <c r="C19" s="76" t="n">
        <v>-920.441027802978</v>
      </c>
      <c r="D19" s="76" t="n">
        <v>-4958.21368183364</v>
      </c>
      <c r="E19" s="76" t="n">
        <v>-1240.49379014484</v>
      </c>
      <c r="F19" s="76" t="n">
        <v>626.38650502</v>
      </c>
      <c r="G19" s="76" t="n">
        <v>80.41081909</v>
      </c>
      <c r="H19" s="76" t="n">
        <v>-242.04876572</v>
      </c>
      <c r="I19" s="76" t="n">
        <v>445.316474</v>
      </c>
      <c r="J19" s="76" t="n">
        <v>445.316474</v>
      </c>
      <c r="K19" s="76" t="n">
        <v>910.06503239</v>
      </c>
      <c r="L19" s="76" t="n">
        <v>910.06503239</v>
      </c>
      <c r="M19" s="76" t="n">
        <v>-330.428757754838</v>
      </c>
    </row>
    <row r="20" customFormat="false" ht="15" hidden="false" customHeight="false" outlineLevel="0" collapsed="false">
      <c r="A20" s="64" t="s">
        <v>103</v>
      </c>
      <c r="B20" s="77" t="n">
        <v>-2562.6119389446</v>
      </c>
      <c r="C20" s="77" t="n">
        <v>-920.441027802978</v>
      </c>
      <c r="D20" s="77" t="n">
        <v>-4958.21368183364</v>
      </c>
      <c r="E20" s="77" t="n">
        <v>-1240.49379014484</v>
      </c>
      <c r="F20" s="77" t="n">
        <v>626.38650502</v>
      </c>
      <c r="G20" s="77" t="n">
        <v>80.41081909</v>
      </c>
      <c r="H20" s="77" t="n">
        <v>-242.04876572</v>
      </c>
      <c r="I20" s="77" t="n">
        <v>445.316474</v>
      </c>
      <c r="J20" s="77" t="n">
        <v>445.316474</v>
      </c>
      <c r="K20" s="77" t="n">
        <v>910.06503239</v>
      </c>
      <c r="L20" s="77" t="n">
        <v>910.06503239</v>
      </c>
      <c r="M20" s="77" t="n">
        <v>-330.428757754838</v>
      </c>
    </row>
    <row r="21" customFormat="false" ht="15" hidden="false" customHeight="false" outlineLevel="0" collapsed="false">
      <c r="A21" s="78" t="s">
        <v>104</v>
      </c>
      <c r="B21" s="79" t="n">
        <v>-552.835026280749</v>
      </c>
      <c r="C21" s="79" t="n">
        <v>-730.66444136982</v>
      </c>
      <c r="D21" s="79" t="n">
        <v>-985.16713986318</v>
      </c>
      <c r="E21" s="79" t="n">
        <v>-252.89768867084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-252.89768867084</v>
      </c>
    </row>
    <row r="22" customFormat="false" ht="15" hidden="false" customHeight="false" outlineLevel="0" collapsed="false">
      <c r="A22" s="78" t="s">
        <v>105</v>
      </c>
      <c r="B22" s="79" t="n">
        <v>0</v>
      </c>
      <c r="C22" s="79" t="n">
        <v>-96.3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</row>
    <row r="23" customFormat="false" ht="15" hidden="false" customHeight="false" outlineLevel="0" collapsed="false">
      <c r="A23" s="64" t="s">
        <v>106</v>
      </c>
      <c r="B23" s="77" t="n">
        <v>-179.432724510755</v>
      </c>
      <c r="C23" s="77" t="n">
        <v>-242.26444136982</v>
      </c>
      <c r="D23" s="77" t="n">
        <v>-310.89094125318</v>
      </c>
      <c r="E23" s="77" t="n">
        <v>-163.21756311084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-163.21756311084</v>
      </c>
    </row>
    <row r="24" customFormat="false" ht="15" hidden="false" customHeight="false" outlineLevel="0" collapsed="false">
      <c r="A24" s="64" t="s">
        <v>107</v>
      </c>
      <c r="B24" s="77" t="n">
        <v>-373.402301769995</v>
      </c>
      <c r="C24" s="77" t="n">
        <v>-392.1</v>
      </c>
      <c r="D24" s="77" t="n">
        <v>-674.27619861</v>
      </c>
      <c r="E24" s="77" t="n">
        <v>-89.68012556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-89.68012556</v>
      </c>
    </row>
    <row r="25" customFormat="false" ht="15" hidden="false" customHeight="false" outlineLevel="0" collapsed="false">
      <c r="A25" s="64" t="s">
        <v>108</v>
      </c>
      <c r="B25" s="77" t="n">
        <v>-1826.16273686</v>
      </c>
      <c r="C25" s="77" t="n">
        <v>543.80027608</v>
      </c>
      <c r="D25" s="77" t="n">
        <v>-4037.38908633</v>
      </c>
      <c r="E25" s="77" t="n">
        <v>525.355918690001</v>
      </c>
      <c r="F25" s="77" t="n">
        <v>626.38650502</v>
      </c>
      <c r="G25" s="77" t="n">
        <v>80.41081909</v>
      </c>
      <c r="H25" s="77" t="n">
        <v>-242.04876572</v>
      </c>
      <c r="I25" s="77" t="n">
        <v>445.316474</v>
      </c>
      <c r="J25" s="77" t="n">
        <v>445.316474</v>
      </c>
      <c r="K25" s="77" t="n">
        <v>910.06503239</v>
      </c>
      <c r="L25" s="77" t="n">
        <v>910.06503239</v>
      </c>
      <c r="M25" s="77" t="n">
        <v>1435.42095108</v>
      </c>
    </row>
    <row r="26" customFormat="false" ht="15" hidden="false" customHeight="false" outlineLevel="0" collapsed="false">
      <c r="A26" s="78" t="s">
        <v>109</v>
      </c>
      <c r="B26" s="79" t="n">
        <v>-695.52468444</v>
      </c>
      <c r="C26" s="79" t="n">
        <v>1969.8591806</v>
      </c>
      <c r="D26" s="79" t="n">
        <v>1992.43744567</v>
      </c>
      <c r="E26" s="79" t="n">
        <v>-481.590342159999</v>
      </c>
      <c r="F26" s="79" t="n">
        <v>561.4692069</v>
      </c>
      <c r="G26" s="79" t="n">
        <v>-12.1072579</v>
      </c>
      <c r="H26" s="79" t="n">
        <v>-559.20710165</v>
      </c>
      <c r="I26" s="79" t="n">
        <v>318.36280112</v>
      </c>
      <c r="J26" s="79" t="n">
        <v>318.36280112</v>
      </c>
      <c r="K26" s="79" t="n">
        <v>308.51764847</v>
      </c>
      <c r="L26" s="79" t="n">
        <v>308.51764847</v>
      </c>
      <c r="M26" s="79" t="n">
        <v>-173.072693689999</v>
      </c>
    </row>
    <row r="27" customFormat="false" ht="15" hidden="false" customHeight="false" outlineLevel="0" collapsed="false">
      <c r="A27" s="78" t="s">
        <v>110</v>
      </c>
      <c r="B27" s="79" t="n">
        <v>-1130.63805242</v>
      </c>
      <c r="C27" s="79" t="n">
        <v>-1426.05890452</v>
      </c>
      <c r="D27" s="79" t="n">
        <v>-6029.826532</v>
      </c>
      <c r="E27" s="79" t="n">
        <v>1006.94626085</v>
      </c>
      <c r="F27" s="79" t="n">
        <v>64.91729812</v>
      </c>
      <c r="G27" s="79" t="n">
        <v>92.51807699</v>
      </c>
      <c r="H27" s="79" t="n">
        <v>317.15833593</v>
      </c>
      <c r="I27" s="79" t="n">
        <v>126.95367288</v>
      </c>
      <c r="J27" s="79" t="n">
        <v>126.95367288</v>
      </c>
      <c r="K27" s="79" t="n">
        <v>601.54738392</v>
      </c>
      <c r="L27" s="79" t="n">
        <v>601.54738392</v>
      </c>
      <c r="M27" s="79" t="n">
        <v>1608.49364477</v>
      </c>
    </row>
    <row r="28" customFormat="false" ht="15" hidden="false" customHeight="false" outlineLevel="0" collapsed="false">
      <c r="A28" s="64" t="s">
        <v>111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</row>
    <row r="29" customFormat="false" ht="15" hidden="false" customHeight="false" outlineLevel="0" collapsed="false">
      <c r="A29" s="78" t="s">
        <v>112</v>
      </c>
      <c r="B29" s="79" t="n">
        <v>-183.61417580385</v>
      </c>
      <c r="C29" s="79" t="n">
        <v>-733.576862513157</v>
      </c>
      <c r="D29" s="79" t="n">
        <v>64.3425443595443</v>
      </c>
      <c r="E29" s="79" t="n">
        <v>-1512.952020164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-1512.952020164</v>
      </c>
    </row>
    <row r="30" customFormat="false" ht="15" hidden="false" customHeight="false" outlineLevel="0" collapsed="false">
      <c r="A30" s="78" t="s">
        <v>113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</row>
    <row r="31" customFormat="false" ht="15" hidden="false" customHeight="false" outlineLevel="0" collapsed="false">
      <c r="A31" s="64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5" hidden="false" customHeight="false" outlineLevel="0" collapsed="false">
      <c r="A32" s="75" t="s">
        <v>114</v>
      </c>
      <c r="B32" s="76" t="n">
        <v>403.72190581</v>
      </c>
      <c r="C32" s="76" t="n">
        <v>98.57006269</v>
      </c>
      <c r="D32" s="76" t="n">
        <v>93.11666943</v>
      </c>
      <c r="E32" s="76" t="n">
        <v>44.65209066</v>
      </c>
      <c r="F32" s="76" t="n">
        <v>-0.03666752</v>
      </c>
      <c r="G32" s="76" t="n">
        <v>-0.69844916</v>
      </c>
      <c r="H32" s="76" t="n">
        <v>-0.01941068</v>
      </c>
      <c r="I32" s="76" t="n">
        <v>-0.00221797</v>
      </c>
      <c r="J32" s="76" t="n">
        <v>-0.00221797</v>
      </c>
      <c r="K32" s="76" t="n">
        <v>-0.75674533</v>
      </c>
      <c r="L32" s="76" t="n">
        <v>-0.75674533</v>
      </c>
      <c r="M32" s="76" t="n">
        <v>43.89534533</v>
      </c>
    </row>
    <row r="33" customFormat="false" ht="15" hidden="false" customHeight="false" outlineLevel="0" collapsed="false">
      <c r="A33" s="64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5" hidden="false" customHeight="false" outlineLevel="0" collapsed="false">
      <c r="A34" s="75" t="s">
        <v>115</v>
      </c>
      <c r="B34" s="76" t="n">
        <v>-4779.25517302</v>
      </c>
      <c r="C34" s="76" t="n">
        <v>2238.42996184</v>
      </c>
      <c r="D34" s="76" t="n">
        <v>-2136.58870588</v>
      </c>
      <c r="E34" s="76" t="n">
        <v>10206.29203158</v>
      </c>
      <c r="F34" s="76" t="n">
        <v>487.66086804</v>
      </c>
      <c r="G34" s="76" t="n">
        <v>311.53565651</v>
      </c>
      <c r="H34" s="76" t="n">
        <v>597.926900039999</v>
      </c>
      <c r="I34" s="76" t="n">
        <v>-469.06642605</v>
      </c>
      <c r="J34" s="76" t="n">
        <v>-469.06642605</v>
      </c>
      <c r="K34" s="76" t="n">
        <v>928.056998539999</v>
      </c>
      <c r="L34" s="76" t="n">
        <v>928.056998539999</v>
      </c>
      <c r="M34" s="76" t="n">
        <v>11134.34903012</v>
      </c>
    </row>
    <row r="35" customFormat="false" ht="15" hidden="false" customHeight="false" outlineLevel="0" collapsed="false">
      <c r="A35" s="78" t="s">
        <v>116</v>
      </c>
      <c r="B35" s="79" t="n">
        <v>0</v>
      </c>
      <c r="C35" s="79" t="n">
        <v>0</v>
      </c>
      <c r="D35" s="79" t="n">
        <v>0</v>
      </c>
      <c r="E35" s="79" t="n">
        <v>10063</v>
      </c>
      <c r="F35" s="79" t="n">
        <v>-431.5</v>
      </c>
      <c r="G35" s="79" t="n">
        <v>-163.25</v>
      </c>
      <c r="H35" s="79" t="n">
        <v>150</v>
      </c>
      <c r="I35" s="79" t="n">
        <v>-99.75</v>
      </c>
      <c r="J35" s="79" t="n">
        <v>-99.75</v>
      </c>
      <c r="K35" s="79" t="n">
        <v>-544.5</v>
      </c>
      <c r="L35" s="79" t="n">
        <v>-544.5</v>
      </c>
      <c r="M35" s="79" t="n">
        <v>9518.5</v>
      </c>
    </row>
    <row r="36" customFormat="false" ht="15" hidden="false" customHeight="false" outlineLevel="0" collapsed="false">
      <c r="A36" s="78" t="s">
        <v>117</v>
      </c>
      <c r="B36" s="79" t="n">
        <v>0</v>
      </c>
      <c r="C36" s="79" t="n">
        <v>0</v>
      </c>
      <c r="D36" s="79" t="n">
        <v>0</v>
      </c>
      <c r="E36" s="79" t="n">
        <v>10063</v>
      </c>
      <c r="F36" s="79" t="n">
        <v>-431.5</v>
      </c>
      <c r="G36" s="79" t="n">
        <v>-163.25</v>
      </c>
      <c r="H36" s="79" t="n">
        <v>150</v>
      </c>
      <c r="I36" s="79" t="n">
        <v>-99.75</v>
      </c>
      <c r="J36" s="79" t="n">
        <v>-99.75</v>
      </c>
      <c r="K36" s="79" t="n">
        <v>-544.5</v>
      </c>
      <c r="L36" s="79" t="n">
        <v>-544.5</v>
      </c>
      <c r="M36" s="79" t="n">
        <v>9518.5</v>
      </c>
    </row>
    <row r="37" customFormat="false" ht="15" hidden="false" customHeight="false" outlineLevel="0" collapsed="false">
      <c r="A37" s="64" t="s">
        <v>118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-431.5</v>
      </c>
      <c r="G37" s="77" t="n">
        <v>-163.25</v>
      </c>
      <c r="H37" s="77" t="n">
        <v>150</v>
      </c>
      <c r="I37" s="77" t="n">
        <v>-99.75</v>
      </c>
      <c r="J37" s="77" t="n">
        <v>-99.75</v>
      </c>
      <c r="K37" s="77" t="n">
        <v>-544.5</v>
      </c>
      <c r="L37" s="77" t="n">
        <v>-544.5</v>
      </c>
      <c r="M37" s="77" t="n">
        <v>9518.5</v>
      </c>
    </row>
    <row r="38" customFormat="false" ht="15" hidden="false" customHeight="false" outlineLevel="0" collapsed="false">
      <c r="A38" s="64" t="s">
        <v>119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</row>
    <row r="39" customFormat="false" ht="15" hidden="false" customHeight="false" outlineLevel="0" collapsed="false">
      <c r="A39" s="64" t="s">
        <v>120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</row>
    <row r="40" customFormat="false" ht="15" hidden="false" customHeight="false" outlineLevel="0" collapsed="false">
      <c r="A40" s="78" t="s">
        <v>121</v>
      </c>
      <c r="B40" s="79" t="n">
        <v>0.000998900000000001</v>
      </c>
      <c r="C40" s="79" t="n">
        <v>-5.72643127</v>
      </c>
      <c r="D40" s="79" t="n">
        <v>5.93993325999994</v>
      </c>
      <c r="E40" s="79" t="n">
        <v>-1.57695437999999</v>
      </c>
      <c r="F40" s="79" t="n">
        <v>-36.68334325</v>
      </c>
      <c r="G40" s="79" t="n">
        <v>35.65906552</v>
      </c>
      <c r="H40" s="79" t="n">
        <v>0.00478726</v>
      </c>
      <c r="I40" s="79" t="n">
        <v>0</v>
      </c>
      <c r="J40" s="79" t="n">
        <v>0</v>
      </c>
      <c r="K40" s="79" t="n">
        <v>-1.01949047</v>
      </c>
      <c r="L40" s="79" t="n">
        <v>-1.01949047</v>
      </c>
      <c r="M40" s="79" t="n">
        <v>-2.59644484999998</v>
      </c>
    </row>
    <row r="41" customFormat="false" ht="15" hidden="false" customHeight="false" outlineLevel="0" collapsed="false">
      <c r="A41" s="78" t="s">
        <v>122</v>
      </c>
      <c r="B41" s="79" t="n">
        <v>-4258.61587648</v>
      </c>
      <c r="C41" s="79" t="n">
        <v>2543.74569035</v>
      </c>
      <c r="D41" s="79" t="n">
        <v>-1360.34409404</v>
      </c>
      <c r="E41" s="79" t="n">
        <v>642.77904487</v>
      </c>
      <c r="F41" s="79" t="n">
        <v>966.95107215</v>
      </c>
      <c r="G41" s="79" t="n">
        <v>726.51939608</v>
      </c>
      <c r="H41" s="79" t="n">
        <v>34.6777619999996</v>
      </c>
      <c r="I41" s="79" t="n">
        <v>-375.36705773</v>
      </c>
      <c r="J41" s="79" t="n">
        <v>-375.36705773</v>
      </c>
      <c r="K41" s="79" t="n">
        <v>1352.7811725</v>
      </c>
      <c r="L41" s="79" t="n">
        <v>1352.7811725</v>
      </c>
      <c r="M41" s="79" t="n">
        <v>1995.56021737</v>
      </c>
    </row>
    <row r="42" customFormat="false" ht="15" hidden="false" customHeight="false" outlineLevel="0" collapsed="false">
      <c r="A42" s="64" t="s">
        <v>123</v>
      </c>
      <c r="B42" s="77" t="n">
        <v>0.0523189800000097</v>
      </c>
      <c r="C42" s="77" t="n">
        <v>10.11443196</v>
      </c>
      <c r="D42" s="77" t="n">
        <v>-0.274063409999989</v>
      </c>
      <c r="E42" s="77" t="n">
        <v>0.396347379999982</v>
      </c>
      <c r="F42" s="77" t="n">
        <v>-0.128983940000002</v>
      </c>
      <c r="G42" s="77" t="n">
        <v>0.38733159</v>
      </c>
      <c r="H42" s="77" t="n">
        <v>1.20040292</v>
      </c>
      <c r="I42" s="77" t="n">
        <v>6.0321682</v>
      </c>
      <c r="J42" s="77" t="n">
        <v>6.0321682</v>
      </c>
      <c r="K42" s="77" t="n">
        <v>7.49091877</v>
      </c>
      <c r="L42" s="77" t="n">
        <v>7.49091877</v>
      </c>
      <c r="M42" s="77" t="n">
        <v>7.88726614999998</v>
      </c>
    </row>
    <row r="43" customFormat="false" ht="15" hidden="false" customHeight="false" outlineLevel="0" collapsed="false">
      <c r="A43" s="64" t="s">
        <v>124</v>
      </c>
      <c r="B43" s="77" t="n">
        <v>-521.092</v>
      </c>
      <c r="C43" s="77" t="n">
        <v>-308.554</v>
      </c>
      <c r="D43" s="77" t="n">
        <v>-782.359833130004</v>
      </c>
      <c r="E43" s="77" t="n">
        <v>-497.585222929998</v>
      </c>
      <c r="F43" s="77" t="n">
        <v>-11.3401854199997</v>
      </c>
      <c r="G43" s="77" t="n">
        <v>-288.17673929</v>
      </c>
      <c r="H43" s="77" t="n">
        <v>411.838606179999</v>
      </c>
      <c r="I43" s="77" t="n">
        <v>0</v>
      </c>
      <c r="J43" s="77" t="n">
        <v>0</v>
      </c>
      <c r="K43" s="77" t="n">
        <v>112.32168147</v>
      </c>
      <c r="L43" s="77" t="n">
        <v>112.32168147</v>
      </c>
      <c r="M43" s="77" t="n">
        <v>-385.263541459998</v>
      </c>
    </row>
    <row r="44" customFormat="false" ht="15" hidden="false" customHeight="false" outlineLevel="0" collapsed="false">
      <c r="A44" s="64" t="s">
        <v>125</v>
      </c>
      <c r="B44" s="77" t="n">
        <v>0.399385580000001</v>
      </c>
      <c r="C44" s="77" t="n">
        <v>-1.1497292</v>
      </c>
      <c r="D44" s="77" t="n">
        <v>0.449351439999999</v>
      </c>
      <c r="E44" s="77" t="n">
        <v>-0.721183359999998</v>
      </c>
      <c r="F44" s="77" t="n">
        <v>0.3623085</v>
      </c>
      <c r="G44" s="77" t="n">
        <v>0.39660261</v>
      </c>
      <c r="H44" s="77" t="n">
        <v>0.20534168</v>
      </c>
      <c r="I44" s="77" t="n">
        <v>0.01846348</v>
      </c>
      <c r="J44" s="77" t="n">
        <v>0.01846348</v>
      </c>
      <c r="K44" s="77" t="n">
        <v>0.98271627</v>
      </c>
      <c r="L44" s="77" t="n">
        <v>0.98271627</v>
      </c>
      <c r="M44" s="77" t="n">
        <v>0.261532910000002</v>
      </c>
    </row>
    <row r="45" customFormat="false" ht="15" hidden="false" customHeight="false" outlineLevel="0" collapsed="false">
      <c r="A45" s="64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</row>
    <row r="46" customFormat="false" ht="15" hidden="false" customHeight="false" outlineLevel="0" collapsed="false">
      <c r="A46" s="75" t="s">
        <v>126</v>
      </c>
      <c r="B46" s="76" t="n">
        <v>195.10301729012</v>
      </c>
      <c r="C46" s="76" t="n">
        <v>1158.10362953485</v>
      </c>
      <c r="D46" s="76" t="n">
        <v>-1045.07819490254</v>
      </c>
      <c r="E46" s="76" t="n">
        <v>-6088.50490965638</v>
      </c>
      <c r="F46" s="76" t="n">
        <v>-95.172197999999</v>
      </c>
      <c r="G46" s="76" t="n">
        <v>616.65219801126</v>
      </c>
      <c r="H46" s="76" t="n">
        <v>620.6506438974</v>
      </c>
      <c r="I46" s="76" t="n">
        <v>38.9632030467402</v>
      </c>
      <c r="J46" s="76" t="n">
        <v>38.9632030467402</v>
      </c>
      <c r="K46" s="76" t="n">
        <v>1181.0938469554</v>
      </c>
      <c r="L46" s="76" t="n">
        <v>1181.0938469554</v>
      </c>
      <c r="M46" s="76" t="n">
        <v>-4907.41106270098</v>
      </c>
    </row>
    <row r="47" customFormat="false" ht="15" hidden="false" customHeight="false" outlineLevel="0" collapsed="false">
      <c r="A47" s="78" t="s">
        <v>127</v>
      </c>
      <c r="B47" s="79" t="n">
        <v>195.10301729012</v>
      </c>
      <c r="C47" s="79" t="n">
        <v>1158.10362953485</v>
      </c>
      <c r="D47" s="79" t="n">
        <v>-1045.07819490254</v>
      </c>
      <c r="E47" s="79" t="n">
        <v>-6088.50490965638</v>
      </c>
      <c r="F47" s="79" t="n">
        <v>-95.172197999999</v>
      </c>
      <c r="G47" s="79" t="n">
        <v>616.65219801126</v>
      </c>
      <c r="H47" s="79" t="n">
        <v>620.6506438974</v>
      </c>
      <c r="I47" s="79" t="n">
        <v>38.9632030467402</v>
      </c>
      <c r="J47" s="79" t="n">
        <v>38.9632030467402</v>
      </c>
      <c r="K47" s="79" t="n">
        <v>1181.0938469554</v>
      </c>
      <c r="L47" s="79" t="n">
        <v>1181.0938469554</v>
      </c>
      <c r="M47" s="79" t="n">
        <v>-4907.41106270098</v>
      </c>
    </row>
    <row r="48" customFormat="false" ht="15" hidden="false" customHeight="false" outlineLevel="0" collapsed="false">
      <c r="A48" s="78" t="s">
        <v>128</v>
      </c>
      <c r="B48" s="79" t="n">
        <v>15.6702927793649</v>
      </c>
      <c r="C48" s="79" t="n">
        <v>915.839188165034</v>
      </c>
      <c r="D48" s="79" t="n">
        <v>-1355.96913615572</v>
      </c>
      <c r="E48" s="79" t="n">
        <v>-2186.99574276722</v>
      </c>
      <c r="F48" s="79" t="n">
        <v>0</v>
      </c>
      <c r="G48" s="79" t="n">
        <v>-158.33444498874</v>
      </c>
      <c r="H48" s="79" t="n">
        <v>-4.40841910259996</v>
      </c>
      <c r="I48" s="79" t="n">
        <v>-1.11659495326001</v>
      </c>
      <c r="J48" s="79" t="n">
        <v>-1.11659495326001</v>
      </c>
      <c r="K48" s="79" t="n">
        <v>-163.8594590446</v>
      </c>
      <c r="L48" s="79" t="n">
        <v>-163.8594590446</v>
      </c>
      <c r="M48" s="79" t="n">
        <v>-2350.85520181182</v>
      </c>
    </row>
    <row r="49" customFormat="false" ht="15" hidden="false" customHeight="false" outlineLevel="0" collapsed="false">
      <c r="A49" s="78" t="s">
        <v>129</v>
      </c>
      <c r="B49" s="79" t="n">
        <v>0</v>
      </c>
      <c r="C49" s="79" t="n">
        <v>0</v>
      </c>
      <c r="D49" s="79" t="n">
        <v>0</v>
      </c>
      <c r="E49" s="79" t="n">
        <v>-4064.72673</v>
      </c>
      <c r="F49" s="79" t="n">
        <v>-95.172197999999</v>
      </c>
      <c r="G49" s="79" t="n">
        <v>774.986643</v>
      </c>
      <c r="H49" s="79" t="n">
        <v>625.059063</v>
      </c>
      <c r="I49" s="79" t="n">
        <v>40.0797980000002</v>
      </c>
      <c r="J49" s="79" t="n">
        <v>40.0797980000002</v>
      </c>
      <c r="K49" s="79" t="n">
        <v>1344.953306</v>
      </c>
      <c r="L49" s="79" t="n">
        <v>1344.953306</v>
      </c>
      <c r="M49" s="79" t="n">
        <v>-2719.773424</v>
      </c>
    </row>
    <row r="50" customFormat="false" ht="15" hidden="false" customHeight="false" outlineLevel="0" collapsed="false">
      <c r="A50" s="64" t="s">
        <v>130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</row>
    <row r="51" customFormat="false" ht="15" hidden="false" customHeight="false" outlineLevel="0" collapsed="false">
      <c r="A51" s="64" t="s">
        <v>131</v>
      </c>
      <c r="B51" s="77" t="n">
        <v>179.432724510755</v>
      </c>
      <c r="C51" s="77" t="n">
        <v>242.26444136982</v>
      </c>
      <c r="D51" s="77" t="n">
        <v>310.89094125318</v>
      </c>
      <c r="E51" s="77" t="n">
        <v>163.21756311084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163.21756311084</v>
      </c>
    </row>
    <row r="52" customFormat="false" ht="15" hidden="false" customHeight="false" outlineLevel="0" collapsed="false">
      <c r="A52" s="78" t="s">
        <v>132</v>
      </c>
      <c r="B52" s="79" t="n">
        <v>0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</row>
    <row r="53" customFormat="false" ht="15" hidden="false" customHeight="false" outlineLevel="0" collapsed="false">
      <c r="A53" s="78" t="s">
        <v>133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</row>
    <row r="54" customFormat="false" ht="15" hidden="false" customHeight="false" outlineLevel="0" collapsed="false">
      <c r="A54" s="64" t="s">
        <v>134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</row>
    <row r="55" customFormat="false" ht="15" hidden="false" customHeight="false" outlineLevel="0" collapsed="false">
      <c r="A55" s="64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5" hidden="false" customHeight="false" outlineLevel="0" collapsed="false">
      <c r="A56" s="75" t="s">
        <v>135</v>
      </c>
      <c r="B56" s="76" t="n">
        <v>428.127846413729</v>
      </c>
      <c r="C56" s="76" t="n">
        <v>429.38792773905</v>
      </c>
      <c r="D56" s="76" t="n">
        <v>617.473723656065</v>
      </c>
      <c r="E56" s="76" t="n">
        <v>301.369634576248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301.369634576248</v>
      </c>
    </row>
    <row r="57" customFormat="false" ht="15" hidden="false" customHeight="false" outlineLevel="0" collapsed="false">
      <c r="A57" s="64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customFormat="false" ht="15" hidden="false" customHeight="false" outlineLevel="0" collapsed="false">
      <c r="A58" s="75" t="s">
        <v>136</v>
      </c>
      <c r="B58" s="76" t="n">
        <v>1364.49286065</v>
      </c>
      <c r="C58" s="76" t="n">
        <v>1231.568</v>
      </c>
      <c r="D58" s="76" t="n">
        <v>645.486354186773</v>
      </c>
      <c r="E58" s="76" t="n">
        <v>43.937850371516</v>
      </c>
      <c r="F58" s="76" t="n">
        <v>-0.336496688742932</v>
      </c>
      <c r="G58" s="76" t="n">
        <v>6.7658121329652</v>
      </c>
      <c r="H58" s="76" t="n">
        <v>-5.57855528729453</v>
      </c>
      <c r="I58" s="76" t="n">
        <v>1.0729669297</v>
      </c>
      <c r="J58" s="76" t="n">
        <v>1.0729669297</v>
      </c>
      <c r="K58" s="76" t="n">
        <v>1.92372708662774</v>
      </c>
      <c r="L58" s="76" t="n">
        <v>1.92372708662774</v>
      </c>
      <c r="M58" s="76" t="n">
        <v>45.8615774581437</v>
      </c>
    </row>
    <row r="59" customFormat="false" ht="15" hidden="false" customHeight="false" outlineLevel="0" collapsed="false">
      <c r="A59" s="64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</row>
    <row r="60" customFormat="false" ht="15" hidden="false" customHeight="false" outlineLevel="0" collapsed="false">
      <c r="A60" s="75" t="s">
        <v>137</v>
      </c>
      <c r="B60" s="76" t="n">
        <v>296.73612008184</v>
      </c>
      <c r="C60" s="76" t="n">
        <v>207.794660056978</v>
      </c>
      <c r="D60" s="76" t="n">
        <v>-285.424785433614</v>
      </c>
      <c r="E60" s="76" t="n">
        <v>-223.727837231637</v>
      </c>
      <c r="F60" s="76" t="n">
        <v>0.404931436663295</v>
      </c>
      <c r="G60" s="76" t="n">
        <v>-2.97029196536021</v>
      </c>
      <c r="H60" s="76" t="n">
        <v>165.584103166634</v>
      </c>
      <c r="I60" s="76" t="n">
        <v>140.347362234109</v>
      </c>
      <c r="J60" s="76" t="n">
        <v>140.347362234109</v>
      </c>
      <c r="K60" s="76" t="n">
        <v>303.366104872046</v>
      </c>
      <c r="L60" s="76" t="n">
        <v>303.366104872046</v>
      </c>
      <c r="M60" s="76" t="n">
        <v>79.638267640406</v>
      </c>
    </row>
    <row r="61" customFormat="false" ht="1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5" hidden="false" customHeight="false" outlineLevel="0" collapsed="false">
      <c r="A62" s="75" t="s">
        <v>138</v>
      </c>
      <c r="B62" s="76" t="n">
        <v>1379.13452024</v>
      </c>
      <c r="C62" s="76" t="n">
        <v>1711.83420272</v>
      </c>
      <c r="D62" s="76" t="n">
        <v>1832.93540173</v>
      </c>
      <c r="E62" s="76" t="n">
        <v>-2504.02032273</v>
      </c>
      <c r="F62" s="76" t="n">
        <v>-315.943521769999</v>
      </c>
      <c r="G62" s="76" t="n">
        <v>-16.4903790899989</v>
      </c>
      <c r="H62" s="76" t="n">
        <v>555.20105378</v>
      </c>
      <c r="I62" s="76" t="n">
        <v>-219.4696416</v>
      </c>
      <c r="J62" s="76" t="n">
        <v>-219.4696416</v>
      </c>
      <c r="K62" s="76" t="n">
        <v>3.29751132000155</v>
      </c>
      <c r="L62" s="76" t="n">
        <v>3.29751132000155</v>
      </c>
      <c r="M62" s="76" t="n">
        <v>-2500.72281141</v>
      </c>
    </row>
    <row r="63" customFormat="false" ht="15" hidden="false" customHeight="false" outlineLevel="0" collapsed="false">
      <c r="A63" s="64" t="s">
        <v>139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5" hidden="false" customHeight="false" outlineLevel="0" collapsed="false">
      <c r="A64" s="64" t="s">
        <v>140</v>
      </c>
      <c r="B64" s="83" t="n">
        <v>6158.84239672</v>
      </c>
      <c r="C64" s="83" t="n">
        <v>-523.357487629998</v>
      </c>
      <c r="D64" s="83" t="n">
        <v>3975.6393289</v>
      </c>
      <c r="E64" s="83" t="n">
        <v>-2649.21414467001</v>
      </c>
      <c r="F64" s="83" t="n">
        <v>-1271.5544085</v>
      </c>
      <c r="G64" s="83" t="n">
        <v>-454.833035879999</v>
      </c>
      <c r="H64" s="83" t="n">
        <v>108.684685600001</v>
      </c>
      <c r="I64" s="83" t="n">
        <v>155.89741613</v>
      </c>
      <c r="J64" s="83" t="n">
        <v>155.89741613</v>
      </c>
      <c r="K64" s="83" t="n">
        <v>-1461.80534265</v>
      </c>
      <c r="L64" s="83" t="n">
        <v>-1461.80534265</v>
      </c>
      <c r="M64" s="83" t="n">
        <v>-4111.01948732001</v>
      </c>
    </row>
    <row r="65" customFormat="false" ht="15" hidden="false" customHeight="false" outlineLevel="0" collapsed="false">
      <c r="A65" s="78" t="s">
        <v>141</v>
      </c>
      <c r="B65" s="84" t="n">
        <v>1900.22652024</v>
      </c>
      <c r="C65" s="84" t="n">
        <v>2020.38820272</v>
      </c>
      <c r="D65" s="84" t="n">
        <v>2615.29523486</v>
      </c>
      <c r="E65" s="84" t="n">
        <v>-2006.43509980001</v>
      </c>
      <c r="F65" s="84" t="n">
        <v>-304.60333635</v>
      </c>
      <c r="G65" s="84" t="n">
        <v>271.686360200001</v>
      </c>
      <c r="H65" s="84" t="n">
        <v>143.3624476</v>
      </c>
      <c r="I65" s="84" t="n">
        <v>-219.4696416</v>
      </c>
      <c r="J65" s="84" t="n">
        <v>-219.4696416</v>
      </c>
      <c r="K65" s="84" t="n">
        <v>-109.024170149998</v>
      </c>
      <c r="L65" s="84" t="n">
        <v>-109.024170149998</v>
      </c>
      <c r="M65" s="84" t="n">
        <v>-2115.45926995001</v>
      </c>
    </row>
    <row r="66" customFormat="false" ht="15" hidden="false" customHeight="false" outlineLevel="0" collapsed="false">
      <c r="A66" s="78" t="s">
        <v>142</v>
      </c>
      <c r="B66" s="84" t="n">
        <v>4258.61587648</v>
      </c>
      <c r="C66" s="84" t="n">
        <v>-2543.74569035</v>
      </c>
      <c r="D66" s="84" t="n">
        <v>1360.34409404</v>
      </c>
      <c r="E66" s="84" t="n">
        <v>-642.77904487</v>
      </c>
      <c r="F66" s="84" t="n">
        <v>-966.95107215</v>
      </c>
      <c r="G66" s="84" t="n">
        <v>-726.51939608</v>
      </c>
      <c r="H66" s="84" t="n">
        <v>-34.6777619999996</v>
      </c>
      <c r="I66" s="84" t="n">
        <v>375.36705773</v>
      </c>
      <c r="J66" s="84" t="n">
        <v>375.36705773</v>
      </c>
      <c r="K66" s="84" t="n">
        <v>-1352.7811725</v>
      </c>
      <c r="L66" s="84" t="n">
        <v>-1352.7811725</v>
      </c>
      <c r="M66" s="84" t="n">
        <v>-1995.56021737</v>
      </c>
    </row>
    <row r="67" customFormat="false" ht="15.75" hidden="false" customHeight="fals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</row>
    <row r="68" customFormat="false" ht="15" hidden="false" customHeight="false" outlineLevel="0" collapsed="false">
      <c r="A68" s="87" t="s">
        <v>143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5" hidden="false" customHeight="true" outlineLevel="0" collapsed="false">
      <c r="A69" s="89" t="s">
        <v>144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5" hidden="false" customHeight="false" outlineLevel="0" collapsed="false">
      <c r="A70" s="89" t="s">
        <v>145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5" hidden="false" customHeight="false" outlineLevel="0" collapsed="false">
      <c r="A71" s="87" t="s">
        <v>146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</row>
    <row r="72" customFormat="false" ht="15" hidden="false" customHeight="false" outlineLevel="0" collapsed="false">
      <c r="A72" s="87" t="s">
        <v>147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</row>
    <row r="73" customFormat="false" ht="15" hidden="false" customHeight="false" outlineLevel="0" collapsed="false">
      <c r="A73" s="87" t="s">
        <v>148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false" outlineLevel="0" collapsed="false">
      <c r="A74" s="87" t="s">
        <v>149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</row>
  </sheetData>
  <mergeCells count="1">
    <mergeCell ref="F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AO3" activeCellId="0" sqref="AO3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true" outlineLevel="0" max="12" min="6" style="92" width="14.11"/>
    <col collapsed="false" customWidth="true" hidden="false" outlineLevel="0" max="17" min="13" style="92" width="14.11"/>
    <col collapsed="false" customWidth="true" hidden="true" outlineLevel="0" max="23" min="18" style="92" width="14.11"/>
    <col collapsed="false" customWidth="true" hidden="true" outlineLevel="0" max="24" min="24" style="91" width="11.88"/>
    <col collapsed="false" customWidth="true" hidden="true" outlineLevel="0" max="25" min="25" style="91" width="13.44"/>
    <col collapsed="false" customWidth="true" hidden="true" outlineLevel="0" max="26" min="26" style="91" width="10.99"/>
    <col collapsed="false" customWidth="true" hidden="true" outlineLevel="0" max="27" min="27" style="91" width="11.65"/>
    <col collapsed="false" customWidth="true" hidden="true" outlineLevel="0" max="28" min="28" style="91" width="12.11"/>
    <col collapsed="false" customWidth="true" hidden="false" outlineLevel="0" max="29" min="29" style="93" width="11.65"/>
    <col collapsed="false" customWidth="true" hidden="true" outlineLevel="0" max="30" min="30" style="91" width="12.11"/>
    <col collapsed="false" customWidth="true" hidden="true" outlineLevel="0" max="31" min="31" style="91" width="11.65"/>
    <col collapsed="false" customWidth="true" hidden="true" outlineLevel="0" max="32" min="32" style="91" width="12.11"/>
    <col collapsed="false" customWidth="true" hidden="true" outlineLevel="0" max="33" min="33" style="91" width="14.99"/>
    <col collapsed="false" customWidth="true" hidden="true" outlineLevel="0" max="34" min="34" style="94" width="12.21"/>
    <col collapsed="false" customWidth="true" hidden="false" outlineLevel="0" max="35" min="35" style="95" width="13.44"/>
    <col collapsed="false" customWidth="true" hidden="true" outlineLevel="0" max="39" min="36" style="96" width="12.88"/>
    <col collapsed="false" customWidth="true" hidden="false" outlineLevel="0" max="40" min="40" style="95" width="12.66"/>
    <col collapsed="false" customWidth="true" hidden="false" outlineLevel="0" max="41" min="41" style="96" width="12.88"/>
    <col collapsed="false" customWidth="true" hidden="true" outlineLevel="0" max="42" min="42" style="96" width="13.1"/>
    <col collapsed="false" customWidth="true" hidden="true" outlineLevel="0" max="44" min="43" style="96" width="11.65"/>
    <col collapsed="false" customWidth="true" hidden="true" outlineLevel="0" max="45" min="45" style="96" width="13.77"/>
    <col collapsed="false" customWidth="true" hidden="true" outlineLevel="0" max="46" min="46" style="96" width="11.65"/>
    <col collapsed="false" customWidth="true" hidden="true" outlineLevel="0" max="47" min="47" style="96" width="10.43"/>
    <col collapsed="false" customWidth="true" hidden="false" outlineLevel="0" max="48" min="48" style="95" width="11.88"/>
    <col collapsed="false" customWidth="true" hidden="false" outlineLevel="0" max="50" min="49" style="96" width="12.43"/>
    <col collapsed="false" customWidth="true" hidden="false" outlineLevel="0" max="51" min="51" style="96" width="14.77"/>
    <col collapsed="false" customWidth="true" hidden="false" outlineLevel="0" max="52" min="52" style="96" width="13.1"/>
    <col collapsed="false" customWidth="true" hidden="false" outlineLevel="0" max="53" min="53" style="96" width="15.65"/>
    <col collapsed="false" customWidth="false" hidden="false" outlineLevel="0" max="54" min="54" style="96" width="11.55"/>
    <col collapsed="false" customWidth="false" hidden="false" outlineLevel="0" max="257" min="55" style="91" width="11.55"/>
  </cols>
  <sheetData>
    <row r="1" customFormat="false" ht="15" hidden="false" customHeight="false" outlineLevel="0" collapsed="false">
      <c r="A1" s="97" t="s">
        <v>150</v>
      </c>
      <c r="B1" s="97"/>
      <c r="C1" s="97"/>
      <c r="D1" s="97"/>
      <c r="E1" s="97"/>
      <c r="AH1" s="98"/>
      <c r="AI1" s="99"/>
      <c r="AJ1" s="100"/>
      <c r="AK1" s="100"/>
      <c r="AL1" s="100"/>
      <c r="AM1" s="100"/>
      <c r="AN1" s="99"/>
      <c r="AO1" s="100"/>
      <c r="AP1" s="100"/>
      <c r="AQ1" s="100"/>
      <c r="AR1" s="100"/>
      <c r="AS1" s="100"/>
      <c r="AT1" s="100"/>
      <c r="AU1" s="100"/>
      <c r="AV1" s="99"/>
      <c r="AW1" s="100"/>
      <c r="AX1" s="100"/>
    </row>
    <row r="2" customFormat="false" ht="22.5" hidden="false" customHeight="true" outlineLevel="0" collapsed="false">
      <c r="A2" s="97" t="s">
        <v>151</v>
      </c>
      <c r="B2" s="97"/>
      <c r="C2" s="97"/>
      <c r="D2" s="97"/>
      <c r="E2" s="97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2"/>
      <c r="Y2" s="103"/>
      <c r="Z2" s="104"/>
      <c r="AA2" s="103"/>
      <c r="AB2" s="103"/>
      <c r="AC2" s="105"/>
      <c r="AD2" s="103"/>
      <c r="AE2" s="103"/>
      <c r="AF2" s="103"/>
      <c r="AG2" s="103"/>
      <c r="AH2" s="98"/>
      <c r="AI2" s="106"/>
      <c r="AJ2" s="107"/>
      <c r="AK2" s="107"/>
      <c r="AL2" s="107"/>
      <c r="AM2" s="107"/>
      <c r="AN2" s="106"/>
      <c r="AO2" s="107"/>
      <c r="AP2" s="107"/>
      <c r="AQ2" s="107"/>
      <c r="AR2" s="107"/>
      <c r="AS2" s="107"/>
      <c r="AT2" s="107"/>
      <c r="AU2" s="107"/>
      <c r="AV2" s="106"/>
      <c r="AW2" s="107"/>
      <c r="AX2" s="107"/>
      <c r="AY2" s="107"/>
    </row>
    <row r="3" customFormat="false" ht="27" hidden="false" customHeight="true" outlineLevel="0" collapsed="false">
      <c r="A3" s="108" t="s">
        <v>152</v>
      </c>
      <c r="B3" s="108"/>
      <c r="C3" s="108"/>
      <c r="D3" s="108"/>
      <c r="E3" s="108"/>
      <c r="F3" s="109"/>
      <c r="G3" s="109"/>
      <c r="H3" s="109"/>
      <c r="I3" s="110"/>
      <c r="J3" s="111"/>
      <c r="K3" s="111"/>
      <c r="L3" s="111"/>
      <c r="M3" s="111"/>
      <c r="N3" s="111"/>
      <c r="O3" s="111"/>
      <c r="P3" s="111"/>
      <c r="Q3" s="109"/>
      <c r="R3" s="111"/>
      <c r="S3" s="111"/>
      <c r="T3" s="111"/>
      <c r="U3" s="109"/>
      <c r="V3" s="109"/>
      <c r="W3" s="109"/>
      <c r="X3" s="110"/>
      <c r="Y3" s="109"/>
      <c r="Z3" s="111"/>
      <c r="AA3" s="110"/>
      <c r="AB3" s="111"/>
      <c r="AC3" s="112"/>
      <c r="AD3" s="111"/>
      <c r="AE3" s="110"/>
      <c r="AF3" s="110"/>
      <c r="AG3" s="110"/>
      <c r="AH3" s="113"/>
      <c r="AI3" s="114"/>
      <c r="AJ3" s="110"/>
      <c r="AK3" s="110"/>
      <c r="AL3" s="110"/>
      <c r="AM3" s="110"/>
      <c r="AN3" s="114"/>
      <c r="AO3" s="110"/>
      <c r="AP3" s="111"/>
      <c r="AQ3" s="111"/>
      <c r="AR3" s="111"/>
      <c r="AS3" s="111"/>
      <c r="AT3" s="111"/>
      <c r="AU3" s="111"/>
      <c r="AV3" s="115"/>
      <c r="AW3" s="109"/>
      <c r="AX3" s="109"/>
      <c r="AY3" s="109"/>
    </row>
    <row r="4" s="122" customFormat="true" ht="18.75" hidden="false" customHeight="true" outlineLevel="0" collapsed="false">
      <c r="A4" s="116"/>
      <c r="B4" s="117" t="s">
        <v>9</v>
      </c>
      <c r="C4" s="117"/>
      <c r="D4" s="117"/>
      <c r="E4" s="117"/>
      <c r="F4" s="118" t="n">
        <v>2015</v>
      </c>
      <c r="G4" s="118" t="n">
        <v>2016</v>
      </c>
      <c r="H4" s="118" t="n">
        <v>2017</v>
      </c>
      <c r="I4" s="118" t="s">
        <v>153</v>
      </c>
      <c r="J4" s="118" t="s">
        <v>154</v>
      </c>
      <c r="K4" s="118" t="s">
        <v>155</v>
      </c>
      <c r="L4" s="119" t="s">
        <v>156</v>
      </c>
      <c r="M4" s="119" t="s">
        <v>157</v>
      </c>
      <c r="N4" s="119" t="s">
        <v>158</v>
      </c>
      <c r="O4" s="119" t="s">
        <v>159</v>
      </c>
      <c r="P4" s="119" t="s">
        <v>160</v>
      </c>
      <c r="Q4" s="119" t="s">
        <v>6</v>
      </c>
      <c r="R4" s="119" t="s">
        <v>7</v>
      </c>
      <c r="S4" s="119" t="s">
        <v>161</v>
      </c>
      <c r="T4" s="119" t="s">
        <v>162</v>
      </c>
      <c r="U4" s="119" t="s">
        <v>163</v>
      </c>
      <c r="V4" s="119" t="s">
        <v>164</v>
      </c>
      <c r="W4" s="119" t="s">
        <v>165</v>
      </c>
      <c r="X4" s="120" t="s">
        <v>7</v>
      </c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19" t="s">
        <v>166</v>
      </c>
      <c r="AY4" s="119" t="s">
        <v>167</v>
      </c>
      <c r="AZ4" s="121"/>
      <c r="BA4" s="121"/>
      <c r="BB4" s="121"/>
    </row>
    <row r="5" s="122" customFormat="true" ht="22.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18"/>
      <c r="K5" s="118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24" t="s">
        <v>168</v>
      </c>
      <c r="Y5" s="124" t="s">
        <v>169</v>
      </c>
      <c r="Z5" s="124" t="s">
        <v>170</v>
      </c>
      <c r="AA5" s="124" t="s">
        <v>171</v>
      </c>
      <c r="AB5" s="124" t="s">
        <v>172</v>
      </c>
      <c r="AC5" s="124" t="s">
        <v>10</v>
      </c>
      <c r="AD5" s="124" t="s">
        <v>172</v>
      </c>
      <c r="AE5" s="124" t="s">
        <v>173</v>
      </c>
      <c r="AF5" s="124" t="s">
        <v>174</v>
      </c>
      <c r="AG5" s="125" t="n">
        <v>11</v>
      </c>
      <c r="AH5" s="124" t="s">
        <v>175</v>
      </c>
      <c r="AI5" s="124" t="s">
        <v>11</v>
      </c>
      <c r="AJ5" s="126" t="n">
        <v>13</v>
      </c>
      <c r="AK5" s="126" t="n">
        <v>16</v>
      </c>
      <c r="AL5" s="126" t="n">
        <v>17</v>
      </c>
      <c r="AM5" s="126" t="n">
        <v>18</v>
      </c>
      <c r="AN5" s="126" t="s">
        <v>12</v>
      </c>
      <c r="AO5" s="126" t="n">
        <v>20</v>
      </c>
      <c r="AP5" s="126" t="n">
        <v>25</v>
      </c>
      <c r="AQ5" s="126" t="n">
        <v>26</v>
      </c>
      <c r="AR5" s="126" t="n">
        <v>27</v>
      </c>
      <c r="AS5" s="126" t="n">
        <v>28</v>
      </c>
      <c r="AT5" s="126" t="n">
        <v>29</v>
      </c>
      <c r="AU5" s="126" t="n">
        <v>30</v>
      </c>
      <c r="AV5" s="126" t="s">
        <v>90</v>
      </c>
      <c r="AW5" s="126" t="s">
        <v>91</v>
      </c>
      <c r="AX5" s="119"/>
      <c r="AY5" s="119"/>
      <c r="AZ5" s="121"/>
      <c r="BA5" s="121"/>
      <c r="BB5" s="121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</row>
    <row r="7" customFormat="false" ht="15" hidden="false" customHeight="false" outlineLevel="0" collapsed="false">
      <c r="A7" s="129" t="n">
        <v>1</v>
      </c>
      <c r="B7" s="127" t="s">
        <v>176</v>
      </c>
      <c r="C7" s="127"/>
      <c r="D7" s="127"/>
      <c r="E7" s="127"/>
      <c r="F7" s="130" t="n">
        <f aca="false">F8+F9+F12+F13+F17</f>
        <v>530385.59559</v>
      </c>
      <c r="G7" s="130" t="n">
        <f aca="false">G8+G9+G12+G13+G17</f>
        <v>737849</v>
      </c>
      <c r="H7" s="130" t="n">
        <f aca="false">H8+H9+H12+H13+H17</f>
        <v>1229401.3523148</v>
      </c>
      <c r="I7" s="130" t="n">
        <f aca="false">I8+I9+I12+I13+I17</f>
        <v>76968</v>
      </c>
      <c r="J7" s="130" t="n">
        <f aca="false">J8+J9+J12+J13+J17</f>
        <v>89313</v>
      </c>
      <c r="K7" s="130" t="n">
        <f aca="false">K8+K9+K12+K13+K17</f>
        <v>81964</v>
      </c>
      <c r="L7" s="130" t="n">
        <f aca="false">L8+L9+L12+L13+L17</f>
        <v>248245</v>
      </c>
      <c r="M7" s="130" t="n">
        <f aca="false">M8+M9+M12+M13+M17</f>
        <v>88172.10963</v>
      </c>
      <c r="N7" s="130" t="n">
        <f aca="false">N8+N9+N12+N13+N17</f>
        <v>206665</v>
      </c>
      <c r="O7" s="130" t="n">
        <f aca="false">O8+O9+O12+O13+O17</f>
        <v>202212.275</v>
      </c>
      <c r="P7" s="130" t="n">
        <f aca="false">P8+P9+P12+P13+P17</f>
        <v>497049.38463</v>
      </c>
      <c r="Q7" s="130" t="n">
        <f aca="false">Q8+Q9+Q12+Q13+Q17</f>
        <v>745294.38463</v>
      </c>
      <c r="R7" s="130" t="n">
        <f aca="false">R8+R9+R12+R13+R17</f>
        <v>0</v>
      </c>
      <c r="S7" s="130" t="n">
        <f aca="false">S8+S9+S12+S13+S17</f>
        <v>0</v>
      </c>
      <c r="T7" s="130" t="n">
        <f aca="false">T8+T9+T12+T13+T17</f>
        <v>0</v>
      </c>
      <c r="U7" s="130" t="n">
        <f aca="false">U8+U9+U12+U13+U17</f>
        <v>0</v>
      </c>
      <c r="V7" s="130" t="n">
        <f aca="false">V8+V9+V12+V13+V17</f>
        <v>0</v>
      </c>
      <c r="W7" s="130" t="n">
        <f aca="false">W8+W9+W12+W13+W17</f>
        <v>0</v>
      </c>
      <c r="X7" s="130" t="n">
        <f aca="false">+X8+X9+X12+X13+X17</f>
        <v>705</v>
      </c>
      <c r="Y7" s="130" t="n">
        <f aca="false">+Y8+Y9+Y12+Y13+Y17</f>
        <v>1910</v>
      </c>
      <c r="Z7" s="130" t="n">
        <f aca="false">+Z8+Z9+Z12+Z13+Z17</f>
        <v>2998.00247444852</v>
      </c>
      <c r="AA7" s="130" t="n">
        <f aca="false">+AA8+AA9+AA12+AA13+AA17</f>
        <v>3365</v>
      </c>
      <c r="AB7" s="130" t="n">
        <f aca="false">+AB8+AB9+AB12+AB13+AB17</f>
        <v>0</v>
      </c>
      <c r="AC7" s="130" t="n">
        <f aca="false">+SUM(X7:AB7)</f>
        <v>8978.00247444852</v>
      </c>
      <c r="AD7" s="130" t="n">
        <f aca="false">+AD8+AD9+AD12+AD13+AD17</f>
        <v>466</v>
      </c>
      <c r="AE7" s="130" t="n">
        <f aca="false">+AE8+AE9+AE12+AE13+AE17</f>
        <v>1809</v>
      </c>
      <c r="AF7" s="130" t="n">
        <f aca="false">+AF8+AF9+AF12+AF13+AF17</f>
        <v>3240</v>
      </c>
      <c r="AG7" s="130" t="n">
        <f aca="false">+AG8+AG9+AG12+AG13+AG17</f>
        <v>502</v>
      </c>
      <c r="AH7" s="130" t="n">
        <f aca="false">+AH8+AH9+AH12+AH13+AH17</f>
        <v>203</v>
      </c>
      <c r="AI7" s="130" t="n">
        <f aca="false">+SUM(AD7:AH7)</f>
        <v>6220</v>
      </c>
      <c r="AJ7" s="130" t="n">
        <f aca="false">+AJ8+AJ9+AJ12+AJ13+AJ17</f>
        <v>668</v>
      </c>
      <c r="AK7" s="130" t="n">
        <f aca="false">+AK8+AK9+AK12+AK13+AK17</f>
        <v>4600</v>
      </c>
      <c r="AL7" s="130" t="n">
        <f aca="false">+AL8+AL9+AL12+AL13+AL17</f>
        <v>9107</v>
      </c>
      <c r="AM7" s="130" t="n">
        <f aca="false">+AM8+AM9+AM12+AM13+AM17</f>
        <v>232</v>
      </c>
      <c r="AN7" s="130" t="n">
        <f aca="false">+SUM(AJ7:AM7)</f>
        <v>14607</v>
      </c>
      <c r="AO7" s="130" t="n">
        <f aca="false">+AO8+AO9+AO12+AO13+AO17</f>
        <v>1289.0787645</v>
      </c>
      <c r="AP7" s="130" t="n">
        <f aca="false">+AP8+AP9+AP12+AP13+AP17</f>
        <v>0</v>
      </c>
      <c r="AQ7" s="130" t="n">
        <f aca="false">+AQ8+AQ9+AQ12+AQ13+AQ17</f>
        <v>0</v>
      </c>
      <c r="AR7" s="130" t="n">
        <f aca="false">+AR8+AR9+AR12+AR13+AR17</f>
        <v>0</v>
      </c>
      <c r="AS7" s="130" t="n">
        <f aca="false">+AS8+AS9+AS12+AS13+AS17</f>
        <v>0</v>
      </c>
      <c r="AT7" s="130" t="n">
        <f aca="false">+AT8+AT9+AT12+AT13+AT17</f>
        <v>0</v>
      </c>
      <c r="AU7" s="130" t="n">
        <f aca="false">+AU8+AU9+AU12+AU13+AU17</f>
        <v>0</v>
      </c>
      <c r="AV7" s="130" t="n">
        <f aca="false">+SUM(AO7:AU7)</f>
        <v>1289.0787645</v>
      </c>
      <c r="AW7" s="130" t="n">
        <f aca="false">+AC7+AI7+AN7+AV7</f>
        <v>31094.0812389485</v>
      </c>
      <c r="AX7" s="130" t="n">
        <f aca="false">AW7</f>
        <v>31094.0812389485</v>
      </c>
      <c r="AY7" s="130" t="n">
        <f aca="false">AX7+Q7</f>
        <v>776388.465868949</v>
      </c>
      <c r="AZ7" s="95"/>
      <c r="BA7" s="131"/>
      <c r="BB7" s="132"/>
      <c r="BC7" s="133"/>
      <c r="BD7" s="133"/>
    </row>
    <row r="8" customFormat="false" ht="15" hidden="false" customHeight="false" outlineLevel="0" collapsed="false">
      <c r="A8" s="134" t="n">
        <v>1.1</v>
      </c>
      <c r="B8" s="134"/>
      <c r="C8" s="95" t="s">
        <v>177</v>
      </c>
      <c r="D8" s="95"/>
      <c r="E8" s="95"/>
      <c r="F8" s="135" t="n">
        <v>6326.72812</v>
      </c>
      <c r="G8" s="135" t="n">
        <v>17052</v>
      </c>
      <c r="H8" s="135" t="n">
        <v>48600.30688</v>
      </c>
      <c r="I8" s="135" t="n">
        <v>8228</v>
      </c>
      <c r="J8" s="135" t="n">
        <v>6609</v>
      </c>
      <c r="K8" s="135" t="n">
        <v>6195</v>
      </c>
      <c r="L8" s="135" t="n">
        <f aca="false">SUM(I8:K8)</f>
        <v>21032</v>
      </c>
      <c r="M8" s="135" t="n">
        <v>8112.10963</v>
      </c>
      <c r="N8" s="135" t="n">
        <v>7672</v>
      </c>
      <c r="O8" s="135" t="n">
        <v>4365</v>
      </c>
      <c r="P8" s="135" t="n">
        <f aca="false">SUM(M8:O8)</f>
        <v>20149.10963</v>
      </c>
      <c r="Q8" s="135" t="n">
        <f aca="false">+L8+P8</f>
        <v>41181.10963</v>
      </c>
      <c r="R8" s="135" t="n">
        <v>0</v>
      </c>
      <c r="S8" s="135" t="n">
        <v>0</v>
      </c>
      <c r="T8" s="135" t="n">
        <v>0</v>
      </c>
      <c r="U8" s="135" t="n">
        <f aca="false">SUM(R8:T8)</f>
        <v>0</v>
      </c>
      <c r="V8" s="135" t="n">
        <v>0</v>
      </c>
      <c r="W8" s="135" t="n">
        <v>0</v>
      </c>
      <c r="X8" s="135" t="n">
        <v>483</v>
      </c>
      <c r="Y8" s="135" t="n">
        <f aca="false">154+332</f>
        <v>486</v>
      </c>
      <c r="Z8" s="135" t="n">
        <v>0</v>
      </c>
      <c r="AA8" s="135" t="n">
        <v>301</v>
      </c>
      <c r="AB8" s="135" t="n">
        <v>0</v>
      </c>
      <c r="AC8" s="135" t="n">
        <f aca="false">+SUM(X8:AB8)</f>
        <v>1270</v>
      </c>
      <c r="AD8" s="135" t="n">
        <v>227</v>
      </c>
      <c r="AE8" s="135" t="n">
        <v>567</v>
      </c>
      <c r="AF8" s="135" t="n">
        <v>239</v>
      </c>
      <c r="AG8" s="135" t="n">
        <f aca="false">180+34</f>
        <v>214</v>
      </c>
      <c r="AH8" s="135" t="n">
        <v>203</v>
      </c>
      <c r="AI8" s="135" t="n">
        <f aca="false">+SUM(AD8:AH8)</f>
        <v>1450</v>
      </c>
      <c r="AJ8" s="135" t="n">
        <v>184</v>
      </c>
      <c r="AK8" s="135" t="n">
        <v>536</v>
      </c>
      <c r="AL8" s="135" t="n">
        <v>260</v>
      </c>
      <c r="AM8" s="135" t="n">
        <v>232</v>
      </c>
      <c r="AN8" s="135" t="n">
        <f aca="false">+SUM(AJ8:AM8)</f>
        <v>1212</v>
      </c>
      <c r="AO8" s="135" t="n">
        <f aca="false">486631.29/1000</f>
        <v>486.63129</v>
      </c>
      <c r="AP8" s="135" t="n">
        <v>0</v>
      </c>
      <c r="AQ8" s="135" t="n">
        <v>0</v>
      </c>
      <c r="AR8" s="135" t="n">
        <v>0</v>
      </c>
      <c r="AS8" s="135" t="n">
        <v>0</v>
      </c>
      <c r="AT8" s="135" t="n">
        <v>0</v>
      </c>
      <c r="AU8" s="135" t="n">
        <v>0</v>
      </c>
      <c r="AV8" s="135" t="n">
        <f aca="false">+SUM(AO8:AU8)</f>
        <v>486.63129</v>
      </c>
      <c r="AW8" s="135" t="n">
        <f aca="false">+AC8+AI8+AN8+AV8</f>
        <v>4418.63129</v>
      </c>
      <c r="AX8" s="135" t="n">
        <f aca="false">AW8</f>
        <v>4418.63129</v>
      </c>
      <c r="AY8" s="135" t="n">
        <f aca="false">AX8+Q8</f>
        <v>45599.74092</v>
      </c>
      <c r="AZ8" s="99"/>
      <c r="BA8" s="131"/>
      <c r="BB8" s="132"/>
      <c r="BC8" s="133"/>
      <c r="BD8" s="133"/>
    </row>
    <row r="9" customFormat="false" ht="15" hidden="false" customHeight="false" outlineLevel="0" collapsed="false">
      <c r="A9" s="134" t="n">
        <v>1.2</v>
      </c>
      <c r="B9" s="134"/>
      <c r="C9" s="95" t="s">
        <v>178</v>
      </c>
      <c r="D9" s="95"/>
      <c r="E9" s="95"/>
      <c r="F9" s="135" t="n">
        <f aca="false">+F10+F11</f>
        <v>284320.86747</v>
      </c>
      <c r="G9" s="135" t="n">
        <f aca="false">+G10+G11</f>
        <v>423213</v>
      </c>
      <c r="H9" s="135" t="n">
        <f aca="false">+H10+H11</f>
        <v>632176.19313</v>
      </c>
      <c r="I9" s="135" t="n">
        <f aca="false">+I10+I11</f>
        <v>51715</v>
      </c>
      <c r="J9" s="135" t="n">
        <f aca="false">+J10+J11</f>
        <v>67678</v>
      </c>
      <c r="K9" s="135" t="n">
        <v>64517</v>
      </c>
      <c r="L9" s="135" t="n">
        <f aca="false">SUM(I9:K9)</f>
        <v>183910</v>
      </c>
      <c r="M9" s="135" t="n">
        <v>58137</v>
      </c>
      <c r="N9" s="135" t="n">
        <v>138720</v>
      </c>
      <c r="O9" s="135" t="n">
        <v>81567</v>
      </c>
      <c r="P9" s="135" t="n">
        <f aca="false">SUM(M9:O9)</f>
        <v>278424</v>
      </c>
      <c r="Q9" s="135" t="n">
        <f aca="false">+L9+P9</f>
        <v>462334</v>
      </c>
      <c r="R9" s="135" t="n">
        <f aca="false">R10+R11</f>
        <v>0</v>
      </c>
      <c r="S9" s="135" t="n">
        <f aca="false">S10+S11</f>
        <v>0</v>
      </c>
      <c r="T9" s="135" t="n">
        <f aca="false">T10+T11</f>
        <v>0</v>
      </c>
      <c r="U9" s="135" t="n">
        <f aca="false">SUM(R9:T9)</f>
        <v>0</v>
      </c>
      <c r="V9" s="135" t="n">
        <f aca="false">V10+V11</f>
        <v>0</v>
      </c>
      <c r="W9" s="135" t="n">
        <f aca="false">W10+W11</f>
        <v>0</v>
      </c>
      <c r="X9" s="135" t="n">
        <f aca="false">X10+X11</f>
        <v>222</v>
      </c>
      <c r="Y9" s="135" t="n">
        <f aca="false">Y10+Y11</f>
        <v>1424</v>
      </c>
      <c r="Z9" s="135" t="n">
        <f aca="false">Z10+Z11</f>
        <v>0</v>
      </c>
      <c r="AA9" s="135" t="n">
        <f aca="false">AA10+AA11</f>
        <v>3064</v>
      </c>
      <c r="AB9" s="135" t="n">
        <f aca="false">AB10+AB11</f>
        <v>0</v>
      </c>
      <c r="AC9" s="135" t="n">
        <f aca="false">+SUM(X9:AB9)</f>
        <v>4710</v>
      </c>
      <c r="AD9" s="135" t="n">
        <f aca="false">AD10+AD11</f>
        <v>239</v>
      </c>
      <c r="AE9" s="135" t="n">
        <f aca="false">AE10+AE11</f>
        <v>0</v>
      </c>
      <c r="AF9" s="135" t="n">
        <f aca="false">AF10+AF11</f>
        <v>3001</v>
      </c>
      <c r="AG9" s="135" t="n">
        <f aca="false">AG10+AG11</f>
        <v>288</v>
      </c>
      <c r="AH9" s="135" t="n">
        <f aca="false">AH10+AH11</f>
        <v>0</v>
      </c>
      <c r="AI9" s="135" t="n">
        <f aca="false">+SUM(AD9:AH9)</f>
        <v>3528</v>
      </c>
      <c r="AJ9" s="135" t="n">
        <f aca="false">AJ10+AJ11</f>
        <v>484</v>
      </c>
      <c r="AK9" s="135" t="n">
        <f aca="false">AK10+AK11</f>
        <v>13</v>
      </c>
      <c r="AL9" s="135" t="n">
        <f aca="false">AL10+AL11</f>
        <v>8847</v>
      </c>
      <c r="AM9" s="135" t="n">
        <f aca="false">AM10+AM11</f>
        <v>0</v>
      </c>
      <c r="AN9" s="135" t="n">
        <f aca="false">+SUM(AJ9:AM9)</f>
        <v>9344</v>
      </c>
      <c r="AO9" s="135" t="n">
        <f aca="false">AO10+AO11</f>
        <v>0</v>
      </c>
      <c r="AP9" s="135" t="n">
        <f aca="false">AP10+AP11</f>
        <v>0</v>
      </c>
      <c r="AQ9" s="135" t="n">
        <f aca="false">AQ10+AQ11</f>
        <v>0</v>
      </c>
      <c r="AR9" s="135" t="n">
        <f aca="false">AR10+AR11</f>
        <v>0</v>
      </c>
      <c r="AS9" s="135" t="n">
        <f aca="false">AS10+AS11</f>
        <v>0</v>
      </c>
      <c r="AT9" s="135" t="n">
        <f aca="false">AT10+AT11</f>
        <v>0</v>
      </c>
      <c r="AU9" s="135" t="n">
        <f aca="false">AU10+AU11</f>
        <v>0</v>
      </c>
      <c r="AV9" s="135" t="n">
        <f aca="false">+SUM(AO9:AU9)</f>
        <v>0</v>
      </c>
      <c r="AW9" s="135" t="n">
        <f aca="false">+AC9+AI9+AN9+AV9</f>
        <v>17582</v>
      </c>
      <c r="AX9" s="135" t="n">
        <f aca="false">AW9</f>
        <v>17582</v>
      </c>
      <c r="AY9" s="135" t="n">
        <f aca="false">AX9+Q9</f>
        <v>479916</v>
      </c>
      <c r="AZ9" s="99"/>
      <c r="BA9" s="131"/>
      <c r="BB9" s="132"/>
      <c r="BC9" s="133"/>
      <c r="BD9" s="133"/>
    </row>
    <row r="10" customFormat="false" ht="15" hidden="false" customHeight="false" outlineLevel="0" collapsed="false">
      <c r="A10" s="134" t="s">
        <v>179</v>
      </c>
      <c r="B10" s="134"/>
      <c r="C10" s="95"/>
      <c r="D10" s="95" t="s">
        <v>180</v>
      </c>
      <c r="E10" s="95"/>
      <c r="F10" s="135" t="n">
        <v>452678.86747</v>
      </c>
      <c r="G10" s="135" t="n">
        <v>530767</v>
      </c>
      <c r="H10" s="135" t="n">
        <v>688945.58604</v>
      </c>
      <c r="I10" s="135" t="n">
        <v>58290</v>
      </c>
      <c r="J10" s="135" t="n">
        <v>74762</v>
      </c>
      <c r="K10" s="135" t="n">
        <v>66637</v>
      </c>
      <c r="L10" s="135" t="n">
        <f aca="false">SUM(I10:K10)</f>
        <v>199689</v>
      </c>
      <c r="M10" s="135" t="n">
        <v>60094</v>
      </c>
      <c r="N10" s="135" t="n">
        <v>140408</v>
      </c>
      <c r="O10" s="135" t="n">
        <v>83233</v>
      </c>
      <c r="P10" s="135" t="n">
        <f aca="false">SUM(M10:O10)</f>
        <v>283735</v>
      </c>
      <c r="Q10" s="135" t="n">
        <f aca="false">+L10+P10</f>
        <v>483424</v>
      </c>
      <c r="R10" s="135" t="n">
        <v>0</v>
      </c>
      <c r="S10" s="135" t="n">
        <v>0</v>
      </c>
      <c r="T10" s="135" t="n">
        <v>0</v>
      </c>
      <c r="U10" s="135" t="n">
        <f aca="false">SUM(R10:T10)</f>
        <v>0</v>
      </c>
      <c r="V10" s="135" t="n">
        <v>0</v>
      </c>
      <c r="W10" s="135" t="n">
        <v>0</v>
      </c>
      <c r="X10" s="135" t="n">
        <v>222</v>
      </c>
      <c r="Y10" s="135" t="n">
        <v>1424</v>
      </c>
      <c r="Z10" s="135" t="n">
        <v>0</v>
      </c>
      <c r="AA10" s="135" t="n">
        <f aca="false">3064</f>
        <v>3064</v>
      </c>
      <c r="AB10" s="135" t="n">
        <v>0</v>
      </c>
      <c r="AC10" s="135" t="n">
        <f aca="false">+SUM(X10:AB10)</f>
        <v>4710</v>
      </c>
      <c r="AD10" s="135" t="n">
        <f aca="false">239</f>
        <v>239</v>
      </c>
      <c r="AE10" s="135" t="n">
        <v>0</v>
      </c>
      <c r="AF10" s="135" t="n">
        <f aca="false">2843+158</f>
        <v>3001</v>
      </c>
      <c r="AG10" s="135" t="n">
        <v>288</v>
      </c>
      <c r="AH10" s="135" t="n">
        <v>0</v>
      </c>
      <c r="AI10" s="135" t="n">
        <f aca="false">+SUM(AD10:AH10)</f>
        <v>3528</v>
      </c>
      <c r="AJ10" s="135" t="n">
        <v>484</v>
      </c>
      <c r="AK10" s="135" t="n">
        <f aca="false">30</f>
        <v>30</v>
      </c>
      <c r="AL10" s="135" t="n">
        <f aca="false">8847</f>
        <v>8847</v>
      </c>
      <c r="AM10" s="135" t="n">
        <v>0</v>
      </c>
      <c r="AN10" s="135" t="n">
        <f aca="false">+SUM(AJ10:AM10)</f>
        <v>9361</v>
      </c>
      <c r="AO10" s="135" t="n">
        <v>0</v>
      </c>
      <c r="AP10" s="135" t="n">
        <v>0</v>
      </c>
      <c r="AQ10" s="135" t="n">
        <v>0</v>
      </c>
      <c r="AR10" s="135" t="n">
        <v>0</v>
      </c>
      <c r="AS10" s="135" t="n">
        <v>0</v>
      </c>
      <c r="AT10" s="135" t="n">
        <v>0</v>
      </c>
      <c r="AU10" s="135" t="n">
        <v>0</v>
      </c>
      <c r="AV10" s="135" t="n">
        <f aca="false">+SUM(AO10:AU10)</f>
        <v>0</v>
      </c>
      <c r="AW10" s="135" t="n">
        <f aca="false">+AC10+AI10+AN10+AV10</f>
        <v>17599</v>
      </c>
      <c r="AX10" s="135" t="n">
        <f aca="false">AW10</f>
        <v>17599</v>
      </c>
      <c r="AY10" s="135" t="n">
        <f aca="false">AX10+Q10</f>
        <v>501023</v>
      </c>
      <c r="AZ10" s="99"/>
      <c r="BA10" s="131"/>
      <c r="BB10" s="132"/>
      <c r="BC10" s="133"/>
      <c r="BD10" s="133"/>
    </row>
    <row r="11" customFormat="false" ht="15" hidden="false" customHeight="false" outlineLevel="0" collapsed="false">
      <c r="A11" s="134" t="s">
        <v>181</v>
      </c>
      <c r="B11" s="134"/>
      <c r="C11" s="95"/>
      <c r="D11" s="95" t="s">
        <v>182</v>
      </c>
      <c r="E11" s="95"/>
      <c r="F11" s="135" t="n">
        <v>-168358</v>
      </c>
      <c r="G11" s="135" t="n">
        <v>-107554</v>
      </c>
      <c r="H11" s="135" t="n">
        <v>-56769.39291</v>
      </c>
      <c r="I11" s="135" t="n">
        <v>-6575</v>
      </c>
      <c r="J11" s="135" t="n">
        <v>-7084</v>
      </c>
      <c r="K11" s="135" t="n">
        <v>-2120</v>
      </c>
      <c r="L11" s="135" t="n">
        <f aca="false">SUM(I11:K11)</f>
        <v>-15779</v>
      </c>
      <c r="M11" s="135" t="n">
        <v>-1957</v>
      </c>
      <c r="N11" s="135" t="n">
        <v>-1688</v>
      </c>
      <c r="O11" s="135" t="n">
        <v>-1666</v>
      </c>
      <c r="P11" s="135" t="n">
        <f aca="false">SUM(M11:O11)</f>
        <v>-5311</v>
      </c>
      <c r="Q11" s="135" t="n">
        <f aca="false">+L11+P11</f>
        <v>-21090</v>
      </c>
      <c r="R11" s="135" t="n">
        <v>0</v>
      </c>
      <c r="S11" s="135" t="n">
        <v>0</v>
      </c>
      <c r="T11" s="135" t="n">
        <v>0</v>
      </c>
      <c r="U11" s="135" t="n">
        <f aca="false">SUM(R11:T11)</f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0</v>
      </c>
      <c r="AC11" s="135" t="n">
        <f aca="false">+SUM(X11:AB11)</f>
        <v>0</v>
      </c>
      <c r="AD11" s="135" t="n">
        <v>0</v>
      </c>
      <c r="AE11" s="135" t="n">
        <v>0</v>
      </c>
      <c r="AF11" s="135" t="n">
        <v>0</v>
      </c>
      <c r="AG11" s="135" t="n">
        <v>0</v>
      </c>
      <c r="AH11" s="135" t="n">
        <v>0</v>
      </c>
      <c r="AI11" s="135" t="n">
        <f aca="false">+SUM(AD11:AH11)</f>
        <v>0</v>
      </c>
      <c r="AJ11" s="135" t="n">
        <v>0</v>
      </c>
      <c r="AK11" s="135" t="n">
        <f aca="false">-17</f>
        <v>-17</v>
      </c>
      <c r="AL11" s="135" t="n">
        <v>0</v>
      </c>
      <c r="AM11" s="135" t="n">
        <v>0</v>
      </c>
      <c r="AN11" s="135" t="n">
        <f aca="false">+SUM(AJ11:AM11)</f>
        <v>-17</v>
      </c>
      <c r="AO11" s="135" t="n">
        <v>0</v>
      </c>
      <c r="AP11" s="135" t="n">
        <v>0</v>
      </c>
      <c r="AQ11" s="135" t="n">
        <v>0</v>
      </c>
      <c r="AR11" s="135" t="n">
        <v>0</v>
      </c>
      <c r="AS11" s="135" t="n">
        <v>0</v>
      </c>
      <c r="AT11" s="135" t="n">
        <v>0</v>
      </c>
      <c r="AU11" s="135" t="n">
        <v>0</v>
      </c>
      <c r="AV11" s="135" t="n">
        <f aca="false">+SUM(AO11:AU11)</f>
        <v>0</v>
      </c>
      <c r="AW11" s="135" t="n">
        <f aca="false">+AC11+AI11+AN11+AV11</f>
        <v>-17</v>
      </c>
      <c r="AX11" s="135" t="n">
        <f aca="false">AW11</f>
        <v>-17</v>
      </c>
      <c r="AY11" s="135" t="n">
        <f aca="false">AX11+Q11</f>
        <v>-21107</v>
      </c>
      <c r="AZ11" s="99"/>
      <c r="BA11" s="131"/>
      <c r="BB11" s="132"/>
      <c r="BC11" s="133"/>
      <c r="BD11" s="133"/>
    </row>
    <row r="12" customFormat="false" ht="15" hidden="false" customHeight="false" outlineLevel="0" collapsed="false">
      <c r="A12" s="134" t="n">
        <v>1.3</v>
      </c>
      <c r="B12" s="134"/>
      <c r="C12" s="95" t="s">
        <v>183</v>
      </c>
      <c r="D12" s="95"/>
      <c r="E12" s="95"/>
      <c r="F12" s="135" t="n">
        <v>2159</v>
      </c>
      <c r="G12" s="135" t="n">
        <v>2164</v>
      </c>
      <c r="H12" s="135" t="n">
        <v>21683</v>
      </c>
      <c r="I12" s="135" t="n">
        <v>0</v>
      </c>
      <c r="J12" s="135" t="n">
        <v>7466</v>
      </c>
      <c r="K12" s="135" t="n">
        <v>0</v>
      </c>
      <c r="L12" s="135" t="n">
        <f aca="false">SUM(I12:K12)</f>
        <v>7466</v>
      </c>
      <c r="M12" s="135" t="n">
        <v>0</v>
      </c>
      <c r="N12" s="135" t="n">
        <v>7966</v>
      </c>
      <c r="O12" s="135" t="n">
        <v>0</v>
      </c>
      <c r="P12" s="135" t="n">
        <f aca="false">SUM(M12:O12)</f>
        <v>7966</v>
      </c>
      <c r="Q12" s="135" t="n">
        <f aca="false">+L12+P12</f>
        <v>15432</v>
      </c>
      <c r="R12" s="135" t="n">
        <v>0</v>
      </c>
      <c r="S12" s="135" t="n">
        <v>0</v>
      </c>
      <c r="T12" s="135" t="n">
        <v>0</v>
      </c>
      <c r="U12" s="135" t="n">
        <f aca="false">SUM(R12:T12)</f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f aca="false">+SUM(X12:AB12)</f>
        <v>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35" t="n">
        <v>0</v>
      </c>
      <c r="AI12" s="135" t="n">
        <f aca="false">+SUM(AD12:AH12)</f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f aca="false">+SUM(AJ12:AM12)</f>
        <v>0</v>
      </c>
      <c r="AO12" s="135" t="n">
        <v>0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5" t="n">
        <v>0</v>
      </c>
      <c r="AU12" s="135" t="n">
        <v>0</v>
      </c>
      <c r="AV12" s="135" t="n">
        <f aca="false">+SUM(AO12:AU12)</f>
        <v>0</v>
      </c>
      <c r="AW12" s="135" t="n">
        <f aca="false">+AC12+AI12+AN12+AV12</f>
        <v>0</v>
      </c>
      <c r="AX12" s="135" t="n">
        <f aca="false">AW12</f>
        <v>0</v>
      </c>
      <c r="AY12" s="135" t="n">
        <f aca="false">AX12+Q12</f>
        <v>15432</v>
      </c>
      <c r="AZ12" s="99"/>
      <c r="BA12" s="131"/>
      <c r="BB12" s="132"/>
      <c r="BC12" s="133"/>
      <c r="BD12" s="133"/>
    </row>
    <row r="13" customFormat="false" ht="15" hidden="false" customHeight="false" outlineLevel="0" collapsed="false">
      <c r="A13" s="134" t="n">
        <v>1.4</v>
      </c>
      <c r="B13" s="134"/>
      <c r="C13" s="95" t="s">
        <v>184</v>
      </c>
      <c r="D13" s="95"/>
      <c r="E13" s="95"/>
      <c r="F13" s="135" t="n">
        <v>229512</v>
      </c>
      <c r="G13" s="135" t="n">
        <v>284928</v>
      </c>
      <c r="H13" s="135" t="n">
        <v>489207.8523048</v>
      </c>
      <c r="I13" s="135" t="n">
        <v>0</v>
      </c>
      <c r="J13" s="135" t="n">
        <v>0</v>
      </c>
      <c r="K13" s="135" t="n">
        <v>0</v>
      </c>
      <c r="L13" s="135" t="n">
        <f aca="false">SUM(I13:K13)</f>
        <v>0</v>
      </c>
      <c r="M13" s="135" t="n">
        <v>1784</v>
      </c>
      <c r="N13" s="135" t="n">
        <v>52204</v>
      </c>
      <c r="O13" s="135" t="n">
        <v>109155.275</v>
      </c>
      <c r="P13" s="135" t="n">
        <f aca="false">SUM(M13:O13)</f>
        <v>163143.275</v>
      </c>
      <c r="Q13" s="135" t="n">
        <f aca="false">+L13+P13</f>
        <v>163143.275</v>
      </c>
      <c r="R13" s="135" t="n">
        <v>0</v>
      </c>
      <c r="S13" s="135" t="n">
        <v>0</v>
      </c>
      <c r="T13" s="135" t="n">
        <v>0</v>
      </c>
      <c r="U13" s="135" t="n">
        <f aca="false">SUM(R13:T13)</f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f aca="false">Z14+Z15+Z16</f>
        <v>2998.00247444852</v>
      </c>
      <c r="AA13" s="135" t="n">
        <f aca="false">AA14+AA15+AA16</f>
        <v>0</v>
      </c>
      <c r="AB13" s="135" t="n">
        <v>0</v>
      </c>
      <c r="AC13" s="135" t="n">
        <f aca="false">+SUM(X13:AB13)</f>
        <v>2998.00247444852</v>
      </c>
      <c r="AD13" s="135" t="n">
        <f aca="false">AD14+AD15+AD16</f>
        <v>0</v>
      </c>
      <c r="AE13" s="135" t="n">
        <f aca="false">AE14+AE15+AE16</f>
        <v>1242</v>
      </c>
      <c r="AF13" s="135" t="n">
        <f aca="false">AF14+AF15+AF16</f>
        <v>0</v>
      </c>
      <c r="AG13" s="135" t="n">
        <v>0</v>
      </c>
      <c r="AH13" s="135" t="n">
        <v>0</v>
      </c>
      <c r="AI13" s="135" t="n">
        <f aca="false">+SUM(AD13:AH13)</f>
        <v>1242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5" t="n">
        <f aca="false">+AN14+AN15+AN16</f>
        <v>0</v>
      </c>
      <c r="AO13" s="135" t="n">
        <f aca="false">AO14+AO15+AO16</f>
        <v>802.4474745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5" t="n">
        <v>0</v>
      </c>
      <c r="AU13" s="135" t="n">
        <f aca="false">+AU14+AU15+AU16</f>
        <v>0</v>
      </c>
      <c r="AV13" s="135" t="n">
        <f aca="false">+SUM(AO13:AU13)</f>
        <v>802.4474745</v>
      </c>
      <c r="AW13" s="135" t="n">
        <f aca="false">+AC13+AI13+AN13+AV13</f>
        <v>5042.44994894852</v>
      </c>
      <c r="AX13" s="135" t="n">
        <f aca="false">AW13</f>
        <v>5042.44994894852</v>
      </c>
      <c r="AY13" s="135" t="n">
        <f aca="false">AX13+Q13</f>
        <v>168185.724948949</v>
      </c>
      <c r="AZ13" s="99"/>
      <c r="BA13" s="131"/>
      <c r="BB13" s="132"/>
      <c r="BC13" s="133"/>
      <c r="BD13" s="133"/>
    </row>
    <row r="14" customFormat="false" ht="15" hidden="false" customHeight="false" outlineLevel="0" collapsed="false">
      <c r="A14" s="134" t="s">
        <v>185</v>
      </c>
      <c r="B14" s="134"/>
      <c r="C14" s="134"/>
      <c r="D14" s="95" t="s">
        <v>186</v>
      </c>
      <c r="E14" s="95"/>
      <c r="F14" s="135" t="n">
        <v>225504</v>
      </c>
      <c r="G14" s="135" t="n">
        <v>224740</v>
      </c>
      <c r="H14" s="135" t="n">
        <v>222408.5925748</v>
      </c>
      <c r="I14" s="135" t="n">
        <v>0</v>
      </c>
      <c r="J14" s="135" t="n">
        <v>0</v>
      </c>
      <c r="K14" s="135" t="n">
        <v>0</v>
      </c>
      <c r="L14" s="135" t="n">
        <f aca="false">SUM(I14:K14)</f>
        <v>0</v>
      </c>
      <c r="M14" s="135" t="n">
        <v>0</v>
      </c>
      <c r="N14" s="135" t="n">
        <v>0</v>
      </c>
      <c r="O14" s="135" t="n">
        <v>108948</v>
      </c>
      <c r="P14" s="135" t="n">
        <f aca="false">SUM(M14:O14)</f>
        <v>108948</v>
      </c>
      <c r="Q14" s="135" t="n">
        <f aca="false">+L14+P14</f>
        <v>108948</v>
      </c>
      <c r="R14" s="135" t="n">
        <v>0</v>
      </c>
      <c r="S14" s="135" t="n">
        <v>0</v>
      </c>
      <c r="T14" s="135" t="n">
        <v>0</v>
      </c>
      <c r="U14" s="135" t="n">
        <f aca="false">SUM(R14:T14)</f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0</v>
      </c>
      <c r="AC14" s="135" t="n">
        <f aca="false">+SUM(X14:AB14)</f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f aca="false">+SUM(AD14:AH14)</f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5" t="n">
        <f aca="false">+SUM(AJ14:AM14)</f>
        <v>0</v>
      </c>
      <c r="AO14" s="135" t="n">
        <v>0</v>
      </c>
      <c r="AP14" s="135" t="n">
        <v>0</v>
      </c>
      <c r="AQ14" s="135" t="n">
        <v>0</v>
      </c>
      <c r="AR14" s="135" t="n">
        <v>0</v>
      </c>
      <c r="AS14" s="135" t="n">
        <v>0</v>
      </c>
      <c r="AT14" s="135" t="n">
        <v>0</v>
      </c>
      <c r="AU14" s="135" t="n">
        <v>0</v>
      </c>
      <c r="AV14" s="135" t="n">
        <f aca="false">+SUM(AO14:AU14)</f>
        <v>0</v>
      </c>
      <c r="AW14" s="135" t="n">
        <f aca="false">+AC14+AI14+AN14+AV14</f>
        <v>0</v>
      </c>
      <c r="AX14" s="135" t="n">
        <f aca="false">AW14</f>
        <v>0</v>
      </c>
      <c r="AY14" s="135" t="n">
        <f aca="false">AX14+Q14</f>
        <v>108948</v>
      </c>
      <c r="AZ14" s="99"/>
      <c r="BA14" s="131"/>
      <c r="BB14" s="132"/>
      <c r="BC14" s="133"/>
      <c r="BD14" s="133"/>
    </row>
    <row r="15" customFormat="false" ht="15" hidden="false" customHeight="false" outlineLevel="0" collapsed="false">
      <c r="A15" s="134" t="s">
        <v>187</v>
      </c>
      <c r="B15" s="134"/>
      <c r="C15" s="134"/>
      <c r="D15" s="95" t="s">
        <v>188</v>
      </c>
      <c r="E15" s="95"/>
      <c r="F15" s="135" t="n">
        <v>4008</v>
      </c>
      <c r="G15" s="135" t="n">
        <v>60188</v>
      </c>
      <c r="H15" s="135" t="n">
        <v>266799.25973</v>
      </c>
      <c r="I15" s="135" t="n">
        <v>0</v>
      </c>
      <c r="J15" s="135" t="n">
        <v>0</v>
      </c>
      <c r="K15" s="135" t="n">
        <v>0</v>
      </c>
      <c r="L15" s="135" t="n">
        <f aca="false">SUM(I15:K15)</f>
        <v>0</v>
      </c>
      <c r="M15" s="135" t="n">
        <v>1784</v>
      </c>
      <c r="N15" s="135" t="n">
        <v>52024</v>
      </c>
      <c r="O15" s="135" t="n">
        <v>0</v>
      </c>
      <c r="P15" s="135" t="n">
        <f aca="false">SUM(M15:O15)</f>
        <v>53808</v>
      </c>
      <c r="Q15" s="135" t="n">
        <f aca="false">+L15+P15</f>
        <v>53808</v>
      </c>
      <c r="R15" s="135" t="n">
        <v>0</v>
      </c>
      <c r="S15" s="135" t="n">
        <v>0</v>
      </c>
      <c r="T15" s="135" t="n">
        <v>0</v>
      </c>
      <c r="U15" s="135" t="n">
        <f aca="false">SUM(R15:T15)</f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f aca="false">+SUM(X15:AB15)</f>
        <v>0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f aca="false">+SUM(AD15:AH15)</f>
        <v>0</v>
      </c>
      <c r="AJ15" s="135" t="n">
        <v>0</v>
      </c>
      <c r="AK15" s="135" t="n">
        <v>0</v>
      </c>
      <c r="AL15" s="135" t="n">
        <v>0</v>
      </c>
      <c r="AM15" s="135" t="n">
        <v>0</v>
      </c>
      <c r="AN15" s="135" t="n">
        <f aca="false">+SUM(AJ15:AM15)</f>
        <v>0</v>
      </c>
      <c r="AO15" s="135" t="n">
        <v>0</v>
      </c>
      <c r="AP15" s="135" t="n">
        <v>0</v>
      </c>
      <c r="AQ15" s="135" t="n">
        <v>0</v>
      </c>
      <c r="AR15" s="135" t="n">
        <v>0</v>
      </c>
      <c r="AS15" s="135" t="n">
        <v>0</v>
      </c>
      <c r="AT15" s="135" t="n">
        <v>0</v>
      </c>
      <c r="AU15" s="135" t="n">
        <v>0</v>
      </c>
      <c r="AV15" s="135" t="n">
        <f aca="false">+SUM(AO15:AU15)</f>
        <v>0</v>
      </c>
      <c r="AW15" s="135" t="n">
        <f aca="false">+AC15+AI15+AN15+AV15</f>
        <v>0</v>
      </c>
      <c r="AX15" s="135" t="n">
        <f aca="false">AW15</f>
        <v>0</v>
      </c>
      <c r="AY15" s="135" t="n">
        <f aca="false">AX15+Q15</f>
        <v>53808</v>
      </c>
      <c r="AZ15" s="99"/>
      <c r="BA15" s="131"/>
      <c r="BB15" s="132"/>
      <c r="BC15" s="133"/>
      <c r="BD15" s="133"/>
    </row>
    <row r="16" customFormat="false" ht="15" hidden="false" customHeight="false" outlineLevel="0" collapsed="false">
      <c r="A16" s="134" t="s">
        <v>189</v>
      </c>
      <c r="B16" s="134"/>
      <c r="C16" s="134"/>
      <c r="D16" s="95" t="s">
        <v>190</v>
      </c>
      <c r="E16" s="95"/>
      <c r="F16" s="135" t="n">
        <v>0</v>
      </c>
      <c r="G16" s="135" t="n">
        <v>0</v>
      </c>
      <c r="H16" s="135" t="n">
        <v>0</v>
      </c>
      <c r="I16" s="135"/>
      <c r="J16" s="135"/>
      <c r="K16" s="135"/>
      <c r="L16" s="135" t="n">
        <v>0</v>
      </c>
      <c r="M16" s="135" t="n">
        <v>0</v>
      </c>
      <c r="N16" s="135" t="n">
        <v>180</v>
      </c>
      <c r="O16" s="135" t="n">
        <v>207.275</v>
      </c>
      <c r="P16" s="135" t="n">
        <f aca="false">SUM(M16:O16)</f>
        <v>387.275</v>
      </c>
      <c r="Q16" s="135" t="n">
        <f aca="false">+L16+P16</f>
        <v>387.275</v>
      </c>
      <c r="R16" s="135"/>
      <c r="S16" s="135"/>
      <c r="T16" s="135"/>
      <c r="U16" s="135"/>
      <c r="V16" s="135"/>
      <c r="W16" s="135"/>
      <c r="X16" s="135" t="n">
        <v>0</v>
      </c>
      <c r="Y16" s="135" t="n">
        <v>0</v>
      </c>
      <c r="Z16" s="135" t="n">
        <f aca="false">2998002.47444852/1000</f>
        <v>2998.00247444852</v>
      </c>
      <c r="AA16" s="135" t="n">
        <v>0</v>
      </c>
      <c r="AB16" s="135" t="n">
        <v>0</v>
      </c>
      <c r="AC16" s="135" t="n">
        <f aca="false">+SUM(X16:AB16)</f>
        <v>2998.00247444852</v>
      </c>
      <c r="AD16" s="135" t="n">
        <v>0</v>
      </c>
      <c r="AE16" s="135" t="n">
        <v>1242</v>
      </c>
      <c r="AF16" s="135" t="n">
        <v>0</v>
      </c>
      <c r="AG16" s="135" t="n">
        <v>0</v>
      </c>
      <c r="AH16" s="135" t="n">
        <v>0</v>
      </c>
      <c r="AI16" s="135" t="n">
        <f aca="false">+SUM(AD16:AH16)</f>
        <v>1242</v>
      </c>
      <c r="AJ16" s="135" t="n">
        <v>0</v>
      </c>
      <c r="AK16" s="135" t="n">
        <v>0</v>
      </c>
      <c r="AL16" s="135" t="n">
        <v>0</v>
      </c>
      <c r="AM16" s="135" t="n">
        <v>0</v>
      </c>
      <c r="AN16" s="135" t="n">
        <v>0</v>
      </c>
      <c r="AO16" s="135" t="n">
        <f aca="false">802447.4745/1000</f>
        <v>802.4474745</v>
      </c>
      <c r="AP16" s="135" t="n">
        <v>0</v>
      </c>
      <c r="AQ16" s="135" t="n">
        <v>0</v>
      </c>
      <c r="AR16" s="135" t="n">
        <v>0</v>
      </c>
      <c r="AS16" s="135" t="n">
        <v>0</v>
      </c>
      <c r="AT16" s="135" t="n">
        <v>0</v>
      </c>
      <c r="AU16" s="135" t="n">
        <v>0</v>
      </c>
      <c r="AV16" s="135" t="n">
        <f aca="false">+SUM(AO16:AU16)</f>
        <v>802.4474745</v>
      </c>
      <c r="AW16" s="135" t="n">
        <f aca="false">+AC16+AI16+AN16+AV16</f>
        <v>5042.44994894852</v>
      </c>
      <c r="AX16" s="135" t="n">
        <f aca="false">AW16</f>
        <v>5042.44994894852</v>
      </c>
      <c r="AY16" s="135" t="n">
        <f aca="false">AX16+Q16</f>
        <v>5429.72494894852</v>
      </c>
      <c r="AZ16" s="99"/>
      <c r="BA16" s="131"/>
      <c r="BB16" s="132"/>
      <c r="BC16" s="133"/>
      <c r="BD16" s="133"/>
    </row>
    <row r="17" customFormat="false" ht="15" hidden="false" customHeight="false" outlineLevel="0" collapsed="false">
      <c r="A17" s="136" t="n">
        <v>1.5</v>
      </c>
      <c r="B17" s="137"/>
      <c r="C17" s="137" t="s">
        <v>191</v>
      </c>
      <c r="D17" s="137"/>
      <c r="E17" s="137"/>
      <c r="F17" s="137" t="n">
        <v>8067</v>
      </c>
      <c r="G17" s="137" t="n">
        <v>10492</v>
      </c>
      <c r="H17" s="137" t="n">
        <v>37734</v>
      </c>
      <c r="I17" s="137" t="n">
        <v>17025</v>
      </c>
      <c r="J17" s="137" t="n">
        <v>7560</v>
      </c>
      <c r="K17" s="137" t="n">
        <v>11252</v>
      </c>
      <c r="L17" s="137" t="n">
        <f aca="false">SUM(I17:K17)</f>
        <v>35837</v>
      </c>
      <c r="M17" s="137" t="n">
        <v>20139</v>
      </c>
      <c r="N17" s="137" t="n">
        <v>103</v>
      </c>
      <c r="O17" s="137" t="n">
        <v>7125</v>
      </c>
      <c r="P17" s="137" t="n">
        <f aca="false">SUM(M17:O17)</f>
        <v>27367</v>
      </c>
      <c r="Q17" s="137" t="n">
        <f aca="false">+L17+P17</f>
        <v>63204</v>
      </c>
      <c r="R17" s="137" t="n">
        <v>0</v>
      </c>
      <c r="S17" s="137" t="n">
        <v>0</v>
      </c>
      <c r="T17" s="137" t="n">
        <v>0</v>
      </c>
      <c r="U17" s="137" t="n">
        <f aca="false">SUM(R17:T17)</f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f aca="false">+SUM(X17:AB17)</f>
        <v>0</v>
      </c>
      <c r="AD17" s="137" t="n">
        <v>0</v>
      </c>
      <c r="AE17" s="137" t="n">
        <v>0</v>
      </c>
      <c r="AF17" s="137" t="n">
        <v>0</v>
      </c>
      <c r="AG17" s="137" t="n">
        <v>0</v>
      </c>
      <c r="AH17" s="137" t="n">
        <v>0</v>
      </c>
      <c r="AI17" s="137" t="n">
        <f aca="false">+SUM(AD17:AH17)</f>
        <v>0</v>
      </c>
      <c r="AJ17" s="137" t="n">
        <v>0</v>
      </c>
      <c r="AK17" s="137" t="n">
        <f aca="false">2075+1976</f>
        <v>4051</v>
      </c>
      <c r="AL17" s="137" t="n">
        <v>0</v>
      </c>
      <c r="AM17" s="137" t="n">
        <v>0</v>
      </c>
      <c r="AN17" s="137" t="n">
        <f aca="false">+SUM(AJ17:AM17)</f>
        <v>4051</v>
      </c>
      <c r="AO17" s="137" t="n">
        <v>0</v>
      </c>
      <c r="AP17" s="137" t="n">
        <v>0</v>
      </c>
      <c r="AQ17" s="137" t="n">
        <v>0</v>
      </c>
      <c r="AR17" s="137" t="n">
        <v>0</v>
      </c>
      <c r="AS17" s="137" t="n">
        <v>0</v>
      </c>
      <c r="AT17" s="137" t="n">
        <v>0</v>
      </c>
      <c r="AU17" s="137" t="n">
        <v>0</v>
      </c>
      <c r="AV17" s="137" t="n">
        <f aca="false">+SUM(AO17:AU17)</f>
        <v>0</v>
      </c>
      <c r="AW17" s="137" t="n">
        <f aca="false">+AC17+AI17+AN17+AV17</f>
        <v>4051</v>
      </c>
      <c r="AX17" s="137" t="n">
        <f aca="false">AW17</f>
        <v>4051</v>
      </c>
      <c r="AY17" s="137" t="n">
        <f aca="false">AX17+Q17</f>
        <v>67255</v>
      </c>
      <c r="AZ17" s="95"/>
      <c r="BA17" s="131"/>
      <c r="BB17" s="132"/>
      <c r="BC17" s="133"/>
      <c r="BD17" s="133"/>
    </row>
    <row r="18" customFormat="false" ht="15" hidden="false" customHeight="false" outlineLevel="0" collapsed="false">
      <c r="A18" s="129"/>
      <c r="B18" s="129"/>
      <c r="C18" s="129"/>
      <c r="D18" s="127"/>
      <c r="E18" s="127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95"/>
      <c r="BA18" s="131"/>
      <c r="BB18" s="132"/>
      <c r="BC18" s="133"/>
      <c r="BD18" s="133"/>
    </row>
    <row r="19" customFormat="false" ht="15" hidden="false" customHeight="false" outlineLevel="0" collapsed="false">
      <c r="A19" s="129" t="n">
        <v>2</v>
      </c>
      <c r="B19" s="127" t="s">
        <v>192</v>
      </c>
      <c r="C19" s="127"/>
      <c r="D19" s="127"/>
      <c r="E19" s="127"/>
      <c r="F19" s="130" t="n">
        <f aca="false">+F20+F21</f>
        <v>984706.48493</v>
      </c>
      <c r="G19" s="130" t="n">
        <f aca="false">+G20+G21</f>
        <v>1052664.14554965</v>
      </c>
      <c r="H19" s="130" t="n">
        <f aca="false">+H20+H21</f>
        <v>1088858.86202157</v>
      </c>
      <c r="I19" s="130" t="n">
        <f aca="false">+I20+I21</f>
        <v>38996.5237743132</v>
      </c>
      <c r="J19" s="130" t="n">
        <f aca="false">+J20+J21</f>
        <v>29046</v>
      </c>
      <c r="K19" s="130" t="n">
        <f aca="false">+K20+K21</f>
        <v>127595</v>
      </c>
      <c r="L19" s="130" t="n">
        <f aca="false">SUM(I19:K19)</f>
        <v>195637.523774313</v>
      </c>
      <c r="M19" s="130" t="n">
        <f aca="false">+M20+M21</f>
        <v>28593.5621384035</v>
      </c>
      <c r="N19" s="130" t="n">
        <f aca="false">+N20+N21</f>
        <v>72143.6497959124</v>
      </c>
      <c r="O19" s="130" t="n">
        <v>266128.458072887</v>
      </c>
      <c r="P19" s="130" t="n">
        <f aca="false">SUM(M19:O19)</f>
        <v>366865.670007203</v>
      </c>
      <c r="Q19" s="130" t="n">
        <f aca="false">+L19+P19</f>
        <v>562503.193781516</v>
      </c>
      <c r="R19" s="130" t="n">
        <f aca="false">+R20+R21</f>
        <v>0</v>
      </c>
      <c r="S19" s="130" t="n">
        <f aca="false">+S20+S21</f>
        <v>0</v>
      </c>
      <c r="T19" s="130" t="n">
        <f aca="false">+T20+T21</f>
        <v>0</v>
      </c>
      <c r="U19" s="130" t="n">
        <f aca="false">SUM(R19:T19)</f>
        <v>0</v>
      </c>
      <c r="V19" s="130" t="n">
        <f aca="false">+V20+V21</f>
        <v>0</v>
      </c>
      <c r="W19" s="130" t="n">
        <f aca="false">+W20+W21</f>
        <v>0</v>
      </c>
      <c r="X19" s="130" t="n">
        <f aca="false">+X20+X21</f>
        <v>253</v>
      </c>
      <c r="Y19" s="130" t="n">
        <f aca="false">+Y20+Y21</f>
        <v>810</v>
      </c>
      <c r="Z19" s="130" t="n">
        <f aca="false">+Z20+Z21</f>
        <v>726</v>
      </c>
      <c r="AA19" s="130" t="n">
        <f aca="false">+AA20+AA21</f>
        <v>660.50578570555</v>
      </c>
      <c r="AB19" s="130" t="n">
        <f aca="false">+AB20+AB21</f>
        <v>0</v>
      </c>
      <c r="AC19" s="130" t="n">
        <f aca="false">+SUM(X19:AB19)</f>
        <v>2449.50578570555</v>
      </c>
      <c r="AD19" s="130" t="n">
        <f aca="false">+AD20+AD21</f>
        <v>1819</v>
      </c>
      <c r="AE19" s="130" t="n">
        <f aca="false">+AE20+AE21</f>
        <v>1984</v>
      </c>
      <c r="AF19" s="130" t="n">
        <f aca="false">+AF20+AF21</f>
        <v>628</v>
      </c>
      <c r="AG19" s="130" t="n">
        <f aca="false">+AG20+AG21</f>
        <v>452.812132965152</v>
      </c>
      <c r="AH19" s="130" t="n">
        <f aca="false">+AH20+AH21</f>
        <v>645</v>
      </c>
      <c r="AI19" s="130" t="n">
        <f aca="false">+AI20+AI21</f>
        <v>5528.81213296515</v>
      </c>
      <c r="AJ19" s="130" t="n">
        <f aca="false">+AJ20+AJ21</f>
        <v>7116.29212082879</v>
      </c>
      <c r="AK19" s="130" t="n">
        <f aca="false">+AK20+AK21</f>
        <v>1658</v>
      </c>
      <c r="AL19" s="130" t="n">
        <f aca="false">+AL20+AL21</f>
        <v>191.506872653711</v>
      </c>
      <c r="AM19" s="130" t="n">
        <f aca="false">+AM20+AM21</f>
        <v>495.645719222974</v>
      </c>
      <c r="AN19" s="130" t="n">
        <f aca="false">+SUM(AJ19:AM19)</f>
        <v>9461.44471270548</v>
      </c>
      <c r="AO19" s="130" t="n">
        <f aca="false">+AO20+AO21</f>
        <v>2723.3604842</v>
      </c>
      <c r="AP19" s="130" t="n">
        <f aca="false">+AP20+AP21</f>
        <v>0</v>
      </c>
      <c r="AQ19" s="130" t="n">
        <f aca="false">+AQ20+AQ21</f>
        <v>0</v>
      </c>
      <c r="AR19" s="130" t="n">
        <f aca="false">+AR20+AR21</f>
        <v>0</v>
      </c>
      <c r="AS19" s="130" t="n">
        <f aca="false">+AS20+AS21</f>
        <v>0</v>
      </c>
      <c r="AT19" s="130" t="n">
        <f aca="false">+AT20+AT21</f>
        <v>0</v>
      </c>
      <c r="AU19" s="130" t="n">
        <f aca="false">+AU20+AU21</f>
        <v>0</v>
      </c>
      <c r="AV19" s="130" t="n">
        <f aca="false">+SUM(AO19:AU19)</f>
        <v>2723.3604842</v>
      </c>
      <c r="AW19" s="130" t="n">
        <f aca="false">+AC19+AI19+AN19+AV19</f>
        <v>20163.1231155762</v>
      </c>
      <c r="AX19" s="130" t="n">
        <f aca="false">AW19</f>
        <v>20163.1231155762</v>
      </c>
      <c r="AY19" s="130" t="n">
        <f aca="false">AX19+Q19</f>
        <v>582666.316897092</v>
      </c>
      <c r="AZ19" s="95"/>
      <c r="BA19" s="131"/>
      <c r="BB19" s="132"/>
      <c r="BC19" s="133"/>
      <c r="BD19" s="133"/>
    </row>
    <row r="20" customFormat="false" ht="15" hidden="false" customHeight="false" outlineLevel="0" collapsed="false">
      <c r="A20" s="138" t="n">
        <v>2.1</v>
      </c>
      <c r="B20" s="138"/>
      <c r="C20" s="139" t="s">
        <v>193</v>
      </c>
      <c r="D20" s="139"/>
      <c r="E20" s="139"/>
      <c r="F20" s="137" t="n">
        <v>84176</v>
      </c>
      <c r="G20" s="137" t="n">
        <v>87372</v>
      </c>
      <c r="H20" s="137" t="n">
        <v>97374</v>
      </c>
      <c r="I20" s="137" t="n">
        <v>0</v>
      </c>
      <c r="J20" s="137" t="n">
        <v>153</v>
      </c>
      <c r="K20" s="137" t="n">
        <v>18714</v>
      </c>
      <c r="L20" s="137" t="n">
        <f aca="false">SUM(I20:K20)</f>
        <v>18867</v>
      </c>
      <c r="M20" s="137" t="n">
        <v>0</v>
      </c>
      <c r="N20" s="137" t="n">
        <v>92</v>
      </c>
      <c r="O20" s="137" t="n">
        <v>29041</v>
      </c>
      <c r="P20" s="137" t="n">
        <f aca="false">SUM(M20:O20)</f>
        <v>29133</v>
      </c>
      <c r="Q20" s="137" t="n">
        <f aca="false">+L20+P20</f>
        <v>48000</v>
      </c>
      <c r="R20" s="137" t="n">
        <v>0</v>
      </c>
      <c r="S20" s="137" t="n">
        <v>0</v>
      </c>
      <c r="T20" s="137" t="n">
        <v>0</v>
      </c>
      <c r="U20" s="137" t="n">
        <f aca="false">SUM(R20:T20)</f>
        <v>0</v>
      </c>
      <c r="V20" s="137" t="n">
        <v>0</v>
      </c>
      <c r="W20" s="137" t="n">
        <v>0</v>
      </c>
      <c r="X20" s="137" t="n">
        <v>0</v>
      </c>
      <c r="Y20" s="137" t="n">
        <v>0</v>
      </c>
      <c r="Z20" s="137" t="n">
        <v>0</v>
      </c>
      <c r="AA20" s="137" t="n">
        <v>0</v>
      </c>
      <c r="AB20" s="137" t="n">
        <v>0</v>
      </c>
      <c r="AC20" s="137" t="n">
        <f aca="false">+SUM(X20:AB20)</f>
        <v>0</v>
      </c>
      <c r="AD20" s="137" t="n">
        <v>0</v>
      </c>
      <c r="AE20" s="137" t="n">
        <v>0</v>
      </c>
      <c r="AF20" s="137" t="n">
        <v>0</v>
      </c>
      <c r="AG20" s="137" t="n">
        <v>0</v>
      </c>
      <c r="AH20" s="137" t="n">
        <v>0</v>
      </c>
      <c r="AI20" s="137" t="n">
        <f aca="false">+SUM(AD20:AH20)</f>
        <v>0</v>
      </c>
      <c r="AJ20" s="137" t="n">
        <v>0</v>
      </c>
      <c r="AK20" s="137" t="n">
        <v>0</v>
      </c>
      <c r="AL20" s="137" t="n">
        <v>0</v>
      </c>
      <c r="AM20" s="137" t="n">
        <v>0</v>
      </c>
      <c r="AN20" s="137" t="n">
        <f aca="false">+SUM(AJ20:AM20)</f>
        <v>0</v>
      </c>
      <c r="AO20" s="137" t="n">
        <v>0</v>
      </c>
      <c r="AP20" s="137" t="n">
        <v>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7" t="n">
        <f aca="false">+SUM(AO20:AU20)</f>
        <v>0</v>
      </c>
      <c r="AW20" s="137" t="n">
        <f aca="false">+AC20+AI20+AN20+AV20</f>
        <v>0</v>
      </c>
      <c r="AX20" s="137" t="n">
        <f aca="false">AW20</f>
        <v>0</v>
      </c>
      <c r="AY20" s="137" t="n">
        <f aca="false">AX20+Q20</f>
        <v>48000</v>
      </c>
      <c r="AZ20" s="95"/>
      <c r="BA20" s="131"/>
      <c r="BB20" s="132"/>
      <c r="BC20" s="133"/>
      <c r="BD20" s="133"/>
    </row>
    <row r="21" customFormat="false" ht="15" hidden="false" customHeight="false" outlineLevel="0" collapsed="false">
      <c r="A21" s="140" t="n">
        <v>2.2</v>
      </c>
      <c r="B21" s="140"/>
      <c r="C21" s="141" t="s">
        <v>194</v>
      </c>
      <c r="D21" s="141"/>
      <c r="E21" s="141"/>
      <c r="F21" s="142" t="n">
        <f aca="false">SUM(F22:F33)</f>
        <v>900530.48493</v>
      </c>
      <c r="G21" s="142" t="n">
        <f aca="false">SUM(G22:G33)</f>
        <v>965292.145549654</v>
      </c>
      <c r="H21" s="142" t="n">
        <f aca="false">SUM(H22:H33)</f>
        <v>991484.862021573</v>
      </c>
      <c r="I21" s="142" t="n">
        <f aca="false">SUM(I22:I33)</f>
        <v>38996.5237743132</v>
      </c>
      <c r="J21" s="142" t="n">
        <f aca="false">SUM(J22:J33)</f>
        <v>28893</v>
      </c>
      <c r="K21" s="142" t="n">
        <f aca="false">SUM(K22:K33)</f>
        <v>108881</v>
      </c>
      <c r="L21" s="142" t="n">
        <f aca="false">SUM(I21:K21)</f>
        <v>176770.523774313</v>
      </c>
      <c r="M21" s="142" t="n">
        <f aca="false">SUM(M22:M33)</f>
        <v>28593.5621384035</v>
      </c>
      <c r="N21" s="142" t="n">
        <f aca="false">SUM(N22:N33)</f>
        <v>72051.6497959124</v>
      </c>
      <c r="O21" s="142" t="n">
        <v>237087.458072887</v>
      </c>
      <c r="P21" s="142" t="n">
        <f aca="false">SUM(M21:O21)</f>
        <v>337732.670007203</v>
      </c>
      <c r="Q21" s="142" t="n">
        <f aca="false">+L21+P21</f>
        <v>514503.193781516</v>
      </c>
      <c r="R21" s="142" t="n">
        <f aca="false">SUM(R22:R33)</f>
        <v>0</v>
      </c>
      <c r="S21" s="142" t="n">
        <f aca="false">SUM(S22:S33)</f>
        <v>0</v>
      </c>
      <c r="T21" s="142" t="n">
        <f aca="false">SUM(T22:T33)</f>
        <v>0</v>
      </c>
      <c r="U21" s="142" t="n">
        <f aca="false">SUM(R21:T21)</f>
        <v>0</v>
      </c>
      <c r="V21" s="142" t="n">
        <f aca="false">SUM(V22:V33)</f>
        <v>0</v>
      </c>
      <c r="W21" s="142" t="n">
        <f aca="false">SUM(W22:W33)</f>
        <v>0</v>
      </c>
      <c r="X21" s="142" t="n">
        <f aca="false">SUM(X22:X33)</f>
        <v>253</v>
      </c>
      <c r="Y21" s="142" t="n">
        <f aca="false">SUM(Y22:Y33)</f>
        <v>810</v>
      </c>
      <c r="Z21" s="142" t="n">
        <f aca="false">SUM(Z22:Z33)</f>
        <v>726</v>
      </c>
      <c r="AA21" s="142" t="n">
        <f aca="false">SUM(AA22:AA33)</f>
        <v>660.50578570555</v>
      </c>
      <c r="AB21" s="142" t="n">
        <f aca="false">SUM(AB22:AB33)</f>
        <v>0</v>
      </c>
      <c r="AC21" s="137" t="n">
        <f aca="false">+SUM(X21:AB21)</f>
        <v>2449.50578570555</v>
      </c>
      <c r="AD21" s="142" t="n">
        <f aca="false">SUM(AD22:AD33)</f>
        <v>1819</v>
      </c>
      <c r="AE21" s="142" t="n">
        <f aca="false">SUM(AE22:AE33)</f>
        <v>1984</v>
      </c>
      <c r="AF21" s="142" t="n">
        <f aca="false">SUM(AF22:AF33)</f>
        <v>628</v>
      </c>
      <c r="AG21" s="142" t="n">
        <f aca="false">SUM(AG22:AG33)</f>
        <v>452.812132965152</v>
      </c>
      <c r="AH21" s="142" t="n">
        <f aca="false">SUM(AH22:AH33)</f>
        <v>645</v>
      </c>
      <c r="AI21" s="142" t="n">
        <f aca="false">SUM(AI22:AI33)</f>
        <v>5528.81213296515</v>
      </c>
      <c r="AJ21" s="142" t="n">
        <f aca="false">SUM(AJ22:AJ33)</f>
        <v>7116.29212082879</v>
      </c>
      <c r="AK21" s="142" t="n">
        <f aca="false">SUM(AK22:AK33)</f>
        <v>1658</v>
      </c>
      <c r="AL21" s="142" t="n">
        <f aca="false">SUM(AL22:AL33)</f>
        <v>191.506872653711</v>
      </c>
      <c r="AM21" s="142" t="n">
        <f aca="false">SUM(AM22:AM33)</f>
        <v>495.645719222974</v>
      </c>
      <c r="AN21" s="142" t="n">
        <f aca="false">+SUM(AJ21:AM21)</f>
        <v>9461.44471270548</v>
      </c>
      <c r="AO21" s="142" t="n">
        <f aca="false">SUM(AO22:AO33)</f>
        <v>2723.3604842</v>
      </c>
      <c r="AP21" s="142" t="n">
        <f aca="false">SUM(AP22:AP33)</f>
        <v>0</v>
      </c>
      <c r="AQ21" s="142" t="n">
        <f aca="false">SUM(AQ22:AQ33)</f>
        <v>0</v>
      </c>
      <c r="AR21" s="142" t="n">
        <f aca="false">SUM(AR22:AR33)</f>
        <v>0</v>
      </c>
      <c r="AS21" s="142" t="n">
        <f aca="false">SUM(AS22:AS33)</f>
        <v>0</v>
      </c>
      <c r="AT21" s="142" t="n">
        <f aca="false">SUM(AT22:AT33)</f>
        <v>0</v>
      </c>
      <c r="AU21" s="142" t="n">
        <f aca="false">SUM(AU22:AU33)</f>
        <v>0</v>
      </c>
      <c r="AV21" s="142" t="n">
        <f aca="false">+SUM(AO21:AU21)</f>
        <v>2723.3604842</v>
      </c>
      <c r="AW21" s="142" t="n">
        <f aca="false">+AC21+AI21+AN21+AV21</f>
        <v>20163.1231155762</v>
      </c>
      <c r="AX21" s="142" t="n">
        <f aca="false">AW21</f>
        <v>20163.1231155762</v>
      </c>
      <c r="AY21" s="142" t="n">
        <f aca="false">AX21+Q21</f>
        <v>534666.316897092</v>
      </c>
      <c r="AZ21" s="95"/>
      <c r="BA21" s="131"/>
      <c r="BB21" s="132"/>
      <c r="BC21" s="133"/>
      <c r="BD21" s="133"/>
    </row>
    <row r="22" customFormat="false" ht="15" hidden="false" customHeight="false" outlineLevel="0" collapsed="false">
      <c r="A22" s="134" t="s">
        <v>195</v>
      </c>
      <c r="B22" s="134"/>
      <c r="C22" s="134"/>
      <c r="D22" s="95" t="s">
        <v>196</v>
      </c>
      <c r="E22" s="95"/>
      <c r="F22" s="135" t="n">
        <v>14703.48493</v>
      </c>
      <c r="G22" s="135" t="n">
        <v>22890</v>
      </c>
      <c r="H22" s="135" t="n">
        <v>12062</v>
      </c>
      <c r="I22" s="135" t="n">
        <v>1401</v>
      </c>
      <c r="J22" s="135" t="n">
        <v>637</v>
      </c>
      <c r="K22" s="135" t="n">
        <v>4300</v>
      </c>
      <c r="L22" s="135" t="n">
        <f aca="false">SUM(I22:K22)</f>
        <v>6338</v>
      </c>
      <c r="M22" s="135" t="n">
        <v>1968</v>
      </c>
      <c r="N22" s="135" t="n">
        <v>3574</v>
      </c>
      <c r="O22" s="135" t="n">
        <v>3526</v>
      </c>
      <c r="P22" s="135" t="n">
        <f aca="false">SUM(M22:O22)</f>
        <v>9068</v>
      </c>
      <c r="Q22" s="135" t="n">
        <f aca="false">+L22+P22</f>
        <v>15406</v>
      </c>
      <c r="R22" s="135" t="n">
        <v>0</v>
      </c>
      <c r="S22" s="135" t="n">
        <v>0</v>
      </c>
      <c r="T22" s="135" t="n">
        <v>0</v>
      </c>
      <c r="U22" s="135" t="n">
        <f aca="false">SUM(R22:T22)</f>
        <v>0</v>
      </c>
      <c r="V22" s="135" t="n">
        <v>0</v>
      </c>
      <c r="W22" s="135" t="n">
        <v>0</v>
      </c>
      <c r="X22" s="135" t="n">
        <v>63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f aca="false">+SUM(X22:AB22)</f>
        <v>63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f aca="false">+SUM(AD22:AH22)</f>
        <v>0</v>
      </c>
      <c r="AJ22" s="135" t="n">
        <v>0</v>
      </c>
      <c r="AK22" s="135" t="n">
        <v>50</v>
      </c>
      <c r="AL22" s="135" t="n">
        <v>18</v>
      </c>
      <c r="AM22" s="135" t="n">
        <v>0</v>
      </c>
      <c r="AN22" s="135" t="n">
        <f aca="false">+SUM(AJ22:AM22)</f>
        <v>68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5" t="n">
        <f aca="false">+SUM(AO22:AU22)</f>
        <v>0</v>
      </c>
      <c r="AW22" s="135" t="n">
        <f aca="false">+AC22+AI22+AN22+AV22</f>
        <v>131</v>
      </c>
      <c r="AX22" s="135" t="n">
        <f aca="false">AW22</f>
        <v>131</v>
      </c>
      <c r="AY22" s="135" t="n">
        <f aca="false">AX22+Q22</f>
        <v>15537</v>
      </c>
      <c r="AZ22" s="95"/>
      <c r="BA22" s="131"/>
      <c r="BB22" s="132"/>
      <c r="BC22" s="133"/>
      <c r="BD22" s="133"/>
    </row>
    <row r="23" customFormat="false" ht="15" hidden="false" customHeight="false" outlineLevel="0" collapsed="false">
      <c r="A23" s="134" t="s">
        <v>197</v>
      </c>
      <c r="B23" s="134"/>
      <c r="C23" s="134"/>
      <c r="D23" s="95" t="s">
        <v>198</v>
      </c>
      <c r="E23" s="95"/>
      <c r="F23" s="135" t="n">
        <v>1888</v>
      </c>
      <c r="G23" s="135" t="n">
        <v>2074</v>
      </c>
      <c r="H23" s="135" t="n">
        <v>21954</v>
      </c>
      <c r="I23" s="135" t="n">
        <v>0</v>
      </c>
      <c r="J23" s="135" t="n">
        <v>10388</v>
      </c>
      <c r="K23" s="135" t="n">
        <v>0</v>
      </c>
      <c r="L23" s="135" t="n">
        <f aca="false">SUM(I23:K23)</f>
        <v>10388</v>
      </c>
      <c r="M23" s="135" t="n">
        <v>0</v>
      </c>
      <c r="N23" s="135" t="n">
        <v>11400</v>
      </c>
      <c r="O23" s="135" t="n">
        <v>0</v>
      </c>
      <c r="P23" s="135" t="n">
        <f aca="false">SUM(M23:O23)</f>
        <v>11400</v>
      </c>
      <c r="Q23" s="135" t="n">
        <f aca="false">+L23+P23</f>
        <v>21788</v>
      </c>
      <c r="R23" s="135" t="n">
        <v>0</v>
      </c>
      <c r="S23" s="135" t="n">
        <v>0</v>
      </c>
      <c r="T23" s="135" t="n">
        <v>0</v>
      </c>
      <c r="U23" s="135" t="n">
        <f aca="false">SUM(R23:T23)</f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f aca="false">+SUM(X23:AB23)</f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f aca="false">+SUM(AD23:AH23)</f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f aca="false">+SUM(AJ23:AM23)</f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5" t="n">
        <f aca="false">+SUM(AO23:AU23)</f>
        <v>0</v>
      </c>
      <c r="AW23" s="135" t="n">
        <f aca="false">+AC23+AI23+AN23+AV23</f>
        <v>0</v>
      </c>
      <c r="AX23" s="135" t="n">
        <f aca="false">AW23</f>
        <v>0</v>
      </c>
      <c r="AY23" s="135" t="n">
        <f aca="false">AX23+Q23</f>
        <v>21788</v>
      </c>
      <c r="AZ23" s="95"/>
      <c r="BA23" s="131"/>
      <c r="BB23" s="132"/>
      <c r="BC23" s="133"/>
      <c r="BD23" s="133"/>
    </row>
    <row r="24" customFormat="false" ht="15" hidden="false" customHeight="false" outlineLevel="0" collapsed="false">
      <c r="A24" s="138" t="s">
        <v>199</v>
      </c>
      <c r="B24" s="138"/>
      <c r="C24" s="138"/>
      <c r="D24" s="139" t="s">
        <v>200</v>
      </c>
      <c r="E24" s="139"/>
      <c r="F24" s="137" t="n">
        <v>225504</v>
      </c>
      <c r="G24" s="137" t="n">
        <v>224774</v>
      </c>
      <c r="H24" s="137" t="n">
        <v>222408.5925748</v>
      </c>
      <c r="I24" s="137" t="n">
        <v>0</v>
      </c>
      <c r="J24" s="137" t="n">
        <v>0</v>
      </c>
      <c r="K24" s="137" t="n">
        <v>0</v>
      </c>
      <c r="L24" s="137" t="n">
        <f aca="false">SUM(I24:K24)</f>
        <v>0</v>
      </c>
      <c r="M24" s="137" t="n">
        <v>0</v>
      </c>
      <c r="N24" s="137" t="n">
        <v>0</v>
      </c>
      <c r="O24" s="137" t="n">
        <v>108948</v>
      </c>
      <c r="P24" s="137" t="n">
        <f aca="false">SUM(M24:O24)</f>
        <v>108948</v>
      </c>
      <c r="Q24" s="137" t="n">
        <f aca="false">+L24+P24</f>
        <v>108948</v>
      </c>
      <c r="R24" s="137" t="n">
        <v>0</v>
      </c>
      <c r="S24" s="137" t="n">
        <v>0</v>
      </c>
      <c r="T24" s="137" t="n">
        <v>0</v>
      </c>
      <c r="U24" s="137" t="n">
        <f aca="false">SUM(R24:T24)</f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7" t="n">
        <v>0</v>
      </c>
      <c r="AC24" s="137" t="n">
        <f aca="false">+SUM(X24:AB24)</f>
        <v>0</v>
      </c>
      <c r="AD24" s="137" t="n">
        <v>0</v>
      </c>
      <c r="AE24" s="137" t="n">
        <v>0</v>
      </c>
      <c r="AF24" s="137" t="n">
        <v>0</v>
      </c>
      <c r="AG24" s="137" t="n">
        <v>0</v>
      </c>
      <c r="AH24" s="137" t="n">
        <v>0</v>
      </c>
      <c r="AI24" s="137" t="n">
        <f aca="false">+SUM(AD24:AH24)</f>
        <v>0</v>
      </c>
      <c r="AJ24" s="137" t="n">
        <v>0</v>
      </c>
      <c r="AK24" s="137" t="n">
        <v>0</v>
      </c>
      <c r="AL24" s="137" t="n">
        <v>0</v>
      </c>
      <c r="AM24" s="137" t="n">
        <v>0</v>
      </c>
      <c r="AN24" s="137" t="n">
        <f aca="false">+SUM(AJ24:AM24)</f>
        <v>0</v>
      </c>
      <c r="AO24" s="137" t="n">
        <v>0</v>
      </c>
      <c r="AP24" s="137" t="n">
        <v>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7" t="n">
        <f aca="false">+SUM(AO24:AU24)</f>
        <v>0</v>
      </c>
      <c r="AW24" s="137" t="n">
        <f aca="false">+AC24+AI24+AN24+AV24</f>
        <v>0</v>
      </c>
      <c r="AX24" s="137" t="n">
        <f aca="false">AW24</f>
        <v>0</v>
      </c>
      <c r="AY24" s="137" t="n">
        <f aca="false">AX24+Q24</f>
        <v>108948</v>
      </c>
      <c r="AZ24" s="95"/>
      <c r="BA24" s="131"/>
      <c r="BB24" s="132"/>
      <c r="BC24" s="133"/>
      <c r="BD24" s="133"/>
    </row>
    <row r="25" customFormat="false" ht="15" hidden="false" customHeight="false" outlineLevel="0" collapsed="false">
      <c r="A25" s="134" t="s">
        <v>201</v>
      </c>
      <c r="B25" s="134"/>
      <c r="C25" s="134"/>
      <c r="D25" s="95" t="s">
        <v>202</v>
      </c>
      <c r="E25" s="95"/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f aca="false">SUM(I25:K25)</f>
        <v>0</v>
      </c>
      <c r="M25" s="135" t="n">
        <v>0</v>
      </c>
      <c r="N25" s="135" t="n">
        <v>0</v>
      </c>
      <c r="O25" s="135" t="n">
        <v>0</v>
      </c>
      <c r="P25" s="135" t="n">
        <f aca="false">SUM(M25:O25)</f>
        <v>0</v>
      </c>
      <c r="Q25" s="135" t="n">
        <f aca="false">+L25+P25</f>
        <v>0</v>
      </c>
      <c r="R25" s="135" t="n">
        <v>0</v>
      </c>
      <c r="S25" s="135" t="n">
        <v>0</v>
      </c>
      <c r="T25" s="135" t="n">
        <v>0</v>
      </c>
      <c r="U25" s="135" t="n">
        <f aca="false">SUM(R25:T25)</f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f aca="false">+SUM(X25:AB25)</f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f aca="false">+SUM(AD25:AH25)</f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f aca="false">+SUM(AJ25:AM25)</f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5" t="n">
        <f aca="false">+SUM(AO25:AU25)</f>
        <v>0</v>
      </c>
      <c r="AW25" s="135" t="n">
        <f aca="false">+AC25+AI25+AN25+AV25</f>
        <v>0</v>
      </c>
      <c r="AX25" s="135" t="n">
        <f aca="false">AW25</f>
        <v>0</v>
      </c>
      <c r="AY25" s="135" t="n">
        <f aca="false">AX25+Q25</f>
        <v>0</v>
      </c>
      <c r="AZ25" s="95"/>
      <c r="BA25" s="131"/>
      <c r="BB25" s="132"/>
      <c r="BC25" s="133"/>
      <c r="BD25" s="133"/>
    </row>
    <row r="26" customFormat="false" ht="15" hidden="false" customHeight="false" outlineLevel="0" collapsed="false">
      <c r="A26" s="134" t="s">
        <v>203</v>
      </c>
      <c r="B26" s="134"/>
      <c r="C26" s="134"/>
      <c r="D26" s="95" t="s">
        <v>204</v>
      </c>
      <c r="E26" s="95"/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f aca="false">SUM(I26:K26)</f>
        <v>0</v>
      </c>
      <c r="M26" s="135" t="n">
        <v>0</v>
      </c>
      <c r="N26" s="135" t="n">
        <v>0</v>
      </c>
      <c r="O26" s="135" t="n">
        <v>0</v>
      </c>
      <c r="P26" s="135" t="n">
        <f aca="false">SUM(M26:O26)</f>
        <v>0</v>
      </c>
      <c r="Q26" s="135" t="n">
        <f aca="false">+L26+P26</f>
        <v>0</v>
      </c>
      <c r="R26" s="135" t="n">
        <v>0</v>
      </c>
      <c r="S26" s="135" t="n">
        <v>0</v>
      </c>
      <c r="T26" s="135" t="n">
        <v>0</v>
      </c>
      <c r="U26" s="135" t="n">
        <f aca="false">SUM(R26:T26)</f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f aca="false">+SUM(X26:AB26)</f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f aca="false">+SUM(AD26:AH26)</f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f aca="false">+SUM(AJ26:AM26)</f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5" t="n">
        <f aca="false">+SUM(AO26:AU26)</f>
        <v>0</v>
      </c>
      <c r="AW26" s="135" t="n">
        <f aca="false">+AC26+AI26+AN26+AV26</f>
        <v>0</v>
      </c>
      <c r="AX26" s="135" t="n">
        <f aca="false">AW26</f>
        <v>0</v>
      </c>
      <c r="AY26" s="135" t="n">
        <f aca="false">AX26+Q26</f>
        <v>0</v>
      </c>
      <c r="AZ26" s="95"/>
      <c r="BA26" s="131"/>
      <c r="BB26" s="132"/>
      <c r="BC26" s="133"/>
      <c r="BD26" s="133"/>
    </row>
    <row r="27" customFormat="false" ht="15" hidden="false" customHeight="false" outlineLevel="0" collapsed="false">
      <c r="A27" s="138" t="s">
        <v>205</v>
      </c>
      <c r="B27" s="138"/>
      <c r="C27" s="138"/>
      <c r="D27" s="139" t="s">
        <v>206</v>
      </c>
      <c r="E27" s="139"/>
      <c r="F27" s="137" t="n">
        <v>429035</v>
      </c>
      <c r="G27" s="137" t="n">
        <v>443205.145549654</v>
      </c>
      <c r="H27" s="137" t="n">
        <v>409970.478626773</v>
      </c>
      <c r="I27" s="137" t="n">
        <v>24366.4919617655</v>
      </c>
      <c r="J27" s="137" t="n">
        <v>10842</v>
      </c>
      <c r="K27" s="137" t="n">
        <v>44551</v>
      </c>
      <c r="L27" s="137" t="n">
        <f aca="false">SUM(I27:K27)</f>
        <v>79759.4919617655</v>
      </c>
      <c r="M27" s="137" t="n">
        <v>22065</v>
      </c>
      <c r="N27" s="137" t="n">
        <v>50647.9380312528</v>
      </c>
      <c r="O27" s="137" t="n">
        <v>19730.146820033</v>
      </c>
      <c r="P27" s="137" t="n">
        <f aca="false">SUM(M27:O27)</f>
        <v>92443.0848512858</v>
      </c>
      <c r="Q27" s="137" t="n">
        <f aca="false">+L27+P27</f>
        <v>172202.576813051</v>
      </c>
      <c r="R27" s="137" t="n">
        <v>0</v>
      </c>
      <c r="S27" s="137" t="n">
        <v>0</v>
      </c>
      <c r="T27" s="137" t="n">
        <v>0</v>
      </c>
      <c r="U27" s="137" t="n">
        <f aca="false">SUM(R27:T27)</f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0</v>
      </c>
      <c r="AC27" s="137" t="n">
        <f aca="false">+SUM(X27:AB27)</f>
        <v>0</v>
      </c>
      <c r="AD27" s="137" t="n">
        <v>711</v>
      </c>
      <c r="AE27" s="137" t="n">
        <v>0</v>
      </c>
      <c r="AF27" s="137" t="n">
        <v>0</v>
      </c>
      <c r="AG27" s="137" t="n">
        <v>0</v>
      </c>
      <c r="AH27" s="137" t="n">
        <v>0</v>
      </c>
      <c r="AI27" s="137" t="n">
        <f aca="false">+SUM(AD27:AH27)</f>
        <v>711</v>
      </c>
      <c r="AJ27" s="137" t="n">
        <v>5466.91359187534</v>
      </c>
      <c r="AK27" s="137" t="n">
        <v>0</v>
      </c>
      <c r="AL27" s="137" t="n">
        <v>0</v>
      </c>
      <c r="AM27" s="137" t="n">
        <v>0</v>
      </c>
      <c r="AN27" s="137" t="n">
        <f aca="false">+SUM(AJ27:AM27)</f>
        <v>5466.91359187534</v>
      </c>
      <c r="AO27" s="137" t="n">
        <f aca="false">1351522.946/1000</f>
        <v>1351.522946</v>
      </c>
      <c r="AP27" s="137" t="n">
        <v>0</v>
      </c>
      <c r="AQ27" s="137" t="n">
        <v>0</v>
      </c>
      <c r="AR27" s="137" t="n">
        <v>0</v>
      </c>
      <c r="AS27" s="137" t="n">
        <v>0</v>
      </c>
      <c r="AT27" s="137" t="n">
        <v>0</v>
      </c>
      <c r="AU27" s="137" t="n">
        <v>0</v>
      </c>
      <c r="AV27" s="137" t="n">
        <f aca="false">+SUM(AO27:AU27)</f>
        <v>1351.522946</v>
      </c>
      <c r="AW27" s="137" t="n">
        <f aca="false">+AC27+AI27+AN27+AV27</f>
        <v>7529.43653787534</v>
      </c>
      <c r="AX27" s="137" t="n">
        <f aca="false">AW27</f>
        <v>7529.43653787534</v>
      </c>
      <c r="AY27" s="137" t="n">
        <f aca="false">AX27+Q27</f>
        <v>179732.013350927</v>
      </c>
      <c r="AZ27" s="95"/>
      <c r="BA27" s="131"/>
      <c r="BB27" s="132"/>
      <c r="BC27" s="133"/>
      <c r="BD27" s="133"/>
    </row>
    <row r="28" customFormat="false" ht="15" hidden="false" customHeight="false" outlineLevel="0" collapsed="false">
      <c r="A28" s="138" t="s">
        <v>207</v>
      </c>
      <c r="B28" s="138"/>
      <c r="C28" s="138"/>
      <c r="D28" s="139" t="s">
        <v>208</v>
      </c>
      <c r="E28" s="139"/>
      <c r="F28" s="137" t="n">
        <v>0</v>
      </c>
      <c r="G28" s="137" t="n">
        <v>0</v>
      </c>
      <c r="H28" s="137" t="n">
        <v>0</v>
      </c>
      <c r="I28" s="137" t="n">
        <v>1913</v>
      </c>
      <c r="J28" s="137" t="n">
        <v>5330</v>
      </c>
      <c r="K28" s="137" t="n">
        <v>6709</v>
      </c>
      <c r="L28" s="137" t="n">
        <f aca="false">SUM(I28:K28)</f>
        <v>13952</v>
      </c>
      <c r="M28" s="137" t="n">
        <v>2518.56213840352</v>
      </c>
      <c r="N28" s="137" t="n">
        <v>4032.6650885105</v>
      </c>
      <c r="O28" s="137" t="n">
        <v>16126</v>
      </c>
      <c r="P28" s="137" t="n">
        <f aca="false">SUM(M28:O28)</f>
        <v>22677.227226914</v>
      </c>
      <c r="Q28" s="137" t="n">
        <f aca="false">+L28+P28</f>
        <v>36629.227226914</v>
      </c>
      <c r="R28" s="137" t="n">
        <v>0</v>
      </c>
      <c r="S28" s="137" t="n">
        <v>0</v>
      </c>
      <c r="T28" s="137" t="n">
        <v>0</v>
      </c>
      <c r="U28" s="137" t="n">
        <f aca="false">SUM(R28:T28)</f>
        <v>0</v>
      </c>
      <c r="V28" s="137" t="n">
        <v>0</v>
      </c>
      <c r="W28" s="137" t="n">
        <v>0</v>
      </c>
      <c r="X28" s="137" t="n">
        <v>190</v>
      </c>
      <c r="Y28" s="137" t="n">
        <v>810</v>
      </c>
      <c r="Z28" s="137" t="n">
        <v>726</v>
      </c>
      <c r="AA28" s="137" t="n">
        <v>660.50578570555</v>
      </c>
      <c r="AB28" s="137" t="n">
        <v>0</v>
      </c>
      <c r="AC28" s="137" t="n">
        <f aca="false">+SUM(X28:AB28)</f>
        <v>2386.50578570555</v>
      </c>
      <c r="AD28" s="137" t="n">
        <v>657</v>
      </c>
      <c r="AE28" s="137" t="n">
        <v>1984</v>
      </c>
      <c r="AF28" s="137" t="n">
        <v>628</v>
      </c>
      <c r="AG28" s="137" t="n">
        <v>341.812132965152</v>
      </c>
      <c r="AH28" s="137" t="n">
        <v>645</v>
      </c>
      <c r="AI28" s="137" t="n">
        <f aca="false">+SUM(AD28:AH28)</f>
        <v>4255.81213296515</v>
      </c>
      <c r="AJ28" s="137" t="n">
        <v>540.223888929185</v>
      </c>
      <c r="AK28" s="137" t="n">
        <v>1608</v>
      </c>
      <c r="AL28" s="137" t="n">
        <f aca="false">173506.872653711/1000</f>
        <v>173.506872653711</v>
      </c>
      <c r="AM28" s="137" t="n">
        <v>495.645719222974</v>
      </c>
      <c r="AN28" s="137" t="n">
        <f aca="false">+SUM(AJ28:AM28)</f>
        <v>2817.37648080587</v>
      </c>
      <c r="AO28" s="137" t="n">
        <f aca="false">884744.3291/1000</f>
        <v>884.7443291</v>
      </c>
      <c r="AP28" s="137" t="n">
        <v>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7" t="n">
        <f aca="false">+SUM(AO28:AU28)</f>
        <v>884.7443291</v>
      </c>
      <c r="AW28" s="137" t="n">
        <f aca="false">+AC28+AI28+AN28+AV28</f>
        <v>10344.4387285766</v>
      </c>
      <c r="AX28" s="137" t="n">
        <f aca="false">AW28</f>
        <v>10344.4387285766</v>
      </c>
      <c r="AY28" s="137" t="n">
        <f aca="false">AX28+Q28</f>
        <v>46973.6659554906</v>
      </c>
      <c r="AZ28" s="95"/>
      <c r="BA28" s="131"/>
      <c r="BB28" s="132"/>
      <c r="BC28" s="133"/>
      <c r="BD28" s="133"/>
    </row>
    <row r="29" customFormat="false" ht="15" hidden="false" customHeight="false" outlineLevel="0" collapsed="false">
      <c r="A29" s="138" t="s">
        <v>209</v>
      </c>
      <c r="B29" s="138"/>
      <c r="C29" s="138"/>
      <c r="D29" s="139" t="s">
        <v>210</v>
      </c>
      <c r="E29" s="139"/>
      <c r="F29" s="137" t="n">
        <v>0</v>
      </c>
      <c r="G29" s="137" t="n">
        <v>0</v>
      </c>
      <c r="H29" s="137" t="n">
        <v>708</v>
      </c>
      <c r="I29" s="137" t="n">
        <v>1047.77181254769</v>
      </c>
      <c r="J29" s="137" t="n">
        <v>1696</v>
      </c>
      <c r="K29" s="137" t="n">
        <v>1989</v>
      </c>
      <c r="L29" s="137" t="n">
        <f aca="false">SUM(I29:K29)</f>
        <v>4732.77181254769</v>
      </c>
      <c r="M29" s="137" t="n">
        <v>2042</v>
      </c>
      <c r="N29" s="137" t="n">
        <v>2397.04667614909</v>
      </c>
      <c r="O29" s="137" t="n">
        <v>2765.13051669511</v>
      </c>
      <c r="P29" s="137" t="n">
        <f aca="false">SUM(M29:O29)</f>
        <v>7204.1771928442</v>
      </c>
      <c r="Q29" s="137" t="n">
        <f aca="false">+L29+P29</f>
        <v>11936.9490053919</v>
      </c>
      <c r="R29" s="137" t="n">
        <v>0</v>
      </c>
      <c r="S29" s="137" t="n">
        <v>0</v>
      </c>
      <c r="T29" s="137" t="n">
        <v>0</v>
      </c>
      <c r="U29" s="137" t="n">
        <f aca="false">SUM(R29:T29)</f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f aca="false">+SUM(X29:AB29)</f>
        <v>0</v>
      </c>
      <c r="AD29" s="137" t="n">
        <v>451</v>
      </c>
      <c r="AE29" s="137" t="n">
        <v>0</v>
      </c>
      <c r="AF29" s="137" t="n">
        <v>0</v>
      </c>
      <c r="AG29" s="137" t="n">
        <v>0</v>
      </c>
      <c r="AH29" s="137" t="n">
        <v>0</v>
      </c>
      <c r="AI29" s="137" t="n">
        <f aca="false">+SUM(AD29:AH29)</f>
        <v>451</v>
      </c>
      <c r="AJ29" s="137" t="n">
        <v>1109.15464002427</v>
      </c>
      <c r="AK29" s="137" t="n">
        <v>0</v>
      </c>
      <c r="AL29" s="137" t="n">
        <v>0</v>
      </c>
      <c r="AM29" s="137" t="n">
        <v>0</v>
      </c>
      <c r="AN29" s="137" t="n">
        <f aca="false">+SUM(AJ29:AM29)</f>
        <v>1109.15464002427</v>
      </c>
      <c r="AO29" s="137" t="n">
        <f aca="false">487093.2091/1000</f>
        <v>487.0932091</v>
      </c>
      <c r="AP29" s="137" t="n">
        <v>0</v>
      </c>
      <c r="AQ29" s="137" t="n">
        <v>0</v>
      </c>
      <c r="AR29" s="137" t="n">
        <v>0</v>
      </c>
      <c r="AS29" s="137" t="n">
        <v>0</v>
      </c>
      <c r="AT29" s="137" t="n">
        <v>0</v>
      </c>
      <c r="AU29" s="137" t="n">
        <v>0</v>
      </c>
      <c r="AV29" s="137" t="n">
        <f aca="false">+SUM(AO29:AU29)</f>
        <v>487.0932091</v>
      </c>
      <c r="AW29" s="137" t="n">
        <f aca="false">+AC29+AI29+AN29+AV29</f>
        <v>2047.24784912427</v>
      </c>
      <c r="AX29" s="137" t="n">
        <f aca="false">AW29</f>
        <v>2047.24784912427</v>
      </c>
      <c r="AY29" s="137" t="n">
        <f aca="false">AX29+Q29</f>
        <v>13984.1968545162</v>
      </c>
      <c r="AZ29" s="95"/>
      <c r="BA29" s="131"/>
      <c r="BB29" s="132"/>
      <c r="BC29" s="133"/>
      <c r="BD29" s="133"/>
    </row>
    <row r="30" customFormat="false" ht="15" hidden="false" customHeight="false" outlineLevel="0" collapsed="false">
      <c r="A30" s="138" t="s">
        <v>211</v>
      </c>
      <c r="B30" s="138"/>
      <c r="C30" s="138"/>
      <c r="D30" s="138" t="s">
        <v>212</v>
      </c>
      <c r="E30" s="139"/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f aca="false">SUM(I30:K30)</f>
        <v>0</v>
      </c>
      <c r="M30" s="137" t="n">
        <v>0</v>
      </c>
      <c r="N30" s="137" t="n">
        <v>0</v>
      </c>
      <c r="O30" s="137" t="n">
        <v>0</v>
      </c>
      <c r="P30" s="137" t="n">
        <f aca="false">SUM(M30:O30)</f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f aca="false">SUM(R30:T30)</f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f aca="false">+SUM(X30:AB30)</f>
        <v>0</v>
      </c>
      <c r="AD30" s="137" t="n">
        <v>0</v>
      </c>
      <c r="AE30" s="137" t="n">
        <v>0</v>
      </c>
      <c r="AF30" s="137" t="n">
        <v>0</v>
      </c>
      <c r="AG30" s="137" t="n">
        <v>0</v>
      </c>
      <c r="AH30" s="137" t="n">
        <v>0</v>
      </c>
      <c r="AI30" s="137" t="n">
        <f aca="false">+SUM(AD30:AH30)</f>
        <v>0</v>
      </c>
      <c r="AJ30" s="137" t="n">
        <v>0</v>
      </c>
      <c r="AK30" s="137" t="n">
        <v>0</v>
      </c>
      <c r="AL30" s="137" t="n">
        <v>0</v>
      </c>
      <c r="AM30" s="137" t="n">
        <v>0</v>
      </c>
      <c r="AN30" s="137" t="n">
        <f aca="false">+SUM(AJ30:AM30)</f>
        <v>0</v>
      </c>
      <c r="AO30" s="137" t="n">
        <v>0</v>
      </c>
      <c r="AP30" s="137" t="n">
        <v>0</v>
      </c>
      <c r="AQ30" s="137" t="n">
        <v>0</v>
      </c>
      <c r="AR30" s="137" t="n">
        <v>0</v>
      </c>
      <c r="AS30" s="137" t="n">
        <v>0</v>
      </c>
      <c r="AT30" s="137" t="n">
        <v>0</v>
      </c>
      <c r="AU30" s="137" t="n">
        <v>0</v>
      </c>
      <c r="AV30" s="137" t="n">
        <f aca="false">+SUM(AO30:AU30)</f>
        <v>0</v>
      </c>
      <c r="AW30" s="137" t="n">
        <f aca="false">+AC30+AI30+AN30+AV30</f>
        <v>0</v>
      </c>
      <c r="AX30" s="137" t="n">
        <f aca="false">AW30</f>
        <v>0</v>
      </c>
      <c r="AY30" s="137" t="n">
        <f aca="false">AX30+Q30</f>
        <v>0</v>
      </c>
      <c r="AZ30" s="95"/>
      <c r="BA30" s="131"/>
      <c r="BB30" s="132"/>
      <c r="BC30" s="133"/>
      <c r="BD30" s="133"/>
    </row>
    <row r="31" customFormat="false" ht="15" hidden="false" customHeight="false" outlineLevel="0" collapsed="false">
      <c r="A31" s="138" t="s">
        <v>213</v>
      </c>
      <c r="B31" s="138"/>
      <c r="C31" s="138"/>
      <c r="D31" s="138" t="s">
        <v>214</v>
      </c>
      <c r="E31" s="139"/>
      <c r="F31" s="137" t="n">
        <v>228959</v>
      </c>
      <c r="G31" s="137" t="n">
        <v>259535</v>
      </c>
      <c r="H31" s="137" t="n">
        <v>323989.79082</v>
      </c>
      <c r="I31" s="137" t="n">
        <v>10268.26</v>
      </c>
      <c r="J31" s="137" t="n">
        <v>0</v>
      </c>
      <c r="K31" s="137" t="n">
        <v>51332</v>
      </c>
      <c r="L31" s="137" t="n">
        <f aca="false">SUM(I31:K31)</f>
        <v>61600.26</v>
      </c>
      <c r="M31" s="137" t="n">
        <v>0</v>
      </c>
      <c r="N31" s="137" t="n">
        <v>0</v>
      </c>
      <c r="O31" s="137" t="n">
        <v>86356</v>
      </c>
      <c r="P31" s="137" t="n">
        <f aca="false">SUM(M31:O31)</f>
        <v>86356</v>
      </c>
      <c r="Q31" s="137" t="n">
        <f aca="false">+L31+P31</f>
        <v>147956.26</v>
      </c>
      <c r="R31" s="137" t="n">
        <v>0</v>
      </c>
      <c r="S31" s="137" t="n">
        <v>0</v>
      </c>
      <c r="T31" s="137" t="n">
        <v>0</v>
      </c>
      <c r="U31" s="137" t="n">
        <f aca="false">SUM(R31:T31)</f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f aca="false">+SUM(X31:AB31)</f>
        <v>0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0</v>
      </c>
      <c r="AI31" s="137" t="n">
        <f aca="false">+SUM(AD31:AH31)</f>
        <v>0</v>
      </c>
      <c r="AJ31" s="137" t="n">
        <v>0</v>
      </c>
      <c r="AK31" s="137" t="n">
        <v>0</v>
      </c>
      <c r="AL31" s="137" t="n">
        <v>0</v>
      </c>
      <c r="AM31" s="137" t="n">
        <v>0</v>
      </c>
      <c r="AN31" s="137" t="n">
        <f aca="false">+SUM(AJ31:AM31)</f>
        <v>0</v>
      </c>
      <c r="AO31" s="137" t="n">
        <v>0</v>
      </c>
      <c r="AP31" s="137" t="n">
        <v>0</v>
      </c>
      <c r="AQ31" s="137" t="n">
        <v>0</v>
      </c>
      <c r="AR31" s="137" t="n">
        <v>0</v>
      </c>
      <c r="AS31" s="137" t="n">
        <v>0</v>
      </c>
      <c r="AT31" s="137" t="n">
        <v>0</v>
      </c>
      <c r="AU31" s="137" t="n">
        <v>0</v>
      </c>
      <c r="AV31" s="137" t="n">
        <f aca="false">+SUM(AO31:AU31)</f>
        <v>0</v>
      </c>
      <c r="AW31" s="137" t="n">
        <f aca="false">+AC31+AI31+AN31+AV31</f>
        <v>0</v>
      </c>
      <c r="AX31" s="137" t="n">
        <f aca="false">AW31</f>
        <v>0</v>
      </c>
      <c r="AY31" s="137" t="n">
        <f aca="false">AX31+Q31</f>
        <v>147956.26</v>
      </c>
      <c r="AZ31" s="95"/>
      <c r="BA31" s="131"/>
      <c r="BB31" s="132"/>
      <c r="BC31" s="133"/>
      <c r="BD31" s="133"/>
    </row>
    <row r="32" customFormat="false" ht="15" hidden="false" customHeight="false" outlineLevel="0" collapsed="false">
      <c r="A32" s="138" t="s">
        <v>215</v>
      </c>
      <c r="B32" s="138"/>
      <c r="C32" s="138"/>
      <c r="D32" s="138" t="s">
        <v>216</v>
      </c>
      <c r="E32" s="139"/>
      <c r="F32" s="137" t="n">
        <v>0</v>
      </c>
      <c r="G32" s="137" t="n">
        <v>0</v>
      </c>
      <c r="H32" s="137" t="n">
        <v>0</v>
      </c>
      <c r="I32" s="137"/>
      <c r="J32" s="137"/>
      <c r="K32" s="137"/>
      <c r="L32" s="137"/>
      <c r="M32" s="137"/>
      <c r="N32" s="137"/>
      <c r="O32" s="137"/>
      <c r="P32" s="137"/>
      <c r="Q32" s="137" t="n">
        <v>0</v>
      </c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 t="n">
        <f aca="false">+SUM(X32:AB32)</f>
        <v>0</v>
      </c>
      <c r="AD32" s="137"/>
      <c r="AE32" s="137"/>
      <c r="AF32" s="137"/>
      <c r="AG32" s="137" t="n">
        <v>111</v>
      </c>
      <c r="AH32" s="137" t="n">
        <v>0</v>
      </c>
      <c r="AI32" s="137" t="n">
        <f aca="false">+SUM(AD32:AH32)</f>
        <v>111</v>
      </c>
      <c r="AJ32" s="137"/>
      <c r="AK32" s="137" t="n">
        <v>0</v>
      </c>
      <c r="AL32" s="137" t="n">
        <v>0</v>
      </c>
      <c r="AM32" s="137" t="n">
        <v>0</v>
      </c>
      <c r="AN32" s="137" t="n">
        <v>0</v>
      </c>
      <c r="AO32" s="137"/>
      <c r="AP32" s="137"/>
      <c r="AQ32" s="137"/>
      <c r="AR32" s="137"/>
      <c r="AS32" s="137"/>
      <c r="AT32" s="137"/>
      <c r="AU32" s="137"/>
      <c r="AV32" s="137"/>
      <c r="AW32" s="137" t="n">
        <f aca="false">+AC32+AI32+AN32+AV32</f>
        <v>111</v>
      </c>
      <c r="AX32" s="137" t="n">
        <f aca="false">AW32</f>
        <v>111</v>
      </c>
      <c r="AY32" s="137" t="n">
        <f aca="false">AX32+Q32</f>
        <v>111</v>
      </c>
      <c r="AZ32" s="95"/>
      <c r="BA32" s="131"/>
      <c r="BB32" s="132"/>
      <c r="BC32" s="133"/>
      <c r="BD32" s="133"/>
    </row>
    <row r="33" customFormat="false" ht="15" hidden="false" customHeight="false" outlineLevel="0" collapsed="false">
      <c r="A33" s="134" t="s">
        <v>217</v>
      </c>
      <c r="B33" s="134"/>
      <c r="C33" s="134"/>
      <c r="D33" s="95" t="s">
        <v>218</v>
      </c>
      <c r="E33" s="95"/>
      <c r="F33" s="135" t="n">
        <v>441</v>
      </c>
      <c r="G33" s="135" t="n">
        <v>12814</v>
      </c>
      <c r="H33" s="135" t="n">
        <v>392</v>
      </c>
      <c r="I33" s="135" t="n">
        <v>0</v>
      </c>
      <c r="J33" s="135" t="n">
        <v>0</v>
      </c>
      <c r="K33" s="135" t="n">
        <v>0</v>
      </c>
      <c r="L33" s="135" t="n">
        <f aca="false">SUM(I33:K33)</f>
        <v>0</v>
      </c>
      <c r="M33" s="135" t="n">
        <v>0</v>
      </c>
      <c r="N33" s="135" t="n">
        <v>0</v>
      </c>
      <c r="O33" s="135" t="n">
        <v>0</v>
      </c>
      <c r="P33" s="135" t="n">
        <f aca="false">SUM(M33:O33)</f>
        <v>0</v>
      </c>
      <c r="Q33" s="135" t="n">
        <f aca="false">+L33+P33</f>
        <v>0</v>
      </c>
      <c r="R33" s="135" t="n">
        <v>0</v>
      </c>
      <c r="S33" s="135" t="n">
        <v>0</v>
      </c>
      <c r="T33" s="135" t="n">
        <v>0</v>
      </c>
      <c r="U33" s="135" t="n">
        <f aca="false">SUM(R33:T33)</f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f aca="false">+SUM(X33:AB33)</f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f aca="false">+SUM(AD33:AH33)</f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f aca="false">+SUM(AJ33:AM33)</f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5" t="n">
        <f aca="false">+SUM(AO33:AU33)</f>
        <v>0</v>
      </c>
      <c r="AW33" s="135" t="n">
        <f aca="false">+AC33+AI33+AN33+AV33</f>
        <v>0</v>
      </c>
      <c r="AX33" s="135" t="n">
        <f aca="false">AW33</f>
        <v>0</v>
      </c>
      <c r="AY33" s="135" t="n">
        <f aca="false">AX33+Q33</f>
        <v>0</v>
      </c>
      <c r="AZ33" s="95"/>
      <c r="BA33" s="131"/>
      <c r="BB33" s="132"/>
      <c r="BC33" s="133"/>
      <c r="BD33" s="133"/>
    </row>
    <row r="34" customFormat="false" ht="15" hidden="false" customHeight="false" outlineLevel="0" collapsed="false">
      <c r="A34" s="134"/>
      <c r="B34" s="134"/>
      <c r="C34" s="134"/>
      <c r="D34" s="95"/>
      <c r="E34" s="9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99"/>
      <c r="BA34" s="131"/>
      <c r="BC34" s="133"/>
      <c r="BD34" s="133"/>
    </row>
    <row r="35" customFormat="false" ht="15" hidden="false" customHeight="false" outlineLevel="0" collapsed="false">
      <c r="A35" s="129" t="n">
        <v>3</v>
      </c>
      <c r="B35" s="127" t="s">
        <v>219</v>
      </c>
      <c r="C35" s="127"/>
      <c r="D35" s="127"/>
      <c r="E35" s="127"/>
      <c r="F35" s="130" t="n">
        <f aca="false">SUM(F7-F19)</f>
        <v>-454320.88934</v>
      </c>
      <c r="G35" s="130" t="n">
        <f aca="false">SUM(G7-G19)</f>
        <v>-314815.145549654</v>
      </c>
      <c r="H35" s="130" t="n">
        <f aca="false">SUM(H7-H19)</f>
        <v>140542.490293227</v>
      </c>
      <c r="I35" s="130" t="n">
        <f aca="false">SUM(I7-I19)</f>
        <v>37971.4762256868</v>
      </c>
      <c r="J35" s="130" t="n">
        <f aca="false">SUM(J7-J19)</f>
        <v>60267</v>
      </c>
      <c r="K35" s="130" t="n">
        <f aca="false">SUM(K7-K19)</f>
        <v>-45631</v>
      </c>
      <c r="L35" s="130" t="n">
        <f aca="false">SUM(I35:K35)</f>
        <v>52607.4762256868</v>
      </c>
      <c r="M35" s="130" t="n">
        <f aca="false">SUM(M7-M19)</f>
        <v>59578.5474915965</v>
      </c>
      <c r="N35" s="130" t="n">
        <f aca="false">SUM(N7-N19)</f>
        <v>134521.350204088</v>
      </c>
      <c r="O35" s="130" t="n">
        <v>-63916.1830728869</v>
      </c>
      <c r="P35" s="130" t="n">
        <f aca="false">SUM(M35:O35)</f>
        <v>130183.714622797</v>
      </c>
      <c r="Q35" s="130" t="n">
        <f aca="false">+L35+P35</f>
        <v>182791.190848484</v>
      </c>
      <c r="R35" s="130" t="n">
        <f aca="false">SUM(R7-R19)</f>
        <v>0</v>
      </c>
      <c r="S35" s="130" t="n">
        <f aca="false">SUM(S7-S19)</f>
        <v>0</v>
      </c>
      <c r="T35" s="130" t="n">
        <f aca="false">SUM(T7-T19)</f>
        <v>0</v>
      </c>
      <c r="U35" s="130" t="n">
        <f aca="false">SUM(R35:T35)</f>
        <v>0</v>
      </c>
      <c r="V35" s="130" t="n">
        <f aca="false">SUM(V7-V19)</f>
        <v>0</v>
      </c>
      <c r="W35" s="130" t="n">
        <f aca="false">SUM(W7-W19)</f>
        <v>0</v>
      </c>
      <c r="X35" s="130" t="n">
        <f aca="false">SUM(X7-X19)</f>
        <v>452</v>
      </c>
      <c r="Y35" s="130" t="n">
        <f aca="false">SUM(Y7-Y19)</f>
        <v>1100</v>
      </c>
      <c r="Z35" s="130" t="n">
        <f aca="false">SUM(Z7-Z19)</f>
        <v>2272.00247444852</v>
      </c>
      <c r="AA35" s="130" t="n">
        <f aca="false">SUM(AA7-AA19)</f>
        <v>2704.49421429445</v>
      </c>
      <c r="AB35" s="130" t="n">
        <f aca="false">SUM(AB7-AB19)</f>
        <v>0</v>
      </c>
      <c r="AC35" s="130" t="n">
        <f aca="false">+SUM(X35:AB35)</f>
        <v>6528.49668874297</v>
      </c>
      <c r="AD35" s="130" t="n">
        <f aca="false">SUM(AD7-AD19)</f>
        <v>-1353</v>
      </c>
      <c r="AE35" s="130" t="n">
        <f aca="false">SUM(AE7-AE19)</f>
        <v>-175</v>
      </c>
      <c r="AF35" s="130" t="n">
        <f aca="false">SUM(AF7-AF19)</f>
        <v>2612</v>
      </c>
      <c r="AG35" s="130" t="n">
        <f aca="false">SUM(AG7-AG19)</f>
        <v>49.1878670348479</v>
      </c>
      <c r="AH35" s="130" t="n">
        <f aca="false">SUM(AH7-AH19)</f>
        <v>-442</v>
      </c>
      <c r="AI35" s="130" t="n">
        <f aca="false">SUM(AI7-AI19)</f>
        <v>691.187867034848</v>
      </c>
      <c r="AJ35" s="130" t="n">
        <f aca="false">SUM(AJ7-AJ19)</f>
        <v>-6448.29212082879</v>
      </c>
      <c r="AK35" s="130" t="n">
        <f aca="false">SUM(AK7-AK19)</f>
        <v>2942</v>
      </c>
      <c r="AL35" s="130" t="n">
        <f aca="false">SUM(AL7-AL19)</f>
        <v>8915.49312734629</v>
      </c>
      <c r="AM35" s="130" t="n">
        <f aca="false">SUM(AM7-AM19)</f>
        <v>-263.645719222974</v>
      </c>
      <c r="AN35" s="130" t="n">
        <f aca="false">+SUM(AJ35:AM35)</f>
        <v>5145.55528729453</v>
      </c>
      <c r="AO35" s="130" t="n">
        <f aca="false">SUM(AO7-AO19)</f>
        <v>-1434.2817197</v>
      </c>
      <c r="AP35" s="130" t="n">
        <f aca="false">SUM(AP7-AP19)</f>
        <v>0</v>
      </c>
      <c r="AQ35" s="130" t="n">
        <f aca="false">SUM(AQ7-AQ19)</f>
        <v>0</v>
      </c>
      <c r="AR35" s="130" t="n">
        <f aca="false">SUM(AR7-AR19)</f>
        <v>0</v>
      </c>
      <c r="AS35" s="130" t="n">
        <f aca="false">SUM(AS7-AS19)</f>
        <v>0</v>
      </c>
      <c r="AT35" s="130" t="n">
        <f aca="false">SUM(AT7-AT19)</f>
        <v>0</v>
      </c>
      <c r="AU35" s="130" t="n">
        <f aca="false">SUM(AU7-AU19)</f>
        <v>0</v>
      </c>
      <c r="AV35" s="130" t="n">
        <f aca="false">+SUM(AO35:AU35)</f>
        <v>-1434.2817197</v>
      </c>
      <c r="AW35" s="130" t="n">
        <f aca="false">+AC35+AI35+AN35+AV35</f>
        <v>10930.9581233723</v>
      </c>
      <c r="AX35" s="130" t="n">
        <f aca="false">AW35</f>
        <v>10930.9581233723</v>
      </c>
      <c r="AY35" s="130" t="n">
        <f aca="false">AX35+Q35</f>
        <v>193722.148971856</v>
      </c>
      <c r="AZ35" s="95"/>
      <c r="BA35" s="131"/>
      <c r="BB35" s="132"/>
      <c r="BC35" s="133"/>
      <c r="BD35" s="133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95"/>
      <c r="BA36" s="131"/>
      <c r="BB36" s="132"/>
      <c r="BC36" s="133"/>
      <c r="BD36" s="133"/>
    </row>
    <row r="37" customFormat="false" ht="15" hidden="false" customHeight="false" outlineLevel="0" collapsed="false">
      <c r="A37" s="129" t="n">
        <v>4</v>
      </c>
      <c r="B37" s="127" t="s">
        <v>220</v>
      </c>
      <c r="C37" s="127"/>
      <c r="D37" s="127"/>
      <c r="E37" s="127"/>
      <c r="F37" s="130" t="n">
        <f aca="false">SUM(F38:F40)</f>
        <v>87408.71545</v>
      </c>
      <c r="G37" s="130" t="n">
        <f aca="false">SUM(G38:G40)</f>
        <v>184540</v>
      </c>
      <c r="H37" s="130" t="n">
        <f aca="false">SUM(H38:H40)</f>
        <v>77635.86972</v>
      </c>
      <c r="I37" s="130" t="n">
        <f aca="false">SUM(I38:I40)</f>
        <v>3236</v>
      </c>
      <c r="J37" s="130" t="n">
        <f aca="false">SUM(J38:J40)</f>
        <v>4701</v>
      </c>
      <c r="K37" s="130" t="n">
        <f aca="false">SUM(K38:K40)</f>
        <v>3402</v>
      </c>
      <c r="L37" s="130" t="n">
        <f aca="false">SUM(I37:K37)</f>
        <v>11339</v>
      </c>
      <c r="M37" s="130" t="n">
        <f aca="false">SUM(M38:M40)</f>
        <v>6277.40706</v>
      </c>
      <c r="N37" s="130" t="n">
        <f aca="false">SUM(N38:N40)</f>
        <v>34508</v>
      </c>
      <c r="O37" s="130" t="n">
        <v>88939</v>
      </c>
      <c r="P37" s="130" t="n">
        <f aca="false">SUM(M37:O37)</f>
        <v>129724.40706</v>
      </c>
      <c r="Q37" s="130" t="n">
        <f aca="false">+L37+P37</f>
        <v>141063.40706</v>
      </c>
      <c r="R37" s="130" t="n">
        <f aca="false">SUM(R38:R40)</f>
        <v>0</v>
      </c>
      <c r="S37" s="130" t="n">
        <f aca="false">SUM(S38:S40)</f>
        <v>0</v>
      </c>
      <c r="T37" s="130" t="n">
        <f aca="false">SUM(T38:T40)</f>
        <v>0</v>
      </c>
      <c r="U37" s="130" t="n">
        <f aca="false">SUM(R37:T37)</f>
        <v>0</v>
      </c>
      <c r="V37" s="130" t="n">
        <f aca="false">SUM(V38:V40)</f>
        <v>0</v>
      </c>
      <c r="W37" s="130" t="n">
        <f aca="false">SUM(W38:W40)</f>
        <v>0</v>
      </c>
      <c r="X37" s="130" t="n">
        <f aca="false">SUM(X38:X40)</f>
        <v>5920</v>
      </c>
      <c r="Y37" s="130" t="n">
        <f aca="false">SUM(Y38:Y40)</f>
        <v>4284</v>
      </c>
      <c r="Z37" s="130" t="n">
        <f aca="false">SUM(Z38:Z40)</f>
        <v>3472</v>
      </c>
      <c r="AA37" s="130" t="n">
        <f aca="false">SUM(AA38:AA40)</f>
        <v>304</v>
      </c>
      <c r="AB37" s="130" t="n">
        <f aca="false">SUM(AB38:AB40)</f>
        <v>0</v>
      </c>
      <c r="AC37" s="130" t="n">
        <f aca="false">+SUM(X37:AB37)</f>
        <v>13980</v>
      </c>
      <c r="AD37" s="130" t="n">
        <f aca="false">SUM(AD38:AD40)</f>
        <v>2574</v>
      </c>
      <c r="AE37" s="130" t="n">
        <f aca="false">SUM(AE38:AE40)</f>
        <v>632</v>
      </c>
      <c r="AF37" s="130" t="n">
        <f aca="false">SUM(AF38:AF40)</f>
        <v>3543</v>
      </c>
      <c r="AG37" s="130" t="n">
        <f aca="false">SUM(AG38:AG40)</f>
        <v>824</v>
      </c>
      <c r="AH37" s="130" t="n">
        <f aca="false">SUM(AH38:AH40)</f>
        <v>2473</v>
      </c>
      <c r="AI37" s="130" t="n">
        <f aca="false">+SUM(AD37:AH37)</f>
        <v>10046</v>
      </c>
      <c r="AJ37" s="130" t="n">
        <f aca="false">SUM(AJ38:AJ40)</f>
        <v>78</v>
      </c>
      <c r="AK37" s="130" t="n">
        <f aca="false">SUM(AK38:AK40)</f>
        <v>892</v>
      </c>
      <c r="AL37" s="130" t="n">
        <f aca="false">SUM(AL38:AL40)</f>
        <v>666</v>
      </c>
      <c r="AM37" s="130" t="n">
        <f aca="false">SUM(AM38:AM40)</f>
        <v>388</v>
      </c>
      <c r="AN37" s="130" t="n">
        <f aca="false">+SUM(AJ37:AM37)</f>
        <v>2024</v>
      </c>
      <c r="AO37" s="130" t="n">
        <f aca="false">SUM(AO38:AO40)</f>
        <v>1181.32677</v>
      </c>
      <c r="AP37" s="130" t="n">
        <f aca="false">SUM(AP38:AP40)</f>
        <v>0</v>
      </c>
      <c r="AQ37" s="130" t="n">
        <f aca="false">SUM(AQ38:AQ40)</f>
        <v>0</v>
      </c>
      <c r="AR37" s="130" t="n">
        <f aca="false">SUM(AR38:AR40)</f>
        <v>0</v>
      </c>
      <c r="AS37" s="130" t="n">
        <f aca="false">SUM(AS38:AS40)</f>
        <v>0</v>
      </c>
      <c r="AT37" s="130" t="n">
        <f aca="false">SUM(AT38:AT40)</f>
        <v>0</v>
      </c>
      <c r="AU37" s="130" t="n">
        <f aca="false">SUM(AU38:AU40)</f>
        <v>0</v>
      </c>
      <c r="AV37" s="130" t="n">
        <f aca="false">+SUM(AO37:AU37)</f>
        <v>1181.32677</v>
      </c>
      <c r="AW37" s="130" t="n">
        <f aca="false">+AC37+AI37+AN37+AV37</f>
        <v>27231.32677</v>
      </c>
      <c r="AX37" s="130" t="n">
        <f aca="false">AW37</f>
        <v>27231.32677</v>
      </c>
      <c r="AY37" s="130" t="n">
        <f aca="false">AX37+Q37</f>
        <v>168294.73383</v>
      </c>
      <c r="AZ37" s="95"/>
      <c r="BA37" s="131"/>
      <c r="BB37" s="132"/>
      <c r="BC37" s="133"/>
      <c r="BD37" s="133"/>
    </row>
    <row r="38" customFormat="false" ht="15" hidden="false" customHeight="false" outlineLevel="0" collapsed="false">
      <c r="A38" s="134" t="n">
        <v>4.1</v>
      </c>
      <c r="B38" s="134"/>
      <c r="C38" s="95" t="s">
        <v>221</v>
      </c>
      <c r="D38" s="95"/>
      <c r="E38" s="95"/>
      <c r="F38" s="135" t="n">
        <v>38681.99609</v>
      </c>
      <c r="G38" s="135" t="n">
        <v>35614</v>
      </c>
      <c r="H38" s="135" t="n">
        <v>30113.20972</v>
      </c>
      <c r="I38" s="135" t="n">
        <v>2595</v>
      </c>
      <c r="J38" s="135" t="n">
        <v>2242</v>
      </c>
      <c r="K38" s="135" t="n">
        <v>2112</v>
      </c>
      <c r="L38" s="135" t="n">
        <f aca="false">SUM(I38:K38)</f>
        <v>6949</v>
      </c>
      <c r="M38" s="135" t="n">
        <v>4156.40706</v>
      </c>
      <c r="N38" s="135" t="n">
        <v>2406</v>
      </c>
      <c r="O38" s="135" t="n">
        <v>9328</v>
      </c>
      <c r="P38" s="135" t="n">
        <f aca="false">SUM(M38:O38)</f>
        <v>15890.40706</v>
      </c>
      <c r="Q38" s="135" t="n">
        <f aca="false">+L38+P38</f>
        <v>22839.40706</v>
      </c>
      <c r="R38" s="135" t="n">
        <v>0</v>
      </c>
      <c r="S38" s="135" t="n">
        <v>0</v>
      </c>
      <c r="T38" s="135" t="n">
        <v>0</v>
      </c>
      <c r="U38" s="135" t="n">
        <f aca="false">SUM(R38:T38)</f>
        <v>0</v>
      </c>
      <c r="V38" s="135" t="n">
        <v>0</v>
      </c>
      <c r="W38" s="135" t="n">
        <v>0</v>
      </c>
      <c r="X38" s="135" t="n">
        <v>0</v>
      </c>
      <c r="Y38" s="135" t="n">
        <v>23</v>
      </c>
      <c r="Z38" s="135" t="n">
        <v>0</v>
      </c>
      <c r="AA38" s="135" t="n">
        <v>10</v>
      </c>
      <c r="AB38" s="135" t="n">
        <v>0</v>
      </c>
      <c r="AC38" s="135" t="n">
        <f aca="false">+SUM(X38:AB38)</f>
        <v>33</v>
      </c>
      <c r="AD38" s="135" t="n">
        <v>16</v>
      </c>
      <c r="AE38" s="135" t="n">
        <v>632</v>
      </c>
      <c r="AF38" s="135" t="n">
        <v>33</v>
      </c>
      <c r="AG38" s="135" t="n">
        <v>11</v>
      </c>
      <c r="AH38" s="135" t="n">
        <v>16</v>
      </c>
      <c r="AI38" s="135" t="n">
        <f aca="false">+SUM(AD38:AH38)</f>
        <v>708</v>
      </c>
      <c r="AJ38" s="135" t="n">
        <v>26</v>
      </c>
      <c r="AK38" s="135" t="n">
        <v>6</v>
      </c>
      <c r="AL38" s="135" t="n">
        <v>33</v>
      </c>
      <c r="AM38" s="135" t="n">
        <v>27</v>
      </c>
      <c r="AN38" s="135" t="n">
        <f aca="false">+SUM(AJ38:AM38)</f>
        <v>92</v>
      </c>
      <c r="AO38" s="135" t="n">
        <v>16.44729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135" t="n">
        <v>0</v>
      </c>
      <c r="AV38" s="135" t="n">
        <f aca="false">+SUM(AO38:AU38)</f>
        <v>16.44729</v>
      </c>
      <c r="AW38" s="135" t="n">
        <f aca="false">+AC38+AI38+AN38+AV38</f>
        <v>849.44729</v>
      </c>
      <c r="AX38" s="135" t="n">
        <f aca="false">AW38</f>
        <v>849.44729</v>
      </c>
      <c r="AY38" s="135" t="n">
        <f aca="false">AX38+Q38</f>
        <v>23688.85435</v>
      </c>
      <c r="AZ38" s="95"/>
      <c r="BA38" s="131"/>
      <c r="BB38" s="132"/>
      <c r="BC38" s="133"/>
      <c r="BD38" s="133"/>
    </row>
    <row r="39" customFormat="false" ht="15" hidden="false" customHeight="false" outlineLevel="0" collapsed="false">
      <c r="A39" s="138" t="n">
        <v>4.2</v>
      </c>
      <c r="B39" s="138"/>
      <c r="C39" s="139" t="s">
        <v>222</v>
      </c>
      <c r="D39" s="139"/>
      <c r="E39" s="139"/>
      <c r="F39" s="137" t="n">
        <v>15970.71936</v>
      </c>
      <c r="G39" s="137" t="n">
        <v>34890</v>
      </c>
      <c r="H39" s="137" t="n">
        <v>23527.66</v>
      </c>
      <c r="I39" s="137" t="n">
        <v>599</v>
      </c>
      <c r="J39" s="137" t="n">
        <v>2411</v>
      </c>
      <c r="K39" s="137" t="n">
        <v>1012</v>
      </c>
      <c r="L39" s="137" t="n">
        <f aca="false">SUM(I39:K39)</f>
        <v>4022</v>
      </c>
      <c r="M39" s="137" t="n">
        <v>1807</v>
      </c>
      <c r="N39" s="137" t="n">
        <v>3438</v>
      </c>
      <c r="O39" s="137" t="n">
        <v>4491</v>
      </c>
      <c r="P39" s="137" t="n">
        <f aca="false">SUM(M39:O39)</f>
        <v>9736</v>
      </c>
      <c r="Q39" s="137" t="n">
        <f aca="false">+L39+P39</f>
        <v>13758</v>
      </c>
      <c r="R39" s="137" t="n">
        <v>0</v>
      </c>
      <c r="S39" s="137" t="n">
        <v>0</v>
      </c>
      <c r="T39" s="137" t="n">
        <v>0</v>
      </c>
      <c r="U39" s="137" t="n">
        <f aca="false">SUM(R39:T39)</f>
        <v>0</v>
      </c>
      <c r="V39" s="137" t="n">
        <v>0</v>
      </c>
      <c r="W39" s="137" t="n">
        <v>0</v>
      </c>
      <c r="X39" s="137" t="n">
        <v>20</v>
      </c>
      <c r="Y39" s="137" t="n">
        <v>1</v>
      </c>
      <c r="Z39" s="137" t="n">
        <v>0</v>
      </c>
      <c r="AA39" s="137" t="n">
        <v>1</v>
      </c>
      <c r="AB39" s="137" t="n">
        <v>0</v>
      </c>
      <c r="AC39" s="137" t="n">
        <f aca="false">+SUM(X39:AB39)</f>
        <v>22</v>
      </c>
      <c r="AD39" s="137" t="n">
        <v>1</v>
      </c>
      <c r="AE39" s="137" t="n">
        <v>0</v>
      </c>
      <c r="AF39" s="137" t="n">
        <v>4</v>
      </c>
      <c r="AG39" s="137" t="n">
        <v>23</v>
      </c>
      <c r="AH39" s="137" t="n">
        <v>87</v>
      </c>
      <c r="AI39" s="137" t="n">
        <f aca="false">+SUM(AD39:AH39)</f>
        <v>115</v>
      </c>
      <c r="AJ39" s="137" t="n">
        <v>52</v>
      </c>
      <c r="AK39" s="137" t="n">
        <v>412</v>
      </c>
      <c r="AL39" s="137" t="n">
        <v>1</v>
      </c>
      <c r="AM39" s="137" t="n">
        <v>4</v>
      </c>
      <c r="AN39" s="137" t="n">
        <f aca="false">+SUM(AJ39:AM39)</f>
        <v>469</v>
      </c>
      <c r="AO39" s="137" t="n">
        <v>26.22108</v>
      </c>
      <c r="AP39" s="137" t="n">
        <v>0</v>
      </c>
      <c r="AQ39" s="137" t="n">
        <v>0</v>
      </c>
      <c r="AR39" s="137" t="n">
        <v>0</v>
      </c>
      <c r="AS39" s="137" t="n">
        <v>0</v>
      </c>
      <c r="AT39" s="137" t="n">
        <v>0</v>
      </c>
      <c r="AU39" s="137" t="n">
        <v>0</v>
      </c>
      <c r="AV39" s="137" t="n">
        <f aca="false">+SUM(AO39:AU39)</f>
        <v>26.22108</v>
      </c>
      <c r="AW39" s="137" t="n">
        <f aca="false">+AC39+AI39+AN39+AV39</f>
        <v>632.22108</v>
      </c>
      <c r="AX39" s="137" t="n">
        <f aca="false">AW39</f>
        <v>632.22108</v>
      </c>
      <c r="AY39" s="137" t="n">
        <f aca="false">AX39+Q39</f>
        <v>14390.22108</v>
      </c>
      <c r="AZ39" s="95"/>
      <c r="BA39" s="131"/>
      <c r="BB39" s="132"/>
      <c r="BC39" s="133"/>
      <c r="BD39" s="133"/>
    </row>
    <row r="40" customFormat="false" ht="15" hidden="false" customHeight="false" outlineLevel="0" collapsed="false">
      <c r="A40" s="138" t="n">
        <v>4.3</v>
      </c>
      <c r="B40" s="138"/>
      <c r="C40" s="139" t="s">
        <v>223</v>
      </c>
      <c r="D40" s="139"/>
      <c r="E40" s="139"/>
      <c r="F40" s="137" t="n">
        <v>32756</v>
      </c>
      <c r="G40" s="137" t="n">
        <v>114036</v>
      </c>
      <c r="H40" s="137" t="n">
        <v>23995</v>
      </c>
      <c r="I40" s="137" t="n">
        <v>42</v>
      </c>
      <c r="J40" s="137" t="n">
        <v>48</v>
      </c>
      <c r="K40" s="137" t="n">
        <v>278</v>
      </c>
      <c r="L40" s="137" t="n">
        <f aca="false">SUM(I40:K40)</f>
        <v>368</v>
      </c>
      <c r="M40" s="137" t="n">
        <v>314</v>
      </c>
      <c r="N40" s="137" t="n">
        <v>28664</v>
      </c>
      <c r="O40" s="137" t="n">
        <v>75120</v>
      </c>
      <c r="P40" s="137" t="n">
        <f aca="false">SUM(M40:O40)</f>
        <v>104098</v>
      </c>
      <c r="Q40" s="137" t="n">
        <f aca="false">+L40+P40</f>
        <v>104466</v>
      </c>
      <c r="R40" s="137" t="n">
        <v>0</v>
      </c>
      <c r="S40" s="137" t="n">
        <v>0</v>
      </c>
      <c r="T40" s="137" t="n">
        <v>0</v>
      </c>
      <c r="U40" s="137" t="n">
        <f aca="false">SUM(R40:T40)</f>
        <v>0</v>
      </c>
      <c r="V40" s="137" t="n">
        <v>0</v>
      </c>
      <c r="W40" s="137" t="n">
        <v>0</v>
      </c>
      <c r="X40" s="137" t="n">
        <v>5900</v>
      </c>
      <c r="Y40" s="137" t="n">
        <v>4260</v>
      </c>
      <c r="Z40" s="137" t="n">
        <v>3472</v>
      </c>
      <c r="AA40" s="137" t="n">
        <v>293</v>
      </c>
      <c r="AB40" s="137" t="n">
        <v>0</v>
      </c>
      <c r="AC40" s="137" t="n">
        <f aca="false">+SUM(X40:AB40)</f>
        <v>13925</v>
      </c>
      <c r="AD40" s="137" t="n">
        <v>2557</v>
      </c>
      <c r="AE40" s="137" t="n">
        <v>0</v>
      </c>
      <c r="AF40" s="137" t="n">
        <v>3506</v>
      </c>
      <c r="AG40" s="137" t="n">
        <v>790</v>
      </c>
      <c r="AH40" s="137" t="n">
        <v>2370</v>
      </c>
      <c r="AI40" s="137" t="n">
        <f aca="false">+SUM(AD40:AH40)</f>
        <v>9223</v>
      </c>
      <c r="AJ40" s="137" t="n">
        <v>0</v>
      </c>
      <c r="AK40" s="137" t="n">
        <v>474</v>
      </c>
      <c r="AL40" s="137" t="n">
        <v>632</v>
      </c>
      <c r="AM40" s="137" t="n">
        <v>357</v>
      </c>
      <c r="AN40" s="137" t="n">
        <f aca="false">+SUM(AJ40:AM40)</f>
        <v>1463</v>
      </c>
      <c r="AO40" s="137" t="n">
        <v>1138.6584</v>
      </c>
      <c r="AP40" s="137" t="n">
        <v>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7" t="n">
        <f aca="false">+SUM(AO40:AU40)</f>
        <v>1138.6584</v>
      </c>
      <c r="AW40" s="137" t="n">
        <f aca="false">+AC40+AI40+AN40+AV40</f>
        <v>25749.6584</v>
      </c>
      <c r="AX40" s="137" t="n">
        <f aca="false">AW40</f>
        <v>25749.6584</v>
      </c>
      <c r="AY40" s="137" t="n">
        <f aca="false">AX40+Q40</f>
        <v>130215.6584</v>
      </c>
      <c r="AZ40" s="95"/>
      <c r="BA40" s="131"/>
      <c r="BB40" s="132"/>
      <c r="BC40" s="133"/>
      <c r="BD40" s="133"/>
    </row>
    <row r="41" customFormat="false" ht="15" hidden="false" customHeight="false" outlineLevel="0" collapsed="false">
      <c r="A41" s="134"/>
      <c r="B41" s="134"/>
      <c r="C41" s="134"/>
      <c r="D41" s="95"/>
      <c r="E41" s="9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95"/>
      <c r="BA41" s="131"/>
      <c r="BB41" s="132"/>
      <c r="BC41" s="133"/>
      <c r="BD41" s="133"/>
    </row>
    <row r="42" customFormat="false" ht="15" hidden="false" customHeight="false" outlineLevel="0" collapsed="false">
      <c r="A42" s="129" t="n">
        <v>5</v>
      </c>
      <c r="B42" s="127" t="s">
        <v>224</v>
      </c>
      <c r="C42" s="127"/>
      <c r="D42" s="127"/>
      <c r="E42" s="127"/>
      <c r="F42" s="130" t="n">
        <f aca="false">SUM(F43+F50)</f>
        <v>997580.68676</v>
      </c>
      <c r="G42" s="130" t="n">
        <f aca="false">SUM(G43+G50)</f>
        <v>1101293</v>
      </c>
      <c r="H42" s="130" t="n">
        <f aca="false">SUM(H43+H50)</f>
        <v>863663.45447</v>
      </c>
      <c r="I42" s="130" t="n">
        <f aca="false">SUM(I43+I50)</f>
        <v>62914</v>
      </c>
      <c r="J42" s="130" t="n">
        <f aca="false">SUM(J43+J50)</f>
        <v>48888</v>
      </c>
      <c r="K42" s="130" t="n">
        <f aca="false">SUM(K43+K50)</f>
        <v>53664</v>
      </c>
      <c r="L42" s="130" t="n">
        <f aca="false">SUM(I42:K42)</f>
        <v>165466</v>
      </c>
      <c r="M42" s="130" t="n">
        <f aca="false">SUM(M43+M50)</f>
        <v>73704.44828</v>
      </c>
      <c r="N42" s="130" t="n">
        <f aca="false">SUM(N43+N50)</f>
        <v>72314</v>
      </c>
      <c r="O42" s="130" t="n">
        <v>56308</v>
      </c>
      <c r="P42" s="130" t="n">
        <f aca="false">SUM(M42:O42)</f>
        <v>202326.44828</v>
      </c>
      <c r="Q42" s="130" t="n">
        <f aca="false">+L42+P42</f>
        <v>367792.44828</v>
      </c>
      <c r="R42" s="130" t="n">
        <f aca="false">SUM(R43+R50)</f>
        <v>0</v>
      </c>
      <c r="S42" s="130" t="n">
        <f aca="false">SUM(S43+S50)</f>
        <v>0</v>
      </c>
      <c r="T42" s="130" t="n">
        <f aca="false">SUM(T43+T50)</f>
        <v>0</v>
      </c>
      <c r="U42" s="130" t="n">
        <f aca="false">SUM(R42:T42)</f>
        <v>0</v>
      </c>
      <c r="V42" s="130" t="n">
        <f aca="false">SUM(V43+V50)</f>
        <v>0</v>
      </c>
      <c r="W42" s="130" t="n">
        <f aca="false">SUM(W43+W50)</f>
        <v>0</v>
      </c>
      <c r="X42" s="130" t="n">
        <f aca="false">SUM(X43+X50)</f>
        <v>603</v>
      </c>
      <c r="Y42" s="130" t="n">
        <f aca="false">SUM(Y43+Y50)</f>
        <v>198</v>
      </c>
      <c r="Z42" s="130" t="n">
        <f aca="false">SUM(Z43+Z50)</f>
        <v>442</v>
      </c>
      <c r="AA42" s="130" t="n">
        <f aca="false">SUM(AA43+AA50)</f>
        <v>18929</v>
      </c>
      <c r="AB42" s="130" t="n">
        <f aca="false">SUM(AB43+AB50)</f>
        <v>0</v>
      </c>
      <c r="AC42" s="130" t="n">
        <f aca="false">+SUM(X42:AB42)</f>
        <v>20172</v>
      </c>
      <c r="AD42" s="130" t="n">
        <f aca="false">SUM(AD43+AD50)</f>
        <v>134</v>
      </c>
      <c r="AE42" s="130" t="n">
        <f aca="false">SUM(AE43+AE50)</f>
        <v>1715</v>
      </c>
      <c r="AF42" s="130" t="n">
        <f aca="false">SUM(AF43+AF50)</f>
        <v>2757</v>
      </c>
      <c r="AG42" s="130" t="n">
        <f aca="false">SUM(AG43+AG50)</f>
        <v>930</v>
      </c>
      <c r="AH42" s="130" t="n">
        <f aca="false">SUM(AH43+AH50)</f>
        <v>11967</v>
      </c>
      <c r="AI42" s="130" t="n">
        <f aca="false">+SUM(AD42:AH42)</f>
        <v>17503</v>
      </c>
      <c r="AJ42" s="130" t="n">
        <f aca="false">SUM(AJ43+AJ50)</f>
        <v>156</v>
      </c>
      <c r="AK42" s="130" t="n">
        <f aca="false">SUM(AK43+AK50)</f>
        <v>925</v>
      </c>
      <c r="AL42" s="130" t="n">
        <f aca="false">SUM(AL43+AL50)</f>
        <v>142</v>
      </c>
      <c r="AM42" s="130" t="n">
        <f aca="false">SUM(AM43+AM50)</f>
        <v>368</v>
      </c>
      <c r="AN42" s="130" t="n">
        <f aca="false">+SUM(AJ42:AM42)</f>
        <v>1591</v>
      </c>
      <c r="AO42" s="130" t="n">
        <f aca="false">SUM(AO43+AO50)</f>
        <v>820.01198</v>
      </c>
      <c r="AP42" s="130" t="n">
        <f aca="false">SUM(AP43+AP50)</f>
        <v>0</v>
      </c>
      <c r="AQ42" s="130" t="n">
        <f aca="false">SUM(AQ43+AQ50)</f>
        <v>0</v>
      </c>
      <c r="AR42" s="130" t="n">
        <f aca="false">SUM(AR43+AR50)</f>
        <v>0</v>
      </c>
      <c r="AS42" s="130" t="n">
        <f aca="false">SUM(AS43+AS50)</f>
        <v>0</v>
      </c>
      <c r="AT42" s="130" t="n">
        <f aca="false">SUM(AT43+AT50)</f>
        <v>0</v>
      </c>
      <c r="AU42" s="130" t="n">
        <f aca="false">SUM(AU43+AU50)</f>
        <v>0</v>
      </c>
      <c r="AV42" s="130" t="n">
        <f aca="false">+SUM(AO42:AU42)</f>
        <v>820.01198</v>
      </c>
      <c r="AW42" s="130" t="n">
        <f aca="false">+AC42+AI42+AN42+AV42</f>
        <v>40086.01198</v>
      </c>
      <c r="AX42" s="130" t="n">
        <f aca="false">AW42</f>
        <v>40086.01198</v>
      </c>
      <c r="AY42" s="130" t="n">
        <f aca="false">AX42+Q42</f>
        <v>407878.46026</v>
      </c>
      <c r="AZ42" s="99"/>
      <c r="BA42" s="131"/>
      <c r="BB42" s="132"/>
      <c r="BC42" s="133"/>
      <c r="BD42" s="133"/>
    </row>
    <row r="43" customFormat="false" ht="15" hidden="false" customHeight="false" outlineLevel="0" collapsed="false">
      <c r="A43" s="134" t="n">
        <v>5.1</v>
      </c>
      <c r="B43" s="134"/>
      <c r="C43" s="127" t="s">
        <v>225</v>
      </c>
      <c r="D43" s="127"/>
      <c r="E43" s="127"/>
      <c r="F43" s="130" t="n">
        <f aca="false">SUM(F44:F49)</f>
        <v>630115.02676</v>
      </c>
      <c r="G43" s="130" t="n">
        <f aca="false">SUM(G44:G49)</f>
        <v>700995</v>
      </c>
      <c r="H43" s="130" t="n">
        <f aca="false">SUM(H44:H49)</f>
        <v>744918.45447</v>
      </c>
      <c r="I43" s="130" t="n">
        <f aca="false">SUM(I44:I49)</f>
        <v>62914</v>
      </c>
      <c r="J43" s="130" t="n">
        <f aca="false">SUM(J44:J49)</f>
        <v>48888</v>
      </c>
      <c r="K43" s="130" t="n">
        <f aca="false">SUM(K44:K49)</f>
        <v>53664</v>
      </c>
      <c r="L43" s="130" t="n">
        <f aca="false">SUM(I43:K43)</f>
        <v>165466</v>
      </c>
      <c r="M43" s="130" t="n">
        <f aca="false">SUM(M44:M49)</f>
        <v>73704.44828</v>
      </c>
      <c r="N43" s="130" t="n">
        <f aca="false">SUM(N44:N49)</f>
        <v>72314</v>
      </c>
      <c r="O43" s="130" t="n">
        <v>56308</v>
      </c>
      <c r="P43" s="130" t="n">
        <f aca="false">SUM(M43:O43)</f>
        <v>202326.44828</v>
      </c>
      <c r="Q43" s="130" t="n">
        <f aca="false">+L43+P43</f>
        <v>367792.44828</v>
      </c>
      <c r="R43" s="130" t="n">
        <f aca="false">SUM(R44:R49)</f>
        <v>0</v>
      </c>
      <c r="S43" s="130" t="n">
        <f aca="false">SUM(S44:S49)</f>
        <v>0</v>
      </c>
      <c r="T43" s="130" t="n">
        <f aca="false">SUM(T44:T49)</f>
        <v>0</v>
      </c>
      <c r="U43" s="130" t="n">
        <f aca="false">SUM(R43:T43)</f>
        <v>0</v>
      </c>
      <c r="V43" s="130" t="n">
        <f aca="false">SUM(V44:V49)</f>
        <v>0</v>
      </c>
      <c r="W43" s="130" t="n">
        <f aca="false">SUM(W44:W49)</f>
        <v>0</v>
      </c>
      <c r="X43" s="130" t="n">
        <f aca="false">SUM(X44:X49)</f>
        <v>603</v>
      </c>
      <c r="Y43" s="130" t="n">
        <f aca="false">SUM(Y44:Y49)</f>
        <v>198</v>
      </c>
      <c r="Z43" s="130" t="n">
        <f aca="false">SUM(Z44:Z49)</f>
        <v>442</v>
      </c>
      <c r="AA43" s="130" t="n">
        <f aca="false">SUM(AA44:AA49)</f>
        <v>18929</v>
      </c>
      <c r="AB43" s="130" t="n">
        <f aca="false">SUM(AB44:AB49)</f>
        <v>0</v>
      </c>
      <c r="AC43" s="130" t="n">
        <f aca="false">+SUM(X43:AB43)</f>
        <v>20172</v>
      </c>
      <c r="AD43" s="130" t="n">
        <f aca="false">SUM(AD44:AD49)</f>
        <v>134</v>
      </c>
      <c r="AE43" s="130" t="n">
        <f aca="false">SUM(AE44:AE49)</f>
        <v>1715</v>
      </c>
      <c r="AF43" s="130" t="n">
        <f aca="false">SUM(AF44:AF49)</f>
        <v>2757</v>
      </c>
      <c r="AG43" s="130" t="n">
        <f aca="false">SUM(AG44:AG49)</f>
        <v>930</v>
      </c>
      <c r="AH43" s="130" t="n">
        <f aca="false">SUM(AH44:AH49)</f>
        <v>11967</v>
      </c>
      <c r="AI43" s="130" t="n">
        <f aca="false">+SUM(AD43:AH43)</f>
        <v>17503</v>
      </c>
      <c r="AJ43" s="130" t="n">
        <f aca="false">SUM(AJ44:AJ49)</f>
        <v>156</v>
      </c>
      <c r="AK43" s="130" t="n">
        <f aca="false">SUM(AK44:AK49)</f>
        <v>925</v>
      </c>
      <c r="AL43" s="130" t="n">
        <f aca="false">SUM(AL44:AL49)</f>
        <v>142</v>
      </c>
      <c r="AM43" s="130" t="n">
        <f aca="false">SUM(AM44:AM49)</f>
        <v>368</v>
      </c>
      <c r="AN43" s="130" t="n">
        <f aca="false">+SUM(AJ43:AM43)</f>
        <v>1591</v>
      </c>
      <c r="AO43" s="130" t="n">
        <f aca="false">SUM(AO44:AO49)</f>
        <v>820.01198</v>
      </c>
      <c r="AP43" s="130" t="n">
        <f aca="false">SUM(AP44:AP49)</f>
        <v>0</v>
      </c>
      <c r="AQ43" s="130" t="n">
        <f aca="false">SUM(AQ44:AQ49)</f>
        <v>0</v>
      </c>
      <c r="AR43" s="130" t="n">
        <f aca="false">SUM(AR44:AR49)</f>
        <v>0</v>
      </c>
      <c r="AS43" s="130" t="n">
        <f aca="false">SUM(AS44:AS49)</f>
        <v>0</v>
      </c>
      <c r="AT43" s="130" t="n">
        <f aca="false">SUM(AT44:AT49)</f>
        <v>0</v>
      </c>
      <c r="AU43" s="130" t="n">
        <f aca="false">SUM(AU44:AU49)</f>
        <v>0</v>
      </c>
      <c r="AV43" s="130" t="n">
        <f aca="false">+SUM(AO43:AS43)</f>
        <v>820.01198</v>
      </c>
      <c r="AW43" s="130" t="n">
        <f aca="false">+AC43+AI43+AN43+AV43</f>
        <v>40086.01198</v>
      </c>
      <c r="AX43" s="130" t="n">
        <f aca="false">AW43</f>
        <v>40086.01198</v>
      </c>
      <c r="AY43" s="130" t="n">
        <f aca="false">AX43+Q43</f>
        <v>407878.46026</v>
      </c>
      <c r="AZ43" s="99"/>
      <c r="BA43" s="131"/>
      <c r="BB43" s="132"/>
      <c r="BC43" s="133"/>
      <c r="BD43" s="133"/>
    </row>
    <row r="44" customFormat="false" ht="15" hidden="false" customHeight="false" outlineLevel="0" collapsed="false">
      <c r="A44" s="134" t="s">
        <v>226</v>
      </c>
      <c r="B44" s="134"/>
      <c r="C44" s="134"/>
      <c r="D44" s="95" t="s">
        <v>227</v>
      </c>
      <c r="E44" s="95"/>
      <c r="F44" s="135" t="n">
        <v>341102.95962</v>
      </c>
      <c r="G44" s="135" t="n">
        <v>366310</v>
      </c>
      <c r="H44" s="135" t="n">
        <v>407072.73152</v>
      </c>
      <c r="I44" s="135" t="n">
        <v>29125</v>
      </c>
      <c r="J44" s="135" t="n">
        <v>29568</v>
      </c>
      <c r="K44" s="135" t="n">
        <v>29856</v>
      </c>
      <c r="L44" s="135" t="n">
        <f aca="false">SUM(I44:K44)</f>
        <v>88549</v>
      </c>
      <c r="M44" s="135" t="n">
        <v>32152.44344</v>
      </c>
      <c r="N44" s="135" t="n">
        <v>40407</v>
      </c>
      <c r="O44" s="135" t="n">
        <v>38878</v>
      </c>
      <c r="P44" s="135" t="n">
        <f aca="false">SUM(M44:O44)</f>
        <v>111437.44344</v>
      </c>
      <c r="Q44" s="135" t="n">
        <f aca="false">+L44+P44</f>
        <v>199986.44344</v>
      </c>
      <c r="R44" s="135" t="n">
        <v>0</v>
      </c>
      <c r="S44" s="135" t="n">
        <v>0</v>
      </c>
      <c r="T44" s="135" t="n">
        <v>0</v>
      </c>
      <c r="U44" s="135" t="n">
        <f aca="false">SUM(R44:T44)</f>
        <v>0</v>
      </c>
      <c r="V44" s="135" t="n">
        <v>0</v>
      </c>
      <c r="W44" s="135" t="n">
        <v>0</v>
      </c>
      <c r="X44" s="135" t="n">
        <v>296</v>
      </c>
      <c r="Y44" s="135" t="n">
        <v>16</v>
      </c>
      <c r="Z44" s="135" t="n">
        <v>8</v>
      </c>
      <c r="AA44" s="135" t="n">
        <v>85</v>
      </c>
      <c r="AB44" s="135" t="n">
        <v>0</v>
      </c>
      <c r="AC44" s="135" t="n">
        <f aca="false">+SUM(X44:AB44)</f>
        <v>405</v>
      </c>
      <c r="AD44" s="135" t="n">
        <v>20</v>
      </c>
      <c r="AE44" s="135" t="n">
        <v>152</v>
      </c>
      <c r="AF44" s="135" t="n">
        <v>21</v>
      </c>
      <c r="AG44" s="135" t="n">
        <v>15</v>
      </c>
      <c r="AH44" s="135" t="n">
        <v>11592</v>
      </c>
      <c r="AI44" s="135" t="n">
        <f aca="false">+SUM(AD44:AH44)</f>
        <v>11800</v>
      </c>
      <c r="AJ44" s="135" t="n">
        <v>1</v>
      </c>
      <c r="AK44" s="135" t="n">
        <v>270</v>
      </c>
      <c r="AL44" s="135" t="n">
        <v>0</v>
      </c>
      <c r="AM44" s="135" t="n">
        <v>29</v>
      </c>
      <c r="AN44" s="135" t="n">
        <f aca="false">+SUM(AJ44:AM44)</f>
        <v>300</v>
      </c>
      <c r="AO44" s="135" t="n">
        <v>116.975</v>
      </c>
      <c r="AP44" s="135" t="n">
        <v>0</v>
      </c>
      <c r="AQ44" s="135" t="n">
        <v>0</v>
      </c>
      <c r="AR44" s="135" t="n">
        <v>0</v>
      </c>
      <c r="AS44" s="135" t="n">
        <v>0</v>
      </c>
      <c r="AT44" s="135" t="n">
        <v>0</v>
      </c>
      <c r="AU44" s="135" t="n">
        <v>0</v>
      </c>
      <c r="AV44" s="135" t="n">
        <f aca="false">+SUM(AO44:AU44)</f>
        <v>116.975</v>
      </c>
      <c r="AW44" s="135" t="n">
        <f aca="false">+AC44+AI44+AN44+AV44</f>
        <v>12621.975</v>
      </c>
      <c r="AX44" s="135" t="n">
        <f aca="false">AW44</f>
        <v>12621.975</v>
      </c>
      <c r="AY44" s="135" t="n">
        <f aca="false">AX44+Q44</f>
        <v>212608.41844</v>
      </c>
      <c r="AZ44" s="95"/>
      <c r="BA44" s="131"/>
      <c r="BB44" s="132"/>
      <c r="BC44" s="133"/>
      <c r="BD44" s="133"/>
    </row>
    <row r="45" customFormat="false" ht="15" hidden="false" customHeight="false" outlineLevel="0" collapsed="false">
      <c r="A45" s="134" t="s">
        <v>228</v>
      </c>
      <c r="B45" s="134"/>
      <c r="C45" s="134"/>
      <c r="D45" s="95" t="s">
        <v>229</v>
      </c>
      <c r="E45" s="95"/>
      <c r="F45" s="135" t="n">
        <v>120850.04652</v>
      </c>
      <c r="G45" s="135" t="n">
        <v>163485</v>
      </c>
      <c r="H45" s="135" t="n">
        <v>201973.33198</v>
      </c>
      <c r="I45" s="135" t="n">
        <v>10349</v>
      </c>
      <c r="J45" s="135" t="n">
        <v>16694</v>
      </c>
      <c r="K45" s="135" t="n">
        <v>16539</v>
      </c>
      <c r="L45" s="135" t="n">
        <f aca="false">SUM(I45:K45)</f>
        <v>43582</v>
      </c>
      <c r="M45" s="135" t="n">
        <v>18785.41832</v>
      </c>
      <c r="N45" s="135" t="n">
        <v>13517</v>
      </c>
      <c r="O45" s="135" t="n">
        <v>14956</v>
      </c>
      <c r="P45" s="135" t="n">
        <f aca="false">SUM(M45:O45)</f>
        <v>47258.41832</v>
      </c>
      <c r="Q45" s="135" t="n">
        <f aca="false">+L45+P45</f>
        <v>90840.41832</v>
      </c>
      <c r="R45" s="135" t="n">
        <v>0</v>
      </c>
      <c r="S45" s="135" t="n">
        <v>0</v>
      </c>
      <c r="T45" s="135" t="n">
        <v>0</v>
      </c>
      <c r="U45" s="135" t="n">
        <f aca="false">SUM(R45:T45)</f>
        <v>0</v>
      </c>
      <c r="V45" s="135" t="n">
        <v>0</v>
      </c>
      <c r="W45" s="135" t="n">
        <v>0</v>
      </c>
      <c r="X45" s="135" t="n">
        <v>268</v>
      </c>
      <c r="Y45" s="135" t="n">
        <v>126</v>
      </c>
      <c r="Z45" s="135" t="n">
        <v>337</v>
      </c>
      <c r="AA45" s="135" t="n">
        <v>151</v>
      </c>
      <c r="AB45" s="135" t="n">
        <v>0</v>
      </c>
      <c r="AC45" s="135" t="n">
        <f aca="false">+SUM(X45:AB45)</f>
        <v>882</v>
      </c>
      <c r="AD45" s="135" t="n">
        <v>30</v>
      </c>
      <c r="AE45" s="135" t="n">
        <f aca="false">262+1236</f>
        <v>1498</v>
      </c>
      <c r="AF45" s="135" t="n">
        <v>2613</v>
      </c>
      <c r="AG45" s="135" t="n">
        <v>319</v>
      </c>
      <c r="AH45" s="135" t="n">
        <v>370</v>
      </c>
      <c r="AI45" s="135" t="n">
        <f aca="false">+SUM(AD45:AH45)</f>
        <v>4830</v>
      </c>
      <c r="AJ45" s="135" t="n">
        <v>23</v>
      </c>
      <c r="AK45" s="135" t="n">
        <v>655</v>
      </c>
      <c r="AL45" s="135" t="n">
        <v>91</v>
      </c>
      <c r="AM45" s="135" t="n">
        <f aca="false">177+4</f>
        <v>181</v>
      </c>
      <c r="AN45" s="135" t="n">
        <f aca="false">+SUM(AJ45:AM45)</f>
        <v>950</v>
      </c>
      <c r="AO45" s="135" t="n">
        <v>634.99995</v>
      </c>
      <c r="AP45" s="135" t="n">
        <v>0</v>
      </c>
      <c r="AQ45" s="135" t="n">
        <v>0</v>
      </c>
      <c r="AR45" s="135" t="n">
        <v>0</v>
      </c>
      <c r="AS45" s="135" t="n">
        <v>0</v>
      </c>
      <c r="AT45" s="135" t="n">
        <v>0</v>
      </c>
      <c r="AU45" s="135" t="n">
        <v>0</v>
      </c>
      <c r="AV45" s="135" t="n">
        <f aca="false">+SUM(AO45:AU45)</f>
        <v>634.99995</v>
      </c>
      <c r="AW45" s="135" t="n">
        <f aca="false">+AC45+AI45+AN45+AV45</f>
        <v>7296.99995</v>
      </c>
      <c r="AX45" s="135" t="n">
        <f aca="false">AW45</f>
        <v>7296.99995</v>
      </c>
      <c r="AY45" s="135" t="n">
        <f aca="false">AX45+Q45</f>
        <v>98137.41827</v>
      </c>
      <c r="AZ45" s="95"/>
      <c r="BA45" s="131"/>
      <c r="BB45" s="132"/>
      <c r="BC45" s="133"/>
      <c r="BD45" s="133"/>
    </row>
    <row r="46" customFormat="false" ht="15" hidden="false" customHeight="false" outlineLevel="0" collapsed="false">
      <c r="A46" s="138" t="s">
        <v>230</v>
      </c>
      <c r="B46" s="138"/>
      <c r="C46" s="138"/>
      <c r="D46" s="139" t="s">
        <v>231</v>
      </c>
      <c r="E46" s="139"/>
      <c r="F46" s="137" t="n">
        <v>12802.2928</v>
      </c>
      <c r="G46" s="137" t="n">
        <v>15618</v>
      </c>
      <c r="H46" s="137" t="n">
        <v>17520.04391</v>
      </c>
      <c r="I46" s="137" t="n">
        <v>928</v>
      </c>
      <c r="J46" s="137" t="n">
        <v>803</v>
      </c>
      <c r="K46" s="137" t="n">
        <v>1804</v>
      </c>
      <c r="L46" s="137" t="n">
        <f aca="false">SUM(I46:K46)</f>
        <v>3535</v>
      </c>
      <c r="M46" s="137" t="n">
        <v>1985.4685</v>
      </c>
      <c r="N46" s="137" t="n">
        <v>1094</v>
      </c>
      <c r="O46" s="137" t="n">
        <v>1229</v>
      </c>
      <c r="P46" s="137" t="n">
        <f aca="false">SUM(M46:O46)</f>
        <v>4308.4685</v>
      </c>
      <c r="Q46" s="137" t="n">
        <f aca="false">+L46+P46</f>
        <v>7843.4685</v>
      </c>
      <c r="R46" s="137" t="n">
        <v>0</v>
      </c>
      <c r="S46" s="137" t="n">
        <v>0</v>
      </c>
      <c r="T46" s="137" t="n">
        <v>0</v>
      </c>
      <c r="U46" s="137" t="n">
        <f aca="false">SUM(R46:T46)</f>
        <v>0</v>
      </c>
      <c r="V46" s="137" t="n">
        <v>0</v>
      </c>
      <c r="W46" s="137" t="n">
        <v>0</v>
      </c>
      <c r="X46" s="137" t="n">
        <v>27</v>
      </c>
      <c r="Y46" s="137" t="n">
        <v>6</v>
      </c>
      <c r="Z46" s="137" t="n">
        <v>65</v>
      </c>
      <c r="AA46" s="137" t="n">
        <v>0</v>
      </c>
      <c r="AB46" s="137" t="n">
        <v>0</v>
      </c>
      <c r="AC46" s="137" t="n">
        <f aca="false">+SUM(X46:AB46)</f>
        <v>98</v>
      </c>
      <c r="AD46" s="137" t="n">
        <v>13</v>
      </c>
      <c r="AE46" s="137" t="n">
        <v>0</v>
      </c>
      <c r="AF46" s="137" t="n">
        <v>107</v>
      </c>
      <c r="AG46" s="137" t="n">
        <v>236</v>
      </c>
      <c r="AH46" s="137" t="n">
        <v>5</v>
      </c>
      <c r="AI46" s="137" t="n">
        <f aca="false">+SUM(AD46:AH46)</f>
        <v>361</v>
      </c>
      <c r="AJ46" s="137" t="n">
        <v>108</v>
      </c>
      <c r="AK46" s="137" t="n">
        <v>0</v>
      </c>
      <c r="AL46" s="137" t="n">
        <v>51</v>
      </c>
      <c r="AM46" s="137" t="n">
        <v>48</v>
      </c>
      <c r="AN46" s="137" t="n">
        <f aca="false">+SUM(AJ46:AM46)</f>
        <v>207</v>
      </c>
      <c r="AO46" s="137" t="n">
        <v>4.7634</v>
      </c>
      <c r="AP46" s="137" t="n">
        <v>0</v>
      </c>
      <c r="AQ46" s="137" t="n">
        <v>0</v>
      </c>
      <c r="AR46" s="137" t="n">
        <v>0</v>
      </c>
      <c r="AS46" s="137" t="n">
        <v>0</v>
      </c>
      <c r="AT46" s="137" t="n">
        <v>0</v>
      </c>
      <c r="AU46" s="137" t="n">
        <v>0</v>
      </c>
      <c r="AV46" s="137" t="n">
        <f aca="false">+SUM(AO46:AU46)</f>
        <v>4.7634</v>
      </c>
      <c r="AW46" s="137" t="n">
        <f aca="false">+AC46+AI46+AN46+AV46</f>
        <v>670.7634</v>
      </c>
      <c r="AX46" s="137" t="n">
        <f aca="false">AW46</f>
        <v>670.7634</v>
      </c>
      <c r="AY46" s="137" t="n">
        <f aca="false">AX46+Q46</f>
        <v>8514.2319</v>
      </c>
      <c r="AZ46" s="95"/>
      <c r="BA46" s="131"/>
      <c r="BB46" s="132"/>
      <c r="BC46" s="133"/>
      <c r="BD46" s="133"/>
    </row>
    <row r="47" customFormat="false" ht="15" hidden="false" customHeight="false" outlineLevel="0" collapsed="false">
      <c r="A47" s="134" t="s">
        <v>232</v>
      </c>
      <c r="B47" s="134"/>
      <c r="C47" s="134"/>
      <c r="D47" s="95" t="s">
        <v>233</v>
      </c>
      <c r="E47" s="95"/>
      <c r="F47" s="135" t="n">
        <v>19816.72782</v>
      </c>
      <c r="G47" s="135" t="n">
        <v>25381</v>
      </c>
      <c r="H47" s="135" t="n">
        <v>25402.34706</v>
      </c>
      <c r="I47" s="135" t="n">
        <v>884</v>
      </c>
      <c r="J47" s="135" t="n">
        <v>1277</v>
      </c>
      <c r="K47" s="135" t="n">
        <v>2256</v>
      </c>
      <c r="L47" s="135" t="n">
        <f aca="false">SUM(I47:K47)</f>
        <v>4417</v>
      </c>
      <c r="M47" s="135" t="n">
        <v>2018.11802</v>
      </c>
      <c r="N47" s="135" t="n">
        <v>4199</v>
      </c>
      <c r="O47" s="135" t="n">
        <v>1245</v>
      </c>
      <c r="P47" s="135" t="n">
        <f aca="false">SUM(M47:O47)</f>
        <v>7462.11802</v>
      </c>
      <c r="Q47" s="135" t="n">
        <f aca="false">+L47+P47</f>
        <v>11879.11802</v>
      </c>
      <c r="R47" s="135" t="n">
        <v>0</v>
      </c>
      <c r="S47" s="135" t="n">
        <v>0</v>
      </c>
      <c r="T47" s="135" t="n">
        <v>0</v>
      </c>
      <c r="U47" s="135" t="n">
        <f aca="false">SUM(R47:T47)</f>
        <v>0</v>
      </c>
      <c r="V47" s="135" t="n">
        <v>0</v>
      </c>
      <c r="W47" s="135" t="n">
        <v>0</v>
      </c>
      <c r="X47" s="135" t="n">
        <v>12</v>
      </c>
      <c r="Y47" s="135" t="n">
        <v>50</v>
      </c>
      <c r="Z47" s="135" t="n">
        <v>32</v>
      </c>
      <c r="AA47" s="135" t="n">
        <v>27</v>
      </c>
      <c r="AB47" s="135" t="n">
        <v>0</v>
      </c>
      <c r="AC47" s="135" t="n">
        <f aca="false">+SUM(X47:AB47)</f>
        <v>121</v>
      </c>
      <c r="AD47" s="135" t="n">
        <v>71</v>
      </c>
      <c r="AE47" s="135" t="n">
        <v>65</v>
      </c>
      <c r="AF47" s="135" t="n">
        <v>16</v>
      </c>
      <c r="AG47" s="135" t="n">
        <v>360</v>
      </c>
      <c r="AH47" s="135" t="n">
        <v>0</v>
      </c>
      <c r="AI47" s="135" t="n">
        <f aca="false">+SUM(AD47:AH47)</f>
        <v>512</v>
      </c>
      <c r="AJ47" s="135" t="n">
        <v>24</v>
      </c>
      <c r="AK47" s="135" t="n">
        <v>0</v>
      </c>
      <c r="AL47" s="135" t="n">
        <v>0</v>
      </c>
      <c r="AM47" s="135" t="n">
        <v>110</v>
      </c>
      <c r="AN47" s="135" t="n">
        <f aca="false">+SUM(AJ47:AM47)</f>
        <v>134</v>
      </c>
      <c r="AO47" s="135" t="n">
        <v>63.27363</v>
      </c>
      <c r="AP47" s="135" t="n">
        <v>0</v>
      </c>
      <c r="AQ47" s="135" t="n">
        <v>0</v>
      </c>
      <c r="AR47" s="135" t="n">
        <v>0</v>
      </c>
      <c r="AS47" s="135" t="n">
        <v>0</v>
      </c>
      <c r="AT47" s="135" t="n">
        <v>0</v>
      </c>
      <c r="AU47" s="135" t="n">
        <v>0</v>
      </c>
      <c r="AV47" s="135" t="n">
        <f aca="false">+SUM(AO47:AU47)</f>
        <v>63.27363</v>
      </c>
      <c r="AW47" s="135" t="n">
        <f aca="false">+AC47+AI47+AN47+AV47</f>
        <v>830.27363</v>
      </c>
      <c r="AX47" s="135" t="n">
        <f aca="false">AW47</f>
        <v>830.27363</v>
      </c>
      <c r="AY47" s="135" t="n">
        <f aca="false">AX47+Q47</f>
        <v>12709.39165</v>
      </c>
      <c r="AZ47" s="95"/>
      <c r="BA47" s="131"/>
      <c r="BB47" s="132"/>
      <c r="BC47" s="133"/>
      <c r="BD47" s="133"/>
    </row>
    <row r="48" customFormat="false" ht="15" hidden="false" customHeight="false" outlineLevel="0" collapsed="false">
      <c r="A48" s="134" t="s">
        <v>234</v>
      </c>
      <c r="B48" s="134"/>
      <c r="C48" s="134"/>
      <c r="D48" s="95" t="s">
        <v>235</v>
      </c>
      <c r="E48" s="95"/>
      <c r="F48" s="135" t="n">
        <v>79069</v>
      </c>
      <c r="G48" s="135" t="n">
        <v>68011</v>
      </c>
      <c r="H48" s="135" t="n">
        <v>70480</v>
      </c>
      <c r="I48" s="135" t="n">
        <v>734</v>
      </c>
      <c r="J48" s="135" t="n">
        <v>96</v>
      </c>
      <c r="K48" s="135" t="n">
        <v>3206</v>
      </c>
      <c r="L48" s="135" t="n">
        <f aca="false">SUM(I48:K48)</f>
        <v>4036</v>
      </c>
      <c r="M48" s="135" t="n">
        <v>18763</v>
      </c>
      <c r="N48" s="135" t="n">
        <v>97</v>
      </c>
      <c r="O48" s="135" t="n">
        <v>0</v>
      </c>
      <c r="P48" s="135" t="n">
        <f aca="false">SUM(M48:O48)</f>
        <v>18860</v>
      </c>
      <c r="Q48" s="135" t="n">
        <f aca="false">+L48+P48</f>
        <v>22896</v>
      </c>
      <c r="R48" s="135" t="n">
        <v>0</v>
      </c>
      <c r="S48" s="135" t="n">
        <v>0</v>
      </c>
      <c r="T48" s="135" t="n">
        <v>0</v>
      </c>
      <c r="U48" s="135" t="n">
        <f aca="false">SUM(R48:T48)</f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18666</v>
      </c>
      <c r="AB48" s="135" t="n">
        <v>0</v>
      </c>
      <c r="AC48" s="135" t="n">
        <f aca="false">+SUM(X48:AB48)</f>
        <v>18666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35" t="n">
        <v>0</v>
      </c>
      <c r="AI48" s="135" t="n">
        <f aca="false">+SUM(AD48:AH48)</f>
        <v>0</v>
      </c>
      <c r="AJ48" s="135" t="n">
        <v>0</v>
      </c>
      <c r="AK48" s="135" t="n">
        <v>0</v>
      </c>
      <c r="AL48" s="135" t="n">
        <v>0</v>
      </c>
      <c r="AM48" s="135" t="n">
        <v>0</v>
      </c>
      <c r="AN48" s="135" t="n">
        <f aca="false">+SUM(AJ48:AM48)</f>
        <v>0</v>
      </c>
      <c r="AO48" s="135" t="n">
        <v>0</v>
      </c>
      <c r="AP48" s="135" t="n">
        <v>0</v>
      </c>
      <c r="AQ48" s="135" t="n">
        <v>0</v>
      </c>
      <c r="AR48" s="135" t="n">
        <v>0</v>
      </c>
      <c r="AS48" s="135" t="n">
        <v>0</v>
      </c>
      <c r="AT48" s="135" t="n">
        <v>0</v>
      </c>
      <c r="AU48" s="135" t="n">
        <v>0</v>
      </c>
      <c r="AV48" s="135" t="n">
        <f aca="false">+SUM(AO48:AU48)</f>
        <v>0</v>
      </c>
      <c r="AW48" s="135" t="n">
        <f aca="false">+AC48+AI48+AN48+AV48</f>
        <v>18666</v>
      </c>
      <c r="AX48" s="135" t="n">
        <f aca="false">AW48</f>
        <v>18666</v>
      </c>
      <c r="AY48" s="135" t="n">
        <f aca="false">AX48+Q48</f>
        <v>41562</v>
      </c>
      <c r="AZ48" s="95"/>
      <c r="BA48" s="131"/>
      <c r="BB48" s="132"/>
      <c r="BC48" s="133"/>
      <c r="BD48" s="133"/>
    </row>
    <row r="49" customFormat="false" ht="15" hidden="false" customHeight="false" outlineLevel="0" collapsed="false">
      <c r="A49" s="138" t="s">
        <v>236</v>
      </c>
      <c r="B49" s="138"/>
      <c r="C49" s="138"/>
      <c r="D49" s="139" t="s">
        <v>237</v>
      </c>
      <c r="E49" s="139"/>
      <c r="F49" s="137" t="n">
        <v>56474</v>
      </c>
      <c r="G49" s="137" t="n">
        <v>62190</v>
      </c>
      <c r="H49" s="137" t="n">
        <v>22470</v>
      </c>
      <c r="I49" s="137" t="n">
        <v>20894</v>
      </c>
      <c r="J49" s="137" t="n">
        <v>450</v>
      </c>
      <c r="K49" s="137" t="n">
        <v>3</v>
      </c>
      <c r="L49" s="137" t="n">
        <f aca="false">SUM(I49:K49)</f>
        <v>21347</v>
      </c>
      <c r="M49" s="137" t="n">
        <v>0</v>
      </c>
      <c r="N49" s="137" t="n">
        <v>13000</v>
      </c>
      <c r="O49" s="137" t="n">
        <v>0</v>
      </c>
      <c r="P49" s="137" t="n">
        <f aca="false">SUM(M49:O49)</f>
        <v>13000</v>
      </c>
      <c r="Q49" s="137" t="n">
        <f aca="false">+L49+P49</f>
        <v>34347</v>
      </c>
      <c r="R49" s="137" t="n">
        <v>0</v>
      </c>
      <c r="S49" s="137" t="n">
        <v>0</v>
      </c>
      <c r="T49" s="137" t="n">
        <v>0</v>
      </c>
      <c r="U49" s="137" t="n">
        <f aca="false">SUM(R49:T49)</f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  <c r="AC49" s="137" t="n">
        <f aca="false">+SUM(X49:AB49)</f>
        <v>0</v>
      </c>
      <c r="AD49" s="137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37" t="n">
        <f aca="false">+SUM(AD49:AH49)</f>
        <v>0</v>
      </c>
      <c r="AJ49" s="137" t="n">
        <v>0</v>
      </c>
      <c r="AK49" s="137" t="n">
        <v>0</v>
      </c>
      <c r="AL49" s="137" t="n">
        <v>0</v>
      </c>
      <c r="AM49" s="137" t="n">
        <v>0</v>
      </c>
      <c r="AN49" s="137" t="n">
        <f aca="false">+SUM(AJ49:AM49)</f>
        <v>0</v>
      </c>
      <c r="AO49" s="137" t="n">
        <v>0</v>
      </c>
      <c r="AP49" s="137" t="n">
        <v>0</v>
      </c>
      <c r="AQ49" s="137" t="n">
        <v>0</v>
      </c>
      <c r="AR49" s="137" t="n">
        <v>0</v>
      </c>
      <c r="AS49" s="137" t="n">
        <v>0</v>
      </c>
      <c r="AT49" s="137" t="n">
        <v>0</v>
      </c>
      <c r="AU49" s="137" t="n">
        <v>0</v>
      </c>
      <c r="AV49" s="137" t="n">
        <f aca="false">+SUM(AO49:AU49)</f>
        <v>0</v>
      </c>
      <c r="AW49" s="137" t="n">
        <f aca="false">+AC49+AI49+AN49+AV49</f>
        <v>0</v>
      </c>
      <c r="AX49" s="137" t="n">
        <f aca="false">AW49</f>
        <v>0</v>
      </c>
      <c r="AY49" s="137" t="n">
        <f aca="false">AX49+Q49</f>
        <v>34347</v>
      </c>
      <c r="AZ49" s="95"/>
      <c r="BA49" s="131"/>
      <c r="BB49" s="132"/>
      <c r="BC49" s="133"/>
      <c r="BD49" s="133"/>
    </row>
    <row r="50" customFormat="false" ht="15" hidden="false" customHeight="true" outlineLevel="0" collapsed="false">
      <c r="A50" s="134" t="n">
        <v>5.2</v>
      </c>
      <c r="B50" s="143" t="s">
        <v>238</v>
      </c>
      <c r="C50" s="143"/>
      <c r="D50" s="143"/>
      <c r="E50" s="143"/>
      <c r="F50" s="130" t="n">
        <v>367465.66</v>
      </c>
      <c r="G50" s="130" t="n">
        <v>400298</v>
      </c>
      <c r="H50" s="130" t="n">
        <v>118745</v>
      </c>
      <c r="I50" s="130" t="n">
        <v>0</v>
      </c>
      <c r="J50" s="130" t="n">
        <v>0</v>
      </c>
      <c r="K50" s="130" t="n">
        <v>0</v>
      </c>
      <c r="L50" s="130" t="n">
        <f aca="false">SUM(I50:K50)</f>
        <v>0</v>
      </c>
      <c r="M50" s="130" t="n">
        <v>0</v>
      </c>
      <c r="N50" s="130" t="n">
        <v>0</v>
      </c>
      <c r="O50" s="130" t="n">
        <v>0</v>
      </c>
      <c r="P50" s="130" t="n">
        <f aca="false">SUM(M50:O50)</f>
        <v>0</v>
      </c>
      <c r="Q50" s="130" t="n">
        <f aca="false">+L50+P50</f>
        <v>0</v>
      </c>
      <c r="R50" s="130" t="n">
        <v>0</v>
      </c>
      <c r="S50" s="130" t="n">
        <v>0</v>
      </c>
      <c r="T50" s="130" t="n">
        <v>0</v>
      </c>
      <c r="U50" s="130" t="n">
        <f aca="false">SUM(R50:T50)</f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0" t="n">
        <v>0</v>
      </c>
      <c r="AC50" s="130" t="n">
        <f aca="false">+SUM(X50:AB50)</f>
        <v>0</v>
      </c>
      <c r="AD50" s="130" t="n">
        <v>0</v>
      </c>
      <c r="AE50" s="130" t="n">
        <v>0</v>
      </c>
      <c r="AF50" s="130" t="n">
        <v>0</v>
      </c>
      <c r="AG50" s="130" t="n">
        <v>0</v>
      </c>
      <c r="AH50" s="130" t="n">
        <v>0</v>
      </c>
      <c r="AI50" s="130" t="n">
        <f aca="false">+SUM(AD50:AH50)</f>
        <v>0</v>
      </c>
      <c r="AJ50" s="130" t="n">
        <v>0</v>
      </c>
      <c r="AK50" s="130" t="n">
        <v>0</v>
      </c>
      <c r="AL50" s="130" t="n">
        <v>0</v>
      </c>
      <c r="AM50" s="130" t="n">
        <v>0</v>
      </c>
      <c r="AN50" s="130" t="n">
        <f aca="false">+SUM(AJ50:AM50)</f>
        <v>0</v>
      </c>
      <c r="AO50" s="130" t="n">
        <v>0</v>
      </c>
      <c r="AP50" s="130" t="n">
        <v>0</v>
      </c>
      <c r="AQ50" s="130" t="n">
        <v>0</v>
      </c>
      <c r="AR50" s="130" t="n">
        <v>0</v>
      </c>
      <c r="AS50" s="130" t="n">
        <v>0</v>
      </c>
      <c r="AT50" s="130" t="n">
        <v>0</v>
      </c>
      <c r="AU50" s="130" t="n">
        <v>0</v>
      </c>
      <c r="AV50" s="130" t="n">
        <f aca="false">+SUM(AO50:AU50)</f>
        <v>0</v>
      </c>
      <c r="AW50" s="130" t="n">
        <f aca="false">+AC50+AI50+AN50+AV50</f>
        <v>0</v>
      </c>
      <c r="AX50" s="130" t="n">
        <f aca="false">AW50</f>
        <v>0</v>
      </c>
      <c r="AY50" s="130" t="n">
        <f aca="false">AX50+Q50</f>
        <v>0</v>
      </c>
      <c r="AZ50" s="95"/>
      <c r="BA50" s="131"/>
      <c r="BB50" s="132"/>
      <c r="BC50" s="133"/>
      <c r="BD50" s="133"/>
    </row>
    <row r="51" customFormat="false" ht="15" hidden="false" customHeight="false" outlineLevel="0" collapsed="false">
      <c r="A51" s="129"/>
      <c r="B51" s="129"/>
      <c r="C51" s="129"/>
      <c r="D51" s="127"/>
      <c r="E51" s="127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95"/>
      <c r="BA51" s="131"/>
      <c r="BB51" s="132"/>
      <c r="BC51" s="133"/>
      <c r="BD51" s="133"/>
    </row>
    <row r="52" customFormat="false" ht="15.75" hidden="false" customHeight="false" outlineLevel="0" collapsed="false">
      <c r="A52" s="129" t="n">
        <v>6</v>
      </c>
      <c r="B52" s="127" t="s">
        <v>239</v>
      </c>
      <c r="C52" s="127"/>
      <c r="D52" s="127"/>
      <c r="E52" s="127"/>
      <c r="F52" s="144" t="n">
        <f aca="false">SUM(F37-F42)</f>
        <v>-910171.97131</v>
      </c>
      <c r="G52" s="144" t="n">
        <f aca="false">SUM(G37-G42)</f>
        <v>-916753</v>
      </c>
      <c r="H52" s="144" t="n">
        <f aca="false">SUM(H37-H42)</f>
        <v>-786027.58475</v>
      </c>
      <c r="I52" s="144" t="n">
        <f aca="false">SUM(I37-I42)</f>
        <v>-59678</v>
      </c>
      <c r="J52" s="144" t="n">
        <f aca="false">SUM(J37-J42)</f>
        <v>-44187</v>
      </c>
      <c r="K52" s="144" t="n">
        <f aca="false">SUM(K37-K42)</f>
        <v>-50262</v>
      </c>
      <c r="L52" s="144" t="n">
        <f aca="false">SUM(I52:K52)</f>
        <v>-154127</v>
      </c>
      <c r="M52" s="144" t="n">
        <f aca="false">SUM(M37-M42)</f>
        <v>-67427.04122</v>
      </c>
      <c r="N52" s="144" t="n">
        <f aca="false">SUM(N37-N42)</f>
        <v>-37806</v>
      </c>
      <c r="O52" s="144" t="n">
        <v>32631</v>
      </c>
      <c r="P52" s="144" t="n">
        <f aca="false">SUM(M52:O52)</f>
        <v>-72602.04122</v>
      </c>
      <c r="Q52" s="144" t="n">
        <f aca="false">+L52+P52</f>
        <v>-226729.04122</v>
      </c>
      <c r="R52" s="144" t="n">
        <f aca="false">SUM(R37-R42)</f>
        <v>0</v>
      </c>
      <c r="S52" s="144" t="n">
        <f aca="false">SUM(S37-S42)</f>
        <v>0</v>
      </c>
      <c r="T52" s="144" t="n">
        <f aca="false">SUM(T37-T42)</f>
        <v>0</v>
      </c>
      <c r="U52" s="144" t="n">
        <f aca="false">SUM(R52:T52)</f>
        <v>0</v>
      </c>
      <c r="V52" s="144" t="n">
        <f aca="false">SUM(V37-V42)</f>
        <v>0</v>
      </c>
      <c r="W52" s="144" t="n">
        <f aca="false">SUM(W37-W42)</f>
        <v>0</v>
      </c>
      <c r="X52" s="144" t="n">
        <f aca="false">SUM(X37-X42)</f>
        <v>5317</v>
      </c>
      <c r="Y52" s="144" t="n">
        <f aca="false">SUM(Y37-Y42)</f>
        <v>4086</v>
      </c>
      <c r="Z52" s="144" t="n">
        <f aca="false">SUM(Z37-Z42)</f>
        <v>3030</v>
      </c>
      <c r="AA52" s="144" t="n">
        <f aca="false">SUM(AA37-AA42)</f>
        <v>-18625</v>
      </c>
      <c r="AB52" s="144" t="n">
        <f aca="false">SUM(AB37-AB42)</f>
        <v>0</v>
      </c>
      <c r="AC52" s="144" t="n">
        <f aca="false">+SUM(X52:AB52)</f>
        <v>-6192</v>
      </c>
      <c r="AD52" s="144" t="n">
        <f aca="false">SUM(AD37-AD42)</f>
        <v>2440</v>
      </c>
      <c r="AE52" s="144" t="n">
        <f aca="false">SUM(AE37-AE42)</f>
        <v>-1083</v>
      </c>
      <c r="AF52" s="144" t="n">
        <f aca="false">SUM(AF37-AF42)</f>
        <v>786</v>
      </c>
      <c r="AG52" s="144" t="n">
        <f aca="false">SUM(AG37-AG42)</f>
        <v>-106</v>
      </c>
      <c r="AH52" s="144" t="n">
        <f aca="false">SUM(AH37-AH42)</f>
        <v>-9494</v>
      </c>
      <c r="AI52" s="144" t="n">
        <f aca="false">SUM(AI37-AI42)</f>
        <v>-7457</v>
      </c>
      <c r="AJ52" s="144" t="n">
        <f aca="false">SUM(AJ37-AJ42)</f>
        <v>-78</v>
      </c>
      <c r="AK52" s="144" t="n">
        <f aca="false">SUM(AK37-AK42)</f>
        <v>-33</v>
      </c>
      <c r="AL52" s="144" t="n">
        <f aca="false">SUM(AL37-AL42)</f>
        <v>524</v>
      </c>
      <c r="AM52" s="144" t="n">
        <f aca="false">SUM(AM37-AM42)</f>
        <v>20</v>
      </c>
      <c r="AN52" s="144" t="n">
        <f aca="false">+SUM(AJ52:AM52)</f>
        <v>433</v>
      </c>
      <c r="AO52" s="144" t="n">
        <f aca="false">SUM(AO37-AO42)</f>
        <v>361.31479</v>
      </c>
      <c r="AP52" s="144" t="n">
        <f aca="false">SUM(AP37-AP42)</f>
        <v>0</v>
      </c>
      <c r="AQ52" s="144" t="n">
        <f aca="false">SUM(AQ37-AQ42)</f>
        <v>0</v>
      </c>
      <c r="AR52" s="144" t="n">
        <f aca="false">SUM(AR37-AR42)</f>
        <v>0</v>
      </c>
      <c r="AS52" s="144" t="n">
        <f aca="false">SUM(AS37-AS42)</f>
        <v>0</v>
      </c>
      <c r="AT52" s="144" t="n">
        <f aca="false">SUM(AT37-AT42)</f>
        <v>0</v>
      </c>
      <c r="AU52" s="144" t="n">
        <f aca="false">SUM(AU37-AU42)</f>
        <v>0</v>
      </c>
      <c r="AV52" s="144" t="n">
        <f aca="false">+SUM(AO52:AU52)</f>
        <v>361.31479</v>
      </c>
      <c r="AW52" s="144" t="n">
        <f aca="false">+AC52+AI52+AN52+AV52</f>
        <v>-12854.68521</v>
      </c>
      <c r="AX52" s="144" t="n">
        <f aca="false">AW52</f>
        <v>-12854.68521</v>
      </c>
      <c r="AY52" s="144" t="n">
        <f aca="false">AX52+Q52</f>
        <v>-239583.72643</v>
      </c>
      <c r="AZ52" s="95"/>
      <c r="BA52" s="131"/>
      <c r="BB52" s="132"/>
      <c r="BC52" s="133"/>
      <c r="BD52" s="133"/>
    </row>
    <row r="53" customFormat="false" ht="15.75" hidden="false" customHeight="false" outlineLevel="0" collapsed="false">
      <c r="A53" s="145" t="n">
        <v>7</v>
      </c>
      <c r="B53" s="146" t="s">
        <v>240</v>
      </c>
      <c r="C53" s="146"/>
      <c r="D53" s="146"/>
      <c r="E53" s="147"/>
      <c r="F53" s="148" t="n">
        <f aca="false">SUM(F35+F52)</f>
        <v>-1364492.86065</v>
      </c>
      <c r="G53" s="148" t="n">
        <f aca="false">SUM(G35+G52)</f>
        <v>-1231568.14554965</v>
      </c>
      <c r="H53" s="148" t="n">
        <f aca="false">SUM(H35+H52)</f>
        <v>-645485.094456773</v>
      </c>
      <c r="I53" s="148" t="n">
        <f aca="false">SUM(I35+I52)</f>
        <v>-21706.5237743132</v>
      </c>
      <c r="J53" s="148" t="n">
        <f aca="false">SUM(J35+J52)</f>
        <v>16080</v>
      </c>
      <c r="K53" s="148" t="n">
        <f aca="false">SUM(K35+K52)</f>
        <v>-95893</v>
      </c>
      <c r="L53" s="148" t="n">
        <f aca="false">SUM(I53:K53)</f>
        <v>-101519.523774313</v>
      </c>
      <c r="M53" s="148" t="n">
        <f aca="false">SUM(M35+M52)</f>
        <v>-7848.49372840351</v>
      </c>
      <c r="N53" s="148" t="n">
        <f aca="false">SUM(N35+N52)</f>
        <v>96715.3502040876</v>
      </c>
      <c r="O53" s="148" t="n">
        <v>-31285.1830728869</v>
      </c>
      <c r="P53" s="148" t="n">
        <f aca="false">SUM(M53:O53)</f>
        <v>57581.6734027971</v>
      </c>
      <c r="Q53" s="148" t="n">
        <f aca="false">+L53+P53</f>
        <v>-43937.8503715161</v>
      </c>
      <c r="R53" s="148" t="n">
        <f aca="false">SUM(R35+R52)</f>
        <v>0</v>
      </c>
      <c r="S53" s="148" t="n">
        <f aca="false">SUM(S35+S52)</f>
        <v>0</v>
      </c>
      <c r="T53" s="148" t="n">
        <f aca="false">SUM(T35+T52)</f>
        <v>0</v>
      </c>
      <c r="U53" s="149" t="n">
        <f aca="false">SUM(R53:T53)</f>
        <v>0</v>
      </c>
      <c r="V53" s="148" t="n">
        <f aca="false">SUM(V35+V52)</f>
        <v>0</v>
      </c>
      <c r="W53" s="148" t="n">
        <f aca="false">SUM(W35+W52)</f>
        <v>0</v>
      </c>
      <c r="X53" s="148" t="n">
        <f aca="false">SUM(X35+X52)</f>
        <v>5769</v>
      </c>
      <c r="Y53" s="148" t="n">
        <f aca="false">SUM(Y35+Y52)</f>
        <v>5186</v>
      </c>
      <c r="Z53" s="148" t="n">
        <f aca="false">SUM(Z35+Z52)</f>
        <v>5302.00247444852</v>
      </c>
      <c r="AA53" s="148" t="n">
        <f aca="false">SUM(AA35+AA52)</f>
        <v>-15920.5057857055</v>
      </c>
      <c r="AB53" s="148" t="n">
        <f aca="false">SUM(AB35+AB52)</f>
        <v>0</v>
      </c>
      <c r="AC53" s="148" t="n">
        <f aca="false">+SUM(X53:AB53)</f>
        <v>336.496688742971</v>
      </c>
      <c r="AD53" s="148" t="n">
        <f aca="false">SUM(AD35+AD52)</f>
        <v>1087</v>
      </c>
      <c r="AE53" s="148" t="n">
        <f aca="false">SUM(AE35+AE52)</f>
        <v>-1258</v>
      </c>
      <c r="AF53" s="148" t="n">
        <f aca="false">SUM(AF35+AF52)</f>
        <v>3398</v>
      </c>
      <c r="AG53" s="148" t="n">
        <f aca="false">SUM(AG35+AG52)</f>
        <v>-56.8121329651521</v>
      </c>
      <c r="AH53" s="148" t="n">
        <f aca="false">SUM(AH35+AH52)</f>
        <v>-9936</v>
      </c>
      <c r="AI53" s="148" t="n">
        <f aca="false">SUM(AI35+AI52)</f>
        <v>-6765.81213296515</v>
      </c>
      <c r="AJ53" s="148" t="n">
        <f aca="false">SUM(AJ35+AJ52)</f>
        <v>-6526.29212082879</v>
      </c>
      <c r="AK53" s="148" t="n">
        <f aca="false">SUM(AK35+AK52)</f>
        <v>2909</v>
      </c>
      <c r="AL53" s="148" t="n">
        <f aca="false">SUM(AL35+AL52)</f>
        <v>9439.49312734629</v>
      </c>
      <c r="AM53" s="148" t="n">
        <f aca="false">SUM(AM35+AM52)</f>
        <v>-243.645719222974</v>
      </c>
      <c r="AN53" s="148" t="n">
        <f aca="false">+SUM(AJ53:AM53)</f>
        <v>5578.55528729453</v>
      </c>
      <c r="AO53" s="148" t="n">
        <f aca="false">SUM(AO35+AO52)</f>
        <v>-1072.9669297</v>
      </c>
      <c r="AP53" s="148" t="n">
        <f aca="false">SUM(AP35+AP52)</f>
        <v>0</v>
      </c>
      <c r="AQ53" s="148" t="n">
        <f aca="false">SUM(AQ35+AQ52)</f>
        <v>0</v>
      </c>
      <c r="AR53" s="148" t="n">
        <f aca="false">SUM(AR35+AR52)</f>
        <v>0</v>
      </c>
      <c r="AS53" s="148" t="n">
        <f aca="false">SUM(AS35+AS52)</f>
        <v>0</v>
      </c>
      <c r="AT53" s="148" t="n">
        <f aca="false">SUM(AT35+AT52)</f>
        <v>0</v>
      </c>
      <c r="AU53" s="148" t="n">
        <f aca="false">SUM(AU35+AU52)</f>
        <v>0</v>
      </c>
      <c r="AV53" s="148" t="n">
        <f aca="false">+SUM(AO53:AU53)</f>
        <v>-1072.9669297</v>
      </c>
      <c r="AW53" s="149" t="n">
        <f aca="false">+AC53+AI53+AN53+AV53</f>
        <v>-1923.72708662766</v>
      </c>
      <c r="AX53" s="149" t="n">
        <f aca="false">AW53</f>
        <v>-1923.72708662766</v>
      </c>
      <c r="AY53" s="149" t="n">
        <f aca="false">AX53+Q53</f>
        <v>-45861.5774581437</v>
      </c>
      <c r="AZ53" s="95"/>
      <c r="BA53" s="131"/>
      <c r="BB53" s="132"/>
      <c r="BC53" s="133"/>
      <c r="BD53" s="133"/>
    </row>
    <row r="54" customFormat="false" ht="16.5" hidden="false" customHeight="true" outlineLevel="0" collapsed="false">
      <c r="A54" s="91" t="s">
        <v>241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1"/>
      <c r="Y54" s="151"/>
      <c r="Z54" s="151"/>
      <c r="AA54" s="151"/>
      <c r="AB54" s="151"/>
      <c r="AC54" s="152"/>
      <c r="AD54" s="151"/>
      <c r="AE54" s="152"/>
      <c r="AF54" s="152"/>
      <c r="AG54" s="152"/>
      <c r="AH54" s="153"/>
      <c r="AI54" s="93"/>
      <c r="AJ54" s="91"/>
      <c r="AK54" s="91"/>
      <c r="AL54" s="91"/>
      <c r="AM54" s="91"/>
      <c r="AN54" s="154"/>
      <c r="AO54" s="91"/>
      <c r="AP54" s="150"/>
      <c r="AQ54" s="150"/>
      <c r="AR54" s="150"/>
      <c r="AS54" s="150"/>
      <c r="AT54" s="150"/>
      <c r="AU54" s="150"/>
      <c r="AV54" s="154"/>
      <c r="AW54" s="150"/>
      <c r="AX54" s="150"/>
      <c r="AY54" s="150"/>
      <c r="AZ54" s="151"/>
      <c r="BA54" s="131"/>
      <c r="BB54" s="151"/>
      <c r="BC54" s="152"/>
      <c r="BD54" s="151"/>
      <c r="BE54" s="152"/>
      <c r="BF54" s="152"/>
      <c r="BG54" s="152"/>
      <c r="BH54" s="153"/>
    </row>
    <row r="55" customFormat="false" ht="16.5" hidden="false" customHeight="true" outlineLevel="0" collapsed="false">
      <c r="A55" s="91" t="s">
        <v>242</v>
      </c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1"/>
      <c r="Y55" s="151"/>
      <c r="Z55" s="151"/>
      <c r="AA55" s="151"/>
      <c r="AB55" s="151"/>
      <c r="AC55" s="152"/>
      <c r="AD55" s="151"/>
      <c r="AE55" s="152"/>
      <c r="AF55" s="152"/>
      <c r="AG55" s="152"/>
      <c r="AH55" s="153"/>
      <c r="AI55" s="93"/>
      <c r="AJ55" s="91"/>
      <c r="AK55" s="91"/>
      <c r="AL55" s="91"/>
      <c r="AM55" s="91"/>
      <c r="AN55" s="154"/>
      <c r="AO55" s="91"/>
      <c r="AP55" s="150"/>
      <c r="AQ55" s="150"/>
      <c r="AR55" s="150"/>
      <c r="AS55" s="150"/>
      <c r="AT55" s="150"/>
      <c r="AU55" s="150"/>
      <c r="AV55" s="154"/>
      <c r="AW55" s="150"/>
      <c r="AX55" s="150"/>
      <c r="AY55" s="150"/>
      <c r="AZ55" s="151"/>
      <c r="BA55" s="131"/>
      <c r="BB55" s="151"/>
      <c r="BC55" s="152"/>
      <c r="BD55" s="151"/>
      <c r="BE55" s="152"/>
      <c r="BF55" s="152"/>
      <c r="BG55" s="152"/>
      <c r="BH55" s="153"/>
    </row>
    <row r="56" customFormat="false" ht="16.5" hidden="false" customHeight="true" outlineLevel="0" collapsed="false">
      <c r="A56" s="91" t="s">
        <v>243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1"/>
      <c r="Y56" s="151"/>
      <c r="Z56" s="151"/>
      <c r="AA56" s="151"/>
      <c r="AB56" s="151"/>
      <c r="AC56" s="152"/>
      <c r="AD56" s="151"/>
      <c r="AE56" s="152"/>
      <c r="AF56" s="152"/>
      <c r="AG56" s="152"/>
      <c r="AH56" s="153"/>
      <c r="AI56" s="93"/>
      <c r="AJ56" s="91"/>
      <c r="AK56" s="91"/>
      <c r="AL56" s="91"/>
      <c r="AM56" s="91"/>
      <c r="AN56" s="154"/>
      <c r="AO56" s="91"/>
      <c r="AP56" s="150"/>
      <c r="AQ56" s="150"/>
      <c r="AR56" s="150"/>
      <c r="AS56" s="150"/>
      <c r="AT56" s="150"/>
      <c r="AU56" s="150"/>
      <c r="AV56" s="154"/>
      <c r="AW56" s="150"/>
      <c r="AX56" s="150"/>
      <c r="AY56" s="150"/>
      <c r="AZ56" s="151"/>
      <c r="BA56" s="131"/>
      <c r="BB56" s="151"/>
      <c r="BC56" s="152"/>
      <c r="BD56" s="151"/>
      <c r="BE56" s="152"/>
      <c r="BF56" s="152"/>
      <c r="BG56" s="152"/>
      <c r="BH56" s="153"/>
    </row>
    <row r="57" customFormat="false" ht="16.5" hidden="false" customHeight="true" outlineLevel="0" collapsed="false">
      <c r="A57" s="91" t="s">
        <v>244</v>
      </c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1"/>
      <c r="Y57" s="151"/>
      <c r="Z57" s="155"/>
      <c r="AA57" s="151"/>
      <c r="AB57" s="151"/>
      <c r="AC57" s="152"/>
      <c r="AD57" s="151"/>
      <c r="AE57" s="152"/>
      <c r="AF57" s="152"/>
      <c r="AG57" s="152"/>
      <c r="AH57" s="153"/>
      <c r="AI57" s="93"/>
      <c r="AJ57" s="91"/>
      <c r="AK57" s="91"/>
      <c r="AL57" s="91"/>
      <c r="AM57" s="91"/>
      <c r="AN57" s="154"/>
      <c r="AO57" s="91"/>
      <c r="AP57" s="150"/>
      <c r="AQ57" s="150"/>
      <c r="AR57" s="150"/>
      <c r="AS57" s="150"/>
      <c r="AT57" s="150"/>
      <c r="AU57" s="150"/>
      <c r="AV57" s="154"/>
      <c r="AW57" s="150"/>
      <c r="AX57" s="150"/>
      <c r="AY57" s="150"/>
      <c r="AZ57" s="151"/>
      <c r="BA57" s="131"/>
      <c r="BB57" s="151"/>
      <c r="BC57" s="152"/>
      <c r="BD57" s="151"/>
      <c r="BE57" s="152"/>
      <c r="BF57" s="152"/>
      <c r="BG57" s="152"/>
      <c r="BH57" s="153"/>
    </row>
    <row r="58" customFormat="false" ht="16.5" hidden="false" customHeight="true" outlineLevel="0" collapsed="false">
      <c r="A58" s="91" t="s">
        <v>245</v>
      </c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5"/>
      <c r="Y58" s="156"/>
      <c r="Z58" s="155"/>
      <c r="AA58" s="155"/>
      <c r="AB58" s="155"/>
      <c r="AC58" s="152"/>
      <c r="AD58" s="151"/>
      <c r="AE58" s="152"/>
      <c r="AF58" s="152"/>
      <c r="AG58" s="152"/>
      <c r="AH58" s="153"/>
      <c r="AI58" s="93"/>
      <c r="AJ58" s="91"/>
      <c r="AK58" s="91"/>
      <c r="AL58" s="91"/>
      <c r="AM58" s="91"/>
      <c r="AN58" s="154"/>
      <c r="AO58" s="91"/>
      <c r="AP58" s="150"/>
      <c r="AQ58" s="150"/>
      <c r="AR58" s="150"/>
      <c r="AS58" s="150"/>
      <c r="AT58" s="150"/>
      <c r="AU58" s="150"/>
      <c r="AV58" s="154"/>
      <c r="AW58" s="150"/>
      <c r="AX58" s="150"/>
      <c r="AY58" s="150"/>
      <c r="AZ58" s="151"/>
      <c r="BA58" s="131"/>
      <c r="BB58" s="151"/>
      <c r="BC58" s="152"/>
      <c r="BD58" s="151"/>
      <c r="BE58" s="152"/>
      <c r="BF58" s="152"/>
      <c r="BG58" s="152"/>
      <c r="BH58" s="153"/>
    </row>
    <row r="59" customFormat="false" ht="16.5" hidden="true" customHeight="true" outlineLevel="0" collapsed="false"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1"/>
      <c r="Y59" s="151"/>
      <c r="Z59" s="151"/>
      <c r="AA59" s="151"/>
      <c r="AB59" s="151"/>
      <c r="AC59" s="152"/>
      <c r="AD59" s="151"/>
      <c r="AE59" s="152"/>
      <c r="AF59" s="152"/>
      <c r="AG59" s="152"/>
      <c r="AH59" s="153"/>
      <c r="AI59" s="93"/>
      <c r="AJ59" s="91"/>
      <c r="AK59" s="91"/>
      <c r="AL59" s="91"/>
      <c r="AM59" s="91"/>
      <c r="AN59" s="154"/>
      <c r="AO59" s="91"/>
      <c r="AP59" s="150"/>
      <c r="AQ59" s="150"/>
      <c r="AR59" s="150"/>
      <c r="AS59" s="150"/>
      <c r="AT59" s="150"/>
      <c r="AU59" s="150"/>
      <c r="AV59" s="154"/>
      <c r="AW59" s="150"/>
      <c r="AX59" s="150"/>
      <c r="AY59" s="150"/>
      <c r="AZ59" s="151"/>
      <c r="BA59" s="151"/>
      <c r="BB59" s="151"/>
      <c r="BC59" s="152"/>
      <c r="BD59" s="151"/>
      <c r="BE59" s="152"/>
      <c r="BF59" s="152"/>
      <c r="BG59" s="152"/>
      <c r="BH59" s="153"/>
    </row>
    <row r="60" customFormat="false" ht="14.25" hidden="false" customHeight="true" outlineLevel="0" collapsed="false">
      <c r="A60" s="157" t="s">
        <v>246</v>
      </c>
      <c r="B60" s="157"/>
      <c r="C60" s="157"/>
      <c r="D60" s="157"/>
      <c r="E60" s="157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1"/>
      <c r="Y60" s="151"/>
      <c r="Z60" s="151"/>
      <c r="AA60" s="151"/>
      <c r="AB60" s="151"/>
      <c r="AC60" s="152"/>
      <c r="AD60" s="151"/>
      <c r="AE60" s="152"/>
      <c r="AF60" s="152"/>
      <c r="AG60" s="152"/>
      <c r="AH60" s="153"/>
      <c r="AI60" s="157"/>
      <c r="AJ60" s="157"/>
      <c r="AK60" s="157"/>
      <c r="AL60" s="157"/>
      <c r="AM60" s="157"/>
      <c r="AN60" s="159"/>
      <c r="AO60" s="158"/>
      <c r="AP60" s="158"/>
      <c r="AQ60" s="158"/>
      <c r="AR60" s="158"/>
      <c r="AS60" s="158"/>
      <c r="AT60" s="158"/>
      <c r="AU60" s="158"/>
      <c r="AV60" s="159"/>
      <c r="AW60" s="158"/>
      <c r="AX60" s="158"/>
      <c r="AY60" s="158"/>
      <c r="AZ60" s="151"/>
      <c r="BA60" s="151"/>
      <c r="BB60" s="151"/>
      <c r="BC60" s="152"/>
      <c r="BD60" s="151"/>
      <c r="BE60" s="152"/>
      <c r="BF60" s="152"/>
      <c r="BG60" s="152"/>
      <c r="BH60" s="153"/>
    </row>
    <row r="61" customFormat="false" ht="14.25" hidden="false" customHeight="true" outlineLevel="0" collapsed="false">
      <c r="A61" s="151"/>
      <c r="B61" s="151"/>
      <c r="C61" s="151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1"/>
      <c r="Y61" s="151"/>
      <c r="Z61" s="151"/>
      <c r="AA61" s="151"/>
      <c r="AB61" s="151"/>
      <c r="AC61" s="152"/>
      <c r="AD61" s="151"/>
      <c r="AE61" s="160"/>
      <c r="AF61" s="160"/>
      <c r="AG61" s="160"/>
      <c r="AH61" s="153"/>
      <c r="AI61" s="127"/>
      <c r="AJ61" s="151"/>
      <c r="AK61" s="151"/>
      <c r="AL61" s="158"/>
      <c r="AM61" s="158"/>
      <c r="AN61" s="159"/>
      <c r="AO61" s="158"/>
      <c r="AP61" s="158"/>
      <c r="AQ61" s="158"/>
      <c r="AR61" s="158"/>
      <c r="AS61" s="158"/>
      <c r="AT61" s="158"/>
      <c r="AU61" s="158"/>
      <c r="AV61" s="159"/>
      <c r="AW61" s="158"/>
      <c r="AX61" s="158"/>
      <c r="AY61" s="158"/>
      <c r="AZ61" s="151"/>
      <c r="BA61" s="151"/>
      <c r="BB61" s="151"/>
      <c r="BC61" s="152"/>
      <c r="BD61" s="151"/>
      <c r="BE61" s="160"/>
      <c r="BF61" s="160"/>
      <c r="BG61" s="160"/>
      <c r="BH61" s="153"/>
    </row>
    <row r="62" customFormat="false" ht="14.25" hidden="false" customHeight="true" outlineLevel="0" collapsed="false">
      <c r="A62" s="161"/>
      <c r="B62" s="151"/>
      <c r="C62" s="151"/>
      <c r="D62" s="158"/>
      <c r="E62" s="162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1"/>
      <c r="Y62" s="151"/>
      <c r="Z62" s="151"/>
      <c r="AA62" s="151"/>
      <c r="AB62" s="151"/>
      <c r="AC62" s="163"/>
      <c r="AD62" s="151"/>
      <c r="AE62" s="160"/>
      <c r="AF62" s="160"/>
      <c r="AG62" s="160"/>
      <c r="AH62" s="164"/>
      <c r="AI62" s="165"/>
      <c r="AJ62" s="151"/>
      <c r="AK62" s="151"/>
      <c r="AL62" s="158"/>
      <c r="AM62" s="158"/>
      <c r="AN62" s="159"/>
      <c r="AO62" s="162"/>
      <c r="AP62" s="166"/>
      <c r="AQ62" s="158"/>
      <c r="AR62" s="158"/>
      <c r="AS62" s="158"/>
      <c r="AT62" s="158"/>
      <c r="AU62" s="158"/>
      <c r="AV62" s="159"/>
      <c r="AW62" s="158"/>
      <c r="AX62" s="158"/>
      <c r="AY62" s="158"/>
      <c r="AZ62" s="151"/>
      <c r="BA62" s="151"/>
      <c r="BB62" s="151"/>
      <c r="BC62" s="163"/>
      <c r="BD62" s="151"/>
      <c r="BE62" s="160"/>
      <c r="BF62" s="160"/>
      <c r="BG62" s="160"/>
      <c r="BH62" s="164"/>
    </row>
    <row r="63" customFormat="false" ht="14.25" hidden="false" customHeight="true" outlineLevel="0" collapsed="false">
      <c r="D63" s="167"/>
      <c r="E63" s="162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AC63" s="163"/>
      <c r="AE63" s="160"/>
      <c r="AF63" s="160"/>
      <c r="AG63" s="160"/>
      <c r="AH63" s="168"/>
      <c r="AI63" s="93"/>
      <c r="AJ63" s="133"/>
      <c r="AK63" s="91"/>
      <c r="AL63" s="167"/>
      <c r="AM63" s="167"/>
      <c r="AN63" s="159"/>
      <c r="AO63" s="162"/>
      <c r="AP63" s="158"/>
      <c r="AQ63" s="158"/>
      <c r="AR63" s="158"/>
      <c r="AS63" s="158"/>
      <c r="AT63" s="158"/>
      <c r="AU63" s="158"/>
      <c r="AV63" s="159"/>
      <c r="AW63" s="158"/>
      <c r="AX63" s="158"/>
      <c r="AY63" s="158"/>
      <c r="BC63" s="163"/>
      <c r="BE63" s="160"/>
      <c r="BF63" s="160"/>
      <c r="BG63" s="160"/>
      <c r="BH63" s="168"/>
    </row>
    <row r="64" customFormat="false" ht="14.25" hidden="false" customHeight="true" outlineLevel="0" collapsed="false">
      <c r="D64" s="158"/>
      <c r="E64" s="162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AC64" s="163"/>
      <c r="AE64" s="160"/>
      <c r="AF64" s="160"/>
      <c r="AG64" s="160"/>
      <c r="AH64" s="169"/>
      <c r="AI64" s="93"/>
      <c r="AJ64" s="91"/>
      <c r="AK64" s="91"/>
      <c r="AL64" s="158"/>
      <c r="AM64" s="158"/>
      <c r="AN64" s="159"/>
      <c r="AO64" s="162"/>
      <c r="AP64" s="158"/>
      <c r="AQ64" s="158"/>
      <c r="AR64" s="158"/>
      <c r="AS64" s="158"/>
      <c r="AT64" s="158"/>
      <c r="AU64" s="158"/>
      <c r="AV64" s="159"/>
      <c r="AW64" s="158"/>
      <c r="AX64" s="158"/>
      <c r="AY64" s="158"/>
      <c r="BC64" s="163"/>
      <c r="BE64" s="160"/>
      <c r="BF64" s="160"/>
      <c r="BG64" s="160"/>
      <c r="BH64" s="169"/>
    </row>
    <row r="65" customFormat="false" ht="14.25" hidden="false" customHeight="true" outlineLevel="0" collapsed="false">
      <c r="D65" s="158"/>
      <c r="E65" s="162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AC65" s="170"/>
      <c r="AE65" s="171"/>
      <c r="AF65" s="171"/>
      <c r="AG65" s="171"/>
      <c r="AH65" s="169"/>
      <c r="AI65" s="93"/>
      <c r="AJ65" s="91"/>
      <c r="AK65" s="91"/>
      <c r="AL65" s="158"/>
      <c r="AM65" s="158"/>
      <c r="AN65" s="159"/>
      <c r="AO65" s="162"/>
      <c r="AP65" s="158"/>
      <c r="AQ65" s="158"/>
      <c r="AR65" s="158"/>
      <c r="AS65" s="158"/>
      <c r="AT65" s="158"/>
      <c r="AU65" s="158"/>
      <c r="AV65" s="159"/>
      <c r="AW65" s="158"/>
      <c r="AX65" s="158"/>
      <c r="AY65" s="158"/>
      <c r="BC65" s="170"/>
      <c r="BE65" s="171"/>
      <c r="BF65" s="171"/>
      <c r="BG65" s="171"/>
      <c r="BH65" s="169"/>
    </row>
    <row r="66" customFormat="false" ht="15.75" hidden="false" customHeight="false" outlineLevel="0" collapsed="false">
      <c r="D66" s="167"/>
      <c r="E66" s="162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AH66" s="169"/>
      <c r="AI66" s="93"/>
      <c r="AJ66" s="91"/>
      <c r="AK66" s="91"/>
      <c r="AL66" s="167"/>
      <c r="AM66" s="167"/>
      <c r="AN66" s="159"/>
      <c r="AO66" s="162"/>
      <c r="AP66" s="158"/>
      <c r="AQ66" s="158"/>
      <c r="AR66" s="158"/>
      <c r="AS66" s="158"/>
      <c r="AT66" s="158"/>
      <c r="AU66" s="158"/>
      <c r="AV66" s="159"/>
      <c r="AW66" s="158"/>
      <c r="AX66" s="158"/>
      <c r="AY66" s="158"/>
      <c r="BC66" s="93"/>
      <c r="BH66" s="169"/>
    </row>
    <row r="67" customFormat="false" ht="15.75" hidden="false" customHeight="false" outlineLevel="0" collapsed="false">
      <c r="E67" s="162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AC67" s="163"/>
      <c r="AE67" s="160"/>
      <c r="AF67" s="160"/>
      <c r="AG67" s="160"/>
      <c r="AH67" s="169"/>
      <c r="AI67" s="93"/>
      <c r="AJ67" s="91"/>
      <c r="AK67" s="91"/>
      <c r="AL67" s="91"/>
      <c r="AM67" s="91"/>
      <c r="AN67" s="159"/>
      <c r="AO67" s="162"/>
      <c r="AP67" s="158"/>
      <c r="AQ67" s="158"/>
      <c r="AR67" s="158"/>
      <c r="AS67" s="158"/>
      <c r="AT67" s="158"/>
      <c r="AU67" s="158"/>
      <c r="AV67" s="159"/>
      <c r="AW67" s="158"/>
      <c r="AX67" s="158"/>
      <c r="AY67" s="158"/>
      <c r="BC67" s="163"/>
      <c r="BE67" s="160"/>
      <c r="BF67" s="160"/>
      <c r="BG67" s="160"/>
      <c r="BH67" s="169"/>
    </row>
    <row r="68" customFormat="false" ht="15.75" hidden="false" customHeight="false" outlineLevel="0" collapsed="false">
      <c r="E68" s="172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AC68" s="163"/>
      <c r="AE68" s="160"/>
      <c r="AF68" s="160"/>
      <c r="AG68" s="160"/>
      <c r="AH68" s="169"/>
      <c r="AI68" s="93"/>
      <c r="AJ68" s="91"/>
      <c r="AK68" s="91"/>
      <c r="AL68" s="91"/>
      <c r="AM68" s="91"/>
      <c r="AN68" s="159"/>
      <c r="AO68" s="172"/>
      <c r="AP68" s="158"/>
      <c r="AQ68" s="158"/>
      <c r="AR68" s="158"/>
      <c r="AS68" s="158"/>
      <c r="AT68" s="158"/>
      <c r="AU68" s="158"/>
      <c r="AV68" s="159"/>
      <c r="AW68" s="158"/>
      <c r="AX68" s="158"/>
      <c r="AY68" s="158"/>
      <c r="BC68" s="163"/>
      <c r="BE68" s="160"/>
      <c r="BF68" s="160"/>
      <c r="BG68" s="160"/>
      <c r="BH68" s="169"/>
    </row>
    <row r="69" customFormat="false" ht="15" hidden="false" customHeight="false" outlineLevel="0" collapsed="false">
      <c r="D69" s="158"/>
      <c r="E69" s="173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AC69" s="163"/>
      <c r="AE69" s="160"/>
      <c r="AF69" s="160"/>
      <c r="AG69" s="160"/>
      <c r="AH69" s="169"/>
      <c r="AI69" s="93"/>
      <c r="AJ69" s="91"/>
      <c r="AK69" s="91"/>
      <c r="AL69" s="158"/>
      <c r="AM69" s="158"/>
      <c r="AN69" s="159"/>
      <c r="AO69" s="173"/>
      <c r="AP69" s="158"/>
      <c r="AQ69" s="158"/>
      <c r="AR69" s="158"/>
      <c r="AS69" s="158"/>
      <c r="AT69" s="158"/>
      <c r="AU69" s="158"/>
      <c r="AV69" s="159"/>
      <c r="AW69" s="158"/>
      <c r="AX69" s="158"/>
      <c r="AY69" s="158"/>
      <c r="BC69" s="163"/>
      <c r="BE69" s="160"/>
      <c r="BF69" s="160"/>
      <c r="BG69" s="160"/>
      <c r="BH69" s="169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AH70" s="169"/>
      <c r="AI70" s="93"/>
      <c r="AJ70" s="91"/>
      <c r="AK70" s="91"/>
      <c r="AL70" s="158"/>
      <c r="AM70" s="158"/>
      <c r="AN70" s="159"/>
      <c r="AO70" s="158"/>
      <c r="AP70" s="158"/>
      <c r="AQ70" s="158"/>
      <c r="AR70" s="158"/>
      <c r="AS70" s="158"/>
      <c r="AT70" s="158"/>
      <c r="AU70" s="158"/>
      <c r="AV70" s="159"/>
      <c r="AW70" s="158"/>
      <c r="AX70" s="158"/>
      <c r="AY70" s="158"/>
      <c r="BC70" s="93"/>
      <c r="BH70" s="169"/>
    </row>
    <row r="71" customFormat="false" ht="13.5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AH71" s="169"/>
      <c r="AI71" s="93"/>
      <c r="AJ71" s="91"/>
      <c r="AK71" s="91"/>
      <c r="AL71" s="158"/>
      <c r="AM71" s="158"/>
      <c r="AN71" s="159"/>
      <c r="AO71" s="158"/>
      <c r="AP71" s="158"/>
      <c r="AQ71" s="158"/>
      <c r="AR71" s="158"/>
      <c r="AS71" s="158"/>
      <c r="AT71" s="158"/>
      <c r="AU71" s="158"/>
      <c r="AV71" s="159"/>
      <c r="AW71" s="158"/>
      <c r="AX71" s="158"/>
      <c r="AY71" s="158"/>
      <c r="BC71" s="93"/>
      <c r="BH71" s="169"/>
    </row>
    <row r="72" customFormat="false" ht="15" hidden="false" customHeight="false" outlineLevel="0" collapsed="false">
      <c r="D72" s="158"/>
      <c r="E72" s="173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AH72" s="169"/>
      <c r="AI72" s="93"/>
      <c r="AJ72" s="91"/>
      <c r="AK72" s="91"/>
      <c r="AL72" s="158"/>
      <c r="AM72" s="158"/>
      <c r="AN72" s="159"/>
      <c r="AO72" s="173"/>
      <c r="AP72" s="158"/>
      <c r="AQ72" s="158"/>
      <c r="AR72" s="158"/>
      <c r="AS72" s="158"/>
      <c r="AT72" s="158"/>
      <c r="AU72" s="158"/>
      <c r="AV72" s="159"/>
      <c r="AW72" s="158"/>
      <c r="AX72" s="158"/>
      <c r="AY72" s="158"/>
      <c r="BC72" s="93"/>
      <c r="BH72" s="169"/>
    </row>
    <row r="73" customFormat="false" ht="15" hidden="false" customHeight="false" outlineLevel="0" collapsed="false">
      <c r="D73" s="158"/>
      <c r="E73" s="173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AI73" s="93"/>
      <c r="AJ73" s="91"/>
      <c r="AK73" s="91"/>
      <c r="AL73" s="158"/>
      <c r="AM73" s="158"/>
      <c r="AN73" s="159"/>
      <c r="AO73" s="173"/>
      <c r="AP73" s="158"/>
      <c r="AQ73" s="158"/>
      <c r="AR73" s="158"/>
      <c r="AS73" s="158"/>
      <c r="AT73" s="158"/>
      <c r="AU73" s="158"/>
      <c r="AV73" s="159"/>
      <c r="AW73" s="158"/>
      <c r="AX73" s="158"/>
      <c r="AY73" s="158"/>
      <c r="BC73" s="93"/>
      <c r="BH73" s="94"/>
    </row>
    <row r="74" customFormat="false" ht="15" hidden="false" customHeight="false" outlineLevel="0" collapsed="false">
      <c r="D74" s="158"/>
      <c r="E74" s="173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AI74" s="93"/>
      <c r="AJ74" s="91"/>
      <c r="AK74" s="91"/>
      <c r="AL74" s="158"/>
      <c r="AM74" s="158"/>
      <c r="AN74" s="159"/>
      <c r="AO74" s="173"/>
      <c r="AP74" s="158"/>
      <c r="AQ74" s="158"/>
      <c r="AR74" s="158"/>
      <c r="AS74" s="158"/>
      <c r="AT74" s="158"/>
      <c r="AU74" s="158"/>
      <c r="AV74" s="159"/>
      <c r="AW74" s="158"/>
      <c r="AX74" s="158"/>
      <c r="AY74" s="158"/>
      <c r="BC74" s="93"/>
      <c r="BH74" s="94"/>
    </row>
    <row r="75" customFormat="false" ht="15" hidden="false" customHeight="false" outlineLevel="0" collapsed="false">
      <c r="AI75" s="93"/>
      <c r="AJ75" s="91"/>
      <c r="AK75" s="91"/>
      <c r="AL75" s="91"/>
      <c r="AM75" s="91"/>
      <c r="AN75" s="174"/>
      <c r="AO75" s="91"/>
      <c r="AP75" s="92"/>
      <c r="AQ75" s="92"/>
      <c r="AR75" s="92"/>
      <c r="AS75" s="92"/>
      <c r="AT75" s="92"/>
      <c r="AU75" s="92"/>
      <c r="AV75" s="174"/>
      <c r="AW75" s="92"/>
      <c r="AX75" s="92"/>
      <c r="AY75" s="92"/>
      <c r="BC75" s="93"/>
      <c r="BH75" s="94"/>
    </row>
    <row r="76" customFormat="false" ht="15" hidden="false" customHeight="false" outlineLevel="0" collapsed="false">
      <c r="AI76" s="93"/>
      <c r="AJ76" s="91"/>
      <c r="AK76" s="91"/>
      <c r="AL76" s="91"/>
      <c r="AM76" s="91"/>
      <c r="AN76" s="174"/>
      <c r="AO76" s="91"/>
      <c r="AP76" s="92"/>
      <c r="AQ76" s="92"/>
      <c r="AR76" s="92"/>
      <c r="AS76" s="92"/>
      <c r="AT76" s="92"/>
      <c r="AU76" s="92"/>
      <c r="AV76" s="174"/>
      <c r="AW76" s="92"/>
      <c r="AX76" s="92"/>
      <c r="AY76" s="92"/>
      <c r="BC76" s="93"/>
      <c r="BH76" s="94"/>
    </row>
    <row r="77" customFormat="false" ht="15" hidden="false" customHeight="false" outlineLevel="0" collapsed="false">
      <c r="AI77" s="93"/>
      <c r="AJ77" s="91"/>
      <c r="AK77" s="91"/>
      <c r="AL77" s="91"/>
      <c r="AM77" s="91"/>
      <c r="AN77" s="174"/>
      <c r="AO77" s="91"/>
      <c r="AP77" s="92"/>
      <c r="AQ77" s="92"/>
      <c r="AR77" s="92"/>
      <c r="AS77" s="92"/>
      <c r="AT77" s="92"/>
      <c r="AU77" s="92"/>
      <c r="AV77" s="174"/>
      <c r="AW77" s="92"/>
      <c r="AX77" s="92"/>
      <c r="AY77" s="92"/>
      <c r="BC77" s="93"/>
      <c r="BH77" s="94"/>
    </row>
    <row r="78" customFormat="false" ht="20.25" hidden="false" customHeight="true" outlineLevel="0" collapsed="false">
      <c r="AI78" s="93"/>
      <c r="AJ78" s="91"/>
      <c r="AK78" s="91"/>
      <c r="AL78" s="91"/>
      <c r="AM78" s="91"/>
      <c r="AN78" s="174"/>
      <c r="AO78" s="91"/>
      <c r="AP78" s="92"/>
      <c r="AQ78" s="92"/>
      <c r="AR78" s="92"/>
      <c r="AS78" s="92"/>
      <c r="AT78" s="92"/>
      <c r="AU78" s="92"/>
      <c r="AV78" s="174"/>
      <c r="AW78" s="92"/>
      <c r="AX78" s="92"/>
      <c r="AY78" s="92"/>
      <c r="BC78" s="93"/>
      <c r="BH78" s="94"/>
    </row>
    <row r="79" customFormat="false" ht="15" hidden="false" customHeight="false" outlineLevel="0" collapsed="false">
      <c r="AI79" s="93"/>
      <c r="AJ79" s="91"/>
      <c r="AK79" s="91"/>
      <c r="AL79" s="91"/>
      <c r="AM79" s="91"/>
      <c r="AN79" s="174"/>
      <c r="AO79" s="91"/>
      <c r="AP79" s="92"/>
      <c r="AQ79" s="92"/>
      <c r="AR79" s="92"/>
      <c r="AS79" s="92"/>
      <c r="AT79" s="92"/>
      <c r="AU79" s="92"/>
      <c r="AV79" s="174"/>
      <c r="AW79" s="92"/>
      <c r="AX79" s="92"/>
      <c r="AY79" s="92"/>
      <c r="BC79" s="93"/>
      <c r="BH79" s="94"/>
    </row>
    <row r="80" customFormat="false" ht="15" hidden="false" customHeight="false" outlineLevel="0" collapsed="false">
      <c r="AI80" s="93"/>
      <c r="AJ80" s="91"/>
      <c r="AK80" s="91"/>
      <c r="AL80" s="91"/>
      <c r="AM80" s="91"/>
      <c r="AN80" s="174"/>
      <c r="AO80" s="91"/>
      <c r="AP80" s="92"/>
      <c r="AQ80" s="92"/>
      <c r="AR80" s="92"/>
      <c r="AS80" s="92"/>
      <c r="AT80" s="92"/>
      <c r="AU80" s="92"/>
      <c r="AV80" s="174"/>
      <c r="AW80" s="92"/>
      <c r="AX80" s="92"/>
      <c r="AY80" s="92"/>
      <c r="BC80" s="93"/>
      <c r="BH80" s="94"/>
    </row>
    <row r="81" customFormat="false" ht="15" hidden="false" customHeight="false" outlineLevel="0" collapsed="false">
      <c r="AI81" s="93"/>
      <c r="AJ81" s="91"/>
      <c r="AK81" s="91"/>
      <c r="AL81" s="91"/>
      <c r="AM81" s="91"/>
      <c r="AN81" s="174"/>
      <c r="AO81" s="91"/>
      <c r="AP81" s="92"/>
      <c r="AQ81" s="92"/>
      <c r="AR81" s="92"/>
      <c r="AS81" s="92"/>
      <c r="AT81" s="92"/>
      <c r="AU81" s="92"/>
      <c r="AV81" s="174"/>
      <c r="AW81" s="92"/>
      <c r="AX81" s="92"/>
      <c r="AY81" s="92"/>
      <c r="BC81" s="93"/>
      <c r="BH81" s="94"/>
    </row>
    <row r="82" customFormat="false" ht="15" hidden="false" customHeight="false" outlineLevel="0" collapsed="false">
      <c r="AI82" s="93"/>
      <c r="AJ82" s="91"/>
      <c r="AK82" s="91"/>
      <c r="AL82" s="91"/>
      <c r="AM82" s="91"/>
      <c r="AN82" s="174"/>
      <c r="AO82" s="91"/>
      <c r="AP82" s="92"/>
      <c r="AQ82" s="92"/>
      <c r="AR82" s="92"/>
      <c r="AS82" s="92"/>
      <c r="AT82" s="92"/>
      <c r="AU82" s="92"/>
      <c r="AV82" s="174"/>
      <c r="AW82" s="92"/>
      <c r="AX82" s="92"/>
      <c r="AY82" s="92"/>
      <c r="BC82" s="93"/>
      <c r="BH82" s="94"/>
    </row>
    <row r="83" customFormat="false" ht="15" hidden="false" customHeight="false" outlineLevel="0" collapsed="false">
      <c r="AI83" s="93"/>
      <c r="AJ83" s="91"/>
      <c r="AK83" s="91"/>
      <c r="AL83" s="91"/>
      <c r="AM83" s="91"/>
      <c r="AN83" s="174"/>
      <c r="AO83" s="91"/>
      <c r="AP83" s="92"/>
      <c r="AQ83" s="92"/>
      <c r="AR83" s="92"/>
      <c r="AS83" s="92"/>
      <c r="AT83" s="92"/>
      <c r="AU83" s="92"/>
      <c r="AV83" s="174"/>
      <c r="AW83" s="92"/>
      <c r="AX83" s="92"/>
      <c r="AY83" s="92"/>
      <c r="BC83" s="93"/>
      <c r="BH83" s="94"/>
    </row>
    <row r="84" customFormat="false" ht="15" hidden="false" customHeight="false" outlineLevel="0" collapsed="false">
      <c r="AI84" s="93"/>
      <c r="AJ84" s="91"/>
      <c r="AK84" s="91"/>
      <c r="AL84" s="91"/>
      <c r="AM84" s="91"/>
      <c r="AN84" s="174"/>
      <c r="AO84" s="91"/>
      <c r="AP84" s="92"/>
      <c r="AQ84" s="92"/>
      <c r="AR84" s="92"/>
      <c r="AS84" s="92"/>
      <c r="AT84" s="92"/>
      <c r="AU84" s="92"/>
      <c r="AV84" s="174"/>
      <c r="AW84" s="92"/>
      <c r="AX84" s="92"/>
      <c r="AY84" s="92"/>
      <c r="BC84" s="93"/>
      <c r="BH84" s="94"/>
    </row>
    <row r="85" customFormat="false" ht="15" hidden="false" customHeight="false" outlineLevel="0" collapsed="false">
      <c r="AH85" s="175"/>
      <c r="AP85" s="95"/>
      <c r="AQ85" s="95"/>
      <c r="AR85" s="95"/>
      <c r="AS85" s="95"/>
      <c r="AT85" s="95"/>
      <c r="AU85" s="95"/>
      <c r="AW85" s="95"/>
      <c r="AX85" s="95"/>
    </row>
    <row r="86" customFormat="false" ht="15" hidden="false" customHeight="false" outlineLevel="0" collapsed="false">
      <c r="AH86" s="175"/>
      <c r="AP86" s="95"/>
      <c r="AQ86" s="95"/>
      <c r="AR86" s="95"/>
      <c r="AS86" s="95"/>
      <c r="AT86" s="95"/>
      <c r="AU86" s="95"/>
      <c r="AW86" s="95"/>
      <c r="AX86" s="95"/>
    </row>
    <row r="87" customFormat="false" ht="15" hidden="false" customHeight="false" outlineLevel="0" collapsed="false">
      <c r="AH87" s="175"/>
      <c r="AP87" s="95"/>
      <c r="AQ87" s="95"/>
      <c r="AR87" s="95"/>
      <c r="AS87" s="95"/>
      <c r="AT87" s="95"/>
      <c r="AU87" s="95"/>
      <c r="AW87" s="95"/>
      <c r="AX87" s="95"/>
    </row>
    <row r="88" customFormat="false" ht="15" hidden="false" customHeight="false" outlineLevel="0" collapsed="false">
      <c r="AP88" s="95"/>
      <c r="AQ88" s="95"/>
      <c r="AR88" s="95"/>
      <c r="AS88" s="95"/>
      <c r="AT88" s="95"/>
      <c r="AU88" s="95"/>
      <c r="AW88" s="95"/>
      <c r="AX88" s="95"/>
    </row>
    <row r="89" customFormat="false" ht="15" hidden="false" customHeight="false" outlineLevel="0" collapsed="false">
      <c r="AP89" s="95"/>
      <c r="AQ89" s="95"/>
      <c r="AR89" s="95"/>
      <c r="AS89" s="95"/>
      <c r="AT89" s="95"/>
      <c r="AU89" s="95"/>
      <c r="AW89" s="95"/>
      <c r="AX89" s="95"/>
    </row>
    <row r="90" customFormat="false" ht="15" hidden="false" customHeight="false" outlineLevel="0" collapsed="false">
      <c r="AP90" s="95"/>
      <c r="AQ90" s="95"/>
      <c r="AR90" s="95"/>
      <c r="AS90" s="95"/>
      <c r="AT90" s="95"/>
      <c r="AU90" s="95"/>
      <c r="AW90" s="95"/>
      <c r="AX90" s="95"/>
    </row>
    <row r="91" customFormat="false" ht="15" hidden="false" customHeight="false" outlineLevel="0" collapsed="false">
      <c r="AP91" s="95"/>
      <c r="AQ91" s="95"/>
      <c r="AR91" s="95"/>
      <c r="AS91" s="95"/>
      <c r="AT91" s="95"/>
      <c r="AU91" s="95"/>
      <c r="AW91" s="95"/>
      <c r="AX91" s="95"/>
    </row>
    <row r="92" customFormat="false" ht="15" hidden="false" customHeight="false" outlineLevel="0" collapsed="false">
      <c r="AP92" s="95"/>
      <c r="AQ92" s="95"/>
      <c r="AR92" s="95"/>
      <c r="AS92" s="95"/>
      <c r="AT92" s="95"/>
      <c r="AU92" s="95"/>
      <c r="AW92" s="95"/>
      <c r="AX92" s="95"/>
    </row>
    <row r="93" customFormat="false" ht="15" hidden="false" customHeight="false" outlineLevel="0" collapsed="false">
      <c r="AP93" s="95"/>
      <c r="AQ93" s="95"/>
      <c r="AR93" s="95"/>
      <c r="AS93" s="95"/>
      <c r="AT93" s="95"/>
      <c r="AU93" s="95"/>
      <c r="AW93" s="95"/>
      <c r="AX93" s="95"/>
    </row>
    <row r="94" customFormat="false" ht="15" hidden="false" customHeight="false" outlineLevel="0" collapsed="false">
      <c r="AP94" s="95"/>
      <c r="AQ94" s="95"/>
      <c r="AR94" s="95"/>
      <c r="AS94" s="95"/>
      <c r="AT94" s="95"/>
      <c r="AU94" s="95"/>
      <c r="AW94" s="95"/>
      <c r="AX94" s="95"/>
    </row>
    <row r="95" customFormat="false" ht="15" hidden="false" customHeight="false" outlineLevel="0" collapsed="false">
      <c r="AP95" s="95"/>
      <c r="AQ95" s="95"/>
      <c r="AR95" s="95"/>
      <c r="AS95" s="95"/>
      <c r="AT95" s="95"/>
      <c r="AU95" s="95"/>
      <c r="AW95" s="95"/>
      <c r="AX95" s="95"/>
    </row>
    <row r="96" customFormat="false" ht="15" hidden="false" customHeight="false" outlineLevel="0" collapsed="false">
      <c r="AP96" s="95"/>
      <c r="AQ96" s="95"/>
      <c r="AR96" s="95"/>
      <c r="AS96" s="95"/>
      <c r="AT96" s="95"/>
      <c r="AU96" s="95"/>
      <c r="AW96" s="95"/>
      <c r="AX96" s="95"/>
    </row>
    <row r="97" customFormat="false" ht="15" hidden="false" customHeight="false" outlineLevel="0" collapsed="false">
      <c r="AP97" s="95"/>
      <c r="AQ97" s="95"/>
      <c r="AR97" s="95"/>
      <c r="AS97" s="95"/>
      <c r="AT97" s="95"/>
      <c r="AU97" s="95"/>
      <c r="AW97" s="95"/>
      <c r="AX97" s="95"/>
    </row>
    <row r="98" customFormat="false" ht="15" hidden="false" customHeight="false" outlineLevel="0" collapsed="false">
      <c r="AP98" s="95"/>
      <c r="AQ98" s="95"/>
      <c r="AR98" s="95"/>
      <c r="AS98" s="95"/>
      <c r="AT98" s="95"/>
      <c r="AU98" s="95"/>
      <c r="AW98" s="95"/>
      <c r="AX98" s="95"/>
    </row>
    <row r="99" customFormat="false" ht="15" hidden="false" customHeight="false" outlineLevel="0" collapsed="false">
      <c r="AP99" s="95"/>
      <c r="AQ99" s="95"/>
      <c r="AR99" s="95"/>
      <c r="AS99" s="95"/>
      <c r="AT99" s="95"/>
      <c r="AU99" s="95"/>
      <c r="AW99" s="95"/>
      <c r="AX99" s="95"/>
    </row>
    <row r="100" customFormat="false" ht="15" hidden="false" customHeight="false" outlineLevel="0" collapsed="false">
      <c r="AP100" s="95"/>
      <c r="AQ100" s="95"/>
      <c r="AR100" s="95"/>
      <c r="AS100" s="95"/>
      <c r="AT100" s="95"/>
      <c r="AU100" s="95"/>
      <c r="AW100" s="95"/>
      <c r="AX100" s="95"/>
    </row>
    <row r="101" customFormat="false" ht="15" hidden="false" customHeight="false" outlineLevel="0" collapsed="false">
      <c r="AP101" s="95"/>
      <c r="AQ101" s="95"/>
      <c r="AR101" s="95"/>
      <c r="AS101" s="95"/>
      <c r="AT101" s="95"/>
      <c r="AU101" s="95"/>
      <c r="AW101" s="95"/>
      <c r="AX101" s="95"/>
    </row>
    <row r="102" customFormat="false" ht="15" hidden="false" customHeight="false" outlineLevel="0" collapsed="false">
      <c r="AP102" s="95"/>
      <c r="AQ102" s="95"/>
      <c r="AR102" s="95"/>
      <c r="AS102" s="95"/>
      <c r="AT102" s="95"/>
      <c r="AU102" s="95"/>
      <c r="AW102" s="95"/>
      <c r="AX102" s="95"/>
    </row>
    <row r="103" customFormat="false" ht="15" hidden="false" customHeight="false" outlineLevel="0" collapsed="false">
      <c r="AP103" s="95"/>
      <c r="AQ103" s="95"/>
      <c r="AR103" s="95"/>
      <c r="AS103" s="95"/>
      <c r="AT103" s="95"/>
      <c r="AU103" s="95"/>
      <c r="AW103" s="95"/>
      <c r="AX103" s="95"/>
    </row>
    <row r="104" customFormat="false" ht="15" hidden="false" customHeight="false" outlineLevel="0" collapsed="false">
      <c r="AP104" s="95"/>
      <c r="AQ104" s="95"/>
      <c r="AR104" s="95"/>
      <c r="AS104" s="95"/>
      <c r="AT104" s="95"/>
      <c r="AU104" s="95"/>
      <c r="AW104" s="95"/>
      <c r="AX104" s="95"/>
    </row>
    <row r="105" customFormat="false" ht="15" hidden="false" customHeight="false" outlineLevel="0" collapsed="false">
      <c r="AP105" s="95"/>
      <c r="AQ105" s="95"/>
      <c r="AR105" s="95"/>
      <c r="AS105" s="95"/>
      <c r="AT105" s="95"/>
      <c r="AU105" s="95"/>
      <c r="AW105" s="95"/>
      <c r="AX105" s="95"/>
    </row>
    <row r="106" customFormat="false" ht="15" hidden="false" customHeight="false" outlineLevel="0" collapsed="false">
      <c r="AP106" s="95"/>
      <c r="AQ106" s="95"/>
      <c r="AR106" s="95"/>
      <c r="AS106" s="95"/>
      <c r="AT106" s="95"/>
      <c r="AU106" s="95"/>
      <c r="AW106" s="95"/>
      <c r="AX106" s="95"/>
    </row>
    <row r="107" customFormat="false" ht="15" hidden="false" customHeight="false" outlineLevel="0" collapsed="false">
      <c r="AP107" s="95"/>
      <c r="AQ107" s="95"/>
      <c r="AR107" s="95"/>
      <c r="AS107" s="95"/>
      <c r="AT107" s="95"/>
      <c r="AU107" s="95"/>
      <c r="AW107" s="95"/>
      <c r="AX107" s="95"/>
    </row>
    <row r="108" customFormat="false" ht="15" hidden="false" customHeight="false" outlineLevel="0" collapsed="false">
      <c r="AP108" s="95"/>
      <c r="AQ108" s="95"/>
      <c r="AR108" s="95"/>
      <c r="AS108" s="95"/>
      <c r="AT108" s="95"/>
      <c r="AU108" s="95"/>
      <c r="AW108" s="95"/>
      <c r="AX108" s="95"/>
    </row>
    <row r="109" customFormat="false" ht="15" hidden="false" customHeight="false" outlineLevel="0" collapsed="false">
      <c r="AP109" s="95"/>
      <c r="AQ109" s="95"/>
      <c r="AR109" s="95"/>
      <c r="AS109" s="95"/>
      <c r="AT109" s="95"/>
      <c r="AU109" s="95"/>
      <c r="AW109" s="95"/>
      <c r="AX109" s="95"/>
    </row>
    <row r="110" customFormat="false" ht="15" hidden="false" customHeight="false" outlineLevel="0" collapsed="false">
      <c r="AP110" s="95"/>
      <c r="AQ110" s="95"/>
      <c r="AR110" s="95"/>
      <c r="AS110" s="95"/>
      <c r="AT110" s="95"/>
      <c r="AU110" s="95"/>
      <c r="AW110" s="95"/>
      <c r="AX110" s="95"/>
    </row>
    <row r="111" customFormat="false" ht="15" hidden="false" customHeight="false" outlineLevel="0" collapsed="false">
      <c r="AP111" s="95"/>
      <c r="AQ111" s="95"/>
      <c r="AR111" s="95"/>
      <c r="AS111" s="95"/>
      <c r="AT111" s="95"/>
      <c r="AU111" s="95"/>
      <c r="AW111" s="95"/>
      <c r="AX111" s="95"/>
    </row>
    <row r="112" customFormat="false" ht="15" hidden="false" customHeight="false" outlineLevel="0" collapsed="false">
      <c r="AP112" s="95"/>
      <c r="AQ112" s="95"/>
      <c r="AR112" s="95"/>
      <c r="AS112" s="95"/>
      <c r="AT112" s="95"/>
      <c r="AU112" s="95"/>
      <c r="AW112" s="95"/>
      <c r="AX112" s="95"/>
    </row>
    <row r="113" customFormat="false" ht="15" hidden="false" customHeight="false" outlineLevel="0" collapsed="false">
      <c r="AP113" s="95"/>
      <c r="AQ113" s="95"/>
      <c r="AR113" s="95"/>
      <c r="AS113" s="95"/>
      <c r="AT113" s="95"/>
      <c r="AU113" s="95"/>
      <c r="AW113" s="95"/>
      <c r="AX113" s="95"/>
    </row>
    <row r="114" customFormat="false" ht="15" hidden="false" customHeight="false" outlineLevel="0" collapsed="false">
      <c r="AP114" s="95"/>
      <c r="AQ114" s="95"/>
      <c r="AR114" s="95"/>
      <c r="AS114" s="95"/>
      <c r="AT114" s="95"/>
      <c r="AU114" s="95"/>
      <c r="AW114" s="95"/>
      <c r="AX114" s="95"/>
    </row>
    <row r="115" customFormat="false" ht="15" hidden="false" customHeight="false" outlineLevel="0" collapsed="false">
      <c r="AP115" s="95"/>
      <c r="AQ115" s="95"/>
      <c r="AR115" s="95"/>
      <c r="AS115" s="95"/>
      <c r="AT115" s="95"/>
      <c r="AU115" s="95"/>
      <c r="AW115" s="95"/>
      <c r="AX115" s="95"/>
    </row>
    <row r="116" customFormat="false" ht="15" hidden="false" customHeight="false" outlineLevel="0" collapsed="false">
      <c r="AP116" s="95"/>
      <c r="AQ116" s="95"/>
      <c r="AR116" s="95"/>
      <c r="AS116" s="95"/>
      <c r="AT116" s="95"/>
      <c r="AU116" s="95"/>
      <c r="AW116" s="95"/>
      <c r="AX116" s="95"/>
    </row>
    <row r="117" customFormat="false" ht="15" hidden="false" customHeight="false" outlineLevel="0" collapsed="false">
      <c r="AP117" s="95"/>
      <c r="AQ117" s="95"/>
      <c r="AR117" s="95"/>
      <c r="AS117" s="95"/>
      <c r="AT117" s="95"/>
      <c r="AU117" s="95"/>
      <c r="AW117" s="95"/>
      <c r="AX117" s="95"/>
    </row>
    <row r="118" customFormat="false" ht="15" hidden="false" customHeight="false" outlineLevel="0" collapsed="false">
      <c r="AP118" s="95"/>
      <c r="AQ118" s="95"/>
      <c r="AR118" s="95"/>
      <c r="AS118" s="95"/>
      <c r="AT118" s="95"/>
      <c r="AU118" s="95"/>
      <c r="AW118" s="95"/>
      <c r="AX118" s="95"/>
    </row>
    <row r="119" customFormat="false" ht="15" hidden="false" customHeight="false" outlineLevel="0" collapsed="false">
      <c r="AP119" s="95"/>
      <c r="AQ119" s="95"/>
      <c r="AR119" s="95"/>
      <c r="AS119" s="95"/>
      <c r="AT119" s="95"/>
      <c r="AU119" s="95"/>
      <c r="AW119" s="95"/>
      <c r="AX119" s="95"/>
    </row>
    <row r="120" customFormat="false" ht="15" hidden="false" customHeight="false" outlineLevel="0" collapsed="false">
      <c r="AP120" s="95"/>
      <c r="AQ120" s="95"/>
      <c r="AR120" s="95"/>
      <c r="AS120" s="95"/>
      <c r="AT120" s="95"/>
      <c r="AU120" s="95"/>
      <c r="AW120" s="95"/>
      <c r="AX120" s="95"/>
    </row>
    <row r="121" customFormat="false" ht="15" hidden="false" customHeight="false" outlineLevel="0" collapsed="false">
      <c r="AP121" s="95"/>
      <c r="AQ121" s="95"/>
      <c r="AR121" s="95"/>
      <c r="AS121" s="95"/>
      <c r="AT121" s="95"/>
      <c r="AU121" s="95"/>
      <c r="AW121" s="95"/>
      <c r="AX121" s="95"/>
    </row>
    <row r="122" customFormat="false" ht="15" hidden="false" customHeight="false" outlineLevel="0" collapsed="false">
      <c r="AP122" s="95"/>
      <c r="AQ122" s="95"/>
      <c r="AR122" s="95"/>
      <c r="AS122" s="95"/>
      <c r="AT122" s="95"/>
      <c r="AU122" s="95"/>
      <c r="AW122" s="95"/>
      <c r="AX122" s="95"/>
    </row>
    <row r="123" customFormat="false" ht="15" hidden="false" customHeight="false" outlineLevel="0" collapsed="false">
      <c r="AP123" s="95"/>
      <c r="AQ123" s="95"/>
      <c r="AR123" s="95"/>
      <c r="AS123" s="95"/>
      <c r="AT123" s="95"/>
      <c r="AU123" s="95"/>
      <c r="AW123" s="95"/>
      <c r="AX123" s="95"/>
    </row>
    <row r="124" customFormat="false" ht="15" hidden="false" customHeight="false" outlineLevel="0" collapsed="false">
      <c r="AP124" s="95"/>
      <c r="AQ124" s="95"/>
      <c r="AR124" s="95"/>
      <c r="AS124" s="95"/>
      <c r="AT124" s="95"/>
      <c r="AU124" s="95"/>
      <c r="AW124" s="95"/>
      <c r="AX124" s="95"/>
    </row>
    <row r="125" customFormat="false" ht="15" hidden="false" customHeight="false" outlineLevel="0" collapsed="false">
      <c r="AP125" s="95"/>
      <c r="AQ125" s="95"/>
      <c r="AR125" s="95"/>
      <c r="AS125" s="95"/>
      <c r="AT125" s="95"/>
      <c r="AU125" s="95"/>
      <c r="AW125" s="95"/>
      <c r="AX125" s="95"/>
    </row>
    <row r="126" customFormat="false" ht="15" hidden="false" customHeight="false" outlineLevel="0" collapsed="false">
      <c r="AP126" s="95"/>
      <c r="AQ126" s="95"/>
      <c r="AR126" s="95"/>
      <c r="AS126" s="95"/>
      <c r="AT126" s="95"/>
      <c r="AU126" s="95"/>
      <c r="AW126" s="95"/>
      <c r="AX126" s="95"/>
    </row>
    <row r="127" customFormat="false" ht="15" hidden="false" customHeight="false" outlineLevel="0" collapsed="false">
      <c r="AP127" s="95"/>
      <c r="AQ127" s="95"/>
      <c r="AR127" s="95"/>
      <c r="AS127" s="95"/>
      <c r="AT127" s="95"/>
      <c r="AU127" s="95"/>
      <c r="AW127" s="95"/>
      <c r="AX127" s="95"/>
    </row>
    <row r="128" customFormat="false" ht="15" hidden="false" customHeight="false" outlineLevel="0" collapsed="false">
      <c r="AP128" s="95"/>
      <c r="AQ128" s="95"/>
      <c r="AR128" s="95"/>
      <c r="AS128" s="95"/>
      <c r="AT128" s="95"/>
      <c r="AU128" s="95"/>
      <c r="AW128" s="95"/>
      <c r="AX128" s="95"/>
    </row>
    <row r="129" customFormat="false" ht="15" hidden="false" customHeight="false" outlineLevel="0" collapsed="false">
      <c r="AP129" s="95"/>
      <c r="AQ129" s="95"/>
      <c r="AR129" s="95"/>
      <c r="AS129" s="95"/>
      <c r="AT129" s="95"/>
      <c r="AU129" s="95"/>
      <c r="AW129" s="95"/>
      <c r="AX129" s="95"/>
    </row>
    <row r="130" customFormat="false" ht="15" hidden="false" customHeight="false" outlineLevel="0" collapsed="false">
      <c r="AP130" s="95"/>
      <c r="AQ130" s="95"/>
      <c r="AR130" s="95"/>
      <c r="AS130" s="95"/>
      <c r="AT130" s="95"/>
      <c r="AU130" s="95"/>
      <c r="AW130" s="95"/>
      <c r="AX130" s="95"/>
    </row>
    <row r="131" customFormat="false" ht="15" hidden="false" customHeight="false" outlineLevel="0" collapsed="false">
      <c r="AP131" s="95"/>
      <c r="AQ131" s="95"/>
      <c r="AR131" s="95"/>
      <c r="AS131" s="95"/>
      <c r="AT131" s="95"/>
      <c r="AU131" s="95"/>
      <c r="AW131" s="95"/>
      <c r="AX131" s="95"/>
    </row>
    <row r="132" customFormat="false" ht="15" hidden="false" customHeight="false" outlineLevel="0" collapsed="false">
      <c r="AP132" s="95"/>
      <c r="AQ132" s="95"/>
      <c r="AR132" s="95"/>
      <c r="AS132" s="95"/>
      <c r="AT132" s="95"/>
      <c r="AU132" s="95"/>
      <c r="AW132" s="95"/>
      <c r="AX132" s="95"/>
    </row>
    <row r="133" customFormat="false" ht="15" hidden="false" customHeight="false" outlineLevel="0" collapsed="false">
      <c r="AP133" s="95"/>
      <c r="AQ133" s="95"/>
      <c r="AR133" s="95"/>
      <c r="AS133" s="95"/>
      <c r="AT133" s="95"/>
      <c r="AU133" s="95"/>
      <c r="AW133" s="95"/>
      <c r="AX133" s="95"/>
    </row>
    <row r="134" customFormat="false" ht="15" hidden="false" customHeight="false" outlineLevel="0" collapsed="false">
      <c r="AP134" s="95"/>
      <c r="AQ134" s="95"/>
      <c r="AR134" s="95"/>
      <c r="AS134" s="95"/>
      <c r="AT134" s="95"/>
      <c r="AU134" s="95"/>
      <c r="AW134" s="95"/>
      <c r="AX134" s="95"/>
    </row>
    <row r="135" customFormat="false" ht="15" hidden="false" customHeight="false" outlineLevel="0" collapsed="false">
      <c r="AP135" s="95"/>
      <c r="AQ135" s="95"/>
      <c r="AR135" s="95"/>
      <c r="AS135" s="95"/>
      <c r="AT135" s="95"/>
      <c r="AU135" s="95"/>
      <c r="AW135" s="95"/>
      <c r="AX135" s="95"/>
    </row>
    <row r="136" customFormat="false" ht="15" hidden="false" customHeight="false" outlineLevel="0" collapsed="false">
      <c r="AP136" s="95"/>
      <c r="AQ136" s="95"/>
      <c r="AR136" s="95"/>
      <c r="AS136" s="95"/>
      <c r="AT136" s="95"/>
      <c r="AU136" s="95"/>
      <c r="AW136" s="95"/>
      <c r="AX136" s="95"/>
    </row>
    <row r="137" customFormat="false" ht="15" hidden="false" customHeight="false" outlineLevel="0" collapsed="false">
      <c r="AP137" s="95"/>
      <c r="AQ137" s="95"/>
      <c r="AR137" s="95"/>
      <c r="AS137" s="95"/>
      <c r="AT137" s="95"/>
      <c r="AU137" s="95"/>
      <c r="AW137" s="95"/>
      <c r="AX137" s="95"/>
    </row>
    <row r="138" customFormat="false" ht="15" hidden="false" customHeight="false" outlineLevel="0" collapsed="false">
      <c r="AP138" s="95"/>
      <c r="AQ138" s="95"/>
      <c r="AR138" s="95"/>
      <c r="AS138" s="95"/>
      <c r="AT138" s="95"/>
      <c r="AU138" s="95"/>
      <c r="AW138" s="95"/>
      <c r="AX138" s="95"/>
    </row>
    <row r="139" customFormat="false" ht="15" hidden="false" customHeight="false" outlineLevel="0" collapsed="false">
      <c r="AP139" s="95"/>
      <c r="AQ139" s="95"/>
      <c r="AR139" s="95"/>
      <c r="AS139" s="95"/>
      <c r="AT139" s="95"/>
      <c r="AU139" s="95"/>
      <c r="AW139" s="95"/>
      <c r="AX139" s="95"/>
    </row>
    <row r="140" customFormat="false" ht="15" hidden="false" customHeight="false" outlineLevel="0" collapsed="false">
      <c r="AP140" s="95"/>
      <c r="AQ140" s="95"/>
      <c r="AR140" s="95"/>
      <c r="AS140" s="95"/>
      <c r="AT140" s="95"/>
      <c r="AU140" s="95"/>
      <c r="AW140" s="95"/>
      <c r="AX140" s="95"/>
    </row>
    <row r="141" customFormat="false" ht="15" hidden="false" customHeight="false" outlineLevel="0" collapsed="false">
      <c r="AP141" s="95"/>
      <c r="AQ141" s="95"/>
      <c r="AR141" s="95"/>
      <c r="AS141" s="95"/>
      <c r="AT141" s="95"/>
      <c r="AU141" s="95"/>
      <c r="AW141" s="95"/>
      <c r="AX141" s="95"/>
    </row>
    <row r="142" customFormat="false" ht="15" hidden="false" customHeight="false" outlineLevel="0" collapsed="false">
      <c r="AP142" s="95"/>
      <c r="AQ142" s="95"/>
      <c r="AR142" s="95"/>
      <c r="AS142" s="95"/>
      <c r="AT142" s="95"/>
      <c r="AU142" s="95"/>
      <c r="AW142" s="95"/>
      <c r="AX142" s="95"/>
    </row>
    <row r="143" customFormat="false" ht="15" hidden="false" customHeight="false" outlineLevel="0" collapsed="false">
      <c r="AP143" s="95"/>
      <c r="AQ143" s="95"/>
      <c r="AR143" s="95"/>
      <c r="AS143" s="95"/>
      <c r="AT143" s="95"/>
      <c r="AU143" s="95"/>
      <c r="AW143" s="95"/>
      <c r="AX143" s="95"/>
    </row>
    <row r="144" customFormat="false" ht="15" hidden="false" customHeight="false" outlineLevel="0" collapsed="false">
      <c r="AP144" s="95"/>
      <c r="AQ144" s="95"/>
      <c r="AR144" s="95"/>
      <c r="AS144" s="95"/>
      <c r="AT144" s="95"/>
      <c r="AU144" s="95"/>
      <c r="AW144" s="95"/>
      <c r="AX144" s="95"/>
    </row>
    <row r="145" customFormat="false" ht="15" hidden="false" customHeight="false" outlineLevel="0" collapsed="false">
      <c r="AP145" s="95"/>
      <c r="AQ145" s="95"/>
      <c r="AR145" s="95"/>
      <c r="AS145" s="95"/>
      <c r="AT145" s="95"/>
      <c r="AU145" s="95"/>
      <c r="AW145" s="95"/>
      <c r="AX145" s="95"/>
    </row>
    <row r="146" customFormat="false" ht="15" hidden="false" customHeight="false" outlineLevel="0" collapsed="false">
      <c r="AP146" s="95"/>
      <c r="AQ146" s="95"/>
      <c r="AR146" s="95"/>
      <c r="AS146" s="95"/>
      <c r="AT146" s="95"/>
      <c r="AU146" s="95"/>
      <c r="AW146" s="95"/>
      <c r="AX146" s="95"/>
    </row>
    <row r="147" customFormat="false" ht="15" hidden="false" customHeight="false" outlineLevel="0" collapsed="false">
      <c r="AP147" s="95"/>
      <c r="AQ147" s="95"/>
      <c r="AR147" s="95"/>
      <c r="AS147" s="95"/>
      <c r="AT147" s="95"/>
      <c r="AU147" s="95"/>
      <c r="AW147" s="95"/>
      <c r="AX147" s="95"/>
    </row>
    <row r="148" customFormat="false" ht="15" hidden="false" customHeight="false" outlineLevel="0" collapsed="false">
      <c r="AP148" s="95"/>
      <c r="AQ148" s="95"/>
      <c r="AR148" s="95"/>
      <c r="AS148" s="95"/>
      <c r="AT148" s="95"/>
      <c r="AU148" s="95"/>
      <c r="AW148" s="95"/>
      <c r="AX148" s="95"/>
    </row>
    <row r="149" customFormat="false" ht="15" hidden="false" customHeight="false" outlineLevel="0" collapsed="false">
      <c r="AP149" s="95"/>
      <c r="AQ149" s="95"/>
      <c r="AR149" s="95"/>
      <c r="AS149" s="95"/>
      <c r="AT149" s="95"/>
      <c r="AU149" s="95"/>
      <c r="AW149" s="95"/>
      <c r="AX149" s="95"/>
    </row>
    <row r="150" customFormat="false" ht="15" hidden="false" customHeight="false" outlineLevel="0" collapsed="false">
      <c r="AP150" s="95"/>
      <c r="AQ150" s="95"/>
      <c r="AR150" s="95"/>
      <c r="AS150" s="95"/>
      <c r="AT150" s="95"/>
      <c r="AU150" s="95"/>
      <c r="AW150" s="95"/>
      <c r="AX150" s="95"/>
    </row>
    <row r="151" customFormat="false" ht="15" hidden="false" customHeight="false" outlineLevel="0" collapsed="false">
      <c r="AP151" s="95"/>
      <c r="AQ151" s="95"/>
      <c r="AR151" s="95"/>
      <c r="AS151" s="95"/>
      <c r="AT151" s="95"/>
      <c r="AU151" s="95"/>
      <c r="AW151" s="95"/>
      <c r="AX151" s="95"/>
    </row>
    <row r="152" customFormat="false" ht="15" hidden="false" customHeight="false" outlineLevel="0" collapsed="false">
      <c r="AP152" s="95"/>
      <c r="AQ152" s="95"/>
      <c r="AR152" s="95"/>
      <c r="AS152" s="95"/>
      <c r="AT152" s="95"/>
      <c r="AU152" s="95"/>
      <c r="AW152" s="95"/>
      <c r="AX152" s="95"/>
    </row>
    <row r="153" customFormat="false" ht="15" hidden="false" customHeight="false" outlineLevel="0" collapsed="false">
      <c r="AP153" s="95"/>
      <c r="AQ153" s="95"/>
      <c r="AR153" s="95"/>
      <c r="AS153" s="95"/>
      <c r="AT153" s="95"/>
      <c r="AU153" s="95"/>
      <c r="AW153" s="95"/>
      <c r="AX153" s="95"/>
    </row>
    <row r="154" customFormat="false" ht="15" hidden="false" customHeight="false" outlineLevel="0" collapsed="false">
      <c r="AP154" s="95"/>
      <c r="AQ154" s="95"/>
      <c r="AR154" s="95"/>
      <c r="AS154" s="95"/>
      <c r="AT154" s="95"/>
      <c r="AU154" s="95"/>
      <c r="AW154" s="95"/>
      <c r="AX154" s="95"/>
    </row>
    <row r="155" customFormat="false" ht="15" hidden="false" customHeight="false" outlineLevel="0" collapsed="false">
      <c r="AP155" s="95"/>
      <c r="AQ155" s="95"/>
      <c r="AR155" s="95"/>
      <c r="AS155" s="95"/>
      <c r="AT155" s="95"/>
      <c r="AU155" s="95"/>
      <c r="AW155" s="95"/>
      <c r="AX155" s="95"/>
    </row>
    <row r="156" customFormat="false" ht="15" hidden="false" customHeight="false" outlineLevel="0" collapsed="false">
      <c r="AP156" s="95"/>
      <c r="AQ156" s="95"/>
      <c r="AR156" s="95"/>
      <c r="AS156" s="95"/>
      <c r="AT156" s="95"/>
      <c r="AU156" s="95"/>
      <c r="AW156" s="95"/>
      <c r="AX156" s="95"/>
    </row>
    <row r="157" customFormat="false" ht="15" hidden="false" customHeight="false" outlineLevel="0" collapsed="false">
      <c r="AP157" s="95"/>
      <c r="AQ157" s="95"/>
      <c r="AR157" s="95"/>
      <c r="AS157" s="95"/>
      <c r="AT157" s="95"/>
      <c r="AU157" s="95"/>
      <c r="AW157" s="95"/>
      <c r="AX157" s="95"/>
    </row>
    <row r="158" customFormat="false" ht="15" hidden="false" customHeight="false" outlineLevel="0" collapsed="false">
      <c r="AP158" s="95"/>
      <c r="AQ158" s="95"/>
      <c r="AR158" s="95"/>
      <c r="AS158" s="95"/>
      <c r="AT158" s="95"/>
      <c r="AU158" s="95"/>
      <c r="AW158" s="95"/>
      <c r="AX158" s="95"/>
    </row>
    <row r="159" customFormat="false" ht="15" hidden="false" customHeight="false" outlineLevel="0" collapsed="false">
      <c r="AP159" s="95"/>
      <c r="AQ159" s="95"/>
      <c r="AR159" s="95"/>
      <c r="AS159" s="95"/>
      <c r="AT159" s="95"/>
      <c r="AU159" s="95"/>
      <c r="AW159" s="95"/>
      <c r="AX159" s="95"/>
    </row>
    <row r="160" customFormat="false" ht="15" hidden="false" customHeight="false" outlineLevel="0" collapsed="false">
      <c r="AP160" s="95"/>
      <c r="AQ160" s="95"/>
      <c r="AR160" s="95"/>
      <c r="AS160" s="95"/>
      <c r="AT160" s="95"/>
      <c r="AU160" s="95"/>
      <c r="AW160" s="95"/>
      <c r="AX160" s="95"/>
    </row>
    <row r="161" customFormat="false" ht="15" hidden="false" customHeight="false" outlineLevel="0" collapsed="false">
      <c r="AP161" s="95"/>
      <c r="AQ161" s="95"/>
      <c r="AR161" s="95"/>
      <c r="AS161" s="95"/>
      <c r="AT161" s="95"/>
      <c r="AU161" s="95"/>
      <c r="AW161" s="95"/>
      <c r="AX161" s="95"/>
    </row>
    <row r="162" customFormat="false" ht="15" hidden="false" customHeight="false" outlineLevel="0" collapsed="false">
      <c r="AP162" s="95"/>
      <c r="AQ162" s="95"/>
      <c r="AR162" s="95"/>
      <c r="AS162" s="95"/>
      <c r="AT162" s="95"/>
      <c r="AU162" s="95"/>
      <c r="AW162" s="95"/>
      <c r="AX162" s="95"/>
    </row>
    <row r="163" customFormat="false" ht="15" hidden="false" customHeight="false" outlineLevel="0" collapsed="false">
      <c r="AP163" s="95"/>
      <c r="AQ163" s="95"/>
      <c r="AR163" s="95"/>
      <c r="AS163" s="95"/>
      <c r="AT163" s="95"/>
      <c r="AU163" s="95"/>
      <c r="AW163" s="95"/>
      <c r="AX163" s="95"/>
    </row>
    <row r="164" customFormat="false" ht="15" hidden="false" customHeight="false" outlineLevel="0" collapsed="false">
      <c r="AP164" s="95"/>
      <c r="AQ164" s="95"/>
      <c r="AR164" s="95"/>
      <c r="AS164" s="95"/>
      <c r="AT164" s="95"/>
      <c r="AU164" s="95"/>
      <c r="AW164" s="95"/>
      <c r="AX164" s="95"/>
    </row>
    <row r="165" customFormat="false" ht="15" hidden="false" customHeight="false" outlineLevel="0" collapsed="false">
      <c r="AP165" s="95"/>
      <c r="AQ165" s="95"/>
      <c r="AR165" s="95"/>
      <c r="AS165" s="95"/>
      <c r="AT165" s="95"/>
      <c r="AU165" s="95"/>
      <c r="AW165" s="95"/>
      <c r="AX165" s="95"/>
    </row>
    <row r="166" customFormat="false" ht="15" hidden="false" customHeight="false" outlineLevel="0" collapsed="false">
      <c r="AP166" s="95"/>
      <c r="AQ166" s="95"/>
      <c r="AR166" s="95"/>
      <c r="AS166" s="95"/>
      <c r="AT166" s="95"/>
      <c r="AU166" s="95"/>
      <c r="AW166" s="95"/>
      <c r="AX166" s="95"/>
    </row>
    <row r="167" customFormat="false" ht="15" hidden="false" customHeight="false" outlineLevel="0" collapsed="false">
      <c r="AP167" s="95"/>
      <c r="AQ167" s="95"/>
      <c r="AR167" s="95"/>
      <c r="AS167" s="95"/>
      <c r="AT167" s="95"/>
      <c r="AU167" s="95"/>
      <c r="AW167" s="95"/>
      <c r="AX167" s="95"/>
    </row>
    <row r="168" customFormat="false" ht="15" hidden="false" customHeight="false" outlineLevel="0" collapsed="false">
      <c r="AP168" s="95"/>
      <c r="AQ168" s="95"/>
      <c r="AR168" s="95"/>
      <c r="AS168" s="95"/>
      <c r="AT168" s="95"/>
      <c r="AU168" s="95"/>
      <c r="AW168" s="95"/>
      <c r="AX168" s="95"/>
    </row>
    <row r="169" customFormat="false" ht="15" hidden="false" customHeight="false" outlineLevel="0" collapsed="false">
      <c r="AP169" s="95"/>
      <c r="AQ169" s="95"/>
      <c r="AR169" s="95"/>
      <c r="AS169" s="95"/>
      <c r="AT169" s="95"/>
      <c r="AU169" s="95"/>
      <c r="AW169" s="95"/>
      <c r="AX169" s="95"/>
    </row>
    <row r="170" customFormat="false" ht="15" hidden="false" customHeight="false" outlineLevel="0" collapsed="false">
      <c r="AP170" s="95"/>
      <c r="AQ170" s="95"/>
      <c r="AR170" s="95"/>
      <c r="AS170" s="95"/>
      <c r="AT170" s="95"/>
      <c r="AU170" s="95"/>
      <c r="AW170" s="95"/>
      <c r="AX170" s="95"/>
    </row>
    <row r="171" customFormat="false" ht="15" hidden="false" customHeight="false" outlineLevel="0" collapsed="false">
      <c r="AP171" s="95"/>
      <c r="AQ171" s="95"/>
      <c r="AR171" s="95"/>
      <c r="AS171" s="95"/>
      <c r="AT171" s="95"/>
      <c r="AU171" s="95"/>
      <c r="AW171" s="95"/>
      <c r="AX171" s="95"/>
    </row>
    <row r="172" customFormat="false" ht="15" hidden="false" customHeight="false" outlineLevel="0" collapsed="false">
      <c r="AP172" s="95"/>
      <c r="AQ172" s="95"/>
      <c r="AR172" s="95"/>
      <c r="AS172" s="95"/>
      <c r="AT172" s="95"/>
      <c r="AU172" s="95"/>
      <c r="AW172" s="95"/>
      <c r="AX172" s="95"/>
    </row>
    <row r="173" customFormat="false" ht="15" hidden="false" customHeight="false" outlineLevel="0" collapsed="false">
      <c r="AP173" s="95"/>
      <c r="AQ173" s="95"/>
      <c r="AR173" s="95"/>
      <c r="AS173" s="95"/>
      <c r="AT173" s="95"/>
      <c r="AU173" s="95"/>
      <c r="AW173" s="95"/>
      <c r="AX173" s="95"/>
    </row>
    <row r="174" customFormat="false" ht="15" hidden="false" customHeight="false" outlineLevel="0" collapsed="false">
      <c r="AP174" s="95"/>
      <c r="AQ174" s="95"/>
      <c r="AR174" s="95"/>
      <c r="AS174" s="95"/>
      <c r="AT174" s="95"/>
      <c r="AU174" s="95"/>
      <c r="AW174" s="95"/>
      <c r="AX174" s="95"/>
    </row>
    <row r="175" customFormat="false" ht="15" hidden="false" customHeight="false" outlineLevel="0" collapsed="false">
      <c r="AP175" s="95"/>
      <c r="AQ175" s="95"/>
      <c r="AR175" s="95"/>
      <c r="AS175" s="95"/>
      <c r="AT175" s="95"/>
      <c r="AU175" s="95"/>
      <c r="AW175" s="95"/>
      <c r="AX175" s="95"/>
    </row>
    <row r="176" customFormat="false" ht="15" hidden="false" customHeight="false" outlineLevel="0" collapsed="false">
      <c r="AP176" s="95"/>
      <c r="AQ176" s="95"/>
      <c r="AR176" s="95"/>
      <c r="AS176" s="95"/>
      <c r="AT176" s="95"/>
      <c r="AU176" s="95"/>
      <c r="AW176" s="95"/>
      <c r="AX176" s="95"/>
    </row>
    <row r="177" customFormat="false" ht="15" hidden="false" customHeight="false" outlineLevel="0" collapsed="false">
      <c r="AP177" s="95"/>
      <c r="AQ177" s="95"/>
      <c r="AR177" s="95"/>
      <c r="AS177" s="95"/>
      <c r="AT177" s="95"/>
      <c r="AU177" s="95"/>
      <c r="AW177" s="95"/>
      <c r="AX177" s="95"/>
    </row>
    <row r="178" customFormat="false" ht="15" hidden="false" customHeight="false" outlineLevel="0" collapsed="false">
      <c r="AP178" s="95"/>
      <c r="AQ178" s="95"/>
      <c r="AR178" s="95"/>
      <c r="AS178" s="95"/>
      <c r="AT178" s="95"/>
      <c r="AU178" s="95"/>
      <c r="AW178" s="95"/>
      <c r="AX178" s="95"/>
    </row>
    <row r="179" customFormat="false" ht="15" hidden="false" customHeight="false" outlineLevel="0" collapsed="false">
      <c r="AP179" s="95"/>
      <c r="AQ179" s="95"/>
      <c r="AR179" s="95"/>
      <c r="AS179" s="95"/>
      <c r="AT179" s="95"/>
      <c r="AU179" s="95"/>
      <c r="AW179" s="95"/>
      <c r="AX179" s="95"/>
    </row>
    <row r="180" customFormat="false" ht="15" hidden="false" customHeight="false" outlineLevel="0" collapsed="false">
      <c r="AP180" s="95"/>
      <c r="AQ180" s="95"/>
      <c r="AR180" s="95"/>
      <c r="AS180" s="95"/>
      <c r="AT180" s="95"/>
      <c r="AU180" s="95"/>
      <c r="AW180" s="95"/>
      <c r="AX180" s="95"/>
    </row>
    <row r="181" customFormat="false" ht="15" hidden="false" customHeight="false" outlineLevel="0" collapsed="false">
      <c r="AP181" s="95"/>
      <c r="AQ181" s="95"/>
      <c r="AR181" s="95"/>
      <c r="AS181" s="95"/>
      <c r="AT181" s="95"/>
      <c r="AU181" s="95"/>
      <c r="AW181" s="95"/>
      <c r="AX181" s="95"/>
    </row>
    <row r="182" customFormat="false" ht="15" hidden="false" customHeight="false" outlineLevel="0" collapsed="false">
      <c r="AP182" s="95"/>
      <c r="AQ182" s="95"/>
      <c r="AR182" s="95"/>
      <c r="AS182" s="95"/>
      <c r="AT182" s="95"/>
      <c r="AU182" s="95"/>
      <c r="AW182" s="95"/>
      <c r="AX182" s="95"/>
    </row>
    <row r="183" customFormat="false" ht="15" hidden="false" customHeight="false" outlineLevel="0" collapsed="false">
      <c r="AP183" s="95"/>
      <c r="AQ183" s="95"/>
      <c r="AR183" s="95"/>
      <c r="AS183" s="95"/>
      <c r="AT183" s="95"/>
      <c r="AU183" s="95"/>
      <c r="AW183" s="95"/>
      <c r="AX183" s="95"/>
    </row>
    <row r="184" customFormat="false" ht="15" hidden="false" customHeight="false" outlineLevel="0" collapsed="false">
      <c r="AP184" s="95"/>
      <c r="AQ184" s="95"/>
      <c r="AR184" s="95"/>
      <c r="AS184" s="95"/>
      <c r="AT184" s="95"/>
      <c r="AU184" s="95"/>
      <c r="AW184" s="95"/>
      <c r="AX184" s="95"/>
    </row>
    <row r="185" customFormat="false" ht="15" hidden="false" customHeight="false" outlineLevel="0" collapsed="false">
      <c r="AP185" s="95"/>
      <c r="AQ185" s="95"/>
      <c r="AR185" s="95"/>
      <c r="AS185" s="95"/>
      <c r="AT185" s="95"/>
      <c r="AU185" s="95"/>
      <c r="AW185" s="95"/>
      <c r="AX185" s="95"/>
    </row>
    <row r="186" customFormat="false" ht="15" hidden="false" customHeight="false" outlineLevel="0" collapsed="false">
      <c r="AP186" s="95"/>
      <c r="AQ186" s="95"/>
      <c r="AR186" s="95"/>
      <c r="AS186" s="95"/>
      <c r="AT186" s="95"/>
      <c r="AU186" s="95"/>
      <c r="AW186" s="95"/>
      <c r="AX186" s="95"/>
    </row>
    <row r="187" customFormat="false" ht="15" hidden="false" customHeight="false" outlineLevel="0" collapsed="false">
      <c r="AP187" s="95"/>
      <c r="AQ187" s="95"/>
      <c r="AR187" s="95"/>
      <c r="AS187" s="95"/>
      <c r="AT187" s="95"/>
      <c r="AU187" s="95"/>
      <c r="AW187" s="95"/>
      <c r="AX187" s="95"/>
    </row>
    <row r="188" customFormat="false" ht="15" hidden="false" customHeight="false" outlineLevel="0" collapsed="false">
      <c r="AP188" s="95"/>
      <c r="AQ188" s="95"/>
      <c r="AR188" s="95"/>
      <c r="AS188" s="95"/>
      <c r="AT188" s="95"/>
      <c r="AU188" s="95"/>
      <c r="AW188" s="95"/>
      <c r="AX188" s="95"/>
    </row>
    <row r="189" customFormat="false" ht="15" hidden="false" customHeight="false" outlineLevel="0" collapsed="false">
      <c r="AP189" s="95"/>
      <c r="AQ189" s="95"/>
      <c r="AR189" s="95"/>
      <c r="AS189" s="95"/>
      <c r="AT189" s="95"/>
      <c r="AU189" s="95"/>
      <c r="AW189" s="95"/>
      <c r="AX189" s="95"/>
    </row>
    <row r="190" customFormat="false" ht="15" hidden="false" customHeight="false" outlineLevel="0" collapsed="false">
      <c r="AP190" s="95"/>
      <c r="AQ190" s="95"/>
      <c r="AR190" s="95"/>
      <c r="AS190" s="95"/>
      <c r="AT190" s="95"/>
      <c r="AU190" s="95"/>
      <c r="AW190" s="95"/>
      <c r="AX190" s="95"/>
    </row>
    <row r="191" customFormat="false" ht="15" hidden="false" customHeight="false" outlineLevel="0" collapsed="false">
      <c r="AP191" s="95"/>
      <c r="AQ191" s="95"/>
      <c r="AR191" s="95"/>
      <c r="AS191" s="95"/>
      <c r="AT191" s="95"/>
      <c r="AU191" s="95"/>
      <c r="AW191" s="95"/>
      <c r="AX191" s="95"/>
    </row>
    <row r="192" customFormat="false" ht="15" hidden="false" customHeight="false" outlineLevel="0" collapsed="false">
      <c r="AP192" s="95"/>
      <c r="AQ192" s="95"/>
      <c r="AR192" s="95"/>
      <c r="AS192" s="95"/>
      <c r="AT192" s="95"/>
      <c r="AU192" s="95"/>
      <c r="AW192" s="95"/>
      <c r="AX192" s="95"/>
    </row>
    <row r="193" customFormat="false" ht="15" hidden="false" customHeight="false" outlineLevel="0" collapsed="false">
      <c r="AP193" s="95"/>
      <c r="AQ193" s="95"/>
      <c r="AR193" s="95"/>
      <c r="AS193" s="95"/>
      <c r="AT193" s="95"/>
      <c r="AU193" s="95"/>
      <c r="AW193" s="95"/>
      <c r="AX193" s="95"/>
    </row>
    <row r="194" customFormat="false" ht="15" hidden="false" customHeight="false" outlineLevel="0" collapsed="false">
      <c r="AP194" s="95"/>
      <c r="AQ194" s="95"/>
      <c r="AR194" s="95"/>
      <c r="AS194" s="95"/>
      <c r="AT194" s="95"/>
      <c r="AU194" s="95"/>
      <c r="AW194" s="95"/>
      <c r="AX194" s="95"/>
    </row>
    <row r="195" customFormat="false" ht="15" hidden="false" customHeight="false" outlineLevel="0" collapsed="false">
      <c r="AP195" s="95"/>
      <c r="AQ195" s="95"/>
      <c r="AR195" s="95"/>
      <c r="AS195" s="95"/>
      <c r="AT195" s="95"/>
      <c r="AU195" s="95"/>
      <c r="AW195" s="95"/>
      <c r="AX195" s="95"/>
    </row>
    <row r="196" customFormat="false" ht="15" hidden="false" customHeight="false" outlineLevel="0" collapsed="false">
      <c r="AP196" s="95"/>
      <c r="AQ196" s="95"/>
      <c r="AR196" s="95"/>
      <c r="AS196" s="95"/>
      <c r="AT196" s="95"/>
      <c r="AU196" s="95"/>
      <c r="AW196" s="95"/>
      <c r="AX196" s="95"/>
    </row>
    <row r="197" customFormat="false" ht="15" hidden="false" customHeight="false" outlineLevel="0" collapsed="false">
      <c r="AP197" s="95"/>
      <c r="AQ197" s="95"/>
      <c r="AR197" s="95"/>
      <c r="AS197" s="95"/>
      <c r="AT197" s="95"/>
      <c r="AU197" s="95"/>
      <c r="AW197" s="95"/>
      <c r="AX197" s="95"/>
    </row>
    <row r="198" customFormat="false" ht="15" hidden="false" customHeight="false" outlineLevel="0" collapsed="false">
      <c r="AP198" s="95"/>
      <c r="AQ198" s="95"/>
      <c r="AR198" s="95"/>
      <c r="AS198" s="95"/>
      <c r="AT198" s="95"/>
      <c r="AU198" s="95"/>
      <c r="AW198" s="95"/>
      <c r="AX198" s="95"/>
    </row>
    <row r="199" customFormat="false" ht="15" hidden="false" customHeight="false" outlineLevel="0" collapsed="false">
      <c r="AP199" s="95"/>
      <c r="AQ199" s="95"/>
      <c r="AR199" s="95"/>
      <c r="AS199" s="95"/>
      <c r="AT199" s="95"/>
      <c r="AU199" s="95"/>
      <c r="AW199" s="95"/>
      <c r="AX199" s="95"/>
    </row>
    <row r="200" customFormat="false" ht="15" hidden="false" customHeight="false" outlineLevel="0" collapsed="false">
      <c r="AP200" s="95"/>
      <c r="AQ200" s="95"/>
      <c r="AR200" s="95"/>
      <c r="AS200" s="95"/>
      <c r="AT200" s="95"/>
      <c r="AU200" s="95"/>
      <c r="AW200" s="95"/>
      <c r="AX200" s="95"/>
    </row>
    <row r="201" customFormat="false" ht="15" hidden="false" customHeight="false" outlineLevel="0" collapsed="false">
      <c r="AP201" s="95"/>
      <c r="AQ201" s="95"/>
      <c r="AR201" s="95"/>
      <c r="AS201" s="95"/>
      <c r="AT201" s="95"/>
      <c r="AU201" s="95"/>
      <c r="AW201" s="95"/>
      <c r="AX201" s="95"/>
    </row>
    <row r="202" customFormat="false" ht="15" hidden="false" customHeight="false" outlineLevel="0" collapsed="false">
      <c r="AP202" s="95"/>
      <c r="AQ202" s="95"/>
      <c r="AR202" s="95"/>
      <c r="AS202" s="95"/>
      <c r="AT202" s="95"/>
      <c r="AU202" s="95"/>
      <c r="AW202" s="95"/>
      <c r="AX202" s="95"/>
    </row>
    <row r="203" customFormat="false" ht="15" hidden="false" customHeight="false" outlineLevel="0" collapsed="false">
      <c r="AP203" s="95"/>
      <c r="AQ203" s="95"/>
      <c r="AR203" s="95"/>
      <c r="AS203" s="95"/>
      <c r="AT203" s="95"/>
      <c r="AU203" s="95"/>
      <c r="AW203" s="95"/>
      <c r="AX203" s="95"/>
    </row>
    <row r="204" customFormat="false" ht="15" hidden="false" customHeight="false" outlineLevel="0" collapsed="false">
      <c r="AP204" s="95"/>
      <c r="AQ204" s="95"/>
      <c r="AR204" s="95"/>
      <c r="AS204" s="95"/>
      <c r="AT204" s="95"/>
      <c r="AU204" s="95"/>
      <c r="AW204" s="95"/>
      <c r="AX204" s="95"/>
    </row>
    <row r="205" customFormat="false" ht="15" hidden="false" customHeight="false" outlineLevel="0" collapsed="false">
      <c r="AP205" s="95"/>
      <c r="AQ205" s="95"/>
      <c r="AR205" s="95"/>
      <c r="AS205" s="95"/>
      <c r="AT205" s="95"/>
      <c r="AU205" s="95"/>
      <c r="AW205" s="95"/>
      <c r="AX205" s="95"/>
    </row>
    <row r="206" customFormat="false" ht="15" hidden="false" customHeight="false" outlineLevel="0" collapsed="false">
      <c r="AP206" s="95"/>
      <c r="AQ206" s="95"/>
      <c r="AR206" s="95"/>
      <c r="AS206" s="95"/>
      <c r="AT206" s="95"/>
      <c r="AU206" s="95"/>
      <c r="AW206" s="95"/>
      <c r="AX206" s="95"/>
    </row>
    <row r="207" customFormat="false" ht="15" hidden="false" customHeight="false" outlineLevel="0" collapsed="false">
      <c r="AP207" s="95"/>
      <c r="AQ207" s="95"/>
      <c r="AR207" s="95"/>
      <c r="AS207" s="95"/>
      <c r="AT207" s="95"/>
      <c r="AU207" s="95"/>
      <c r="AW207" s="95"/>
      <c r="AX207" s="95"/>
    </row>
    <row r="208" customFormat="false" ht="15" hidden="false" customHeight="false" outlineLevel="0" collapsed="false">
      <c r="AP208" s="95"/>
      <c r="AQ208" s="95"/>
      <c r="AR208" s="95"/>
      <c r="AS208" s="95"/>
      <c r="AT208" s="95"/>
      <c r="AU208" s="95"/>
      <c r="AW208" s="95"/>
      <c r="AX208" s="95"/>
    </row>
    <row r="209" customFormat="false" ht="15" hidden="false" customHeight="false" outlineLevel="0" collapsed="false">
      <c r="AP209" s="95"/>
      <c r="AQ209" s="95"/>
      <c r="AR209" s="95"/>
      <c r="AS209" s="95"/>
      <c r="AT209" s="95"/>
      <c r="AU209" s="95"/>
      <c r="AW209" s="95"/>
      <c r="AX209" s="95"/>
    </row>
    <row r="210" customFormat="false" ht="15" hidden="false" customHeight="false" outlineLevel="0" collapsed="false">
      <c r="AP210" s="95"/>
      <c r="AQ210" s="95"/>
      <c r="AR210" s="95"/>
      <c r="AS210" s="95"/>
      <c r="AT210" s="95"/>
      <c r="AU210" s="95"/>
      <c r="AW210" s="95"/>
      <c r="AX210" s="95"/>
    </row>
    <row r="211" customFormat="false" ht="15" hidden="false" customHeight="false" outlineLevel="0" collapsed="false">
      <c r="AP211" s="95"/>
      <c r="AQ211" s="95"/>
      <c r="AR211" s="95"/>
      <c r="AS211" s="95"/>
      <c r="AT211" s="95"/>
      <c r="AU211" s="95"/>
      <c r="AW211" s="95"/>
      <c r="AX211" s="95"/>
    </row>
    <row r="212" customFormat="false" ht="15" hidden="false" customHeight="false" outlineLevel="0" collapsed="false">
      <c r="AP212" s="95"/>
      <c r="AQ212" s="95"/>
      <c r="AR212" s="95"/>
      <c r="AS212" s="95"/>
      <c r="AT212" s="95"/>
      <c r="AU212" s="95"/>
      <c r="AW212" s="95"/>
      <c r="AX212" s="95"/>
    </row>
    <row r="213" customFormat="false" ht="15" hidden="false" customHeight="false" outlineLevel="0" collapsed="false">
      <c r="AP213" s="95"/>
      <c r="AQ213" s="95"/>
      <c r="AR213" s="95"/>
      <c r="AS213" s="95"/>
      <c r="AT213" s="95"/>
      <c r="AU213" s="95"/>
      <c r="AW213" s="95"/>
      <c r="AX213" s="95"/>
    </row>
    <row r="214" customFormat="false" ht="15" hidden="false" customHeight="false" outlineLevel="0" collapsed="false">
      <c r="AP214" s="95"/>
      <c r="AQ214" s="95"/>
      <c r="AR214" s="95"/>
      <c r="AS214" s="95"/>
      <c r="AT214" s="95"/>
      <c r="AU214" s="95"/>
      <c r="AW214" s="95"/>
      <c r="AX214" s="95"/>
    </row>
    <row r="215" customFormat="false" ht="15" hidden="false" customHeight="false" outlineLevel="0" collapsed="false">
      <c r="AP215" s="95"/>
      <c r="AQ215" s="95"/>
      <c r="AR215" s="95"/>
      <c r="AS215" s="95"/>
      <c r="AT215" s="95"/>
      <c r="AU215" s="95"/>
      <c r="AW215" s="95"/>
      <c r="AX215" s="95"/>
    </row>
    <row r="216" customFormat="false" ht="15" hidden="false" customHeight="false" outlineLevel="0" collapsed="false">
      <c r="AP216" s="95"/>
      <c r="AQ216" s="95"/>
      <c r="AR216" s="95"/>
      <c r="AS216" s="95"/>
      <c r="AT216" s="95"/>
      <c r="AU216" s="95"/>
      <c r="AW216" s="95"/>
      <c r="AX216" s="95"/>
    </row>
    <row r="217" customFormat="false" ht="15" hidden="false" customHeight="false" outlineLevel="0" collapsed="false">
      <c r="AP217" s="95"/>
      <c r="AQ217" s="95"/>
      <c r="AR217" s="95"/>
      <c r="AS217" s="95"/>
      <c r="AT217" s="95"/>
      <c r="AU217" s="95"/>
      <c r="AW217" s="95"/>
      <c r="AX217" s="95"/>
    </row>
    <row r="218" customFormat="false" ht="15" hidden="false" customHeight="false" outlineLevel="0" collapsed="false">
      <c r="AP218" s="95"/>
      <c r="AQ218" s="95"/>
      <c r="AR218" s="95"/>
      <c r="AS218" s="95"/>
      <c r="AT218" s="95"/>
      <c r="AU218" s="95"/>
      <c r="AW218" s="95"/>
      <c r="AX218" s="95"/>
    </row>
    <row r="219" customFormat="false" ht="15" hidden="false" customHeight="false" outlineLevel="0" collapsed="false">
      <c r="AP219" s="95"/>
      <c r="AQ219" s="95"/>
      <c r="AR219" s="95"/>
      <c r="AS219" s="95"/>
      <c r="AT219" s="95"/>
      <c r="AU219" s="95"/>
      <c r="AW219" s="95"/>
      <c r="AX219" s="95"/>
    </row>
    <row r="220" customFormat="false" ht="15" hidden="false" customHeight="false" outlineLevel="0" collapsed="false">
      <c r="AP220" s="95"/>
      <c r="AQ220" s="95"/>
      <c r="AR220" s="95"/>
      <c r="AS220" s="95"/>
      <c r="AT220" s="95"/>
      <c r="AU220" s="95"/>
      <c r="AW220" s="95"/>
      <c r="AX220" s="95"/>
    </row>
    <row r="221" customFormat="false" ht="15" hidden="false" customHeight="false" outlineLevel="0" collapsed="false">
      <c r="AP221" s="95"/>
      <c r="AQ221" s="95"/>
      <c r="AR221" s="95"/>
      <c r="AS221" s="95"/>
      <c r="AT221" s="95"/>
      <c r="AU221" s="95"/>
      <c r="AW221" s="95"/>
      <c r="AX221" s="95"/>
    </row>
    <row r="222" customFormat="false" ht="15" hidden="false" customHeight="false" outlineLevel="0" collapsed="false">
      <c r="AP222" s="95"/>
      <c r="AQ222" s="95"/>
      <c r="AR222" s="95"/>
      <c r="AS222" s="95"/>
      <c r="AT222" s="95"/>
      <c r="AU222" s="95"/>
      <c r="AW222" s="95"/>
      <c r="AX222" s="95"/>
    </row>
    <row r="223" customFormat="false" ht="15" hidden="false" customHeight="false" outlineLevel="0" collapsed="false">
      <c r="AP223" s="95"/>
      <c r="AQ223" s="95"/>
      <c r="AR223" s="95"/>
      <c r="AS223" s="95"/>
      <c r="AT223" s="95"/>
      <c r="AU223" s="95"/>
      <c r="AW223" s="95"/>
      <c r="AX223" s="95"/>
    </row>
    <row r="224" customFormat="false" ht="15" hidden="false" customHeight="false" outlineLevel="0" collapsed="false">
      <c r="AP224" s="95"/>
      <c r="AQ224" s="95"/>
      <c r="AR224" s="95"/>
      <c r="AS224" s="95"/>
      <c r="AT224" s="95"/>
      <c r="AU224" s="95"/>
      <c r="AW224" s="95"/>
      <c r="AX224" s="95"/>
    </row>
    <row r="225" customFormat="false" ht="15" hidden="false" customHeight="false" outlineLevel="0" collapsed="false">
      <c r="AP225" s="95"/>
      <c r="AQ225" s="95"/>
      <c r="AR225" s="95"/>
      <c r="AS225" s="95"/>
      <c r="AT225" s="95"/>
      <c r="AU225" s="95"/>
      <c r="AW225" s="95"/>
      <c r="AX225" s="95"/>
    </row>
    <row r="226" customFormat="false" ht="15" hidden="false" customHeight="false" outlineLevel="0" collapsed="false">
      <c r="AP226" s="95"/>
      <c r="AQ226" s="95"/>
      <c r="AR226" s="95"/>
      <c r="AS226" s="95"/>
      <c r="AT226" s="95"/>
      <c r="AU226" s="95"/>
      <c r="AW226" s="95"/>
      <c r="AX226" s="95"/>
    </row>
    <row r="227" customFormat="false" ht="15" hidden="false" customHeight="false" outlineLevel="0" collapsed="false">
      <c r="AP227" s="95"/>
      <c r="AQ227" s="95"/>
      <c r="AR227" s="95"/>
      <c r="AS227" s="95"/>
      <c r="AT227" s="95"/>
      <c r="AU227" s="95"/>
      <c r="AW227" s="95"/>
      <c r="AX227" s="95"/>
    </row>
    <row r="228" customFormat="false" ht="15" hidden="false" customHeight="false" outlineLevel="0" collapsed="false">
      <c r="AP228" s="95"/>
      <c r="AQ228" s="95"/>
      <c r="AR228" s="95"/>
      <c r="AS228" s="95"/>
      <c r="AT228" s="95"/>
      <c r="AU228" s="95"/>
      <c r="AW228" s="95"/>
      <c r="AX228" s="95"/>
    </row>
    <row r="229" customFormat="false" ht="15" hidden="false" customHeight="false" outlineLevel="0" collapsed="false">
      <c r="AP229" s="95"/>
      <c r="AQ229" s="95"/>
      <c r="AR229" s="95"/>
      <c r="AS229" s="95"/>
      <c r="AT229" s="95"/>
      <c r="AU229" s="95"/>
      <c r="AW229" s="95"/>
      <c r="AX229" s="95"/>
    </row>
    <row r="230" customFormat="false" ht="15" hidden="false" customHeight="false" outlineLevel="0" collapsed="false">
      <c r="AP230" s="95"/>
      <c r="AQ230" s="95"/>
      <c r="AR230" s="95"/>
      <c r="AS230" s="95"/>
      <c r="AT230" s="95"/>
      <c r="AU230" s="95"/>
      <c r="AW230" s="95"/>
      <c r="AX230" s="95"/>
    </row>
    <row r="231" customFormat="false" ht="15" hidden="false" customHeight="false" outlineLevel="0" collapsed="false">
      <c r="AP231" s="95"/>
      <c r="AQ231" s="95"/>
      <c r="AR231" s="95"/>
      <c r="AS231" s="95"/>
      <c r="AT231" s="95"/>
      <c r="AU231" s="95"/>
      <c r="AW231" s="95"/>
      <c r="AX231" s="95"/>
    </row>
    <row r="232" customFormat="false" ht="15" hidden="false" customHeight="false" outlineLevel="0" collapsed="false">
      <c r="AP232" s="95"/>
      <c r="AQ232" s="95"/>
      <c r="AR232" s="95"/>
      <c r="AS232" s="95"/>
      <c r="AT232" s="95"/>
      <c r="AU232" s="95"/>
      <c r="AW232" s="95"/>
      <c r="AX232" s="95"/>
    </row>
    <row r="233" customFormat="false" ht="15" hidden="false" customHeight="false" outlineLevel="0" collapsed="false">
      <c r="AP233" s="95"/>
      <c r="AQ233" s="95"/>
      <c r="AR233" s="95"/>
      <c r="AS233" s="95"/>
      <c r="AT233" s="95"/>
      <c r="AU233" s="95"/>
      <c r="AW233" s="95"/>
      <c r="AX233" s="95"/>
    </row>
    <row r="234" customFormat="false" ht="15" hidden="false" customHeight="false" outlineLevel="0" collapsed="false">
      <c r="AP234" s="95"/>
      <c r="AQ234" s="95"/>
      <c r="AR234" s="95"/>
      <c r="AS234" s="95"/>
      <c r="AT234" s="95"/>
      <c r="AU234" s="95"/>
      <c r="AW234" s="95"/>
      <c r="AX234" s="95"/>
    </row>
    <row r="235" customFormat="false" ht="15" hidden="false" customHeight="false" outlineLevel="0" collapsed="false">
      <c r="AP235" s="95"/>
      <c r="AQ235" s="95"/>
      <c r="AR235" s="95"/>
      <c r="AS235" s="95"/>
      <c r="AT235" s="95"/>
      <c r="AU235" s="95"/>
      <c r="AW235" s="95"/>
      <c r="AX235" s="95"/>
    </row>
    <row r="236" customFormat="false" ht="15" hidden="false" customHeight="false" outlineLevel="0" collapsed="false">
      <c r="AP236" s="95"/>
      <c r="AQ236" s="95"/>
      <c r="AR236" s="95"/>
      <c r="AS236" s="95"/>
      <c r="AT236" s="95"/>
      <c r="AU236" s="95"/>
      <c r="AW236" s="95"/>
      <c r="AX236" s="95"/>
    </row>
    <row r="237" customFormat="false" ht="15" hidden="false" customHeight="false" outlineLevel="0" collapsed="false">
      <c r="AP237" s="95"/>
      <c r="AQ237" s="95"/>
      <c r="AR237" s="95"/>
      <c r="AS237" s="95"/>
      <c r="AT237" s="95"/>
      <c r="AU237" s="95"/>
      <c r="AW237" s="95"/>
      <c r="AX237" s="95"/>
    </row>
    <row r="238" customFormat="false" ht="15" hidden="false" customHeight="false" outlineLevel="0" collapsed="false">
      <c r="AP238" s="95"/>
      <c r="AQ238" s="95"/>
      <c r="AR238" s="95"/>
      <c r="AS238" s="95"/>
      <c r="AT238" s="95"/>
      <c r="AU238" s="95"/>
      <c r="AW238" s="95"/>
      <c r="AX238" s="95"/>
    </row>
    <row r="239" customFormat="false" ht="15" hidden="false" customHeight="false" outlineLevel="0" collapsed="false">
      <c r="AP239" s="95"/>
      <c r="AQ239" s="95"/>
      <c r="AR239" s="95"/>
      <c r="AS239" s="95"/>
      <c r="AT239" s="95"/>
      <c r="AU239" s="95"/>
      <c r="AW239" s="95"/>
      <c r="AX239" s="95"/>
    </row>
    <row r="240" customFormat="false" ht="15" hidden="false" customHeight="false" outlineLevel="0" collapsed="false">
      <c r="AP240" s="95"/>
      <c r="AQ240" s="95"/>
      <c r="AR240" s="95"/>
      <c r="AS240" s="95"/>
      <c r="AT240" s="95"/>
      <c r="AU240" s="95"/>
      <c r="AW240" s="95"/>
      <c r="AX240" s="95"/>
    </row>
    <row r="241" customFormat="false" ht="15" hidden="false" customHeight="false" outlineLevel="0" collapsed="false">
      <c r="AP241" s="95"/>
      <c r="AQ241" s="95"/>
      <c r="AR241" s="95"/>
      <c r="AS241" s="95"/>
      <c r="AT241" s="95"/>
      <c r="AU241" s="95"/>
      <c r="AW241" s="95"/>
      <c r="AX241" s="95"/>
    </row>
    <row r="242" customFormat="false" ht="15" hidden="false" customHeight="false" outlineLevel="0" collapsed="false">
      <c r="AP242" s="95"/>
      <c r="AQ242" s="95"/>
      <c r="AR242" s="95"/>
      <c r="AS242" s="95"/>
      <c r="AT242" s="95"/>
      <c r="AU242" s="95"/>
      <c r="AW242" s="95"/>
      <c r="AX242" s="95"/>
    </row>
    <row r="243" customFormat="false" ht="15" hidden="false" customHeight="false" outlineLevel="0" collapsed="false">
      <c r="AP243" s="95"/>
      <c r="AQ243" s="95"/>
      <c r="AR243" s="95"/>
      <c r="AS243" s="95"/>
      <c r="AT243" s="95"/>
      <c r="AU243" s="95"/>
      <c r="AW243" s="95"/>
      <c r="AX243" s="95"/>
    </row>
    <row r="244" customFormat="false" ht="15" hidden="false" customHeight="false" outlineLevel="0" collapsed="false">
      <c r="AP244" s="95"/>
      <c r="AQ244" s="95"/>
      <c r="AR244" s="95"/>
      <c r="AS244" s="95"/>
      <c r="AT244" s="95"/>
      <c r="AU244" s="95"/>
      <c r="AW244" s="95"/>
      <c r="AX244" s="95"/>
    </row>
    <row r="245" customFormat="false" ht="15" hidden="false" customHeight="false" outlineLevel="0" collapsed="false">
      <c r="AP245" s="95"/>
      <c r="AQ245" s="95"/>
      <c r="AR245" s="95"/>
      <c r="AS245" s="95"/>
      <c r="AT245" s="95"/>
      <c r="AU245" s="95"/>
      <c r="AW245" s="95"/>
      <c r="AX245" s="95"/>
    </row>
    <row r="246" customFormat="false" ht="15" hidden="false" customHeight="false" outlineLevel="0" collapsed="false">
      <c r="AP246" s="95"/>
      <c r="AQ246" s="95"/>
      <c r="AR246" s="95"/>
      <c r="AS246" s="95"/>
      <c r="AT246" s="95"/>
      <c r="AU246" s="95"/>
      <c r="AW246" s="95"/>
      <c r="AX246" s="95"/>
    </row>
    <row r="247" customFormat="false" ht="15" hidden="false" customHeight="false" outlineLevel="0" collapsed="false">
      <c r="AP247" s="95"/>
      <c r="AQ247" s="95"/>
      <c r="AR247" s="95"/>
      <c r="AS247" s="95"/>
      <c r="AT247" s="95"/>
      <c r="AU247" s="95"/>
      <c r="AW247" s="95"/>
      <c r="AX247" s="95"/>
    </row>
    <row r="248" customFormat="false" ht="15" hidden="false" customHeight="false" outlineLevel="0" collapsed="false">
      <c r="AP248" s="95"/>
      <c r="AQ248" s="95"/>
      <c r="AR248" s="95"/>
      <c r="AS248" s="95"/>
      <c r="AT248" s="95"/>
      <c r="AU248" s="95"/>
      <c r="AW248" s="95"/>
      <c r="AX248" s="95"/>
    </row>
    <row r="249" customFormat="false" ht="15" hidden="false" customHeight="false" outlineLevel="0" collapsed="false">
      <c r="AP249" s="95"/>
      <c r="AQ249" s="95"/>
      <c r="AR249" s="95"/>
      <c r="AS249" s="95"/>
      <c r="AT249" s="95"/>
      <c r="AU249" s="95"/>
      <c r="AW249" s="95"/>
      <c r="AX249" s="95"/>
    </row>
    <row r="250" customFormat="false" ht="15" hidden="false" customHeight="false" outlineLevel="0" collapsed="false">
      <c r="AP250" s="95"/>
      <c r="AQ250" s="95"/>
      <c r="AR250" s="95"/>
      <c r="AS250" s="95"/>
      <c r="AT250" s="95"/>
      <c r="AU250" s="95"/>
      <c r="AW250" s="95"/>
      <c r="AX250" s="95"/>
    </row>
    <row r="251" customFormat="false" ht="15" hidden="false" customHeight="false" outlineLevel="0" collapsed="false">
      <c r="AP251" s="95"/>
      <c r="AQ251" s="95"/>
      <c r="AR251" s="95"/>
      <c r="AS251" s="95"/>
      <c r="AT251" s="95"/>
      <c r="AU251" s="95"/>
      <c r="AW251" s="95"/>
      <c r="AX251" s="95"/>
    </row>
    <row r="252" customFormat="false" ht="15" hidden="false" customHeight="false" outlineLevel="0" collapsed="false">
      <c r="AP252" s="95"/>
      <c r="AQ252" s="95"/>
      <c r="AR252" s="95"/>
      <c r="AS252" s="95"/>
      <c r="AT252" s="95"/>
      <c r="AU252" s="95"/>
      <c r="AW252" s="95"/>
      <c r="AX252" s="95"/>
    </row>
    <row r="253" customFormat="false" ht="15" hidden="false" customHeight="false" outlineLevel="0" collapsed="false">
      <c r="AP253" s="95"/>
      <c r="AQ253" s="95"/>
      <c r="AR253" s="95"/>
      <c r="AS253" s="95"/>
      <c r="AT253" s="95"/>
      <c r="AU253" s="95"/>
      <c r="AW253" s="95"/>
      <c r="AX253" s="95"/>
    </row>
    <row r="254" customFormat="false" ht="15" hidden="false" customHeight="false" outlineLevel="0" collapsed="false">
      <c r="AP254" s="95"/>
      <c r="AQ254" s="95"/>
      <c r="AR254" s="95"/>
      <c r="AS254" s="95"/>
      <c r="AT254" s="95"/>
      <c r="AU254" s="95"/>
      <c r="AW254" s="95"/>
      <c r="AX254" s="95"/>
    </row>
    <row r="255" customFormat="false" ht="15" hidden="false" customHeight="false" outlineLevel="0" collapsed="false">
      <c r="AP255" s="95"/>
      <c r="AQ255" s="95"/>
      <c r="AR255" s="95"/>
      <c r="AS255" s="95"/>
      <c r="AT255" s="95"/>
      <c r="AU255" s="95"/>
      <c r="AW255" s="95"/>
      <c r="AX255" s="95"/>
    </row>
    <row r="256" customFormat="false" ht="15" hidden="false" customHeight="false" outlineLevel="0" collapsed="false">
      <c r="AP256" s="95"/>
      <c r="AQ256" s="95"/>
      <c r="AR256" s="95"/>
      <c r="AS256" s="95"/>
      <c r="AT256" s="95"/>
      <c r="AU256" s="95"/>
      <c r="AW256" s="95"/>
      <c r="AX256" s="95"/>
    </row>
    <row r="257" customFormat="false" ht="15" hidden="false" customHeight="false" outlineLevel="0" collapsed="false">
      <c r="AP257" s="95"/>
      <c r="AQ257" s="95"/>
      <c r="AR257" s="95"/>
      <c r="AS257" s="95"/>
      <c r="AT257" s="95"/>
      <c r="AU257" s="95"/>
      <c r="AW257" s="95"/>
      <c r="AX257" s="95"/>
    </row>
    <row r="258" customFormat="false" ht="15" hidden="false" customHeight="false" outlineLevel="0" collapsed="false">
      <c r="AP258" s="95"/>
      <c r="AQ258" s="95"/>
      <c r="AR258" s="95"/>
      <c r="AS258" s="95"/>
      <c r="AT258" s="95"/>
      <c r="AU258" s="95"/>
      <c r="AW258" s="95"/>
      <c r="AX258" s="95"/>
    </row>
    <row r="259" customFormat="false" ht="15" hidden="false" customHeight="false" outlineLevel="0" collapsed="false">
      <c r="AP259" s="95"/>
      <c r="AQ259" s="95"/>
      <c r="AR259" s="95"/>
      <c r="AS259" s="95"/>
      <c r="AT259" s="95"/>
      <c r="AU259" s="95"/>
      <c r="AW259" s="95"/>
      <c r="AX259" s="95"/>
    </row>
    <row r="260" customFormat="false" ht="15" hidden="false" customHeight="false" outlineLevel="0" collapsed="false">
      <c r="AP260" s="95"/>
      <c r="AQ260" s="95"/>
      <c r="AR260" s="95"/>
      <c r="AS260" s="95"/>
      <c r="AT260" s="95"/>
      <c r="AU260" s="95"/>
      <c r="AW260" s="95"/>
      <c r="AX260" s="95"/>
    </row>
    <row r="261" customFormat="false" ht="15" hidden="false" customHeight="false" outlineLevel="0" collapsed="false">
      <c r="AP261" s="95"/>
      <c r="AQ261" s="95"/>
      <c r="AR261" s="95"/>
      <c r="AS261" s="95"/>
      <c r="AT261" s="95"/>
      <c r="AU261" s="95"/>
      <c r="AW261" s="95"/>
      <c r="AX261" s="95"/>
    </row>
    <row r="262" customFormat="false" ht="15" hidden="false" customHeight="false" outlineLevel="0" collapsed="false">
      <c r="AP262" s="95"/>
      <c r="AQ262" s="95"/>
      <c r="AR262" s="95"/>
      <c r="AS262" s="95"/>
      <c r="AT262" s="95"/>
      <c r="AU262" s="95"/>
      <c r="AW262" s="95"/>
      <c r="AX262" s="95"/>
    </row>
    <row r="263" customFormat="false" ht="15" hidden="false" customHeight="false" outlineLevel="0" collapsed="false">
      <c r="AP263" s="95"/>
      <c r="AQ263" s="95"/>
      <c r="AR263" s="95"/>
      <c r="AS263" s="95"/>
      <c r="AT263" s="95"/>
      <c r="AU263" s="95"/>
      <c r="AW263" s="95"/>
      <c r="AX263" s="95"/>
    </row>
    <row r="264" customFormat="false" ht="15" hidden="false" customHeight="false" outlineLevel="0" collapsed="false">
      <c r="AP264" s="95"/>
      <c r="AQ264" s="95"/>
      <c r="AR264" s="95"/>
      <c r="AS264" s="95"/>
      <c r="AT264" s="95"/>
      <c r="AU264" s="95"/>
      <c r="AW264" s="95"/>
      <c r="AX264" s="95"/>
    </row>
    <row r="265" customFormat="false" ht="15" hidden="false" customHeight="false" outlineLevel="0" collapsed="false">
      <c r="AP265" s="95"/>
      <c r="AQ265" s="95"/>
      <c r="AR265" s="95"/>
      <c r="AS265" s="95"/>
      <c r="AT265" s="95"/>
      <c r="AU265" s="95"/>
      <c r="AW265" s="95"/>
      <c r="AX265" s="95"/>
    </row>
    <row r="266" customFormat="false" ht="15" hidden="false" customHeight="false" outlineLevel="0" collapsed="false">
      <c r="AP266" s="95"/>
      <c r="AQ266" s="95"/>
      <c r="AR266" s="95"/>
      <c r="AS266" s="95"/>
      <c r="AT266" s="95"/>
      <c r="AU266" s="95"/>
      <c r="AW266" s="95"/>
      <c r="AX266" s="95"/>
    </row>
    <row r="267" customFormat="false" ht="15" hidden="false" customHeight="false" outlineLevel="0" collapsed="false">
      <c r="AP267" s="95"/>
      <c r="AQ267" s="95"/>
      <c r="AR267" s="95"/>
      <c r="AS267" s="95"/>
      <c r="AT267" s="95"/>
      <c r="AU267" s="95"/>
      <c r="AW267" s="95"/>
      <c r="AX267" s="95"/>
    </row>
    <row r="268" customFormat="false" ht="15" hidden="false" customHeight="false" outlineLevel="0" collapsed="false">
      <c r="AP268" s="95"/>
      <c r="AQ268" s="95"/>
      <c r="AR268" s="95"/>
      <c r="AS268" s="95"/>
      <c r="AT268" s="95"/>
      <c r="AU268" s="95"/>
      <c r="AW268" s="95"/>
      <c r="AX268" s="95"/>
    </row>
    <row r="269" customFormat="false" ht="15" hidden="false" customHeight="false" outlineLevel="0" collapsed="false">
      <c r="AP269" s="95"/>
      <c r="AQ269" s="95"/>
      <c r="AR269" s="95"/>
      <c r="AS269" s="95"/>
      <c r="AT269" s="95"/>
      <c r="AU269" s="95"/>
      <c r="AW269" s="95"/>
      <c r="AX269" s="95"/>
    </row>
    <row r="270" customFormat="false" ht="15" hidden="false" customHeight="false" outlineLevel="0" collapsed="false">
      <c r="AP270" s="95"/>
      <c r="AQ270" s="95"/>
      <c r="AR270" s="95"/>
      <c r="AS270" s="95"/>
      <c r="AT270" s="95"/>
      <c r="AU270" s="95"/>
      <c r="AW270" s="95"/>
      <c r="AX270" s="95"/>
    </row>
    <row r="271" customFormat="false" ht="15" hidden="false" customHeight="false" outlineLevel="0" collapsed="false">
      <c r="AP271" s="95"/>
      <c r="AQ271" s="95"/>
      <c r="AR271" s="95"/>
      <c r="AS271" s="95"/>
      <c r="AT271" s="95"/>
      <c r="AU271" s="95"/>
      <c r="AW271" s="95"/>
      <c r="AX271" s="95"/>
    </row>
    <row r="272" customFormat="false" ht="15" hidden="false" customHeight="false" outlineLevel="0" collapsed="false">
      <c r="AP272" s="95"/>
      <c r="AQ272" s="95"/>
      <c r="AR272" s="95"/>
      <c r="AS272" s="95"/>
      <c r="AT272" s="95"/>
      <c r="AU272" s="95"/>
      <c r="AW272" s="95"/>
      <c r="AX272" s="95"/>
    </row>
    <row r="273" customFormat="false" ht="15" hidden="false" customHeight="false" outlineLevel="0" collapsed="false">
      <c r="AP273" s="95"/>
      <c r="AQ273" s="95"/>
      <c r="AR273" s="95"/>
      <c r="AS273" s="95"/>
      <c r="AT273" s="95"/>
      <c r="AU273" s="95"/>
      <c r="AW273" s="95"/>
      <c r="AX273" s="95"/>
    </row>
    <row r="274" customFormat="false" ht="15" hidden="false" customHeight="false" outlineLevel="0" collapsed="false">
      <c r="AP274" s="95"/>
      <c r="AQ274" s="95"/>
      <c r="AR274" s="95"/>
      <c r="AS274" s="95"/>
      <c r="AT274" s="95"/>
      <c r="AU274" s="95"/>
      <c r="AW274" s="95"/>
      <c r="AX274" s="95"/>
    </row>
    <row r="275" customFormat="false" ht="15" hidden="false" customHeight="false" outlineLevel="0" collapsed="false">
      <c r="AP275" s="95"/>
      <c r="AQ275" s="95"/>
      <c r="AR275" s="95"/>
      <c r="AS275" s="95"/>
      <c r="AT275" s="95"/>
      <c r="AU275" s="95"/>
      <c r="AW275" s="95"/>
      <c r="AX275" s="95"/>
    </row>
    <row r="276" customFormat="false" ht="15" hidden="false" customHeight="false" outlineLevel="0" collapsed="false">
      <c r="AP276" s="95"/>
      <c r="AQ276" s="95"/>
      <c r="AR276" s="95"/>
      <c r="AS276" s="95"/>
      <c r="AT276" s="95"/>
      <c r="AU276" s="95"/>
      <c r="AW276" s="95"/>
      <c r="AX276" s="95"/>
    </row>
    <row r="277" customFormat="false" ht="15" hidden="false" customHeight="false" outlineLevel="0" collapsed="false">
      <c r="AP277" s="95"/>
      <c r="AQ277" s="95"/>
      <c r="AR277" s="95"/>
      <c r="AS277" s="95"/>
      <c r="AT277" s="95"/>
      <c r="AU277" s="95"/>
      <c r="AW277" s="95"/>
      <c r="AX277" s="95"/>
    </row>
    <row r="278" customFormat="false" ht="15" hidden="false" customHeight="false" outlineLevel="0" collapsed="false">
      <c r="AP278" s="95"/>
      <c r="AQ278" s="95"/>
      <c r="AR278" s="95"/>
      <c r="AS278" s="95"/>
      <c r="AT278" s="95"/>
      <c r="AU278" s="95"/>
      <c r="AW278" s="95"/>
      <c r="AX278" s="95"/>
    </row>
    <row r="279" customFormat="false" ht="15" hidden="false" customHeight="false" outlineLevel="0" collapsed="false">
      <c r="AP279" s="95"/>
      <c r="AQ279" s="95"/>
      <c r="AR279" s="95"/>
      <c r="AS279" s="95"/>
      <c r="AT279" s="95"/>
      <c r="AU279" s="95"/>
      <c r="AW279" s="95"/>
      <c r="AX279" s="95"/>
    </row>
    <row r="280" customFormat="false" ht="15" hidden="false" customHeight="false" outlineLevel="0" collapsed="false">
      <c r="AP280" s="95"/>
      <c r="AQ280" s="95"/>
      <c r="AR280" s="95"/>
      <c r="AS280" s="95"/>
      <c r="AT280" s="95"/>
      <c r="AU280" s="95"/>
      <c r="AW280" s="95"/>
      <c r="AX280" s="95"/>
    </row>
    <row r="281" customFormat="false" ht="15" hidden="false" customHeight="false" outlineLevel="0" collapsed="false">
      <c r="AP281" s="95"/>
      <c r="AQ281" s="95"/>
      <c r="AR281" s="95"/>
      <c r="AS281" s="95"/>
      <c r="AT281" s="95"/>
      <c r="AU281" s="95"/>
      <c r="AW281" s="95"/>
      <c r="AX281" s="95"/>
    </row>
    <row r="282" customFormat="false" ht="15" hidden="false" customHeight="false" outlineLevel="0" collapsed="false">
      <c r="AP282" s="95"/>
      <c r="AQ282" s="95"/>
      <c r="AR282" s="95"/>
      <c r="AS282" s="95"/>
      <c r="AT282" s="95"/>
      <c r="AU282" s="95"/>
      <c r="AW282" s="95"/>
      <c r="AX282" s="95"/>
    </row>
    <row r="283" customFormat="false" ht="15" hidden="false" customHeight="false" outlineLevel="0" collapsed="false">
      <c r="AP283" s="95"/>
      <c r="AQ283" s="95"/>
      <c r="AR283" s="95"/>
      <c r="AS283" s="95"/>
      <c r="AT283" s="95"/>
      <c r="AU283" s="95"/>
      <c r="AW283" s="95"/>
      <c r="AX283" s="95"/>
    </row>
    <row r="284" customFormat="false" ht="15" hidden="false" customHeight="false" outlineLevel="0" collapsed="false">
      <c r="AP284" s="95"/>
      <c r="AQ284" s="95"/>
      <c r="AR284" s="95"/>
      <c r="AS284" s="95"/>
      <c r="AT284" s="95"/>
      <c r="AU284" s="95"/>
      <c r="AW284" s="95"/>
      <c r="AX284" s="95"/>
    </row>
    <row r="285" customFormat="false" ht="15" hidden="false" customHeight="false" outlineLevel="0" collapsed="false">
      <c r="AP285" s="95"/>
      <c r="AQ285" s="95"/>
      <c r="AR285" s="95"/>
      <c r="AS285" s="95"/>
      <c r="AT285" s="95"/>
      <c r="AU285" s="95"/>
      <c r="AW285" s="95"/>
      <c r="AX285" s="95"/>
    </row>
    <row r="286" customFormat="false" ht="15" hidden="false" customHeight="false" outlineLevel="0" collapsed="false">
      <c r="AP286" s="95"/>
      <c r="AQ286" s="95"/>
      <c r="AR286" s="95"/>
      <c r="AS286" s="95"/>
      <c r="AT286" s="95"/>
      <c r="AU286" s="95"/>
      <c r="AW286" s="95"/>
      <c r="AX286" s="95"/>
    </row>
    <row r="287" customFormat="false" ht="15" hidden="false" customHeight="false" outlineLevel="0" collapsed="false">
      <c r="AP287" s="95"/>
      <c r="AQ287" s="95"/>
      <c r="AR287" s="95"/>
      <c r="AS287" s="95"/>
      <c r="AT287" s="95"/>
      <c r="AU287" s="95"/>
      <c r="AW287" s="95"/>
      <c r="AX287" s="95"/>
    </row>
    <row r="288" customFormat="false" ht="15" hidden="false" customHeight="false" outlineLevel="0" collapsed="false">
      <c r="AP288" s="95"/>
      <c r="AQ288" s="95"/>
      <c r="AR288" s="95"/>
      <c r="AS288" s="95"/>
      <c r="AT288" s="95"/>
      <c r="AU288" s="95"/>
      <c r="AW288" s="95"/>
      <c r="AX288" s="95"/>
    </row>
    <row r="289" customFormat="false" ht="15" hidden="false" customHeight="false" outlineLevel="0" collapsed="false">
      <c r="AP289" s="95"/>
      <c r="AQ289" s="95"/>
      <c r="AR289" s="95"/>
      <c r="AS289" s="95"/>
      <c r="AT289" s="95"/>
      <c r="AU289" s="95"/>
      <c r="AW289" s="95"/>
      <c r="AX289" s="95"/>
    </row>
    <row r="290" customFormat="false" ht="15" hidden="false" customHeight="false" outlineLevel="0" collapsed="false">
      <c r="AP290" s="95"/>
      <c r="AQ290" s="95"/>
      <c r="AR290" s="95"/>
      <c r="AS290" s="95"/>
      <c r="AT290" s="95"/>
      <c r="AU290" s="95"/>
      <c r="AW290" s="95"/>
      <c r="AX290" s="95"/>
    </row>
    <row r="291" customFormat="false" ht="15" hidden="false" customHeight="false" outlineLevel="0" collapsed="false">
      <c r="AP291" s="95"/>
      <c r="AQ291" s="95"/>
      <c r="AR291" s="95"/>
      <c r="AS291" s="95"/>
      <c r="AT291" s="95"/>
      <c r="AU291" s="95"/>
      <c r="AW291" s="95"/>
      <c r="AX291" s="95"/>
    </row>
    <row r="292" customFormat="false" ht="15" hidden="false" customHeight="false" outlineLevel="0" collapsed="false">
      <c r="AP292" s="95"/>
      <c r="AQ292" s="95"/>
      <c r="AR292" s="95"/>
      <c r="AS292" s="95"/>
      <c r="AT292" s="95"/>
      <c r="AU292" s="95"/>
      <c r="AW292" s="95"/>
      <c r="AX292" s="95"/>
    </row>
    <row r="293" customFormat="false" ht="15" hidden="false" customHeight="false" outlineLevel="0" collapsed="false">
      <c r="AP293" s="95"/>
      <c r="AQ293" s="95"/>
      <c r="AR293" s="95"/>
      <c r="AS293" s="95"/>
      <c r="AT293" s="95"/>
      <c r="AU293" s="95"/>
      <c r="AW293" s="95"/>
      <c r="AX293" s="95"/>
    </row>
    <row r="294" customFormat="false" ht="15" hidden="false" customHeight="false" outlineLevel="0" collapsed="false">
      <c r="AP294" s="95"/>
      <c r="AQ294" s="95"/>
      <c r="AR294" s="95"/>
      <c r="AS294" s="95"/>
      <c r="AT294" s="95"/>
      <c r="AU294" s="95"/>
      <c r="AW294" s="95"/>
      <c r="AX294" s="95"/>
    </row>
    <row r="295" customFormat="false" ht="15" hidden="false" customHeight="false" outlineLevel="0" collapsed="false">
      <c r="AP295" s="95"/>
      <c r="AQ295" s="95"/>
      <c r="AR295" s="95"/>
      <c r="AS295" s="95"/>
      <c r="AT295" s="95"/>
      <c r="AU295" s="95"/>
      <c r="AW295" s="95"/>
      <c r="AX295" s="95"/>
    </row>
    <row r="296" customFormat="false" ht="15" hidden="false" customHeight="false" outlineLevel="0" collapsed="false">
      <c r="AP296" s="95"/>
      <c r="AQ296" s="95"/>
      <c r="AR296" s="95"/>
      <c r="AS296" s="95"/>
      <c r="AT296" s="95"/>
      <c r="AU296" s="95"/>
      <c r="AW296" s="95"/>
      <c r="AX296" s="95"/>
    </row>
    <row r="297" customFormat="false" ht="15" hidden="false" customHeight="false" outlineLevel="0" collapsed="false">
      <c r="AP297" s="95"/>
      <c r="AQ297" s="95"/>
      <c r="AR297" s="95"/>
      <c r="AS297" s="95"/>
      <c r="AT297" s="95"/>
      <c r="AU297" s="95"/>
      <c r="AW297" s="95"/>
      <c r="AX297" s="95"/>
    </row>
    <row r="298" customFormat="false" ht="15" hidden="false" customHeight="false" outlineLevel="0" collapsed="false">
      <c r="AP298" s="95"/>
      <c r="AQ298" s="95"/>
      <c r="AR298" s="95"/>
      <c r="AS298" s="95"/>
      <c r="AT298" s="95"/>
      <c r="AU298" s="95"/>
      <c r="AW298" s="95"/>
      <c r="AX298" s="95"/>
    </row>
    <row r="299" customFormat="false" ht="15" hidden="false" customHeight="false" outlineLevel="0" collapsed="false">
      <c r="AP299" s="95"/>
      <c r="AQ299" s="95"/>
      <c r="AR299" s="95"/>
      <c r="AS299" s="95"/>
      <c r="AT299" s="95"/>
      <c r="AU299" s="95"/>
      <c r="AW299" s="95"/>
      <c r="AX299" s="95"/>
    </row>
    <row r="300" customFormat="false" ht="15" hidden="false" customHeight="false" outlineLevel="0" collapsed="false">
      <c r="AP300" s="95"/>
      <c r="AQ300" s="95"/>
      <c r="AR300" s="95"/>
      <c r="AS300" s="95"/>
      <c r="AT300" s="95"/>
      <c r="AU300" s="95"/>
      <c r="AW300" s="95"/>
      <c r="AX300" s="95"/>
    </row>
    <row r="301" customFormat="false" ht="15" hidden="false" customHeight="false" outlineLevel="0" collapsed="false">
      <c r="AP301" s="95"/>
      <c r="AQ301" s="95"/>
      <c r="AR301" s="95"/>
      <c r="AS301" s="95"/>
      <c r="AT301" s="95"/>
      <c r="AU301" s="95"/>
      <c r="AW301" s="95"/>
      <c r="AX301" s="95"/>
    </row>
    <row r="302" customFormat="false" ht="15" hidden="false" customHeight="false" outlineLevel="0" collapsed="false">
      <c r="AP302" s="95"/>
      <c r="AQ302" s="95"/>
      <c r="AR302" s="95"/>
      <c r="AS302" s="95"/>
      <c r="AT302" s="95"/>
      <c r="AU302" s="95"/>
      <c r="AW302" s="95"/>
      <c r="AX302" s="95"/>
    </row>
    <row r="303" customFormat="false" ht="15" hidden="false" customHeight="false" outlineLevel="0" collapsed="false">
      <c r="AP303" s="95"/>
      <c r="AQ303" s="95"/>
      <c r="AR303" s="95"/>
      <c r="AS303" s="95"/>
      <c r="AT303" s="95"/>
      <c r="AU303" s="95"/>
      <c r="AW303" s="95"/>
      <c r="AX303" s="95"/>
    </row>
    <row r="304" customFormat="false" ht="15" hidden="false" customHeight="false" outlineLevel="0" collapsed="false">
      <c r="AP304" s="95"/>
      <c r="AQ304" s="95"/>
      <c r="AR304" s="95"/>
      <c r="AS304" s="95"/>
      <c r="AT304" s="95"/>
      <c r="AU304" s="95"/>
      <c r="AW304" s="95"/>
      <c r="AX304" s="95"/>
    </row>
    <row r="305" customFormat="false" ht="15" hidden="false" customHeight="false" outlineLevel="0" collapsed="false">
      <c r="AP305" s="95"/>
      <c r="AQ305" s="95"/>
      <c r="AR305" s="95"/>
      <c r="AS305" s="95"/>
      <c r="AT305" s="95"/>
      <c r="AU305" s="95"/>
      <c r="AW305" s="95"/>
      <c r="AX305" s="95"/>
    </row>
    <row r="306" customFormat="false" ht="15" hidden="false" customHeight="false" outlineLevel="0" collapsed="false">
      <c r="AP306" s="95"/>
      <c r="AQ306" s="95"/>
      <c r="AR306" s="95"/>
      <c r="AS306" s="95"/>
      <c r="AT306" s="95"/>
      <c r="AU306" s="95"/>
      <c r="AW306" s="95"/>
      <c r="AX306" s="95"/>
    </row>
    <row r="307" customFormat="false" ht="15" hidden="false" customHeight="false" outlineLevel="0" collapsed="false">
      <c r="AP307" s="95"/>
      <c r="AQ307" s="95"/>
      <c r="AR307" s="95"/>
      <c r="AS307" s="95"/>
      <c r="AT307" s="95"/>
      <c r="AU307" s="95"/>
      <c r="AW307" s="95"/>
      <c r="AX307" s="95"/>
    </row>
    <row r="308" customFormat="false" ht="15" hidden="false" customHeight="false" outlineLevel="0" collapsed="false">
      <c r="AP308" s="95"/>
      <c r="AQ308" s="95"/>
      <c r="AR308" s="95"/>
      <c r="AS308" s="95"/>
      <c r="AT308" s="95"/>
      <c r="AU308" s="95"/>
      <c r="AW308" s="95"/>
      <c r="AX308" s="95"/>
    </row>
    <row r="309" customFormat="false" ht="15" hidden="false" customHeight="false" outlineLevel="0" collapsed="false">
      <c r="AP309" s="95"/>
      <c r="AQ309" s="95"/>
      <c r="AR309" s="95"/>
      <c r="AS309" s="95"/>
      <c r="AT309" s="95"/>
      <c r="AU309" s="95"/>
      <c r="AW309" s="95"/>
      <c r="AX309" s="95"/>
    </row>
    <row r="310" customFormat="false" ht="15" hidden="false" customHeight="false" outlineLevel="0" collapsed="false">
      <c r="AP310" s="95"/>
      <c r="AQ310" s="95"/>
      <c r="AR310" s="95"/>
      <c r="AS310" s="95"/>
      <c r="AT310" s="95"/>
      <c r="AU310" s="95"/>
      <c r="AW310" s="95"/>
      <c r="AX310" s="95"/>
    </row>
    <row r="311" customFormat="false" ht="15" hidden="false" customHeight="false" outlineLevel="0" collapsed="false">
      <c r="AP311" s="95"/>
      <c r="AQ311" s="95"/>
      <c r="AR311" s="95"/>
      <c r="AS311" s="95"/>
      <c r="AT311" s="95"/>
      <c r="AU311" s="95"/>
      <c r="AW311" s="95"/>
      <c r="AX311" s="95"/>
    </row>
    <row r="312" customFormat="false" ht="15" hidden="false" customHeight="false" outlineLevel="0" collapsed="false">
      <c r="AP312" s="95"/>
      <c r="AQ312" s="95"/>
      <c r="AR312" s="95"/>
      <c r="AS312" s="95"/>
      <c r="AT312" s="95"/>
      <c r="AU312" s="95"/>
      <c r="AW312" s="95"/>
      <c r="AX312" s="95"/>
    </row>
    <row r="313" customFormat="false" ht="15" hidden="false" customHeight="false" outlineLevel="0" collapsed="false">
      <c r="AP313" s="95"/>
      <c r="AQ313" s="95"/>
      <c r="AR313" s="95"/>
      <c r="AS313" s="95"/>
      <c r="AT313" s="95"/>
      <c r="AU313" s="95"/>
      <c r="AW313" s="95"/>
      <c r="AX313" s="95"/>
    </row>
    <row r="314" customFormat="false" ht="15" hidden="false" customHeight="false" outlineLevel="0" collapsed="false">
      <c r="AP314" s="95"/>
      <c r="AQ314" s="95"/>
      <c r="AR314" s="95"/>
      <c r="AS314" s="95"/>
      <c r="AT314" s="95"/>
      <c r="AU314" s="95"/>
      <c r="AW314" s="95"/>
      <c r="AX314" s="95"/>
    </row>
    <row r="315" customFormat="false" ht="15" hidden="false" customHeight="false" outlineLevel="0" collapsed="false">
      <c r="AP315" s="95"/>
      <c r="AQ315" s="95"/>
      <c r="AR315" s="95"/>
      <c r="AS315" s="95"/>
      <c r="AT315" s="95"/>
      <c r="AU315" s="95"/>
      <c r="AW315" s="95"/>
      <c r="AX315" s="95"/>
    </row>
    <row r="316" customFormat="false" ht="15" hidden="false" customHeight="false" outlineLevel="0" collapsed="false">
      <c r="AP316" s="95"/>
      <c r="AQ316" s="95"/>
      <c r="AR316" s="95"/>
      <c r="AS316" s="95"/>
      <c r="AT316" s="95"/>
      <c r="AU316" s="95"/>
      <c r="AW316" s="95"/>
      <c r="AX316" s="95"/>
    </row>
    <row r="317" customFormat="false" ht="15" hidden="false" customHeight="false" outlineLevel="0" collapsed="false">
      <c r="AP317" s="95"/>
      <c r="AQ317" s="95"/>
      <c r="AR317" s="95"/>
      <c r="AS317" s="95"/>
      <c r="AT317" s="95"/>
      <c r="AU317" s="95"/>
      <c r="AW317" s="95"/>
      <c r="AX317" s="95"/>
    </row>
    <row r="318" customFormat="false" ht="15" hidden="false" customHeight="false" outlineLevel="0" collapsed="false">
      <c r="AP318" s="95"/>
      <c r="AQ318" s="95"/>
      <c r="AR318" s="95"/>
      <c r="AS318" s="95"/>
      <c r="AT318" s="95"/>
      <c r="AU318" s="95"/>
      <c r="AW318" s="95"/>
      <c r="AX318" s="95"/>
    </row>
    <row r="319" customFormat="false" ht="15" hidden="false" customHeight="false" outlineLevel="0" collapsed="false">
      <c r="AP319" s="95"/>
      <c r="AQ319" s="95"/>
      <c r="AR319" s="95"/>
      <c r="AS319" s="95"/>
      <c r="AT319" s="95"/>
      <c r="AU319" s="95"/>
      <c r="AW319" s="95"/>
      <c r="AX319" s="95"/>
    </row>
    <row r="320" customFormat="false" ht="15" hidden="false" customHeight="false" outlineLevel="0" collapsed="false">
      <c r="AP320" s="95"/>
      <c r="AQ320" s="95"/>
      <c r="AR320" s="95"/>
      <c r="AS320" s="95"/>
      <c r="AT320" s="95"/>
      <c r="AU320" s="95"/>
      <c r="AW320" s="95"/>
      <c r="AX320" s="95"/>
    </row>
    <row r="321" customFormat="false" ht="15" hidden="false" customHeight="false" outlineLevel="0" collapsed="false">
      <c r="AP321" s="95"/>
      <c r="AQ321" s="95"/>
      <c r="AR321" s="95"/>
      <c r="AS321" s="95"/>
      <c r="AT321" s="95"/>
      <c r="AU321" s="95"/>
      <c r="AW321" s="95"/>
      <c r="AX321" s="95"/>
    </row>
    <row r="322" customFormat="false" ht="15" hidden="false" customHeight="false" outlineLevel="0" collapsed="false">
      <c r="AP322" s="95"/>
      <c r="AQ322" s="95"/>
      <c r="AR322" s="95"/>
      <c r="AS322" s="95"/>
      <c r="AT322" s="95"/>
      <c r="AU322" s="95"/>
      <c r="AW322" s="95"/>
      <c r="AX322" s="95"/>
    </row>
    <row r="323" customFormat="false" ht="15" hidden="false" customHeight="false" outlineLevel="0" collapsed="false">
      <c r="AP323" s="95"/>
      <c r="AQ323" s="95"/>
      <c r="AR323" s="95"/>
      <c r="AS323" s="95"/>
      <c r="AT323" s="95"/>
      <c r="AU323" s="95"/>
      <c r="AW323" s="95"/>
      <c r="AX323" s="95"/>
    </row>
    <row r="324" customFormat="false" ht="15" hidden="false" customHeight="false" outlineLevel="0" collapsed="false">
      <c r="AP324" s="95"/>
      <c r="AQ324" s="95"/>
      <c r="AR324" s="95"/>
      <c r="AS324" s="95"/>
      <c r="AT324" s="95"/>
      <c r="AU324" s="95"/>
      <c r="AW324" s="95"/>
      <c r="AX324" s="95"/>
    </row>
    <row r="325" customFormat="false" ht="15" hidden="false" customHeight="false" outlineLevel="0" collapsed="false">
      <c r="AP325" s="95"/>
      <c r="AQ325" s="95"/>
      <c r="AR325" s="95"/>
      <c r="AS325" s="95"/>
      <c r="AT325" s="95"/>
      <c r="AU325" s="95"/>
      <c r="AW325" s="95"/>
      <c r="AX325" s="95"/>
    </row>
    <row r="326" customFormat="false" ht="15" hidden="false" customHeight="false" outlineLevel="0" collapsed="false">
      <c r="AP326" s="95"/>
      <c r="AQ326" s="95"/>
      <c r="AR326" s="95"/>
      <c r="AS326" s="95"/>
      <c r="AT326" s="95"/>
      <c r="AU326" s="95"/>
      <c r="AW326" s="95"/>
      <c r="AX326" s="95"/>
    </row>
    <row r="327" customFormat="false" ht="15" hidden="false" customHeight="false" outlineLevel="0" collapsed="false">
      <c r="AP327" s="95"/>
      <c r="AQ327" s="95"/>
      <c r="AR327" s="95"/>
      <c r="AS327" s="95"/>
      <c r="AT327" s="95"/>
      <c r="AU327" s="95"/>
      <c r="AW327" s="95"/>
      <c r="AX327" s="95"/>
    </row>
    <row r="328" customFormat="false" ht="15" hidden="false" customHeight="false" outlineLevel="0" collapsed="false">
      <c r="AP328" s="95"/>
      <c r="AQ328" s="95"/>
      <c r="AR328" s="95"/>
      <c r="AS328" s="95"/>
      <c r="AT328" s="95"/>
      <c r="AU328" s="95"/>
      <c r="AW328" s="95"/>
      <c r="AX328" s="95"/>
    </row>
    <row r="329" customFormat="false" ht="15" hidden="false" customHeight="false" outlineLevel="0" collapsed="false">
      <c r="AP329" s="95"/>
      <c r="AQ329" s="95"/>
      <c r="AR329" s="95"/>
      <c r="AS329" s="95"/>
      <c r="AT329" s="95"/>
      <c r="AU329" s="95"/>
      <c r="AW329" s="95"/>
      <c r="AX329" s="95"/>
    </row>
    <row r="330" customFormat="false" ht="15" hidden="false" customHeight="false" outlineLevel="0" collapsed="false">
      <c r="AP330" s="95"/>
      <c r="AQ330" s="95"/>
      <c r="AR330" s="95"/>
      <c r="AS330" s="95"/>
      <c r="AT330" s="95"/>
      <c r="AU330" s="95"/>
      <c r="AW330" s="95"/>
      <c r="AX330" s="95"/>
    </row>
    <row r="331" customFormat="false" ht="15" hidden="false" customHeight="false" outlineLevel="0" collapsed="false">
      <c r="AP331" s="95"/>
      <c r="AQ331" s="95"/>
      <c r="AR331" s="95"/>
      <c r="AS331" s="95"/>
      <c r="AT331" s="95"/>
      <c r="AU331" s="95"/>
      <c r="AW331" s="95"/>
      <c r="AX331" s="95"/>
    </row>
    <row r="332" customFormat="false" ht="15" hidden="false" customHeight="false" outlineLevel="0" collapsed="false">
      <c r="AP332" s="95"/>
      <c r="AQ332" s="95"/>
      <c r="AR332" s="95"/>
      <c r="AS332" s="95"/>
      <c r="AT332" s="95"/>
      <c r="AU332" s="95"/>
      <c r="AW332" s="95"/>
      <c r="AX332" s="95"/>
    </row>
    <row r="333" customFormat="false" ht="15" hidden="false" customHeight="false" outlineLevel="0" collapsed="false">
      <c r="AP333" s="95"/>
      <c r="AQ333" s="95"/>
      <c r="AR333" s="95"/>
      <c r="AS333" s="95"/>
      <c r="AT333" s="95"/>
      <c r="AU333" s="95"/>
      <c r="AW333" s="95"/>
      <c r="AX333" s="95"/>
    </row>
    <row r="334" customFormat="false" ht="15" hidden="false" customHeight="false" outlineLevel="0" collapsed="false">
      <c r="AP334" s="95"/>
      <c r="AQ334" s="95"/>
      <c r="AR334" s="95"/>
      <c r="AS334" s="95"/>
      <c r="AT334" s="95"/>
      <c r="AU334" s="95"/>
      <c r="AW334" s="95"/>
      <c r="AX334" s="95"/>
    </row>
    <row r="335" customFormat="false" ht="15" hidden="false" customHeight="false" outlineLevel="0" collapsed="false">
      <c r="AP335" s="95"/>
      <c r="AQ335" s="95"/>
      <c r="AR335" s="95"/>
      <c r="AS335" s="95"/>
      <c r="AT335" s="95"/>
      <c r="AU335" s="95"/>
      <c r="AW335" s="95"/>
      <c r="AX335" s="95"/>
    </row>
    <row r="336" customFormat="false" ht="15" hidden="false" customHeight="false" outlineLevel="0" collapsed="false">
      <c r="AP336" s="95"/>
      <c r="AQ336" s="95"/>
      <c r="AR336" s="95"/>
      <c r="AS336" s="95"/>
      <c r="AT336" s="95"/>
      <c r="AU336" s="95"/>
      <c r="AW336" s="95"/>
      <c r="AX336" s="95"/>
    </row>
    <row r="337" customFormat="false" ht="15" hidden="false" customHeight="false" outlineLevel="0" collapsed="false">
      <c r="AP337" s="95"/>
      <c r="AQ337" s="95"/>
      <c r="AR337" s="95"/>
      <c r="AS337" s="95"/>
      <c r="AT337" s="95"/>
      <c r="AU337" s="95"/>
      <c r="AW337" s="95"/>
      <c r="AX337" s="95"/>
    </row>
    <row r="338" customFormat="false" ht="15" hidden="false" customHeight="false" outlineLevel="0" collapsed="false">
      <c r="AP338" s="95"/>
      <c r="AQ338" s="95"/>
      <c r="AR338" s="95"/>
      <c r="AS338" s="95"/>
      <c r="AT338" s="95"/>
      <c r="AU338" s="95"/>
      <c r="AW338" s="95"/>
      <c r="AX338" s="95"/>
    </row>
    <row r="339" customFormat="false" ht="15" hidden="false" customHeight="false" outlineLevel="0" collapsed="false">
      <c r="AP339" s="95"/>
      <c r="AQ339" s="95"/>
      <c r="AR339" s="95"/>
      <c r="AS339" s="95"/>
      <c r="AT339" s="95"/>
      <c r="AU339" s="95"/>
      <c r="AW339" s="95"/>
      <c r="AX339" s="95"/>
    </row>
    <row r="340" customFormat="false" ht="15" hidden="false" customHeight="false" outlineLevel="0" collapsed="false">
      <c r="AP340" s="95"/>
      <c r="AQ340" s="95"/>
      <c r="AR340" s="95"/>
      <c r="AS340" s="95"/>
      <c r="AT340" s="95"/>
      <c r="AU340" s="95"/>
      <c r="AW340" s="95"/>
      <c r="AX340" s="95"/>
    </row>
    <row r="341" customFormat="false" ht="15" hidden="false" customHeight="false" outlineLevel="0" collapsed="false">
      <c r="AP341" s="95"/>
      <c r="AQ341" s="95"/>
      <c r="AR341" s="95"/>
      <c r="AS341" s="95"/>
      <c r="AT341" s="95"/>
      <c r="AU341" s="95"/>
      <c r="AW341" s="95"/>
      <c r="AX341" s="95"/>
    </row>
    <row r="342" customFormat="false" ht="15" hidden="false" customHeight="false" outlineLevel="0" collapsed="false">
      <c r="AP342" s="95"/>
      <c r="AQ342" s="95"/>
      <c r="AR342" s="95"/>
      <c r="AS342" s="95"/>
      <c r="AT342" s="95"/>
      <c r="AU342" s="95"/>
      <c r="AW342" s="95"/>
      <c r="AX342" s="95"/>
    </row>
    <row r="343" customFormat="false" ht="15" hidden="false" customHeight="false" outlineLevel="0" collapsed="false">
      <c r="AP343" s="95"/>
      <c r="AQ343" s="95"/>
      <c r="AR343" s="95"/>
      <c r="AS343" s="95"/>
      <c r="AT343" s="95"/>
      <c r="AU343" s="95"/>
      <c r="AW343" s="95"/>
      <c r="AX343" s="95"/>
    </row>
    <row r="344" customFormat="false" ht="15" hidden="false" customHeight="false" outlineLevel="0" collapsed="false">
      <c r="AP344" s="95"/>
      <c r="AQ344" s="95"/>
      <c r="AR344" s="95"/>
      <c r="AS344" s="95"/>
      <c r="AT344" s="95"/>
      <c r="AU344" s="95"/>
      <c r="AW344" s="95"/>
      <c r="AX344" s="95"/>
    </row>
    <row r="345" customFormat="false" ht="15" hidden="false" customHeight="false" outlineLevel="0" collapsed="false">
      <c r="AP345" s="95"/>
      <c r="AQ345" s="95"/>
      <c r="AR345" s="95"/>
      <c r="AS345" s="95"/>
      <c r="AT345" s="95"/>
      <c r="AU345" s="95"/>
      <c r="AW345" s="95"/>
      <c r="AX345" s="95"/>
    </row>
    <row r="346" customFormat="false" ht="15" hidden="false" customHeight="false" outlineLevel="0" collapsed="false">
      <c r="AP346" s="95"/>
      <c r="AQ346" s="95"/>
      <c r="AR346" s="95"/>
      <c r="AS346" s="95"/>
      <c r="AT346" s="95"/>
      <c r="AU346" s="95"/>
      <c r="AW346" s="95"/>
      <c r="AX346" s="95"/>
    </row>
    <row r="347" customFormat="false" ht="15" hidden="false" customHeight="false" outlineLevel="0" collapsed="false">
      <c r="AP347" s="95"/>
      <c r="AQ347" s="95"/>
      <c r="AR347" s="95"/>
      <c r="AS347" s="95"/>
      <c r="AT347" s="95"/>
      <c r="AU347" s="95"/>
      <c r="AW347" s="95"/>
      <c r="AX347" s="95"/>
    </row>
    <row r="348" customFormat="false" ht="15" hidden="false" customHeight="false" outlineLevel="0" collapsed="false">
      <c r="AP348" s="95"/>
      <c r="AQ348" s="95"/>
      <c r="AR348" s="95"/>
      <c r="AS348" s="95"/>
      <c r="AT348" s="95"/>
      <c r="AU348" s="95"/>
      <c r="AW348" s="95"/>
      <c r="AX348" s="95"/>
    </row>
    <row r="349" customFormat="false" ht="15" hidden="false" customHeight="false" outlineLevel="0" collapsed="false">
      <c r="AP349" s="95"/>
      <c r="AQ349" s="95"/>
      <c r="AR349" s="95"/>
      <c r="AS349" s="95"/>
      <c r="AT349" s="95"/>
      <c r="AU349" s="95"/>
      <c r="AW349" s="95"/>
      <c r="AX349" s="95"/>
    </row>
    <row r="350" customFormat="false" ht="15" hidden="false" customHeight="false" outlineLevel="0" collapsed="false">
      <c r="AP350" s="95"/>
      <c r="AQ350" s="95"/>
      <c r="AR350" s="95"/>
      <c r="AS350" s="95"/>
      <c r="AT350" s="95"/>
      <c r="AU350" s="95"/>
      <c r="AW350" s="95"/>
      <c r="AX350" s="95"/>
    </row>
    <row r="351" customFormat="false" ht="15" hidden="false" customHeight="false" outlineLevel="0" collapsed="false">
      <c r="AP351" s="95"/>
      <c r="AQ351" s="95"/>
      <c r="AR351" s="95"/>
      <c r="AS351" s="95"/>
      <c r="AT351" s="95"/>
      <c r="AU351" s="95"/>
      <c r="AW351" s="95"/>
      <c r="AX351" s="95"/>
    </row>
    <row r="352" customFormat="false" ht="15" hidden="false" customHeight="false" outlineLevel="0" collapsed="false">
      <c r="AP352" s="95"/>
      <c r="AQ352" s="95"/>
      <c r="AR352" s="95"/>
      <c r="AS352" s="95"/>
      <c r="AT352" s="95"/>
      <c r="AU352" s="95"/>
      <c r="AW352" s="95"/>
      <c r="AX352" s="95"/>
    </row>
    <row r="353" customFormat="false" ht="15" hidden="false" customHeight="false" outlineLevel="0" collapsed="false">
      <c r="AP353" s="95"/>
      <c r="AQ353" s="95"/>
      <c r="AR353" s="95"/>
      <c r="AS353" s="95"/>
      <c r="AT353" s="95"/>
      <c r="AU353" s="95"/>
      <c r="AW353" s="95"/>
      <c r="AX353" s="95"/>
    </row>
    <row r="354" customFormat="false" ht="15" hidden="false" customHeight="false" outlineLevel="0" collapsed="false">
      <c r="AP354" s="95"/>
      <c r="AQ354" s="95"/>
      <c r="AR354" s="95"/>
      <c r="AS354" s="95"/>
      <c r="AT354" s="95"/>
      <c r="AU354" s="95"/>
      <c r="AW354" s="95"/>
      <c r="AX354" s="95"/>
    </row>
    <row r="355" customFormat="false" ht="15" hidden="false" customHeight="false" outlineLevel="0" collapsed="false">
      <c r="AP355" s="95"/>
      <c r="AQ355" s="95"/>
      <c r="AR355" s="95"/>
      <c r="AS355" s="95"/>
      <c r="AT355" s="95"/>
      <c r="AU355" s="95"/>
      <c r="AW355" s="95"/>
      <c r="AX355" s="95"/>
    </row>
    <row r="356" customFormat="false" ht="15" hidden="false" customHeight="false" outlineLevel="0" collapsed="false">
      <c r="AP356" s="95"/>
      <c r="AQ356" s="95"/>
      <c r="AR356" s="95"/>
      <c r="AS356" s="95"/>
      <c r="AT356" s="95"/>
      <c r="AU356" s="95"/>
      <c r="AW356" s="95"/>
      <c r="AX356" s="95"/>
    </row>
    <row r="357" customFormat="false" ht="15" hidden="false" customHeight="false" outlineLevel="0" collapsed="false">
      <c r="AP357" s="95"/>
      <c r="AQ357" s="95"/>
      <c r="AR357" s="95"/>
      <c r="AS357" s="95"/>
      <c r="AT357" s="95"/>
      <c r="AU357" s="95"/>
      <c r="AW357" s="95"/>
      <c r="AX357" s="95"/>
    </row>
    <row r="358" customFormat="false" ht="15" hidden="false" customHeight="false" outlineLevel="0" collapsed="false">
      <c r="AP358" s="95"/>
      <c r="AQ358" s="95"/>
      <c r="AR358" s="95"/>
      <c r="AS358" s="95"/>
      <c r="AT358" s="95"/>
      <c r="AU358" s="95"/>
      <c r="AW358" s="95"/>
      <c r="AX358" s="95"/>
    </row>
    <row r="359" customFormat="false" ht="15" hidden="false" customHeight="false" outlineLevel="0" collapsed="false">
      <c r="AP359" s="95"/>
      <c r="AQ359" s="95"/>
      <c r="AR359" s="95"/>
      <c r="AS359" s="95"/>
      <c r="AT359" s="95"/>
      <c r="AU359" s="95"/>
      <c r="AW359" s="95"/>
      <c r="AX359" s="95"/>
    </row>
    <row r="360" customFormat="false" ht="15" hidden="false" customHeight="false" outlineLevel="0" collapsed="false">
      <c r="AP360" s="95"/>
      <c r="AQ360" s="95"/>
      <c r="AR360" s="95"/>
      <c r="AS360" s="95"/>
      <c r="AT360" s="95"/>
      <c r="AU360" s="95"/>
      <c r="AW360" s="95"/>
      <c r="AX360" s="95"/>
    </row>
    <row r="361" customFormat="false" ht="15" hidden="false" customHeight="false" outlineLevel="0" collapsed="false">
      <c r="AP361" s="95"/>
      <c r="AQ361" s="95"/>
      <c r="AR361" s="95"/>
      <c r="AS361" s="95"/>
      <c r="AT361" s="95"/>
      <c r="AU361" s="95"/>
      <c r="AW361" s="95"/>
      <c r="AX361" s="95"/>
    </row>
    <row r="362" customFormat="false" ht="15" hidden="false" customHeight="false" outlineLevel="0" collapsed="false">
      <c r="AP362" s="95"/>
      <c r="AQ362" s="95"/>
      <c r="AR362" s="95"/>
      <c r="AS362" s="95"/>
      <c r="AT362" s="95"/>
      <c r="AU362" s="95"/>
      <c r="AW362" s="95"/>
      <c r="AX362" s="95"/>
    </row>
    <row r="363" customFormat="false" ht="15" hidden="false" customHeight="false" outlineLevel="0" collapsed="false">
      <c r="AP363" s="95"/>
      <c r="AQ363" s="95"/>
      <c r="AR363" s="95"/>
      <c r="AS363" s="95"/>
      <c r="AT363" s="95"/>
      <c r="AU363" s="95"/>
      <c r="AW363" s="95"/>
      <c r="AX363" s="95"/>
    </row>
    <row r="364" customFormat="false" ht="15" hidden="false" customHeight="false" outlineLevel="0" collapsed="false">
      <c r="AP364" s="95"/>
      <c r="AQ364" s="95"/>
      <c r="AR364" s="95"/>
      <c r="AS364" s="95"/>
      <c r="AT364" s="95"/>
      <c r="AU364" s="95"/>
      <c r="AW364" s="95"/>
      <c r="AX364" s="95"/>
    </row>
    <row r="365" customFormat="false" ht="15" hidden="false" customHeight="false" outlineLevel="0" collapsed="false">
      <c r="AP365" s="95"/>
      <c r="AQ365" s="95"/>
      <c r="AR365" s="95"/>
      <c r="AS365" s="95"/>
      <c r="AT365" s="95"/>
      <c r="AU365" s="95"/>
      <c r="AW365" s="95"/>
      <c r="AX365" s="95"/>
    </row>
    <row r="366" customFormat="false" ht="15" hidden="false" customHeight="false" outlineLevel="0" collapsed="false">
      <c r="AP366" s="95"/>
      <c r="AQ366" s="95"/>
      <c r="AR366" s="95"/>
      <c r="AS366" s="95"/>
      <c r="AT366" s="95"/>
      <c r="AU366" s="95"/>
      <c r="AW366" s="95"/>
      <c r="AX366" s="95"/>
    </row>
    <row r="367" customFormat="false" ht="15" hidden="false" customHeight="false" outlineLevel="0" collapsed="false">
      <c r="AP367" s="95"/>
      <c r="AQ367" s="95"/>
      <c r="AR367" s="95"/>
      <c r="AS367" s="95"/>
      <c r="AT367" s="95"/>
      <c r="AU367" s="95"/>
      <c r="AW367" s="95"/>
      <c r="AX367" s="95"/>
    </row>
    <row r="368" customFormat="false" ht="15" hidden="false" customHeight="false" outlineLevel="0" collapsed="false">
      <c r="AP368" s="95"/>
      <c r="AQ368" s="95"/>
      <c r="AR368" s="95"/>
      <c r="AS368" s="95"/>
      <c r="AT368" s="95"/>
      <c r="AU368" s="95"/>
      <c r="AW368" s="95"/>
      <c r="AX368" s="95"/>
    </row>
    <row r="369" customFormat="false" ht="15" hidden="false" customHeight="false" outlineLevel="0" collapsed="false">
      <c r="AP369" s="95"/>
      <c r="AQ369" s="95"/>
      <c r="AR369" s="95"/>
      <c r="AS369" s="95"/>
      <c r="AT369" s="95"/>
      <c r="AU369" s="95"/>
      <c r="AW369" s="95"/>
      <c r="AX369" s="95"/>
    </row>
    <row r="370" customFormat="false" ht="15" hidden="false" customHeight="false" outlineLevel="0" collapsed="false">
      <c r="AP370" s="95"/>
      <c r="AQ370" s="95"/>
      <c r="AR370" s="95"/>
      <c r="AS370" s="95"/>
      <c r="AT370" s="95"/>
      <c r="AU370" s="95"/>
      <c r="AW370" s="95"/>
      <c r="AX370" s="95"/>
    </row>
    <row r="371" customFormat="false" ht="15" hidden="false" customHeight="false" outlineLevel="0" collapsed="false">
      <c r="AP371" s="95"/>
      <c r="AQ371" s="95"/>
      <c r="AR371" s="95"/>
      <c r="AS371" s="95"/>
      <c r="AT371" s="95"/>
      <c r="AU371" s="95"/>
      <c r="AW371" s="95"/>
      <c r="AX371" s="95"/>
    </row>
    <row r="372" customFormat="false" ht="15" hidden="false" customHeight="false" outlineLevel="0" collapsed="false">
      <c r="AP372" s="95"/>
      <c r="AQ372" s="95"/>
      <c r="AR372" s="95"/>
      <c r="AS372" s="95"/>
      <c r="AT372" s="95"/>
      <c r="AU372" s="95"/>
      <c r="AW372" s="95"/>
      <c r="AX372" s="95"/>
    </row>
    <row r="373" customFormat="false" ht="15" hidden="false" customHeight="false" outlineLevel="0" collapsed="false">
      <c r="AP373" s="95"/>
      <c r="AQ373" s="95"/>
      <c r="AR373" s="95"/>
      <c r="AS373" s="95"/>
      <c r="AT373" s="95"/>
      <c r="AU373" s="95"/>
      <c r="AW373" s="95"/>
      <c r="AX373" s="95"/>
    </row>
    <row r="374" customFormat="false" ht="15" hidden="false" customHeight="false" outlineLevel="0" collapsed="false">
      <c r="AP374" s="95"/>
      <c r="AQ374" s="95"/>
      <c r="AR374" s="95"/>
      <c r="AS374" s="95"/>
      <c r="AT374" s="95"/>
      <c r="AU374" s="95"/>
      <c r="AW374" s="95"/>
      <c r="AX374" s="95"/>
    </row>
    <row r="375" customFormat="false" ht="15" hidden="false" customHeight="false" outlineLevel="0" collapsed="false">
      <c r="AP375" s="95"/>
      <c r="AQ375" s="95"/>
      <c r="AR375" s="95"/>
      <c r="AS375" s="95"/>
      <c r="AT375" s="95"/>
      <c r="AU375" s="95"/>
      <c r="AW375" s="95"/>
      <c r="AX375" s="95"/>
    </row>
    <row r="376" customFormat="false" ht="15" hidden="false" customHeight="false" outlineLevel="0" collapsed="false">
      <c r="AP376" s="95"/>
      <c r="AQ376" s="95"/>
      <c r="AR376" s="95"/>
      <c r="AS376" s="95"/>
      <c r="AT376" s="95"/>
      <c r="AU376" s="95"/>
      <c r="AW376" s="95"/>
      <c r="AX376" s="95"/>
    </row>
    <row r="377" customFormat="false" ht="15" hidden="false" customHeight="false" outlineLevel="0" collapsed="false">
      <c r="AP377" s="95"/>
      <c r="AQ377" s="95"/>
      <c r="AR377" s="95"/>
      <c r="AS377" s="95"/>
      <c r="AT377" s="95"/>
      <c r="AU377" s="95"/>
      <c r="AW377" s="95"/>
      <c r="AX377" s="95"/>
    </row>
    <row r="378" customFormat="false" ht="15" hidden="false" customHeight="false" outlineLevel="0" collapsed="false">
      <c r="AP378" s="95"/>
      <c r="AQ378" s="95"/>
      <c r="AR378" s="95"/>
      <c r="AS378" s="95"/>
      <c r="AT378" s="95"/>
      <c r="AU378" s="95"/>
      <c r="AW378" s="95"/>
      <c r="AX378" s="95"/>
    </row>
    <row r="379" customFormat="false" ht="15" hidden="false" customHeight="false" outlineLevel="0" collapsed="false">
      <c r="AP379" s="95"/>
      <c r="AQ379" s="95"/>
      <c r="AR379" s="95"/>
      <c r="AS379" s="95"/>
      <c r="AT379" s="95"/>
      <c r="AU379" s="95"/>
      <c r="AW379" s="95"/>
      <c r="AX379" s="95"/>
    </row>
    <row r="380" customFormat="false" ht="15" hidden="false" customHeight="false" outlineLevel="0" collapsed="false">
      <c r="AP380" s="95"/>
      <c r="AQ380" s="95"/>
      <c r="AR380" s="95"/>
      <c r="AS380" s="95"/>
      <c r="AT380" s="95"/>
      <c r="AU380" s="95"/>
      <c r="AW380" s="95"/>
      <c r="AX380" s="95"/>
    </row>
    <row r="381" customFormat="false" ht="15" hidden="false" customHeight="false" outlineLevel="0" collapsed="false">
      <c r="AP381" s="95"/>
      <c r="AQ381" s="95"/>
      <c r="AR381" s="95"/>
      <c r="AS381" s="95"/>
      <c r="AT381" s="95"/>
      <c r="AU381" s="95"/>
      <c r="AW381" s="95"/>
      <c r="AX381" s="95"/>
    </row>
    <row r="382" customFormat="false" ht="15" hidden="false" customHeight="false" outlineLevel="0" collapsed="false">
      <c r="AP382" s="95"/>
      <c r="AQ382" s="95"/>
      <c r="AR382" s="95"/>
      <c r="AS382" s="95"/>
      <c r="AT382" s="95"/>
      <c r="AU382" s="95"/>
      <c r="AW382" s="95"/>
      <c r="AX382" s="95"/>
    </row>
    <row r="383" customFormat="false" ht="15" hidden="false" customHeight="false" outlineLevel="0" collapsed="false">
      <c r="AP383" s="95"/>
      <c r="AQ383" s="95"/>
      <c r="AR383" s="95"/>
      <c r="AS383" s="95"/>
      <c r="AT383" s="95"/>
      <c r="AU383" s="95"/>
      <c r="AW383" s="95"/>
      <c r="AX383" s="95"/>
    </row>
    <row r="384" customFormat="false" ht="15" hidden="false" customHeight="false" outlineLevel="0" collapsed="false">
      <c r="AP384" s="95"/>
      <c r="AQ384" s="95"/>
      <c r="AR384" s="95"/>
      <c r="AS384" s="95"/>
      <c r="AT384" s="95"/>
      <c r="AU384" s="95"/>
      <c r="AW384" s="95"/>
      <c r="AX384" s="95"/>
    </row>
    <row r="385" customFormat="false" ht="15" hidden="false" customHeight="false" outlineLevel="0" collapsed="false">
      <c r="AP385" s="95"/>
      <c r="AQ385" s="95"/>
      <c r="AR385" s="95"/>
      <c r="AS385" s="95"/>
      <c r="AT385" s="95"/>
      <c r="AU385" s="95"/>
      <c r="AW385" s="95"/>
      <c r="AX385" s="95"/>
    </row>
    <row r="386" customFormat="false" ht="15" hidden="false" customHeight="false" outlineLevel="0" collapsed="false">
      <c r="AP386" s="95"/>
      <c r="AQ386" s="95"/>
      <c r="AR386" s="95"/>
      <c r="AS386" s="95"/>
      <c r="AT386" s="95"/>
      <c r="AU386" s="95"/>
      <c r="AW386" s="95"/>
      <c r="AX386" s="95"/>
    </row>
    <row r="387" customFormat="false" ht="15" hidden="false" customHeight="false" outlineLevel="0" collapsed="false">
      <c r="AP387" s="95"/>
      <c r="AQ387" s="95"/>
      <c r="AR387" s="95"/>
      <c r="AS387" s="95"/>
      <c r="AT387" s="95"/>
      <c r="AU387" s="95"/>
      <c r="AW387" s="95"/>
      <c r="AX387" s="95"/>
    </row>
    <row r="388" customFormat="false" ht="15" hidden="false" customHeight="false" outlineLevel="0" collapsed="false">
      <c r="AP388" s="95"/>
      <c r="AQ388" s="95"/>
      <c r="AR388" s="95"/>
      <c r="AS388" s="95"/>
      <c r="AT388" s="95"/>
      <c r="AU388" s="95"/>
      <c r="AW388" s="95"/>
      <c r="AX388" s="95"/>
    </row>
    <row r="389" customFormat="false" ht="15" hidden="false" customHeight="false" outlineLevel="0" collapsed="false">
      <c r="AP389" s="95"/>
      <c r="AQ389" s="95"/>
      <c r="AR389" s="95"/>
      <c r="AS389" s="95"/>
      <c r="AT389" s="95"/>
      <c r="AU389" s="95"/>
      <c r="AW389" s="95"/>
      <c r="AX389" s="95"/>
    </row>
    <row r="390" customFormat="false" ht="15" hidden="false" customHeight="false" outlineLevel="0" collapsed="false">
      <c r="AP390" s="95"/>
      <c r="AQ390" s="95"/>
      <c r="AR390" s="95"/>
      <c r="AS390" s="95"/>
      <c r="AT390" s="95"/>
      <c r="AU390" s="95"/>
      <c r="AW390" s="95"/>
      <c r="AX390" s="95"/>
    </row>
    <row r="391" customFormat="false" ht="15" hidden="false" customHeight="false" outlineLevel="0" collapsed="false">
      <c r="AP391" s="95"/>
      <c r="AQ391" s="95"/>
      <c r="AR391" s="95"/>
      <c r="AS391" s="95"/>
      <c r="AT391" s="95"/>
      <c r="AU391" s="95"/>
      <c r="AW391" s="95"/>
      <c r="AX391" s="95"/>
    </row>
    <row r="392" customFormat="false" ht="15" hidden="false" customHeight="false" outlineLevel="0" collapsed="false">
      <c r="AP392" s="95"/>
      <c r="AQ392" s="95"/>
      <c r="AR392" s="95"/>
      <c r="AS392" s="95"/>
      <c r="AT392" s="95"/>
      <c r="AU392" s="95"/>
      <c r="AW392" s="95"/>
      <c r="AX392" s="95"/>
    </row>
    <row r="393" customFormat="false" ht="15" hidden="false" customHeight="false" outlineLevel="0" collapsed="false">
      <c r="AP393" s="95"/>
      <c r="AQ393" s="95"/>
      <c r="AR393" s="95"/>
      <c r="AS393" s="95"/>
      <c r="AT393" s="95"/>
      <c r="AU393" s="95"/>
      <c r="AW393" s="95"/>
      <c r="AX393" s="95"/>
    </row>
    <row r="394" customFormat="false" ht="15" hidden="false" customHeight="false" outlineLevel="0" collapsed="false">
      <c r="AP394" s="95"/>
      <c r="AQ394" s="95"/>
      <c r="AR394" s="95"/>
      <c r="AS394" s="95"/>
      <c r="AT394" s="95"/>
      <c r="AU394" s="95"/>
      <c r="AW394" s="95"/>
      <c r="AX394" s="95"/>
    </row>
    <row r="395" customFormat="false" ht="15" hidden="false" customHeight="false" outlineLevel="0" collapsed="false">
      <c r="AP395" s="95"/>
      <c r="AQ395" s="95"/>
      <c r="AR395" s="95"/>
      <c r="AS395" s="95"/>
      <c r="AT395" s="95"/>
      <c r="AU395" s="95"/>
      <c r="AW395" s="95"/>
      <c r="AX395" s="95"/>
    </row>
    <row r="396" customFormat="false" ht="15" hidden="false" customHeight="false" outlineLevel="0" collapsed="false">
      <c r="AP396" s="95"/>
      <c r="AQ396" s="95"/>
      <c r="AR396" s="95"/>
      <c r="AS396" s="95"/>
      <c r="AT396" s="95"/>
      <c r="AU396" s="95"/>
      <c r="AW396" s="95"/>
      <c r="AX396" s="95"/>
    </row>
    <row r="397" customFormat="false" ht="15" hidden="false" customHeight="false" outlineLevel="0" collapsed="false">
      <c r="AP397" s="95"/>
      <c r="AQ397" s="95"/>
      <c r="AR397" s="95"/>
      <c r="AS397" s="95"/>
      <c r="AT397" s="95"/>
      <c r="AU397" s="95"/>
      <c r="AW397" s="95"/>
      <c r="AX397" s="95"/>
    </row>
    <row r="398" customFormat="false" ht="15" hidden="false" customHeight="false" outlineLevel="0" collapsed="false">
      <c r="AP398" s="95"/>
      <c r="AQ398" s="95"/>
      <c r="AR398" s="95"/>
      <c r="AS398" s="95"/>
      <c r="AT398" s="95"/>
      <c r="AU398" s="95"/>
      <c r="AW398" s="95"/>
      <c r="AX398" s="95"/>
    </row>
    <row r="399" customFormat="false" ht="15" hidden="false" customHeight="false" outlineLevel="0" collapsed="false">
      <c r="AP399" s="95"/>
      <c r="AQ399" s="95"/>
      <c r="AR399" s="95"/>
      <c r="AS399" s="95"/>
      <c r="AT399" s="95"/>
      <c r="AU399" s="95"/>
      <c r="AW399" s="95"/>
      <c r="AX399" s="95"/>
    </row>
    <row r="400" customFormat="false" ht="15" hidden="false" customHeight="false" outlineLevel="0" collapsed="false">
      <c r="AP400" s="95"/>
      <c r="AQ400" s="95"/>
      <c r="AR400" s="95"/>
      <c r="AS400" s="95"/>
      <c r="AT400" s="95"/>
      <c r="AU400" s="95"/>
      <c r="AW400" s="95"/>
      <c r="AX400" s="95"/>
    </row>
    <row r="401" customFormat="false" ht="15" hidden="false" customHeight="false" outlineLevel="0" collapsed="false">
      <c r="AP401" s="95"/>
      <c r="AQ401" s="95"/>
      <c r="AR401" s="95"/>
      <c r="AS401" s="95"/>
      <c r="AT401" s="95"/>
      <c r="AU401" s="95"/>
      <c r="AW401" s="95"/>
      <c r="AX401" s="95"/>
    </row>
    <row r="402" customFormat="false" ht="15" hidden="false" customHeight="false" outlineLevel="0" collapsed="false">
      <c r="AP402" s="95"/>
      <c r="AQ402" s="95"/>
      <c r="AR402" s="95"/>
      <c r="AS402" s="95"/>
      <c r="AT402" s="95"/>
      <c r="AU402" s="95"/>
      <c r="AW402" s="95"/>
      <c r="AX402" s="95"/>
    </row>
    <row r="403" customFormat="false" ht="15" hidden="false" customHeight="false" outlineLevel="0" collapsed="false">
      <c r="AP403" s="95"/>
      <c r="AQ403" s="95"/>
      <c r="AR403" s="95"/>
      <c r="AS403" s="95"/>
      <c r="AT403" s="95"/>
      <c r="AU403" s="95"/>
      <c r="AW403" s="95"/>
      <c r="AX403" s="95"/>
    </row>
    <row r="404" customFormat="false" ht="15" hidden="false" customHeight="false" outlineLevel="0" collapsed="false">
      <c r="AP404" s="95"/>
      <c r="AQ404" s="95"/>
      <c r="AR404" s="95"/>
      <c r="AS404" s="95"/>
      <c r="AT404" s="95"/>
      <c r="AU404" s="95"/>
      <c r="AW404" s="95"/>
      <c r="AX404" s="95"/>
    </row>
    <row r="405" customFormat="false" ht="15" hidden="false" customHeight="false" outlineLevel="0" collapsed="false">
      <c r="AP405" s="95"/>
      <c r="AQ405" s="95"/>
      <c r="AR405" s="95"/>
      <c r="AS405" s="95"/>
      <c r="AT405" s="95"/>
      <c r="AU405" s="95"/>
      <c r="AW405" s="95"/>
      <c r="AX405" s="95"/>
    </row>
    <row r="406" customFormat="false" ht="15" hidden="false" customHeight="false" outlineLevel="0" collapsed="false">
      <c r="AP406" s="95"/>
      <c r="AQ406" s="95"/>
      <c r="AR406" s="95"/>
      <c r="AS406" s="95"/>
      <c r="AT406" s="95"/>
      <c r="AU406" s="95"/>
      <c r="AW406" s="95"/>
      <c r="AX406" s="95"/>
    </row>
    <row r="407" customFormat="false" ht="15" hidden="false" customHeight="false" outlineLevel="0" collapsed="false">
      <c r="AP407" s="95"/>
      <c r="AQ407" s="95"/>
      <c r="AR407" s="95"/>
      <c r="AS407" s="95"/>
      <c r="AT407" s="95"/>
      <c r="AU407" s="95"/>
      <c r="AW407" s="95"/>
      <c r="AX407" s="95"/>
    </row>
    <row r="408" customFormat="false" ht="15" hidden="false" customHeight="false" outlineLevel="0" collapsed="false">
      <c r="AP408" s="95"/>
      <c r="AQ408" s="95"/>
      <c r="AR408" s="95"/>
      <c r="AS408" s="95"/>
      <c r="AT408" s="95"/>
      <c r="AU408" s="95"/>
      <c r="AW408" s="95"/>
      <c r="AX408" s="95"/>
    </row>
    <row r="409" customFormat="false" ht="15" hidden="false" customHeight="false" outlineLevel="0" collapsed="false">
      <c r="AP409" s="95"/>
      <c r="AQ409" s="95"/>
      <c r="AR409" s="95"/>
      <c r="AS409" s="95"/>
      <c r="AT409" s="95"/>
      <c r="AU409" s="95"/>
      <c r="AW409" s="95"/>
      <c r="AX409" s="95"/>
    </row>
    <row r="410" customFormat="false" ht="15" hidden="false" customHeight="false" outlineLevel="0" collapsed="false">
      <c r="AP410" s="95"/>
      <c r="AQ410" s="95"/>
      <c r="AR410" s="95"/>
      <c r="AS410" s="95"/>
      <c r="AT410" s="95"/>
      <c r="AU410" s="95"/>
      <c r="AW410" s="95"/>
      <c r="AX410" s="95"/>
    </row>
    <row r="411" customFormat="false" ht="15" hidden="false" customHeight="false" outlineLevel="0" collapsed="false">
      <c r="AP411" s="95"/>
      <c r="AQ411" s="95"/>
      <c r="AR411" s="95"/>
      <c r="AS411" s="95"/>
      <c r="AT411" s="95"/>
      <c r="AU411" s="95"/>
      <c r="AW411" s="95"/>
      <c r="AX411" s="95"/>
    </row>
    <row r="412" customFormat="false" ht="15" hidden="false" customHeight="false" outlineLevel="0" collapsed="false">
      <c r="AP412" s="95"/>
      <c r="AQ412" s="95"/>
      <c r="AR412" s="95"/>
      <c r="AS412" s="95"/>
      <c r="AT412" s="95"/>
      <c r="AU412" s="95"/>
      <c r="AW412" s="95"/>
      <c r="AX412" s="95"/>
    </row>
    <row r="413" customFormat="false" ht="15" hidden="false" customHeight="false" outlineLevel="0" collapsed="false">
      <c r="AP413" s="95"/>
      <c r="AQ413" s="95"/>
      <c r="AR413" s="95"/>
      <c r="AS413" s="95"/>
      <c r="AT413" s="95"/>
      <c r="AU413" s="95"/>
      <c r="AW413" s="95"/>
      <c r="AX413" s="95"/>
    </row>
    <row r="414" customFormat="false" ht="15" hidden="false" customHeight="false" outlineLevel="0" collapsed="false">
      <c r="AP414" s="95"/>
      <c r="AQ414" s="95"/>
      <c r="AR414" s="95"/>
      <c r="AS414" s="95"/>
      <c r="AT414" s="95"/>
      <c r="AU414" s="95"/>
      <c r="AW414" s="95"/>
      <c r="AX414" s="95"/>
    </row>
    <row r="415" customFormat="false" ht="15" hidden="false" customHeight="false" outlineLevel="0" collapsed="false">
      <c r="AP415" s="95"/>
      <c r="AQ415" s="95"/>
      <c r="AR415" s="95"/>
      <c r="AS415" s="95"/>
      <c r="AT415" s="95"/>
      <c r="AU415" s="95"/>
      <c r="AW415" s="95"/>
      <c r="AX415" s="95"/>
    </row>
    <row r="416" customFormat="false" ht="15" hidden="false" customHeight="false" outlineLevel="0" collapsed="false">
      <c r="AP416" s="95"/>
      <c r="AQ416" s="95"/>
      <c r="AR416" s="95"/>
      <c r="AS416" s="95"/>
      <c r="AT416" s="95"/>
      <c r="AU416" s="95"/>
      <c r="AW416" s="95"/>
      <c r="AX416" s="95"/>
    </row>
    <row r="417" customFormat="false" ht="15" hidden="false" customHeight="false" outlineLevel="0" collapsed="false">
      <c r="AP417" s="95"/>
      <c r="AQ417" s="95"/>
      <c r="AR417" s="95"/>
      <c r="AS417" s="95"/>
      <c r="AT417" s="95"/>
      <c r="AU417" s="95"/>
      <c r="AW417" s="95"/>
      <c r="AX417" s="95"/>
    </row>
    <row r="418" customFormat="false" ht="15" hidden="false" customHeight="false" outlineLevel="0" collapsed="false">
      <c r="AP418" s="95"/>
      <c r="AQ418" s="95"/>
      <c r="AR418" s="95"/>
      <c r="AS418" s="95"/>
      <c r="AT418" s="95"/>
      <c r="AU418" s="95"/>
      <c r="AW418" s="95"/>
      <c r="AX418" s="95"/>
    </row>
    <row r="419" customFormat="false" ht="15" hidden="false" customHeight="false" outlineLevel="0" collapsed="false">
      <c r="AP419" s="95"/>
      <c r="AQ419" s="95"/>
      <c r="AR419" s="95"/>
      <c r="AS419" s="95"/>
      <c r="AT419" s="95"/>
      <c r="AU419" s="95"/>
      <c r="AW419" s="95"/>
      <c r="AX419" s="95"/>
    </row>
    <row r="420" customFormat="false" ht="15" hidden="false" customHeight="false" outlineLevel="0" collapsed="false">
      <c r="AP420" s="95"/>
      <c r="AQ420" s="95"/>
      <c r="AR420" s="95"/>
      <c r="AS420" s="95"/>
      <c r="AT420" s="95"/>
      <c r="AU420" s="95"/>
      <c r="AW420" s="95"/>
      <c r="AX420" s="95"/>
    </row>
    <row r="421" customFormat="false" ht="15" hidden="false" customHeight="false" outlineLevel="0" collapsed="false">
      <c r="AP421" s="95"/>
      <c r="AQ421" s="95"/>
      <c r="AR421" s="95"/>
      <c r="AS421" s="95"/>
      <c r="AT421" s="95"/>
      <c r="AU421" s="95"/>
      <c r="AW421" s="95"/>
      <c r="AX421" s="95"/>
    </row>
    <row r="422" customFormat="false" ht="15" hidden="false" customHeight="false" outlineLevel="0" collapsed="false">
      <c r="AP422" s="95"/>
      <c r="AQ422" s="95"/>
      <c r="AR422" s="95"/>
      <c r="AS422" s="95"/>
      <c r="AT422" s="95"/>
      <c r="AU422" s="95"/>
      <c r="AW422" s="95"/>
      <c r="AX422" s="95"/>
    </row>
    <row r="423" customFormat="false" ht="15" hidden="false" customHeight="false" outlineLevel="0" collapsed="false">
      <c r="AP423" s="95"/>
      <c r="AQ423" s="95"/>
      <c r="AR423" s="95"/>
      <c r="AS423" s="95"/>
      <c r="AT423" s="95"/>
      <c r="AU423" s="95"/>
      <c r="AW423" s="95"/>
      <c r="AX423" s="95"/>
    </row>
    <row r="424" customFormat="false" ht="15" hidden="false" customHeight="false" outlineLevel="0" collapsed="false">
      <c r="AP424" s="95"/>
      <c r="AQ424" s="95"/>
      <c r="AR424" s="95"/>
      <c r="AS424" s="95"/>
      <c r="AT424" s="95"/>
      <c r="AU424" s="95"/>
      <c r="AW424" s="95"/>
      <c r="AX424" s="95"/>
    </row>
    <row r="425" customFormat="false" ht="15" hidden="false" customHeight="false" outlineLevel="0" collapsed="false">
      <c r="AP425" s="95"/>
      <c r="AQ425" s="95"/>
      <c r="AR425" s="95"/>
      <c r="AS425" s="95"/>
      <c r="AT425" s="95"/>
      <c r="AU425" s="95"/>
      <c r="AW425" s="95"/>
      <c r="AX425" s="95"/>
    </row>
    <row r="426" customFormat="false" ht="15" hidden="false" customHeight="false" outlineLevel="0" collapsed="false">
      <c r="AP426" s="95"/>
      <c r="AQ426" s="95"/>
      <c r="AR426" s="95"/>
      <c r="AS426" s="95"/>
      <c r="AT426" s="95"/>
      <c r="AU426" s="95"/>
      <c r="AW426" s="95"/>
      <c r="AX426" s="95"/>
    </row>
    <row r="427" customFormat="false" ht="15" hidden="false" customHeight="false" outlineLevel="0" collapsed="false">
      <c r="AP427" s="95"/>
      <c r="AQ427" s="95"/>
      <c r="AR427" s="95"/>
      <c r="AS427" s="95"/>
      <c r="AT427" s="95"/>
      <c r="AU427" s="95"/>
      <c r="AW427" s="95"/>
      <c r="AX427" s="95"/>
    </row>
    <row r="428" customFormat="false" ht="15" hidden="false" customHeight="false" outlineLevel="0" collapsed="false">
      <c r="AP428" s="95"/>
      <c r="AQ428" s="95"/>
      <c r="AR428" s="95"/>
      <c r="AS428" s="95"/>
      <c r="AT428" s="95"/>
      <c r="AU428" s="95"/>
      <c r="AW428" s="95"/>
      <c r="AX428" s="95"/>
    </row>
    <row r="429" customFormat="false" ht="15" hidden="false" customHeight="false" outlineLevel="0" collapsed="false">
      <c r="AP429" s="95"/>
      <c r="AQ429" s="95"/>
      <c r="AR429" s="95"/>
      <c r="AS429" s="95"/>
      <c r="AT429" s="95"/>
      <c r="AU429" s="95"/>
      <c r="AW429" s="95"/>
      <c r="AX429" s="95"/>
    </row>
    <row r="430" customFormat="false" ht="15" hidden="false" customHeight="false" outlineLevel="0" collapsed="false">
      <c r="AP430" s="95"/>
      <c r="AQ430" s="95"/>
      <c r="AR430" s="95"/>
      <c r="AS430" s="95"/>
      <c r="AT430" s="95"/>
      <c r="AU430" s="95"/>
      <c r="AW430" s="95"/>
      <c r="AX430" s="95"/>
    </row>
    <row r="431" customFormat="false" ht="15" hidden="false" customHeight="false" outlineLevel="0" collapsed="false">
      <c r="AP431" s="95"/>
      <c r="AQ431" s="95"/>
      <c r="AR431" s="95"/>
      <c r="AS431" s="95"/>
      <c r="AT431" s="95"/>
      <c r="AU431" s="95"/>
      <c r="AW431" s="95"/>
      <c r="AX431" s="95"/>
    </row>
    <row r="432" customFormat="false" ht="15" hidden="false" customHeight="false" outlineLevel="0" collapsed="false">
      <c r="AP432" s="95"/>
      <c r="AQ432" s="95"/>
      <c r="AR432" s="95"/>
      <c r="AS432" s="95"/>
      <c r="AT432" s="95"/>
      <c r="AU432" s="95"/>
      <c r="AW432" s="95"/>
      <c r="AX432" s="95"/>
    </row>
    <row r="433" customFormat="false" ht="15" hidden="false" customHeight="false" outlineLevel="0" collapsed="false">
      <c r="AP433" s="95"/>
      <c r="AQ433" s="95"/>
      <c r="AR433" s="95"/>
      <c r="AS433" s="95"/>
      <c r="AT433" s="95"/>
      <c r="AU433" s="95"/>
      <c r="AW433" s="95"/>
      <c r="AX433" s="95"/>
    </row>
    <row r="434" customFormat="false" ht="15" hidden="false" customHeight="false" outlineLevel="0" collapsed="false">
      <c r="AP434" s="95"/>
      <c r="AQ434" s="95"/>
      <c r="AR434" s="95"/>
      <c r="AS434" s="95"/>
      <c r="AT434" s="95"/>
      <c r="AU434" s="95"/>
      <c r="AW434" s="95"/>
      <c r="AX434" s="95"/>
    </row>
    <row r="435" customFormat="false" ht="15" hidden="false" customHeight="false" outlineLevel="0" collapsed="false">
      <c r="AP435" s="95"/>
      <c r="AQ435" s="95"/>
      <c r="AR435" s="95"/>
      <c r="AS435" s="95"/>
      <c r="AT435" s="95"/>
      <c r="AU435" s="95"/>
      <c r="AW435" s="95"/>
      <c r="AX435" s="95"/>
    </row>
    <row r="436" customFormat="false" ht="15" hidden="false" customHeight="false" outlineLevel="0" collapsed="false">
      <c r="AP436" s="95"/>
      <c r="AQ436" s="95"/>
      <c r="AR436" s="95"/>
      <c r="AS436" s="95"/>
      <c r="AT436" s="95"/>
      <c r="AU436" s="95"/>
      <c r="AW436" s="95"/>
      <c r="AX436" s="95"/>
    </row>
    <row r="437" customFormat="false" ht="15" hidden="false" customHeight="false" outlineLevel="0" collapsed="false">
      <c r="AP437" s="95"/>
      <c r="AQ437" s="95"/>
      <c r="AR437" s="95"/>
      <c r="AS437" s="95"/>
      <c r="AT437" s="95"/>
      <c r="AU437" s="95"/>
      <c r="AW437" s="95"/>
      <c r="AX437" s="95"/>
    </row>
    <row r="438" customFormat="false" ht="15" hidden="false" customHeight="false" outlineLevel="0" collapsed="false">
      <c r="AP438" s="95"/>
      <c r="AQ438" s="95"/>
      <c r="AR438" s="95"/>
      <c r="AS438" s="95"/>
      <c r="AT438" s="95"/>
      <c r="AU438" s="95"/>
      <c r="AW438" s="95"/>
      <c r="AX438" s="95"/>
    </row>
    <row r="439" customFormat="false" ht="15" hidden="false" customHeight="false" outlineLevel="0" collapsed="false">
      <c r="AP439" s="95"/>
      <c r="AQ439" s="95"/>
      <c r="AR439" s="95"/>
      <c r="AS439" s="95"/>
      <c r="AT439" s="95"/>
      <c r="AU439" s="95"/>
      <c r="AW439" s="95"/>
      <c r="AX439" s="95"/>
    </row>
    <row r="440" customFormat="false" ht="15" hidden="false" customHeight="false" outlineLevel="0" collapsed="false">
      <c r="AP440" s="95"/>
      <c r="AQ440" s="95"/>
      <c r="AR440" s="95"/>
      <c r="AS440" s="95"/>
      <c r="AT440" s="95"/>
      <c r="AU440" s="95"/>
      <c r="AW440" s="95"/>
      <c r="AX440" s="95"/>
    </row>
    <row r="441" customFormat="false" ht="15" hidden="false" customHeight="false" outlineLevel="0" collapsed="false">
      <c r="AP441" s="95"/>
      <c r="AQ441" s="95"/>
      <c r="AR441" s="95"/>
      <c r="AS441" s="95"/>
      <c r="AT441" s="95"/>
      <c r="AU441" s="95"/>
      <c r="AW441" s="95"/>
      <c r="AX441" s="95"/>
    </row>
    <row r="442" customFormat="false" ht="15" hidden="false" customHeight="false" outlineLevel="0" collapsed="false">
      <c r="AP442" s="95"/>
      <c r="AQ442" s="95"/>
      <c r="AR442" s="95"/>
      <c r="AS442" s="95"/>
      <c r="AT442" s="95"/>
      <c r="AU442" s="95"/>
      <c r="AW442" s="95"/>
      <c r="AX442" s="95"/>
    </row>
    <row r="443" customFormat="false" ht="15" hidden="false" customHeight="false" outlineLevel="0" collapsed="false">
      <c r="AP443" s="95"/>
      <c r="AQ443" s="95"/>
      <c r="AR443" s="95"/>
      <c r="AS443" s="95"/>
      <c r="AT443" s="95"/>
      <c r="AU443" s="95"/>
      <c r="AW443" s="95"/>
      <c r="AX443" s="95"/>
    </row>
    <row r="444" customFormat="false" ht="15" hidden="false" customHeight="false" outlineLevel="0" collapsed="false">
      <c r="AP444" s="95"/>
      <c r="AQ444" s="95"/>
      <c r="AR444" s="95"/>
      <c r="AS444" s="95"/>
      <c r="AT444" s="95"/>
      <c r="AU444" s="95"/>
      <c r="AW444" s="95"/>
      <c r="AX444" s="95"/>
    </row>
    <row r="445" customFormat="false" ht="15" hidden="false" customHeight="false" outlineLevel="0" collapsed="false">
      <c r="AP445" s="95"/>
      <c r="AQ445" s="95"/>
      <c r="AR445" s="95"/>
      <c r="AS445" s="95"/>
      <c r="AT445" s="95"/>
      <c r="AU445" s="95"/>
      <c r="AW445" s="95"/>
      <c r="AX445" s="95"/>
    </row>
    <row r="446" customFormat="false" ht="15" hidden="false" customHeight="false" outlineLevel="0" collapsed="false">
      <c r="AP446" s="95"/>
      <c r="AQ446" s="95"/>
      <c r="AR446" s="95"/>
      <c r="AS446" s="95"/>
      <c r="AT446" s="95"/>
      <c r="AU446" s="95"/>
      <c r="AW446" s="95"/>
      <c r="AX446" s="95"/>
    </row>
    <row r="447" customFormat="false" ht="15" hidden="false" customHeight="false" outlineLevel="0" collapsed="false">
      <c r="AP447" s="95"/>
      <c r="AQ447" s="95"/>
      <c r="AR447" s="95"/>
      <c r="AS447" s="95"/>
      <c r="AT447" s="95"/>
      <c r="AU447" s="95"/>
      <c r="AW447" s="95"/>
      <c r="AX447" s="95"/>
    </row>
    <row r="448" customFormat="false" ht="15" hidden="false" customHeight="false" outlineLevel="0" collapsed="false">
      <c r="AP448" s="95"/>
      <c r="AQ448" s="95"/>
      <c r="AR448" s="95"/>
      <c r="AS448" s="95"/>
      <c r="AT448" s="95"/>
      <c r="AU448" s="95"/>
      <c r="AW448" s="95"/>
      <c r="AX448" s="95"/>
    </row>
    <row r="449" customFormat="false" ht="15" hidden="false" customHeight="false" outlineLevel="0" collapsed="false">
      <c r="AP449" s="95"/>
      <c r="AQ449" s="95"/>
      <c r="AR449" s="95"/>
      <c r="AS449" s="95"/>
      <c r="AT449" s="95"/>
      <c r="AU449" s="95"/>
      <c r="AW449" s="95"/>
      <c r="AX449" s="95"/>
    </row>
    <row r="450" customFormat="false" ht="15" hidden="false" customHeight="false" outlineLevel="0" collapsed="false">
      <c r="AP450" s="95"/>
      <c r="AQ450" s="95"/>
      <c r="AR450" s="95"/>
      <c r="AS450" s="95"/>
      <c r="AT450" s="95"/>
      <c r="AU450" s="95"/>
      <c r="AW450" s="95"/>
      <c r="AX450" s="95"/>
    </row>
    <row r="451" customFormat="false" ht="15" hidden="false" customHeight="false" outlineLevel="0" collapsed="false">
      <c r="AP451" s="95"/>
      <c r="AQ451" s="95"/>
      <c r="AR451" s="95"/>
      <c r="AS451" s="95"/>
      <c r="AT451" s="95"/>
      <c r="AU451" s="95"/>
      <c r="AW451" s="95"/>
      <c r="AX451" s="95"/>
    </row>
    <row r="452" customFormat="false" ht="15" hidden="false" customHeight="false" outlineLevel="0" collapsed="false">
      <c r="AP452" s="95"/>
      <c r="AQ452" s="95"/>
      <c r="AR452" s="95"/>
      <c r="AS452" s="95"/>
      <c r="AT452" s="95"/>
      <c r="AU452" s="95"/>
      <c r="AW452" s="95"/>
      <c r="AX452" s="95"/>
    </row>
    <row r="453" customFormat="false" ht="15" hidden="false" customHeight="false" outlineLevel="0" collapsed="false">
      <c r="AP453" s="95"/>
      <c r="AQ453" s="95"/>
      <c r="AR453" s="95"/>
      <c r="AS453" s="95"/>
      <c r="AT453" s="95"/>
      <c r="AU453" s="95"/>
      <c r="AW453" s="95"/>
      <c r="AX453" s="95"/>
    </row>
    <row r="454" customFormat="false" ht="15" hidden="false" customHeight="false" outlineLevel="0" collapsed="false">
      <c r="AP454" s="95"/>
      <c r="AQ454" s="95"/>
      <c r="AR454" s="95"/>
      <c r="AS454" s="95"/>
      <c r="AT454" s="95"/>
      <c r="AU454" s="95"/>
      <c r="AW454" s="95"/>
      <c r="AX454" s="95"/>
    </row>
    <row r="455" customFormat="false" ht="15" hidden="false" customHeight="false" outlineLevel="0" collapsed="false">
      <c r="AP455" s="95"/>
      <c r="AQ455" s="95"/>
      <c r="AR455" s="95"/>
      <c r="AS455" s="95"/>
      <c r="AT455" s="95"/>
      <c r="AU455" s="95"/>
      <c r="AW455" s="95"/>
      <c r="AX455" s="95"/>
    </row>
    <row r="456" customFormat="false" ht="15" hidden="false" customHeight="false" outlineLevel="0" collapsed="false">
      <c r="AP456" s="95"/>
      <c r="AQ456" s="95"/>
      <c r="AR456" s="95"/>
      <c r="AS456" s="95"/>
      <c r="AT456" s="95"/>
      <c r="AU456" s="95"/>
      <c r="AW456" s="95"/>
      <c r="AX456" s="95"/>
    </row>
    <row r="457" customFormat="false" ht="15" hidden="false" customHeight="false" outlineLevel="0" collapsed="false">
      <c r="AP457" s="95"/>
      <c r="AQ457" s="95"/>
      <c r="AR457" s="95"/>
      <c r="AS457" s="95"/>
      <c r="AT457" s="95"/>
      <c r="AU457" s="95"/>
      <c r="AW457" s="95"/>
      <c r="AX457" s="95"/>
    </row>
    <row r="458" customFormat="false" ht="15" hidden="false" customHeight="false" outlineLevel="0" collapsed="false">
      <c r="AP458" s="95"/>
      <c r="AQ458" s="95"/>
      <c r="AR458" s="95"/>
      <c r="AS458" s="95"/>
      <c r="AT458" s="95"/>
      <c r="AU458" s="95"/>
      <c r="AW458" s="95"/>
      <c r="AX458" s="95"/>
    </row>
    <row r="459" customFormat="false" ht="15" hidden="false" customHeight="false" outlineLevel="0" collapsed="false">
      <c r="AP459" s="95"/>
      <c r="AQ459" s="95"/>
      <c r="AR459" s="95"/>
      <c r="AS459" s="95"/>
      <c r="AT459" s="95"/>
      <c r="AU459" s="95"/>
      <c r="AW459" s="95"/>
      <c r="AX459" s="95"/>
    </row>
    <row r="460" customFormat="false" ht="15" hidden="false" customHeight="false" outlineLevel="0" collapsed="false">
      <c r="AP460" s="95"/>
      <c r="AQ460" s="95"/>
      <c r="AR460" s="95"/>
      <c r="AS460" s="95"/>
      <c r="AT460" s="95"/>
      <c r="AU460" s="95"/>
      <c r="AW460" s="95"/>
      <c r="AX460" s="95"/>
    </row>
    <row r="461" customFormat="false" ht="15" hidden="false" customHeight="false" outlineLevel="0" collapsed="false">
      <c r="AP461" s="95"/>
      <c r="AQ461" s="95"/>
      <c r="AR461" s="95"/>
      <c r="AS461" s="95"/>
      <c r="AT461" s="95"/>
      <c r="AU461" s="95"/>
      <c r="AW461" s="95"/>
      <c r="AX461" s="95"/>
    </row>
    <row r="462" customFormat="false" ht="15" hidden="false" customHeight="false" outlineLevel="0" collapsed="false">
      <c r="AP462" s="95"/>
      <c r="AQ462" s="95"/>
      <c r="AR462" s="95"/>
      <c r="AS462" s="95"/>
      <c r="AT462" s="95"/>
      <c r="AU462" s="95"/>
      <c r="AW462" s="95"/>
      <c r="AX462" s="95"/>
    </row>
    <row r="463" customFormat="false" ht="15" hidden="false" customHeight="false" outlineLevel="0" collapsed="false">
      <c r="AP463" s="95"/>
      <c r="AQ463" s="95"/>
      <c r="AR463" s="95"/>
      <c r="AS463" s="95"/>
      <c r="AT463" s="95"/>
      <c r="AU463" s="95"/>
      <c r="AW463" s="95"/>
      <c r="AX463" s="95"/>
    </row>
    <row r="464" customFormat="false" ht="15" hidden="false" customHeight="false" outlineLevel="0" collapsed="false">
      <c r="AP464" s="95"/>
      <c r="AQ464" s="95"/>
      <c r="AR464" s="95"/>
      <c r="AS464" s="95"/>
      <c r="AT464" s="95"/>
      <c r="AU464" s="95"/>
      <c r="AW464" s="95"/>
      <c r="AX464" s="95"/>
    </row>
    <row r="465" customFormat="false" ht="15" hidden="false" customHeight="false" outlineLevel="0" collapsed="false">
      <c r="AP465" s="95"/>
      <c r="AQ465" s="95"/>
      <c r="AR465" s="95"/>
      <c r="AS465" s="95"/>
      <c r="AT465" s="95"/>
      <c r="AU465" s="95"/>
      <c r="AW465" s="95"/>
      <c r="AX465" s="95"/>
    </row>
    <row r="466" customFormat="false" ht="15" hidden="false" customHeight="false" outlineLevel="0" collapsed="false">
      <c r="AP466" s="95"/>
      <c r="AQ466" s="95"/>
      <c r="AR466" s="95"/>
      <c r="AS466" s="95"/>
      <c r="AT466" s="95"/>
      <c r="AU466" s="95"/>
      <c r="AW466" s="95"/>
      <c r="AX466" s="95"/>
    </row>
    <row r="467" customFormat="false" ht="15" hidden="false" customHeight="false" outlineLevel="0" collapsed="false">
      <c r="AP467" s="95"/>
      <c r="AQ467" s="95"/>
      <c r="AR467" s="95"/>
      <c r="AS467" s="95"/>
      <c r="AT467" s="95"/>
      <c r="AU467" s="95"/>
      <c r="AW467" s="95"/>
      <c r="AX467" s="95"/>
    </row>
    <row r="468" customFormat="false" ht="15" hidden="false" customHeight="false" outlineLevel="0" collapsed="false">
      <c r="AP468" s="95"/>
      <c r="AQ468" s="95"/>
      <c r="AR468" s="95"/>
      <c r="AS468" s="95"/>
      <c r="AT468" s="95"/>
      <c r="AU468" s="95"/>
      <c r="AW468" s="95"/>
      <c r="AX468" s="95"/>
    </row>
    <row r="469" customFormat="false" ht="15" hidden="false" customHeight="false" outlineLevel="0" collapsed="false">
      <c r="AP469" s="95"/>
      <c r="AQ469" s="95"/>
      <c r="AR469" s="95"/>
      <c r="AS469" s="95"/>
      <c r="AT469" s="95"/>
      <c r="AU469" s="95"/>
      <c r="AW469" s="95"/>
      <c r="AX469" s="95"/>
    </row>
    <row r="470" customFormat="false" ht="15" hidden="false" customHeight="false" outlineLevel="0" collapsed="false">
      <c r="AP470" s="95"/>
      <c r="AQ470" s="95"/>
      <c r="AR470" s="95"/>
      <c r="AS470" s="95"/>
      <c r="AT470" s="95"/>
      <c r="AU470" s="95"/>
      <c r="AW470" s="95"/>
      <c r="AX470" s="95"/>
    </row>
    <row r="471" customFormat="false" ht="15" hidden="false" customHeight="false" outlineLevel="0" collapsed="false">
      <c r="AP471" s="95"/>
      <c r="AQ471" s="95"/>
      <c r="AR471" s="95"/>
      <c r="AS471" s="95"/>
      <c r="AT471" s="95"/>
      <c r="AU471" s="95"/>
      <c r="AW471" s="95"/>
      <c r="AX471" s="95"/>
    </row>
    <row r="472" customFormat="false" ht="15" hidden="false" customHeight="false" outlineLevel="0" collapsed="false">
      <c r="AP472" s="95"/>
      <c r="AQ472" s="95"/>
      <c r="AR472" s="95"/>
      <c r="AS472" s="95"/>
      <c r="AT472" s="95"/>
      <c r="AU472" s="95"/>
      <c r="AW472" s="95"/>
      <c r="AX472" s="95"/>
    </row>
    <row r="473" customFormat="false" ht="15" hidden="false" customHeight="false" outlineLevel="0" collapsed="false">
      <c r="AP473" s="95"/>
      <c r="AQ473" s="95"/>
      <c r="AR473" s="95"/>
      <c r="AS473" s="95"/>
      <c r="AT473" s="95"/>
      <c r="AU473" s="95"/>
      <c r="AW473" s="95"/>
      <c r="AX473" s="95"/>
    </row>
    <row r="474" customFormat="false" ht="15" hidden="false" customHeight="false" outlineLevel="0" collapsed="false">
      <c r="AP474" s="95"/>
      <c r="AQ474" s="95"/>
      <c r="AR474" s="95"/>
      <c r="AS474" s="95"/>
      <c r="AT474" s="95"/>
      <c r="AU474" s="95"/>
      <c r="AW474" s="95"/>
      <c r="AX474" s="95"/>
    </row>
    <row r="475" customFormat="false" ht="15" hidden="false" customHeight="false" outlineLevel="0" collapsed="false">
      <c r="AP475" s="95"/>
      <c r="AQ475" s="95"/>
      <c r="AR475" s="95"/>
      <c r="AS475" s="95"/>
      <c r="AT475" s="95"/>
      <c r="AU475" s="95"/>
      <c r="AW475" s="95"/>
      <c r="AX475" s="95"/>
    </row>
    <row r="476" customFormat="false" ht="15" hidden="false" customHeight="false" outlineLevel="0" collapsed="false">
      <c r="AP476" s="95"/>
      <c r="AQ476" s="95"/>
      <c r="AR476" s="95"/>
      <c r="AS476" s="95"/>
      <c r="AT476" s="95"/>
      <c r="AU476" s="95"/>
      <c r="AW476" s="95"/>
      <c r="AX476" s="95"/>
    </row>
    <row r="477" customFormat="false" ht="15" hidden="false" customHeight="false" outlineLevel="0" collapsed="false">
      <c r="AP477" s="95"/>
      <c r="AQ477" s="95"/>
      <c r="AR477" s="95"/>
      <c r="AS477" s="95"/>
      <c r="AT477" s="95"/>
      <c r="AU477" s="95"/>
      <c r="AW477" s="95"/>
      <c r="AX477" s="95"/>
    </row>
    <row r="478" customFormat="false" ht="15" hidden="false" customHeight="false" outlineLevel="0" collapsed="false">
      <c r="AP478" s="95"/>
      <c r="AQ478" s="95"/>
      <c r="AR478" s="95"/>
      <c r="AS478" s="95"/>
      <c r="AT478" s="95"/>
      <c r="AU478" s="95"/>
      <c r="AW478" s="95"/>
      <c r="AX478" s="95"/>
    </row>
    <row r="479" customFormat="false" ht="15" hidden="false" customHeight="false" outlineLevel="0" collapsed="false">
      <c r="AP479" s="95"/>
      <c r="AQ479" s="95"/>
      <c r="AR479" s="95"/>
      <c r="AS479" s="95"/>
      <c r="AT479" s="95"/>
      <c r="AU479" s="95"/>
      <c r="AW479" s="95"/>
      <c r="AX479" s="95"/>
    </row>
    <row r="480" customFormat="false" ht="15" hidden="false" customHeight="false" outlineLevel="0" collapsed="false">
      <c r="AP480" s="95"/>
      <c r="AQ480" s="95"/>
      <c r="AR480" s="95"/>
      <c r="AS480" s="95"/>
      <c r="AT480" s="95"/>
      <c r="AU480" s="95"/>
      <c r="AW480" s="95"/>
      <c r="AX480" s="95"/>
    </row>
    <row r="481" customFormat="false" ht="15" hidden="false" customHeight="false" outlineLevel="0" collapsed="false">
      <c r="AP481" s="95"/>
      <c r="AQ481" s="95"/>
      <c r="AR481" s="95"/>
      <c r="AS481" s="95"/>
      <c r="AT481" s="95"/>
      <c r="AU481" s="95"/>
      <c r="AW481" s="95"/>
      <c r="AX481" s="95"/>
    </row>
    <row r="482" customFormat="false" ht="15" hidden="false" customHeight="false" outlineLevel="0" collapsed="false">
      <c r="AP482" s="95"/>
      <c r="AQ482" s="95"/>
      <c r="AR482" s="95"/>
      <c r="AS482" s="95"/>
      <c r="AT482" s="95"/>
      <c r="AU482" s="95"/>
      <c r="AW482" s="95"/>
      <c r="AX482" s="95"/>
    </row>
    <row r="483" customFormat="false" ht="15" hidden="false" customHeight="false" outlineLevel="0" collapsed="false">
      <c r="AP483" s="95"/>
      <c r="AQ483" s="95"/>
      <c r="AR483" s="95"/>
      <c r="AS483" s="95"/>
      <c r="AT483" s="95"/>
      <c r="AU483" s="95"/>
      <c r="AW483" s="95"/>
      <c r="AX483" s="95"/>
    </row>
    <row r="484" customFormat="false" ht="15" hidden="false" customHeight="false" outlineLevel="0" collapsed="false">
      <c r="AP484" s="95"/>
      <c r="AQ484" s="95"/>
      <c r="AR484" s="95"/>
      <c r="AS484" s="95"/>
      <c r="AT484" s="95"/>
      <c r="AU484" s="95"/>
      <c r="AW484" s="95"/>
      <c r="AX484" s="95"/>
    </row>
    <row r="485" customFormat="false" ht="15" hidden="false" customHeight="false" outlineLevel="0" collapsed="false">
      <c r="AP485" s="95"/>
      <c r="AQ485" s="95"/>
      <c r="AR485" s="95"/>
      <c r="AS485" s="95"/>
      <c r="AT485" s="95"/>
      <c r="AU485" s="95"/>
      <c r="AW485" s="95"/>
      <c r="AX485" s="95"/>
    </row>
    <row r="486" customFormat="false" ht="15" hidden="false" customHeight="false" outlineLevel="0" collapsed="false">
      <c r="AP486" s="95"/>
      <c r="AQ486" s="95"/>
      <c r="AR486" s="95"/>
      <c r="AS486" s="95"/>
      <c r="AT486" s="95"/>
      <c r="AU486" s="95"/>
      <c r="AW486" s="95"/>
      <c r="AX486" s="95"/>
    </row>
    <row r="487" customFormat="false" ht="15" hidden="false" customHeight="false" outlineLevel="0" collapsed="false">
      <c r="AP487" s="95"/>
      <c r="AQ487" s="95"/>
      <c r="AR487" s="95"/>
      <c r="AS487" s="95"/>
      <c r="AT487" s="95"/>
      <c r="AU487" s="95"/>
      <c r="AW487" s="95"/>
      <c r="AX487" s="95"/>
    </row>
    <row r="488" customFormat="false" ht="15" hidden="false" customHeight="false" outlineLevel="0" collapsed="false">
      <c r="AP488" s="95"/>
      <c r="AQ488" s="95"/>
      <c r="AR488" s="95"/>
      <c r="AS488" s="95"/>
      <c r="AT488" s="95"/>
      <c r="AU488" s="95"/>
      <c r="AW488" s="95"/>
      <c r="AX488" s="95"/>
    </row>
    <row r="489" customFormat="false" ht="15" hidden="false" customHeight="false" outlineLevel="0" collapsed="false">
      <c r="AP489" s="95"/>
      <c r="AQ489" s="95"/>
      <c r="AR489" s="95"/>
      <c r="AS489" s="95"/>
      <c r="AT489" s="95"/>
      <c r="AU489" s="95"/>
      <c r="AW489" s="95"/>
      <c r="AX489" s="95"/>
    </row>
    <row r="490" customFormat="false" ht="15" hidden="false" customHeight="false" outlineLevel="0" collapsed="false">
      <c r="AP490" s="95"/>
      <c r="AQ490" s="95"/>
      <c r="AR490" s="95"/>
      <c r="AS490" s="95"/>
      <c r="AT490" s="95"/>
      <c r="AU490" s="95"/>
      <c r="AW490" s="95"/>
      <c r="AX490" s="95"/>
    </row>
    <row r="491" customFormat="false" ht="15" hidden="false" customHeight="false" outlineLevel="0" collapsed="false">
      <c r="AP491" s="95"/>
      <c r="AQ491" s="95"/>
      <c r="AR491" s="95"/>
      <c r="AS491" s="95"/>
      <c r="AT491" s="95"/>
      <c r="AU491" s="95"/>
      <c r="AW491" s="95"/>
      <c r="AX491" s="95"/>
    </row>
    <row r="492" customFormat="false" ht="15" hidden="false" customHeight="false" outlineLevel="0" collapsed="false">
      <c r="AP492" s="95"/>
      <c r="AQ492" s="95"/>
      <c r="AR492" s="95"/>
      <c r="AS492" s="95"/>
      <c r="AT492" s="95"/>
      <c r="AU492" s="95"/>
      <c r="AW492" s="95"/>
      <c r="AX492" s="95"/>
    </row>
    <row r="493" customFormat="false" ht="15" hidden="false" customHeight="false" outlineLevel="0" collapsed="false">
      <c r="AP493" s="95"/>
      <c r="AQ493" s="95"/>
      <c r="AR493" s="95"/>
      <c r="AS493" s="95"/>
      <c r="AT493" s="95"/>
      <c r="AU493" s="95"/>
      <c r="AW493" s="95"/>
      <c r="AX493" s="95"/>
    </row>
    <row r="494" customFormat="false" ht="15" hidden="false" customHeight="false" outlineLevel="0" collapsed="false">
      <c r="AP494" s="95"/>
      <c r="AQ494" s="95"/>
      <c r="AR494" s="95"/>
      <c r="AS494" s="95"/>
      <c r="AT494" s="95"/>
      <c r="AU494" s="95"/>
      <c r="AW494" s="95"/>
      <c r="AX494" s="95"/>
    </row>
    <row r="495" customFormat="false" ht="15" hidden="false" customHeight="false" outlineLevel="0" collapsed="false">
      <c r="AP495" s="95"/>
      <c r="AQ495" s="95"/>
      <c r="AR495" s="95"/>
      <c r="AS495" s="95"/>
      <c r="AT495" s="95"/>
      <c r="AU495" s="95"/>
      <c r="AW495" s="95"/>
      <c r="AX495" s="95"/>
    </row>
    <row r="496" customFormat="false" ht="15" hidden="false" customHeight="false" outlineLevel="0" collapsed="false">
      <c r="AP496" s="95"/>
      <c r="AQ496" s="95"/>
      <c r="AR496" s="95"/>
      <c r="AS496" s="95"/>
      <c r="AT496" s="95"/>
      <c r="AU496" s="95"/>
      <c r="AW496" s="95"/>
      <c r="AX496" s="95"/>
    </row>
    <row r="497" customFormat="false" ht="15" hidden="false" customHeight="false" outlineLevel="0" collapsed="false">
      <c r="AP497" s="95"/>
      <c r="AQ497" s="95"/>
      <c r="AR497" s="95"/>
      <c r="AS497" s="95"/>
      <c r="AT497" s="95"/>
      <c r="AU497" s="95"/>
      <c r="AW497" s="95"/>
      <c r="AX497" s="95"/>
    </row>
    <row r="498" customFormat="false" ht="15" hidden="false" customHeight="false" outlineLevel="0" collapsed="false">
      <c r="AP498" s="95"/>
      <c r="AQ498" s="95"/>
      <c r="AR498" s="95"/>
      <c r="AS498" s="95"/>
      <c r="AT498" s="95"/>
      <c r="AU498" s="95"/>
      <c r="AW498" s="95"/>
      <c r="AX498" s="95"/>
    </row>
    <row r="499" customFormat="false" ht="15" hidden="false" customHeight="false" outlineLevel="0" collapsed="false">
      <c r="AP499" s="95"/>
      <c r="AQ499" s="95"/>
      <c r="AR499" s="95"/>
      <c r="AS499" s="95"/>
      <c r="AT499" s="95"/>
      <c r="AU499" s="95"/>
      <c r="AW499" s="95"/>
      <c r="AX499" s="95"/>
    </row>
    <row r="500" customFormat="false" ht="15" hidden="false" customHeight="false" outlineLevel="0" collapsed="false">
      <c r="AP500" s="95"/>
      <c r="AQ500" s="95"/>
      <c r="AR500" s="95"/>
      <c r="AS500" s="95"/>
      <c r="AT500" s="95"/>
      <c r="AU500" s="95"/>
      <c r="AW500" s="95"/>
      <c r="AX500" s="95"/>
    </row>
    <row r="501" customFormat="false" ht="15" hidden="false" customHeight="false" outlineLevel="0" collapsed="false">
      <c r="AP501" s="95"/>
      <c r="AQ501" s="95"/>
      <c r="AR501" s="95"/>
      <c r="AS501" s="95"/>
      <c r="AT501" s="95"/>
      <c r="AU501" s="95"/>
      <c r="AW501" s="95"/>
      <c r="AX501" s="95"/>
    </row>
    <row r="502" customFormat="false" ht="15" hidden="false" customHeight="false" outlineLevel="0" collapsed="false">
      <c r="AP502" s="95"/>
      <c r="AQ502" s="95"/>
      <c r="AR502" s="95"/>
      <c r="AS502" s="95"/>
      <c r="AT502" s="95"/>
      <c r="AU502" s="95"/>
      <c r="AW502" s="95"/>
      <c r="AX502" s="95"/>
    </row>
    <row r="503" customFormat="false" ht="15" hidden="false" customHeight="false" outlineLevel="0" collapsed="false">
      <c r="AP503" s="95"/>
      <c r="AQ503" s="95"/>
      <c r="AR503" s="95"/>
      <c r="AS503" s="95"/>
      <c r="AT503" s="95"/>
      <c r="AU503" s="95"/>
      <c r="AW503" s="95"/>
      <c r="AX503" s="95"/>
    </row>
    <row r="504" customFormat="false" ht="15" hidden="false" customHeight="false" outlineLevel="0" collapsed="false">
      <c r="AP504" s="95"/>
      <c r="AQ504" s="95"/>
      <c r="AR504" s="95"/>
      <c r="AS504" s="95"/>
      <c r="AT504" s="95"/>
      <c r="AU504" s="95"/>
      <c r="AW504" s="95"/>
      <c r="AX504" s="95"/>
    </row>
    <row r="505" customFormat="false" ht="15" hidden="false" customHeight="false" outlineLevel="0" collapsed="false">
      <c r="AP505" s="95"/>
      <c r="AQ505" s="95"/>
      <c r="AR505" s="95"/>
      <c r="AS505" s="95"/>
      <c r="AT505" s="95"/>
      <c r="AU505" s="95"/>
      <c r="AW505" s="95"/>
      <c r="AX505" s="95"/>
    </row>
    <row r="506" customFormat="false" ht="15" hidden="false" customHeight="false" outlineLevel="0" collapsed="false">
      <c r="AP506" s="95"/>
      <c r="AQ506" s="95"/>
      <c r="AR506" s="95"/>
      <c r="AS506" s="95"/>
      <c r="AT506" s="95"/>
      <c r="AU506" s="95"/>
      <c r="AW506" s="95"/>
      <c r="AX506" s="95"/>
    </row>
    <row r="507" customFormat="false" ht="15" hidden="false" customHeight="false" outlineLevel="0" collapsed="false">
      <c r="AP507" s="95"/>
      <c r="AQ507" s="95"/>
      <c r="AR507" s="95"/>
      <c r="AS507" s="95"/>
      <c r="AT507" s="95"/>
      <c r="AU507" s="95"/>
      <c r="AW507" s="95"/>
      <c r="AX507" s="95"/>
    </row>
    <row r="508" customFormat="false" ht="15" hidden="false" customHeight="false" outlineLevel="0" collapsed="false">
      <c r="AP508" s="95"/>
      <c r="AQ508" s="95"/>
      <c r="AR508" s="95"/>
      <c r="AS508" s="95"/>
      <c r="AT508" s="95"/>
      <c r="AU508" s="95"/>
      <c r="AW508" s="95"/>
      <c r="AX508" s="95"/>
    </row>
    <row r="509" customFormat="false" ht="15" hidden="false" customHeight="false" outlineLevel="0" collapsed="false">
      <c r="AP509" s="95"/>
      <c r="AQ509" s="95"/>
      <c r="AR509" s="95"/>
      <c r="AS509" s="95"/>
      <c r="AT509" s="95"/>
      <c r="AU509" s="95"/>
      <c r="AW509" s="95"/>
      <c r="AX509" s="95"/>
    </row>
    <row r="510" customFormat="false" ht="15" hidden="false" customHeight="false" outlineLevel="0" collapsed="false">
      <c r="AP510" s="95"/>
      <c r="AQ510" s="95"/>
      <c r="AR510" s="95"/>
      <c r="AS510" s="95"/>
      <c r="AT510" s="95"/>
      <c r="AU510" s="95"/>
      <c r="AW510" s="95"/>
      <c r="AX510" s="95"/>
    </row>
    <row r="511" customFormat="false" ht="15" hidden="false" customHeight="false" outlineLevel="0" collapsed="false">
      <c r="AP511" s="95"/>
      <c r="AQ511" s="95"/>
      <c r="AR511" s="95"/>
      <c r="AS511" s="95"/>
      <c r="AT511" s="95"/>
      <c r="AU511" s="95"/>
      <c r="AW511" s="95"/>
      <c r="AX511" s="95"/>
    </row>
    <row r="512" customFormat="false" ht="15" hidden="false" customHeight="false" outlineLevel="0" collapsed="false">
      <c r="AP512" s="95"/>
      <c r="AQ512" s="95"/>
      <c r="AR512" s="95"/>
      <c r="AS512" s="95"/>
      <c r="AT512" s="95"/>
      <c r="AU512" s="95"/>
      <c r="AW512" s="95"/>
      <c r="AX512" s="95"/>
    </row>
    <row r="513" customFormat="false" ht="15" hidden="false" customHeight="false" outlineLevel="0" collapsed="false">
      <c r="AP513" s="95"/>
      <c r="AQ513" s="95"/>
      <c r="AR513" s="95"/>
      <c r="AS513" s="95"/>
      <c r="AT513" s="95"/>
      <c r="AU513" s="95"/>
      <c r="AW513" s="95"/>
      <c r="AX513" s="95"/>
    </row>
    <row r="514" customFormat="false" ht="15" hidden="false" customHeight="false" outlineLevel="0" collapsed="false">
      <c r="AP514" s="95"/>
      <c r="AQ514" s="95"/>
      <c r="AR514" s="95"/>
      <c r="AS514" s="95"/>
      <c r="AT514" s="95"/>
      <c r="AU514" s="95"/>
      <c r="AW514" s="95"/>
      <c r="AX514" s="95"/>
    </row>
    <row r="515" customFormat="false" ht="15" hidden="false" customHeight="false" outlineLevel="0" collapsed="false">
      <c r="AP515" s="95"/>
      <c r="AQ515" s="95"/>
      <c r="AR515" s="95"/>
      <c r="AS515" s="95"/>
      <c r="AT515" s="95"/>
      <c r="AU515" s="95"/>
      <c r="AW515" s="95"/>
      <c r="AX515" s="95"/>
    </row>
    <row r="516" customFormat="false" ht="15" hidden="false" customHeight="false" outlineLevel="0" collapsed="false">
      <c r="AP516" s="95"/>
      <c r="AQ516" s="95"/>
      <c r="AR516" s="95"/>
      <c r="AS516" s="95"/>
      <c r="AT516" s="95"/>
      <c r="AU516" s="95"/>
      <c r="AW516" s="95"/>
      <c r="AX516" s="95"/>
    </row>
    <row r="517" customFormat="false" ht="15" hidden="false" customHeight="false" outlineLevel="0" collapsed="false">
      <c r="AP517" s="95"/>
      <c r="AQ517" s="95"/>
      <c r="AR517" s="95"/>
      <c r="AS517" s="95"/>
      <c r="AT517" s="95"/>
      <c r="AU517" s="95"/>
      <c r="AW517" s="95"/>
      <c r="AX517" s="95"/>
    </row>
    <row r="518" customFormat="false" ht="15" hidden="false" customHeight="false" outlineLevel="0" collapsed="false">
      <c r="AP518" s="95"/>
      <c r="AQ518" s="95"/>
      <c r="AR518" s="95"/>
      <c r="AS518" s="95"/>
      <c r="AT518" s="95"/>
      <c r="AU518" s="95"/>
      <c r="AW518" s="95"/>
      <c r="AX518" s="95"/>
    </row>
    <row r="519" customFormat="false" ht="15" hidden="false" customHeight="false" outlineLevel="0" collapsed="false">
      <c r="AP519" s="95"/>
      <c r="AQ519" s="95"/>
      <c r="AR519" s="95"/>
      <c r="AS519" s="95"/>
      <c r="AT519" s="95"/>
      <c r="AU519" s="95"/>
      <c r="AW519" s="95"/>
      <c r="AX519" s="95"/>
    </row>
    <row r="520" customFormat="false" ht="15" hidden="false" customHeight="false" outlineLevel="0" collapsed="false">
      <c r="AP520" s="95"/>
      <c r="AQ520" s="95"/>
      <c r="AR520" s="95"/>
      <c r="AS520" s="95"/>
      <c r="AT520" s="95"/>
      <c r="AU520" s="95"/>
      <c r="AW520" s="95"/>
      <c r="AX520" s="95"/>
    </row>
    <row r="521" customFormat="false" ht="15" hidden="false" customHeight="false" outlineLevel="0" collapsed="false">
      <c r="AP521" s="95"/>
      <c r="AQ521" s="95"/>
      <c r="AR521" s="95"/>
      <c r="AS521" s="95"/>
      <c r="AT521" s="95"/>
      <c r="AU521" s="95"/>
      <c r="AW521" s="95"/>
      <c r="AX521" s="95"/>
    </row>
    <row r="522" customFormat="false" ht="15" hidden="false" customHeight="false" outlineLevel="0" collapsed="false">
      <c r="AP522" s="95"/>
      <c r="AQ522" s="95"/>
      <c r="AR522" s="95"/>
      <c r="AS522" s="95"/>
      <c r="AT522" s="95"/>
      <c r="AU522" s="95"/>
      <c r="AW522" s="95"/>
      <c r="AX522" s="95"/>
    </row>
    <row r="523" customFormat="false" ht="15" hidden="false" customHeight="false" outlineLevel="0" collapsed="false">
      <c r="AP523" s="95"/>
      <c r="AQ523" s="95"/>
      <c r="AR523" s="95"/>
      <c r="AS523" s="95"/>
      <c r="AT523" s="95"/>
      <c r="AU523" s="95"/>
      <c r="AW523" s="95"/>
      <c r="AX523" s="95"/>
    </row>
    <row r="524" customFormat="false" ht="15" hidden="false" customHeight="false" outlineLevel="0" collapsed="false">
      <c r="AP524" s="95"/>
      <c r="AQ524" s="95"/>
      <c r="AR524" s="95"/>
      <c r="AS524" s="95"/>
      <c r="AT524" s="95"/>
      <c r="AU524" s="95"/>
      <c r="AW524" s="95"/>
      <c r="AX524" s="95"/>
    </row>
    <row r="525" customFormat="false" ht="15" hidden="false" customHeight="false" outlineLevel="0" collapsed="false">
      <c r="AP525" s="95"/>
      <c r="AQ525" s="95"/>
      <c r="AR525" s="95"/>
      <c r="AS525" s="95"/>
      <c r="AT525" s="95"/>
      <c r="AU525" s="95"/>
      <c r="AW525" s="95"/>
      <c r="AX525" s="95"/>
    </row>
    <row r="526" customFormat="false" ht="15" hidden="false" customHeight="false" outlineLevel="0" collapsed="false">
      <c r="AP526" s="95"/>
      <c r="AQ526" s="95"/>
      <c r="AR526" s="95"/>
      <c r="AS526" s="95"/>
      <c r="AT526" s="95"/>
      <c r="AU526" s="95"/>
      <c r="AW526" s="95"/>
      <c r="AX526" s="95"/>
    </row>
    <row r="527" customFormat="false" ht="15" hidden="false" customHeight="false" outlineLevel="0" collapsed="false">
      <c r="AP527" s="95"/>
      <c r="AQ527" s="95"/>
      <c r="AR527" s="95"/>
      <c r="AS527" s="95"/>
      <c r="AT527" s="95"/>
      <c r="AU527" s="95"/>
      <c r="AW527" s="95"/>
      <c r="AX527" s="95"/>
    </row>
    <row r="528" customFormat="false" ht="15" hidden="false" customHeight="false" outlineLevel="0" collapsed="false">
      <c r="AP528" s="95"/>
      <c r="AQ528" s="95"/>
      <c r="AR528" s="95"/>
      <c r="AS528" s="95"/>
      <c r="AT528" s="95"/>
      <c r="AU528" s="95"/>
      <c r="AW528" s="95"/>
      <c r="AX528" s="95"/>
    </row>
    <row r="529" customFormat="false" ht="15" hidden="false" customHeight="false" outlineLevel="0" collapsed="false">
      <c r="AP529" s="95"/>
      <c r="AQ529" s="95"/>
      <c r="AR529" s="95"/>
      <c r="AS529" s="95"/>
      <c r="AT529" s="95"/>
      <c r="AU529" s="95"/>
      <c r="AW529" s="95"/>
      <c r="AX529" s="95"/>
    </row>
    <row r="530" customFormat="false" ht="15" hidden="false" customHeight="false" outlineLevel="0" collapsed="false">
      <c r="AP530" s="95"/>
      <c r="AQ530" s="95"/>
      <c r="AR530" s="95"/>
      <c r="AS530" s="95"/>
      <c r="AT530" s="95"/>
      <c r="AU530" s="95"/>
      <c r="AW530" s="95"/>
      <c r="AX530" s="95"/>
    </row>
    <row r="531" customFormat="false" ht="15" hidden="false" customHeight="false" outlineLevel="0" collapsed="false">
      <c r="AP531" s="95"/>
      <c r="AQ531" s="95"/>
      <c r="AR531" s="95"/>
      <c r="AS531" s="95"/>
      <c r="AT531" s="95"/>
      <c r="AU531" s="95"/>
      <c r="AW531" s="95"/>
      <c r="AX531" s="95"/>
    </row>
    <row r="532" customFormat="false" ht="15" hidden="false" customHeight="false" outlineLevel="0" collapsed="false">
      <c r="AP532" s="95"/>
      <c r="AQ532" s="95"/>
      <c r="AR532" s="95"/>
      <c r="AS532" s="95"/>
      <c r="AT532" s="95"/>
      <c r="AU532" s="95"/>
      <c r="AW532" s="95"/>
      <c r="AX532" s="95"/>
    </row>
    <row r="533" customFormat="false" ht="15" hidden="false" customHeight="false" outlineLevel="0" collapsed="false">
      <c r="AP533" s="95"/>
      <c r="AQ533" s="95"/>
      <c r="AR533" s="95"/>
      <c r="AS533" s="95"/>
      <c r="AT533" s="95"/>
      <c r="AU533" s="95"/>
      <c r="AW533" s="95"/>
      <c r="AX533" s="95"/>
    </row>
    <row r="534" customFormat="false" ht="15" hidden="false" customHeight="false" outlineLevel="0" collapsed="false">
      <c r="AP534" s="95"/>
      <c r="AQ534" s="95"/>
      <c r="AR534" s="95"/>
      <c r="AS534" s="95"/>
      <c r="AT534" s="95"/>
      <c r="AU534" s="95"/>
      <c r="AW534" s="95"/>
      <c r="AX534" s="95"/>
    </row>
    <row r="535" customFormat="false" ht="15" hidden="false" customHeight="false" outlineLevel="0" collapsed="false">
      <c r="AP535" s="95"/>
      <c r="AQ535" s="95"/>
      <c r="AR535" s="95"/>
      <c r="AS535" s="95"/>
      <c r="AT535" s="95"/>
      <c r="AU535" s="95"/>
      <c r="AW535" s="95"/>
      <c r="AX535" s="95"/>
    </row>
    <row r="536" customFormat="false" ht="15" hidden="false" customHeight="false" outlineLevel="0" collapsed="false">
      <c r="AP536" s="95"/>
      <c r="AQ536" s="95"/>
      <c r="AR536" s="95"/>
      <c r="AS536" s="95"/>
      <c r="AT536" s="95"/>
      <c r="AU536" s="95"/>
      <c r="AW536" s="95"/>
      <c r="AX536" s="95"/>
    </row>
    <row r="537" customFormat="false" ht="15" hidden="false" customHeight="false" outlineLevel="0" collapsed="false">
      <c r="AP537" s="95"/>
      <c r="AQ537" s="95"/>
      <c r="AR537" s="95"/>
      <c r="AS537" s="95"/>
      <c r="AT537" s="95"/>
      <c r="AU537" s="95"/>
      <c r="AW537" s="95"/>
      <c r="AX537" s="95"/>
    </row>
    <row r="538" customFormat="false" ht="15" hidden="false" customHeight="false" outlineLevel="0" collapsed="false">
      <c r="AP538" s="95"/>
      <c r="AQ538" s="95"/>
      <c r="AR538" s="95"/>
      <c r="AS538" s="95"/>
      <c r="AT538" s="95"/>
      <c r="AU538" s="95"/>
      <c r="AW538" s="95"/>
      <c r="AX538" s="95"/>
    </row>
    <row r="539" customFormat="false" ht="15" hidden="false" customHeight="false" outlineLevel="0" collapsed="false">
      <c r="AP539" s="95"/>
      <c r="AQ539" s="95"/>
      <c r="AR539" s="95"/>
      <c r="AS539" s="95"/>
      <c r="AT539" s="95"/>
      <c r="AU539" s="95"/>
      <c r="AW539" s="95"/>
      <c r="AX539" s="95"/>
    </row>
    <row r="540" customFormat="false" ht="15" hidden="false" customHeight="false" outlineLevel="0" collapsed="false">
      <c r="AP540" s="95"/>
      <c r="AQ540" s="95"/>
      <c r="AR540" s="95"/>
      <c r="AS540" s="95"/>
      <c r="AT540" s="95"/>
      <c r="AU540" s="95"/>
      <c r="AW540" s="95"/>
      <c r="AX540" s="95"/>
    </row>
    <row r="541" customFormat="false" ht="15" hidden="false" customHeight="false" outlineLevel="0" collapsed="false">
      <c r="AP541" s="95"/>
      <c r="AQ541" s="95"/>
      <c r="AR541" s="95"/>
      <c r="AS541" s="95"/>
      <c r="AT541" s="95"/>
      <c r="AU541" s="95"/>
      <c r="AW541" s="95"/>
      <c r="AX541" s="95"/>
    </row>
    <row r="542" customFormat="false" ht="15" hidden="false" customHeight="false" outlineLevel="0" collapsed="false">
      <c r="AP542" s="95"/>
      <c r="AQ542" s="95"/>
      <c r="AR542" s="95"/>
      <c r="AS542" s="95"/>
      <c r="AT542" s="95"/>
      <c r="AU542" s="95"/>
      <c r="AW542" s="95"/>
      <c r="AX542" s="95"/>
    </row>
    <row r="543" customFormat="false" ht="15" hidden="false" customHeight="false" outlineLevel="0" collapsed="false">
      <c r="AP543" s="95"/>
      <c r="AQ543" s="95"/>
      <c r="AR543" s="95"/>
      <c r="AS543" s="95"/>
      <c r="AT543" s="95"/>
      <c r="AU543" s="95"/>
      <c r="AW543" s="95"/>
      <c r="AX543" s="95"/>
    </row>
    <row r="544" customFormat="false" ht="15" hidden="false" customHeight="false" outlineLevel="0" collapsed="false">
      <c r="AP544" s="95"/>
      <c r="AQ544" s="95"/>
      <c r="AR544" s="95"/>
      <c r="AS544" s="95"/>
      <c r="AT544" s="95"/>
      <c r="AU544" s="95"/>
      <c r="AW544" s="95"/>
      <c r="AX544" s="95"/>
    </row>
    <row r="545" customFormat="false" ht="15" hidden="false" customHeight="false" outlineLevel="0" collapsed="false">
      <c r="AP545" s="95"/>
      <c r="AQ545" s="95"/>
      <c r="AR545" s="95"/>
      <c r="AS545" s="95"/>
      <c r="AT545" s="95"/>
      <c r="AU545" s="95"/>
      <c r="AW545" s="95"/>
      <c r="AX545" s="95"/>
    </row>
    <row r="546" customFormat="false" ht="15" hidden="false" customHeight="false" outlineLevel="0" collapsed="false">
      <c r="AP546" s="95"/>
      <c r="AQ546" s="95"/>
      <c r="AR546" s="95"/>
      <c r="AS546" s="95"/>
      <c r="AT546" s="95"/>
      <c r="AU546" s="95"/>
      <c r="AW546" s="95"/>
      <c r="AX546" s="95"/>
    </row>
    <row r="547" customFormat="false" ht="15" hidden="false" customHeight="false" outlineLevel="0" collapsed="false">
      <c r="AP547" s="95"/>
      <c r="AQ547" s="95"/>
      <c r="AR547" s="95"/>
      <c r="AS547" s="95"/>
      <c r="AT547" s="95"/>
      <c r="AU547" s="95"/>
      <c r="AW547" s="95"/>
      <c r="AX547" s="95"/>
    </row>
    <row r="548" customFormat="false" ht="15" hidden="false" customHeight="false" outlineLevel="0" collapsed="false">
      <c r="AP548" s="95"/>
      <c r="AQ548" s="95"/>
      <c r="AR548" s="95"/>
      <c r="AS548" s="95"/>
      <c r="AT548" s="95"/>
      <c r="AU548" s="95"/>
      <c r="AW548" s="95"/>
      <c r="AX548" s="95"/>
    </row>
    <row r="549" customFormat="false" ht="15" hidden="false" customHeight="false" outlineLevel="0" collapsed="false">
      <c r="AP549" s="95"/>
      <c r="AQ549" s="95"/>
      <c r="AR549" s="95"/>
      <c r="AS549" s="95"/>
      <c r="AT549" s="95"/>
      <c r="AU549" s="95"/>
      <c r="AW549" s="95"/>
      <c r="AX549" s="95"/>
    </row>
    <row r="550" customFormat="false" ht="15" hidden="false" customHeight="false" outlineLevel="0" collapsed="false">
      <c r="AP550" s="95"/>
      <c r="AQ550" s="95"/>
      <c r="AR550" s="95"/>
      <c r="AS550" s="95"/>
      <c r="AT550" s="95"/>
      <c r="AU550" s="95"/>
      <c r="AW550" s="95"/>
      <c r="AX550" s="95"/>
    </row>
    <row r="551" customFormat="false" ht="15" hidden="false" customHeight="false" outlineLevel="0" collapsed="false">
      <c r="AP551" s="95"/>
      <c r="AQ551" s="95"/>
      <c r="AR551" s="95"/>
      <c r="AS551" s="95"/>
      <c r="AT551" s="95"/>
      <c r="AU551" s="95"/>
      <c r="AW551" s="95"/>
      <c r="AX551" s="95"/>
    </row>
    <row r="552" customFormat="false" ht="15" hidden="false" customHeight="false" outlineLevel="0" collapsed="false">
      <c r="AP552" s="95"/>
      <c r="AQ552" s="95"/>
      <c r="AR552" s="95"/>
      <c r="AS552" s="95"/>
      <c r="AT552" s="95"/>
      <c r="AU552" s="95"/>
      <c r="AW552" s="95"/>
      <c r="AX552" s="95"/>
    </row>
    <row r="553" customFormat="false" ht="15" hidden="false" customHeight="false" outlineLevel="0" collapsed="false">
      <c r="AP553" s="95"/>
      <c r="AQ553" s="95"/>
      <c r="AR553" s="95"/>
      <c r="AS553" s="95"/>
      <c r="AT553" s="95"/>
      <c r="AU553" s="95"/>
      <c r="AW553" s="95"/>
      <c r="AX553" s="95"/>
    </row>
    <row r="554" customFormat="false" ht="15" hidden="false" customHeight="false" outlineLevel="0" collapsed="false">
      <c r="AP554" s="95"/>
      <c r="AQ554" s="95"/>
      <c r="AR554" s="95"/>
      <c r="AS554" s="95"/>
      <c r="AT554" s="95"/>
      <c r="AU554" s="95"/>
      <c r="AW554" s="95"/>
      <c r="AX554" s="95"/>
    </row>
    <row r="555" customFormat="false" ht="15" hidden="false" customHeight="false" outlineLevel="0" collapsed="false">
      <c r="AP555" s="95"/>
      <c r="AQ555" s="95"/>
      <c r="AR555" s="95"/>
      <c r="AS555" s="95"/>
      <c r="AT555" s="95"/>
      <c r="AU555" s="95"/>
      <c r="AW555" s="95"/>
      <c r="AX555" s="95"/>
    </row>
    <row r="556" customFormat="false" ht="15" hidden="false" customHeight="false" outlineLevel="0" collapsed="false">
      <c r="AP556" s="95"/>
      <c r="AQ556" s="95"/>
      <c r="AR556" s="95"/>
      <c r="AS556" s="95"/>
      <c r="AT556" s="95"/>
      <c r="AU556" s="95"/>
      <c r="AW556" s="95"/>
      <c r="AX556" s="95"/>
    </row>
    <row r="557" customFormat="false" ht="15" hidden="false" customHeight="false" outlineLevel="0" collapsed="false">
      <c r="AP557" s="95"/>
      <c r="AQ557" s="95"/>
      <c r="AR557" s="95"/>
      <c r="AS557" s="95"/>
      <c r="AT557" s="95"/>
      <c r="AU557" s="95"/>
      <c r="AW557" s="95"/>
      <c r="AX557" s="95"/>
    </row>
    <row r="558" customFormat="false" ht="15" hidden="false" customHeight="false" outlineLevel="0" collapsed="false">
      <c r="AP558" s="95"/>
      <c r="AQ558" s="95"/>
      <c r="AR558" s="95"/>
      <c r="AS558" s="95"/>
      <c r="AT558" s="95"/>
      <c r="AU558" s="95"/>
      <c r="AW558" s="95"/>
      <c r="AX558" s="95"/>
    </row>
    <row r="559" customFormat="false" ht="15" hidden="false" customHeight="false" outlineLevel="0" collapsed="false">
      <c r="AP559" s="95"/>
      <c r="AQ559" s="95"/>
      <c r="AR559" s="95"/>
      <c r="AS559" s="95"/>
      <c r="AT559" s="95"/>
      <c r="AU559" s="95"/>
      <c r="AW559" s="95"/>
      <c r="AX559" s="95"/>
    </row>
    <row r="560" customFormat="false" ht="15" hidden="false" customHeight="false" outlineLevel="0" collapsed="false">
      <c r="AP560" s="95"/>
      <c r="AQ560" s="95"/>
      <c r="AR560" s="95"/>
      <c r="AS560" s="95"/>
      <c r="AT560" s="95"/>
      <c r="AU560" s="95"/>
      <c r="AW560" s="95"/>
      <c r="AX560" s="95"/>
    </row>
    <row r="561" customFormat="false" ht="15" hidden="false" customHeight="false" outlineLevel="0" collapsed="false">
      <c r="AP561" s="95"/>
      <c r="AQ561" s="95"/>
      <c r="AR561" s="95"/>
      <c r="AS561" s="95"/>
      <c r="AT561" s="95"/>
      <c r="AU561" s="95"/>
      <c r="AW561" s="95"/>
      <c r="AX561" s="95"/>
    </row>
    <row r="562" customFormat="false" ht="15" hidden="false" customHeight="false" outlineLevel="0" collapsed="false">
      <c r="AP562" s="95"/>
      <c r="AQ562" s="95"/>
      <c r="AR562" s="95"/>
      <c r="AS562" s="95"/>
      <c r="AT562" s="95"/>
      <c r="AU562" s="95"/>
      <c r="AW562" s="95"/>
      <c r="AX562" s="95"/>
    </row>
    <row r="563" customFormat="false" ht="15" hidden="false" customHeight="false" outlineLevel="0" collapsed="false">
      <c r="AP563" s="95"/>
      <c r="AQ563" s="95"/>
      <c r="AR563" s="95"/>
      <c r="AS563" s="95"/>
      <c r="AT563" s="95"/>
      <c r="AU563" s="95"/>
      <c r="AW563" s="95"/>
      <c r="AX563" s="95"/>
    </row>
    <row r="564" customFormat="false" ht="15" hidden="false" customHeight="false" outlineLevel="0" collapsed="false">
      <c r="AP564" s="95"/>
      <c r="AQ564" s="95"/>
      <c r="AR564" s="95"/>
      <c r="AS564" s="95"/>
      <c r="AT564" s="95"/>
      <c r="AU564" s="95"/>
      <c r="AW564" s="95"/>
      <c r="AX564" s="95"/>
    </row>
    <row r="565" customFormat="false" ht="15" hidden="false" customHeight="false" outlineLevel="0" collapsed="false">
      <c r="AP565" s="95"/>
      <c r="AQ565" s="95"/>
      <c r="AR565" s="95"/>
      <c r="AS565" s="95"/>
      <c r="AT565" s="95"/>
      <c r="AU565" s="95"/>
      <c r="AW565" s="95"/>
      <c r="AX565" s="95"/>
    </row>
    <row r="566" customFormat="false" ht="15" hidden="false" customHeight="false" outlineLevel="0" collapsed="false">
      <c r="AP566" s="95"/>
      <c r="AQ566" s="95"/>
      <c r="AR566" s="95"/>
      <c r="AS566" s="95"/>
      <c r="AT566" s="95"/>
      <c r="AU566" s="95"/>
      <c r="AW566" s="95"/>
      <c r="AX566" s="95"/>
    </row>
    <row r="567" customFormat="false" ht="15" hidden="false" customHeight="false" outlineLevel="0" collapsed="false">
      <c r="AP567" s="95"/>
      <c r="AQ567" s="95"/>
      <c r="AR567" s="95"/>
      <c r="AS567" s="95"/>
      <c r="AT567" s="95"/>
      <c r="AU567" s="95"/>
      <c r="AW567" s="95"/>
      <c r="AX567" s="95"/>
    </row>
    <row r="568" customFormat="false" ht="15" hidden="false" customHeight="false" outlineLevel="0" collapsed="false">
      <c r="AP568" s="95"/>
      <c r="AQ568" s="95"/>
      <c r="AR568" s="95"/>
      <c r="AS568" s="95"/>
      <c r="AT568" s="95"/>
      <c r="AU568" s="95"/>
      <c r="AW568" s="95"/>
      <c r="AX568" s="95"/>
    </row>
    <row r="569" customFormat="false" ht="15" hidden="false" customHeight="false" outlineLevel="0" collapsed="false">
      <c r="AP569" s="95"/>
      <c r="AQ569" s="95"/>
      <c r="AR569" s="95"/>
      <c r="AS569" s="95"/>
      <c r="AT569" s="95"/>
      <c r="AU569" s="95"/>
      <c r="AW569" s="95"/>
      <c r="AX569" s="95"/>
    </row>
    <row r="570" customFormat="false" ht="15" hidden="false" customHeight="false" outlineLevel="0" collapsed="false">
      <c r="AP570" s="95"/>
      <c r="AQ570" s="95"/>
      <c r="AR570" s="95"/>
      <c r="AS570" s="95"/>
      <c r="AT570" s="95"/>
      <c r="AU570" s="95"/>
      <c r="AW570" s="95"/>
      <c r="AX570" s="95"/>
    </row>
    <row r="571" customFormat="false" ht="15" hidden="false" customHeight="false" outlineLevel="0" collapsed="false">
      <c r="AP571" s="95"/>
      <c r="AQ571" s="95"/>
      <c r="AR571" s="95"/>
      <c r="AS571" s="95"/>
      <c r="AT571" s="95"/>
      <c r="AU571" s="95"/>
      <c r="AW571" s="95"/>
      <c r="AX571" s="95"/>
    </row>
    <row r="572" customFormat="false" ht="15" hidden="false" customHeight="false" outlineLevel="0" collapsed="false">
      <c r="AP572" s="95"/>
      <c r="AQ572" s="95"/>
      <c r="AR572" s="95"/>
      <c r="AS572" s="95"/>
      <c r="AT572" s="95"/>
      <c r="AU572" s="95"/>
      <c r="AW572" s="95"/>
      <c r="AX572" s="95"/>
    </row>
    <row r="573" customFormat="false" ht="15" hidden="false" customHeight="false" outlineLevel="0" collapsed="false">
      <c r="AP573" s="95"/>
      <c r="AQ573" s="95"/>
      <c r="AR573" s="95"/>
      <c r="AS573" s="95"/>
      <c r="AT573" s="95"/>
      <c r="AU573" s="95"/>
      <c r="AW573" s="95"/>
      <c r="AX573" s="95"/>
    </row>
    <row r="574" customFormat="false" ht="15" hidden="false" customHeight="false" outlineLevel="0" collapsed="false">
      <c r="AP574" s="95"/>
      <c r="AQ574" s="95"/>
      <c r="AR574" s="95"/>
      <c r="AS574" s="95"/>
      <c r="AT574" s="95"/>
      <c r="AU574" s="95"/>
      <c r="AW574" s="95"/>
      <c r="AX574" s="95"/>
    </row>
    <row r="575" customFormat="false" ht="15" hidden="false" customHeight="false" outlineLevel="0" collapsed="false">
      <c r="AP575" s="95"/>
      <c r="AQ575" s="95"/>
      <c r="AR575" s="95"/>
      <c r="AS575" s="95"/>
      <c r="AT575" s="95"/>
      <c r="AU575" s="95"/>
      <c r="AW575" s="95"/>
      <c r="AX575" s="95"/>
    </row>
    <row r="576" customFormat="false" ht="15" hidden="false" customHeight="false" outlineLevel="0" collapsed="false">
      <c r="AP576" s="95"/>
      <c r="AQ576" s="95"/>
      <c r="AR576" s="95"/>
      <c r="AS576" s="95"/>
      <c r="AT576" s="95"/>
      <c r="AU576" s="95"/>
      <c r="AW576" s="95"/>
      <c r="AX576" s="95"/>
    </row>
    <row r="577" customFormat="false" ht="15" hidden="false" customHeight="false" outlineLevel="0" collapsed="false">
      <c r="AP577" s="95"/>
      <c r="AQ577" s="95"/>
      <c r="AR577" s="95"/>
      <c r="AS577" s="95"/>
      <c r="AT577" s="95"/>
      <c r="AU577" s="95"/>
      <c r="AW577" s="95"/>
      <c r="AX577" s="95"/>
    </row>
    <row r="578" customFormat="false" ht="15" hidden="false" customHeight="false" outlineLevel="0" collapsed="false">
      <c r="AP578" s="95"/>
      <c r="AQ578" s="95"/>
      <c r="AR578" s="95"/>
      <c r="AS578" s="95"/>
      <c r="AT578" s="95"/>
      <c r="AU578" s="95"/>
      <c r="AW578" s="95"/>
      <c r="AX578" s="95"/>
    </row>
    <row r="579" customFormat="false" ht="15" hidden="false" customHeight="false" outlineLevel="0" collapsed="false">
      <c r="AP579" s="95"/>
      <c r="AQ579" s="95"/>
      <c r="AR579" s="95"/>
      <c r="AS579" s="95"/>
      <c r="AT579" s="95"/>
      <c r="AU579" s="95"/>
      <c r="AW579" s="95"/>
      <c r="AX579" s="95"/>
    </row>
    <row r="580" customFormat="false" ht="15" hidden="false" customHeight="false" outlineLevel="0" collapsed="false">
      <c r="AP580" s="95"/>
      <c r="AQ580" s="95"/>
      <c r="AR580" s="95"/>
      <c r="AS580" s="95"/>
      <c r="AT580" s="95"/>
      <c r="AU580" s="95"/>
      <c r="AW580" s="95"/>
      <c r="AX580" s="95"/>
    </row>
    <row r="581" customFormat="false" ht="15" hidden="false" customHeight="false" outlineLevel="0" collapsed="false">
      <c r="AP581" s="95"/>
      <c r="AQ581" s="95"/>
      <c r="AR581" s="95"/>
      <c r="AS581" s="95"/>
      <c r="AT581" s="95"/>
      <c r="AU581" s="95"/>
      <c r="AW581" s="95"/>
      <c r="AX581" s="95"/>
    </row>
    <row r="582" customFormat="false" ht="15" hidden="false" customHeight="false" outlineLevel="0" collapsed="false">
      <c r="AP582" s="95"/>
      <c r="AQ582" s="95"/>
      <c r="AR582" s="95"/>
      <c r="AS582" s="95"/>
      <c r="AT582" s="95"/>
      <c r="AU582" s="95"/>
      <c r="AW582" s="95"/>
      <c r="AX582" s="95"/>
    </row>
    <row r="583" customFormat="false" ht="15" hidden="false" customHeight="false" outlineLevel="0" collapsed="false">
      <c r="AP583" s="95"/>
      <c r="AQ583" s="95"/>
      <c r="AR583" s="95"/>
      <c r="AS583" s="95"/>
      <c r="AT583" s="95"/>
      <c r="AU583" s="95"/>
      <c r="AW583" s="95"/>
      <c r="AX583" s="95"/>
    </row>
    <row r="584" customFormat="false" ht="15" hidden="false" customHeight="false" outlineLevel="0" collapsed="false">
      <c r="AP584" s="95"/>
      <c r="AQ584" s="95"/>
      <c r="AR584" s="95"/>
      <c r="AS584" s="95"/>
      <c r="AT584" s="95"/>
      <c r="AU584" s="95"/>
      <c r="AW584" s="95"/>
      <c r="AX584" s="95"/>
    </row>
    <row r="585" customFormat="false" ht="15" hidden="false" customHeight="false" outlineLevel="0" collapsed="false">
      <c r="AP585" s="95"/>
      <c r="AQ585" s="95"/>
      <c r="AR585" s="95"/>
      <c r="AS585" s="95"/>
      <c r="AT585" s="95"/>
      <c r="AU585" s="95"/>
      <c r="AW585" s="95"/>
      <c r="AX585" s="95"/>
    </row>
    <row r="586" customFormat="false" ht="15" hidden="false" customHeight="false" outlineLevel="0" collapsed="false">
      <c r="AP586" s="95"/>
      <c r="AQ586" s="95"/>
      <c r="AR586" s="95"/>
      <c r="AS586" s="95"/>
      <c r="AT586" s="95"/>
      <c r="AU586" s="95"/>
      <c r="AW586" s="95"/>
      <c r="AX586" s="95"/>
    </row>
    <row r="587" customFormat="false" ht="15" hidden="false" customHeight="false" outlineLevel="0" collapsed="false">
      <c r="AP587" s="95"/>
      <c r="AQ587" s="95"/>
      <c r="AR587" s="95"/>
      <c r="AS587" s="95"/>
      <c r="AT587" s="95"/>
      <c r="AU587" s="95"/>
      <c r="AW587" s="95"/>
      <c r="AX587" s="95"/>
    </row>
    <row r="588" customFormat="false" ht="15" hidden="false" customHeight="false" outlineLevel="0" collapsed="false">
      <c r="AP588" s="95"/>
      <c r="AQ588" s="95"/>
      <c r="AR588" s="95"/>
      <c r="AS588" s="95"/>
      <c r="AT588" s="95"/>
      <c r="AU588" s="95"/>
      <c r="AW588" s="95"/>
      <c r="AX588" s="95"/>
    </row>
    <row r="589" customFormat="false" ht="15" hidden="false" customHeight="false" outlineLevel="0" collapsed="false">
      <c r="AP589" s="95"/>
      <c r="AQ589" s="95"/>
      <c r="AR589" s="95"/>
      <c r="AS589" s="95"/>
      <c r="AT589" s="95"/>
      <c r="AU589" s="95"/>
      <c r="AW589" s="95"/>
      <c r="AX589" s="95"/>
    </row>
    <row r="590" customFormat="false" ht="15" hidden="false" customHeight="false" outlineLevel="0" collapsed="false">
      <c r="AP590" s="95"/>
      <c r="AQ590" s="95"/>
      <c r="AR590" s="95"/>
      <c r="AS590" s="95"/>
      <c r="AT590" s="95"/>
      <c r="AU590" s="95"/>
      <c r="AW590" s="95"/>
      <c r="AX590" s="95"/>
    </row>
    <row r="591" customFormat="false" ht="15" hidden="false" customHeight="false" outlineLevel="0" collapsed="false">
      <c r="AP591" s="95"/>
      <c r="AQ591" s="95"/>
      <c r="AR591" s="95"/>
      <c r="AS591" s="95"/>
      <c r="AT591" s="95"/>
      <c r="AU591" s="95"/>
      <c r="AW591" s="95"/>
      <c r="AX591" s="95"/>
    </row>
    <row r="592" customFormat="false" ht="15" hidden="false" customHeight="false" outlineLevel="0" collapsed="false">
      <c r="AP592" s="95"/>
      <c r="AQ592" s="95"/>
      <c r="AR592" s="95"/>
      <c r="AS592" s="95"/>
      <c r="AT592" s="95"/>
      <c r="AU592" s="95"/>
      <c r="AW592" s="95"/>
      <c r="AX592" s="95"/>
    </row>
    <row r="593" customFormat="false" ht="15" hidden="false" customHeight="false" outlineLevel="0" collapsed="false">
      <c r="AP593" s="95"/>
      <c r="AQ593" s="95"/>
      <c r="AR593" s="95"/>
      <c r="AS593" s="95"/>
      <c r="AT593" s="95"/>
      <c r="AU593" s="95"/>
      <c r="AW593" s="95"/>
      <c r="AX593" s="95"/>
    </row>
    <row r="594" customFormat="false" ht="15" hidden="false" customHeight="false" outlineLevel="0" collapsed="false">
      <c r="AP594" s="95"/>
      <c r="AQ594" s="95"/>
      <c r="AR594" s="95"/>
      <c r="AS594" s="95"/>
      <c r="AT594" s="95"/>
      <c r="AU594" s="95"/>
      <c r="AW594" s="95"/>
      <c r="AX594" s="95"/>
    </row>
    <row r="595" customFormat="false" ht="15" hidden="false" customHeight="false" outlineLevel="0" collapsed="false">
      <c r="AP595" s="95"/>
      <c r="AQ595" s="95"/>
      <c r="AR595" s="95"/>
      <c r="AS595" s="95"/>
      <c r="AT595" s="95"/>
      <c r="AU595" s="95"/>
      <c r="AW595" s="95"/>
      <c r="AX595" s="95"/>
    </row>
    <row r="596" customFormat="false" ht="15" hidden="false" customHeight="false" outlineLevel="0" collapsed="false">
      <c r="AP596" s="95"/>
      <c r="AQ596" s="95"/>
      <c r="AR596" s="95"/>
      <c r="AS596" s="95"/>
      <c r="AT596" s="95"/>
      <c r="AU596" s="95"/>
      <c r="AW596" s="95"/>
      <c r="AX596" s="95"/>
    </row>
    <row r="597" customFormat="false" ht="15" hidden="false" customHeight="false" outlineLevel="0" collapsed="false">
      <c r="AP597" s="95"/>
      <c r="AQ597" s="95"/>
      <c r="AR597" s="95"/>
      <c r="AS597" s="95"/>
      <c r="AT597" s="95"/>
      <c r="AU597" s="95"/>
      <c r="AW597" s="95"/>
      <c r="AX597" s="95"/>
    </row>
    <row r="598" customFormat="false" ht="15" hidden="false" customHeight="false" outlineLevel="0" collapsed="false">
      <c r="AP598" s="95"/>
      <c r="AQ598" s="95"/>
      <c r="AR598" s="95"/>
      <c r="AS598" s="95"/>
      <c r="AT598" s="95"/>
      <c r="AU598" s="95"/>
      <c r="AW598" s="95"/>
      <c r="AX598" s="95"/>
    </row>
    <row r="599" customFormat="false" ht="15" hidden="false" customHeight="false" outlineLevel="0" collapsed="false">
      <c r="AP599" s="95"/>
      <c r="AQ599" s="95"/>
      <c r="AR599" s="95"/>
      <c r="AS599" s="95"/>
      <c r="AT599" s="95"/>
      <c r="AU599" s="95"/>
      <c r="AW599" s="95"/>
      <c r="AX599" s="95"/>
    </row>
    <row r="600" customFormat="false" ht="15" hidden="false" customHeight="false" outlineLevel="0" collapsed="false">
      <c r="AP600" s="95"/>
      <c r="AQ600" s="95"/>
      <c r="AR600" s="95"/>
      <c r="AS600" s="95"/>
      <c r="AT600" s="95"/>
      <c r="AU600" s="95"/>
      <c r="AW600" s="95"/>
      <c r="AX600" s="95"/>
    </row>
    <row r="601" customFormat="false" ht="15" hidden="false" customHeight="false" outlineLevel="0" collapsed="false">
      <c r="AP601" s="95"/>
      <c r="AQ601" s="95"/>
      <c r="AR601" s="95"/>
      <c r="AS601" s="95"/>
      <c r="AT601" s="95"/>
      <c r="AU601" s="95"/>
      <c r="AW601" s="95"/>
      <c r="AX601" s="95"/>
    </row>
    <row r="602" customFormat="false" ht="15" hidden="false" customHeight="false" outlineLevel="0" collapsed="false">
      <c r="AP602" s="95"/>
      <c r="AQ602" s="95"/>
      <c r="AR602" s="95"/>
      <c r="AS602" s="95"/>
      <c r="AT602" s="95"/>
      <c r="AU602" s="95"/>
      <c r="AW602" s="95"/>
      <c r="AX602" s="95"/>
    </row>
    <row r="603" customFormat="false" ht="15" hidden="false" customHeight="false" outlineLevel="0" collapsed="false">
      <c r="AP603" s="95"/>
      <c r="AQ603" s="95"/>
      <c r="AR603" s="95"/>
      <c r="AS603" s="95"/>
      <c r="AT603" s="95"/>
      <c r="AU603" s="95"/>
      <c r="AW603" s="95"/>
      <c r="AX603" s="95"/>
    </row>
    <row r="604" customFormat="false" ht="15" hidden="false" customHeight="false" outlineLevel="0" collapsed="false">
      <c r="AP604" s="95"/>
      <c r="AQ604" s="95"/>
      <c r="AR604" s="95"/>
      <c r="AS604" s="95"/>
      <c r="AT604" s="95"/>
      <c r="AU604" s="95"/>
      <c r="AW604" s="95"/>
      <c r="AX604" s="95"/>
    </row>
    <row r="605" customFormat="false" ht="15" hidden="false" customHeight="false" outlineLevel="0" collapsed="false">
      <c r="AP605" s="95"/>
      <c r="AQ605" s="95"/>
      <c r="AR605" s="95"/>
      <c r="AS605" s="95"/>
      <c r="AT605" s="95"/>
      <c r="AU605" s="95"/>
      <c r="AW605" s="95"/>
      <c r="AX605" s="95"/>
    </row>
    <row r="606" customFormat="false" ht="15" hidden="false" customHeight="false" outlineLevel="0" collapsed="false">
      <c r="AP606" s="95"/>
      <c r="AQ606" s="95"/>
      <c r="AR606" s="95"/>
      <c r="AS606" s="95"/>
      <c r="AT606" s="95"/>
      <c r="AU606" s="95"/>
      <c r="AW606" s="95"/>
      <c r="AX606" s="95"/>
    </row>
    <row r="607" customFormat="false" ht="15" hidden="false" customHeight="false" outlineLevel="0" collapsed="false">
      <c r="AP607" s="95"/>
      <c r="AQ607" s="95"/>
      <c r="AR607" s="95"/>
      <c r="AS607" s="95"/>
      <c r="AT607" s="95"/>
      <c r="AU607" s="95"/>
      <c r="AW607" s="95"/>
      <c r="AX607" s="95"/>
    </row>
    <row r="608" customFormat="false" ht="15" hidden="false" customHeight="false" outlineLevel="0" collapsed="false">
      <c r="AP608" s="95"/>
      <c r="AQ608" s="95"/>
      <c r="AR608" s="95"/>
      <c r="AS608" s="95"/>
      <c r="AT608" s="95"/>
      <c r="AU608" s="95"/>
      <c r="AW608" s="95"/>
      <c r="AX608" s="95"/>
    </row>
    <row r="609" customFormat="false" ht="15" hidden="false" customHeight="false" outlineLevel="0" collapsed="false">
      <c r="AP609" s="95"/>
      <c r="AQ609" s="95"/>
      <c r="AR609" s="95"/>
      <c r="AS609" s="95"/>
      <c r="AT609" s="95"/>
      <c r="AU609" s="95"/>
      <c r="AW609" s="95"/>
      <c r="AX609" s="95"/>
    </row>
    <row r="610" customFormat="false" ht="15" hidden="false" customHeight="false" outlineLevel="0" collapsed="false">
      <c r="AP610" s="95"/>
      <c r="AQ610" s="95"/>
      <c r="AR610" s="95"/>
      <c r="AS610" s="95"/>
      <c r="AT610" s="95"/>
      <c r="AU610" s="95"/>
      <c r="AW610" s="95"/>
      <c r="AX610" s="95"/>
    </row>
    <row r="611" customFormat="false" ht="15" hidden="false" customHeight="false" outlineLevel="0" collapsed="false">
      <c r="AP611" s="95"/>
      <c r="AQ611" s="95"/>
      <c r="AR611" s="95"/>
      <c r="AS611" s="95"/>
      <c r="AT611" s="95"/>
      <c r="AU611" s="95"/>
      <c r="AW611" s="95"/>
      <c r="AX611" s="95"/>
    </row>
    <row r="612" customFormat="false" ht="15" hidden="false" customHeight="false" outlineLevel="0" collapsed="false">
      <c r="AP612" s="95"/>
      <c r="AQ612" s="95"/>
      <c r="AR612" s="95"/>
      <c r="AS612" s="95"/>
      <c r="AT612" s="95"/>
      <c r="AU612" s="95"/>
      <c r="AW612" s="95"/>
      <c r="AX612" s="95"/>
    </row>
    <row r="613" customFormat="false" ht="15" hidden="false" customHeight="false" outlineLevel="0" collapsed="false">
      <c r="AP613" s="95"/>
      <c r="AQ613" s="95"/>
      <c r="AR613" s="95"/>
      <c r="AS613" s="95"/>
      <c r="AT613" s="95"/>
      <c r="AU613" s="95"/>
      <c r="AW613" s="95"/>
      <c r="AX613" s="95"/>
    </row>
    <row r="614" customFormat="false" ht="15" hidden="false" customHeight="false" outlineLevel="0" collapsed="false">
      <c r="AP614" s="95"/>
      <c r="AQ614" s="95"/>
      <c r="AR614" s="95"/>
      <c r="AS614" s="95"/>
      <c r="AT614" s="95"/>
      <c r="AU614" s="95"/>
      <c r="AW614" s="95"/>
      <c r="AX614" s="95"/>
    </row>
    <row r="615" customFormat="false" ht="15" hidden="false" customHeight="false" outlineLevel="0" collapsed="false">
      <c r="AP615" s="95"/>
      <c r="AQ615" s="95"/>
      <c r="AR615" s="95"/>
      <c r="AS615" s="95"/>
      <c r="AT615" s="95"/>
      <c r="AU615" s="95"/>
      <c r="AW615" s="95"/>
      <c r="AX615" s="95"/>
    </row>
    <row r="616" customFormat="false" ht="15" hidden="false" customHeight="false" outlineLevel="0" collapsed="false">
      <c r="AP616" s="95"/>
      <c r="AQ616" s="95"/>
      <c r="AR616" s="95"/>
      <c r="AS616" s="95"/>
      <c r="AT616" s="95"/>
      <c r="AU616" s="95"/>
      <c r="AW616" s="95"/>
      <c r="AX616" s="95"/>
    </row>
    <row r="617" customFormat="false" ht="15" hidden="false" customHeight="false" outlineLevel="0" collapsed="false">
      <c r="AP617" s="95"/>
      <c r="AQ617" s="95"/>
      <c r="AR617" s="95"/>
      <c r="AS617" s="95"/>
      <c r="AT617" s="95"/>
      <c r="AU617" s="95"/>
      <c r="AW617" s="95"/>
      <c r="AX617" s="95"/>
    </row>
    <row r="618" customFormat="false" ht="15" hidden="false" customHeight="false" outlineLevel="0" collapsed="false">
      <c r="AP618" s="95"/>
      <c r="AQ618" s="95"/>
      <c r="AR618" s="95"/>
      <c r="AS618" s="95"/>
      <c r="AT618" s="95"/>
      <c r="AU618" s="95"/>
      <c r="AW618" s="95"/>
      <c r="AX618" s="95"/>
    </row>
    <row r="619" customFormat="false" ht="15" hidden="false" customHeight="false" outlineLevel="0" collapsed="false">
      <c r="AP619" s="95"/>
      <c r="AQ619" s="95"/>
      <c r="AR619" s="95"/>
      <c r="AS619" s="95"/>
      <c r="AT619" s="95"/>
      <c r="AU619" s="95"/>
      <c r="AW619" s="95"/>
      <c r="AX619" s="95"/>
    </row>
    <row r="620" customFormat="false" ht="15" hidden="false" customHeight="false" outlineLevel="0" collapsed="false">
      <c r="AP620" s="95"/>
      <c r="AQ620" s="95"/>
      <c r="AR620" s="95"/>
      <c r="AS620" s="95"/>
      <c r="AT620" s="95"/>
      <c r="AU620" s="95"/>
      <c r="AW620" s="95"/>
      <c r="AX620" s="95"/>
    </row>
    <row r="621" customFormat="false" ht="15" hidden="false" customHeight="false" outlineLevel="0" collapsed="false">
      <c r="AP621" s="95"/>
      <c r="AQ621" s="95"/>
      <c r="AR621" s="95"/>
      <c r="AS621" s="95"/>
      <c r="AT621" s="95"/>
      <c r="AU621" s="95"/>
      <c r="AW621" s="95"/>
      <c r="AX621" s="95"/>
    </row>
    <row r="622" customFormat="false" ht="15" hidden="false" customHeight="false" outlineLevel="0" collapsed="false">
      <c r="AP622" s="95"/>
      <c r="AQ622" s="95"/>
      <c r="AR622" s="95"/>
      <c r="AS622" s="95"/>
      <c r="AT622" s="95"/>
      <c r="AU622" s="95"/>
      <c r="AW622" s="95"/>
      <c r="AX622" s="95"/>
    </row>
    <row r="623" customFormat="false" ht="15" hidden="false" customHeight="false" outlineLevel="0" collapsed="false">
      <c r="AP623" s="95"/>
      <c r="AQ623" s="95"/>
      <c r="AR623" s="95"/>
      <c r="AS623" s="95"/>
      <c r="AT623" s="95"/>
      <c r="AU623" s="95"/>
      <c r="AW623" s="95"/>
      <c r="AX623" s="95"/>
    </row>
    <row r="624" customFormat="false" ht="15" hidden="false" customHeight="false" outlineLevel="0" collapsed="false">
      <c r="AP624" s="95"/>
      <c r="AQ624" s="95"/>
      <c r="AR624" s="95"/>
      <c r="AS624" s="95"/>
      <c r="AT624" s="95"/>
      <c r="AU624" s="95"/>
      <c r="AW624" s="95"/>
      <c r="AX624" s="95"/>
    </row>
    <row r="625" customFormat="false" ht="15" hidden="false" customHeight="false" outlineLevel="0" collapsed="false">
      <c r="AP625" s="95"/>
      <c r="AQ625" s="95"/>
      <c r="AR625" s="95"/>
      <c r="AS625" s="95"/>
      <c r="AT625" s="95"/>
      <c r="AU625" s="95"/>
      <c r="AW625" s="95"/>
      <c r="AX625" s="95"/>
    </row>
    <row r="626" customFormat="false" ht="15" hidden="false" customHeight="false" outlineLevel="0" collapsed="false">
      <c r="AP626" s="95"/>
      <c r="AQ626" s="95"/>
      <c r="AR626" s="95"/>
      <c r="AS626" s="95"/>
      <c r="AT626" s="95"/>
      <c r="AU626" s="95"/>
      <c r="AW626" s="95"/>
      <c r="AX626" s="95"/>
    </row>
    <row r="627" customFormat="false" ht="15" hidden="false" customHeight="false" outlineLevel="0" collapsed="false">
      <c r="AP627" s="95"/>
      <c r="AQ627" s="95"/>
      <c r="AR627" s="95"/>
      <c r="AS627" s="95"/>
      <c r="AT627" s="95"/>
      <c r="AU627" s="95"/>
      <c r="AW627" s="95"/>
      <c r="AX627" s="95"/>
    </row>
    <row r="628" customFormat="false" ht="15" hidden="false" customHeight="false" outlineLevel="0" collapsed="false">
      <c r="AP628" s="95"/>
      <c r="AQ628" s="95"/>
      <c r="AR628" s="95"/>
      <c r="AS628" s="95"/>
      <c r="AT628" s="95"/>
      <c r="AU628" s="95"/>
      <c r="AW628" s="95"/>
      <c r="AX628" s="95"/>
    </row>
    <row r="629" customFormat="false" ht="15" hidden="false" customHeight="false" outlineLevel="0" collapsed="false">
      <c r="AP629" s="95"/>
      <c r="AQ629" s="95"/>
      <c r="AR629" s="95"/>
      <c r="AS629" s="95"/>
      <c r="AT629" s="95"/>
      <c r="AU629" s="95"/>
      <c r="AW629" s="95"/>
      <c r="AX629" s="95"/>
    </row>
    <row r="630" customFormat="false" ht="15" hidden="false" customHeight="false" outlineLevel="0" collapsed="false">
      <c r="AP630" s="95"/>
      <c r="AQ630" s="95"/>
      <c r="AR630" s="95"/>
      <c r="AS630" s="95"/>
      <c r="AT630" s="95"/>
      <c r="AU630" s="95"/>
      <c r="AW630" s="95"/>
      <c r="AX630" s="95"/>
    </row>
    <row r="631" customFormat="false" ht="15" hidden="false" customHeight="false" outlineLevel="0" collapsed="false">
      <c r="AP631" s="95"/>
      <c r="AQ631" s="95"/>
      <c r="AR631" s="95"/>
      <c r="AS631" s="95"/>
      <c r="AT631" s="95"/>
      <c r="AU631" s="95"/>
      <c r="AW631" s="95"/>
      <c r="AX631" s="95"/>
    </row>
    <row r="632" customFormat="false" ht="15" hidden="false" customHeight="false" outlineLevel="0" collapsed="false">
      <c r="AP632" s="95"/>
      <c r="AQ632" s="95"/>
      <c r="AR632" s="95"/>
      <c r="AS632" s="95"/>
      <c r="AT632" s="95"/>
      <c r="AU632" s="95"/>
      <c r="AW632" s="95"/>
      <c r="AX632" s="95"/>
    </row>
    <row r="633" customFormat="false" ht="15" hidden="false" customHeight="false" outlineLevel="0" collapsed="false">
      <c r="AP633" s="95"/>
      <c r="AQ633" s="95"/>
      <c r="AR633" s="95"/>
      <c r="AS633" s="95"/>
      <c r="AT633" s="95"/>
      <c r="AU633" s="95"/>
      <c r="AW633" s="95"/>
      <c r="AX633" s="95"/>
    </row>
    <row r="634" customFormat="false" ht="15" hidden="false" customHeight="false" outlineLevel="0" collapsed="false">
      <c r="AP634" s="95"/>
      <c r="AQ634" s="95"/>
      <c r="AR634" s="95"/>
      <c r="AS634" s="95"/>
      <c r="AT634" s="95"/>
      <c r="AU634" s="95"/>
      <c r="AW634" s="95"/>
      <c r="AX634" s="95"/>
    </row>
    <row r="635" customFormat="false" ht="15" hidden="false" customHeight="false" outlineLevel="0" collapsed="false">
      <c r="AP635" s="95"/>
      <c r="AQ635" s="95"/>
      <c r="AR635" s="95"/>
      <c r="AS635" s="95"/>
      <c r="AT635" s="95"/>
      <c r="AU635" s="95"/>
      <c r="AW635" s="95"/>
      <c r="AX635" s="95"/>
    </row>
    <row r="636" customFormat="false" ht="15" hidden="false" customHeight="false" outlineLevel="0" collapsed="false">
      <c r="AP636" s="95"/>
      <c r="AQ636" s="95"/>
      <c r="AR636" s="95"/>
      <c r="AS636" s="95"/>
      <c r="AT636" s="95"/>
      <c r="AU636" s="95"/>
      <c r="AW636" s="95"/>
      <c r="AX636" s="95"/>
    </row>
    <row r="637" customFormat="false" ht="15" hidden="false" customHeight="false" outlineLevel="0" collapsed="false">
      <c r="AP637" s="95"/>
      <c r="AQ637" s="95"/>
      <c r="AR637" s="95"/>
      <c r="AS637" s="95"/>
      <c r="AT637" s="95"/>
      <c r="AU637" s="95"/>
      <c r="AW637" s="95"/>
      <c r="AX637" s="95"/>
    </row>
    <row r="638" customFormat="false" ht="15" hidden="false" customHeight="false" outlineLevel="0" collapsed="false">
      <c r="AP638" s="95"/>
      <c r="AQ638" s="95"/>
      <c r="AR638" s="95"/>
      <c r="AS638" s="95"/>
      <c r="AT638" s="95"/>
      <c r="AU638" s="95"/>
      <c r="AW638" s="95"/>
      <c r="AX638" s="95"/>
    </row>
    <row r="639" customFormat="false" ht="15" hidden="false" customHeight="false" outlineLevel="0" collapsed="false">
      <c r="AP639" s="95"/>
      <c r="AQ639" s="95"/>
      <c r="AR639" s="95"/>
      <c r="AS639" s="95"/>
      <c r="AT639" s="95"/>
      <c r="AU639" s="95"/>
      <c r="AW639" s="95"/>
      <c r="AX639" s="95"/>
    </row>
    <row r="640" customFormat="false" ht="15" hidden="false" customHeight="false" outlineLevel="0" collapsed="false">
      <c r="AP640" s="95"/>
      <c r="AQ640" s="95"/>
      <c r="AR640" s="95"/>
      <c r="AS640" s="95"/>
      <c r="AT640" s="95"/>
      <c r="AU640" s="95"/>
      <c r="AW640" s="95"/>
      <c r="AX640" s="95"/>
    </row>
    <row r="641" customFormat="false" ht="15" hidden="false" customHeight="false" outlineLevel="0" collapsed="false">
      <c r="AP641" s="95"/>
      <c r="AQ641" s="95"/>
      <c r="AR641" s="95"/>
      <c r="AS641" s="95"/>
      <c r="AT641" s="95"/>
      <c r="AU641" s="95"/>
      <c r="AW641" s="95"/>
      <c r="AX641" s="95"/>
    </row>
    <row r="642" customFormat="false" ht="15" hidden="false" customHeight="false" outlineLevel="0" collapsed="false">
      <c r="AP642" s="95"/>
      <c r="AQ642" s="95"/>
      <c r="AR642" s="95"/>
      <c r="AS642" s="95"/>
      <c r="AT642" s="95"/>
      <c r="AU642" s="95"/>
      <c r="AW642" s="95"/>
      <c r="AX642" s="95"/>
    </row>
    <row r="643" customFormat="false" ht="15" hidden="false" customHeight="false" outlineLevel="0" collapsed="false">
      <c r="AP643" s="95"/>
      <c r="AQ643" s="95"/>
      <c r="AR643" s="95"/>
      <c r="AS643" s="95"/>
      <c r="AT643" s="95"/>
      <c r="AU643" s="95"/>
      <c r="AW643" s="95"/>
      <c r="AX643" s="95"/>
    </row>
    <row r="644" customFormat="false" ht="15" hidden="false" customHeight="false" outlineLevel="0" collapsed="false">
      <c r="AP644" s="95"/>
      <c r="AQ644" s="95"/>
      <c r="AR644" s="95"/>
      <c r="AS644" s="95"/>
      <c r="AT644" s="95"/>
      <c r="AU644" s="95"/>
      <c r="AW644" s="95"/>
      <c r="AX644" s="95"/>
    </row>
    <row r="645" customFormat="false" ht="15" hidden="false" customHeight="false" outlineLevel="0" collapsed="false">
      <c r="AP645" s="95"/>
      <c r="AQ645" s="95"/>
      <c r="AR645" s="95"/>
      <c r="AS645" s="95"/>
      <c r="AT645" s="95"/>
      <c r="AU645" s="95"/>
      <c r="AW645" s="95"/>
      <c r="AX645" s="95"/>
    </row>
    <row r="646" customFormat="false" ht="15" hidden="false" customHeight="false" outlineLevel="0" collapsed="false">
      <c r="AP646" s="95"/>
      <c r="AQ646" s="95"/>
      <c r="AR646" s="95"/>
      <c r="AS646" s="95"/>
      <c r="AT646" s="95"/>
      <c r="AU646" s="95"/>
      <c r="AW646" s="95"/>
      <c r="AX646" s="95"/>
    </row>
    <row r="647" customFormat="false" ht="15" hidden="false" customHeight="false" outlineLevel="0" collapsed="false">
      <c r="AP647" s="95"/>
      <c r="AQ647" s="95"/>
      <c r="AR647" s="95"/>
      <c r="AS647" s="95"/>
      <c r="AT647" s="95"/>
      <c r="AU647" s="95"/>
      <c r="AW647" s="95"/>
      <c r="AX647" s="95"/>
    </row>
    <row r="648" customFormat="false" ht="15" hidden="false" customHeight="false" outlineLevel="0" collapsed="false">
      <c r="AP648" s="95"/>
      <c r="AQ648" s="95"/>
      <c r="AR648" s="95"/>
      <c r="AS648" s="95"/>
      <c r="AT648" s="95"/>
      <c r="AU648" s="95"/>
      <c r="AW648" s="95"/>
      <c r="AX648" s="95"/>
    </row>
    <row r="649" customFormat="false" ht="15" hidden="false" customHeight="false" outlineLevel="0" collapsed="false">
      <c r="AP649" s="95"/>
      <c r="AQ649" s="95"/>
      <c r="AR649" s="95"/>
      <c r="AS649" s="95"/>
      <c r="AT649" s="95"/>
      <c r="AU649" s="95"/>
      <c r="AW649" s="95"/>
      <c r="AX649" s="95"/>
    </row>
    <row r="650" customFormat="false" ht="15" hidden="false" customHeight="false" outlineLevel="0" collapsed="false">
      <c r="AP650" s="95"/>
      <c r="AQ650" s="95"/>
      <c r="AR650" s="95"/>
      <c r="AS650" s="95"/>
      <c r="AT650" s="95"/>
      <c r="AU650" s="95"/>
      <c r="AW650" s="95"/>
      <c r="AX650" s="95"/>
    </row>
    <row r="651" customFormat="false" ht="15" hidden="false" customHeight="false" outlineLevel="0" collapsed="false">
      <c r="AP651" s="95"/>
      <c r="AQ651" s="95"/>
      <c r="AR651" s="95"/>
      <c r="AS651" s="95"/>
      <c r="AT651" s="95"/>
      <c r="AU651" s="95"/>
      <c r="AW651" s="95"/>
      <c r="AX651" s="95"/>
    </row>
    <row r="652" customFormat="false" ht="15" hidden="false" customHeight="false" outlineLevel="0" collapsed="false">
      <c r="AP652" s="95"/>
      <c r="AQ652" s="95"/>
      <c r="AR652" s="95"/>
      <c r="AS652" s="95"/>
      <c r="AT652" s="95"/>
      <c r="AU652" s="95"/>
      <c r="AW652" s="95"/>
      <c r="AX652" s="95"/>
    </row>
    <row r="653" customFormat="false" ht="15" hidden="false" customHeight="false" outlineLevel="0" collapsed="false">
      <c r="AP653" s="95"/>
      <c r="AQ653" s="95"/>
      <c r="AR653" s="95"/>
      <c r="AS653" s="95"/>
      <c r="AT653" s="95"/>
      <c r="AU653" s="95"/>
      <c r="AW653" s="95"/>
      <c r="AX653" s="95"/>
    </row>
    <row r="654" customFormat="false" ht="15" hidden="false" customHeight="false" outlineLevel="0" collapsed="false">
      <c r="AP654" s="95"/>
      <c r="AQ654" s="95"/>
      <c r="AR654" s="95"/>
      <c r="AS654" s="95"/>
      <c r="AT654" s="95"/>
      <c r="AU654" s="95"/>
      <c r="AW654" s="95"/>
      <c r="AX654" s="95"/>
    </row>
    <row r="655" customFormat="false" ht="15" hidden="false" customHeight="false" outlineLevel="0" collapsed="false">
      <c r="AP655" s="95"/>
      <c r="AQ655" s="95"/>
      <c r="AR655" s="95"/>
      <c r="AS655" s="95"/>
      <c r="AT655" s="95"/>
      <c r="AU655" s="95"/>
      <c r="AW655" s="95"/>
      <c r="AX655" s="95"/>
    </row>
    <row r="656" customFormat="false" ht="15" hidden="false" customHeight="false" outlineLevel="0" collapsed="false">
      <c r="AP656" s="95"/>
      <c r="AQ656" s="95"/>
      <c r="AR656" s="95"/>
      <c r="AS656" s="95"/>
      <c r="AT656" s="95"/>
      <c r="AU656" s="95"/>
      <c r="AW656" s="95"/>
      <c r="AX656" s="95"/>
    </row>
    <row r="657" customFormat="false" ht="15" hidden="false" customHeight="false" outlineLevel="0" collapsed="false">
      <c r="AP657" s="95"/>
      <c r="AQ657" s="95"/>
      <c r="AR657" s="95"/>
      <c r="AS657" s="95"/>
      <c r="AT657" s="95"/>
      <c r="AU657" s="95"/>
      <c r="AW657" s="95"/>
      <c r="AX657" s="95"/>
    </row>
    <row r="658" customFormat="false" ht="15" hidden="false" customHeight="false" outlineLevel="0" collapsed="false">
      <c r="AP658" s="95"/>
      <c r="AQ658" s="95"/>
      <c r="AR658" s="95"/>
      <c r="AS658" s="95"/>
      <c r="AT658" s="95"/>
      <c r="AU658" s="95"/>
      <c r="AW658" s="95"/>
      <c r="AX658" s="95"/>
    </row>
    <row r="659" customFormat="false" ht="15" hidden="false" customHeight="false" outlineLevel="0" collapsed="false">
      <c r="AP659" s="95"/>
      <c r="AQ659" s="95"/>
      <c r="AR659" s="95"/>
      <c r="AS659" s="95"/>
      <c r="AT659" s="95"/>
      <c r="AU659" s="95"/>
      <c r="AW659" s="95"/>
      <c r="AX659" s="95"/>
    </row>
    <row r="660" customFormat="false" ht="15" hidden="false" customHeight="false" outlineLevel="0" collapsed="false">
      <c r="AP660" s="95"/>
      <c r="AQ660" s="95"/>
      <c r="AR660" s="95"/>
      <c r="AS660" s="95"/>
      <c r="AT660" s="95"/>
      <c r="AU660" s="95"/>
      <c r="AW660" s="95"/>
      <c r="AX660" s="95"/>
    </row>
    <row r="661" customFormat="false" ht="15" hidden="false" customHeight="false" outlineLevel="0" collapsed="false">
      <c r="AP661" s="95"/>
      <c r="AQ661" s="95"/>
      <c r="AR661" s="95"/>
      <c r="AS661" s="95"/>
      <c r="AT661" s="95"/>
      <c r="AU661" s="95"/>
      <c r="AW661" s="95"/>
      <c r="AX661" s="95"/>
    </row>
    <row r="662" customFormat="false" ht="15" hidden="false" customHeight="false" outlineLevel="0" collapsed="false">
      <c r="AP662" s="95"/>
      <c r="AQ662" s="95"/>
      <c r="AR662" s="95"/>
      <c r="AS662" s="95"/>
      <c r="AT662" s="95"/>
      <c r="AU662" s="95"/>
      <c r="AW662" s="95"/>
      <c r="AX662" s="95"/>
    </row>
    <row r="663" customFormat="false" ht="15" hidden="false" customHeight="false" outlineLevel="0" collapsed="false">
      <c r="AP663" s="95"/>
      <c r="AQ663" s="95"/>
      <c r="AR663" s="95"/>
      <c r="AS663" s="95"/>
      <c r="AT663" s="95"/>
      <c r="AU663" s="95"/>
      <c r="AW663" s="95"/>
      <c r="AX663" s="95"/>
    </row>
    <row r="664" customFormat="false" ht="15" hidden="false" customHeight="false" outlineLevel="0" collapsed="false">
      <c r="AP664" s="95"/>
      <c r="AQ664" s="95"/>
      <c r="AR664" s="95"/>
      <c r="AS664" s="95"/>
      <c r="AT664" s="95"/>
      <c r="AU664" s="95"/>
      <c r="AW664" s="95"/>
      <c r="AX664" s="95"/>
    </row>
    <row r="665" customFormat="false" ht="15" hidden="false" customHeight="false" outlineLevel="0" collapsed="false">
      <c r="AP665" s="95"/>
      <c r="AQ665" s="95"/>
      <c r="AR665" s="95"/>
      <c r="AS665" s="95"/>
      <c r="AT665" s="95"/>
      <c r="AU665" s="95"/>
      <c r="AW665" s="95"/>
      <c r="AX665" s="95"/>
    </row>
    <row r="666" customFormat="false" ht="15" hidden="false" customHeight="false" outlineLevel="0" collapsed="false">
      <c r="AP666" s="95"/>
      <c r="AQ666" s="95"/>
      <c r="AR666" s="95"/>
      <c r="AS666" s="95"/>
      <c r="AT666" s="95"/>
      <c r="AU666" s="95"/>
      <c r="AW666" s="95"/>
      <c r="AX666" s="95"/>
    </row>
    <row r="667" customFormat="false" ht="15" hidden="false" customHeight="false" outlineLevel="0" collapsed="false">
      <c r="AP667" s="95"/>
      <c r="AQ667" s="95"/>
      <c r="AR667" s="95"/>
      <c r="AS667" s="95"/>
      <c r="AT667" s="95"/>
      <c r="AU667" s="95"/>
      <c r="AW667" s="95"/>
      <c r="AX667" s="95"/>
    </row>
    <row r="668" customFormat="false" ht="15" hidden="false" customHeight="false" outlineLevel="0" collapsed="false">
      <c r="AP668" s="95"/>
      <c r="AQ668" s="95"/>
      <c r="AR668" s="95"/>
      <c r="AS668" s="95"/>
      <c r="AT668" s="95"/>
      <c r="AU668" s="95"/>
      <c r="AW668" s="95"/>
      <c r="AX668" s="95"/>
    </row>
    <row r="669" customFormat="false" ht="15" hidden="false" customHeight="false" outlineLevel="0" collapsed="false">
      <c r="AP669" s="95"/>
      <c r="AQ669" s="95"/>
      <c r="AR669" s="95"/>
      <c r="AS669" s="95"/>
      <c r="AT669" s="95"/>
      <c r="AU669" s="95"/>
      <c r="AW669" s="95"/>
      <c r="AX669" s="95"/>
    </row>
    <row r="670" customFormat="false" ht="15" hidden="false" customHeight="false" outlineLevel="0" collapsed="false">
      <c r="AP670" s="95"/>
      <c r="AQ670" s="95"/>
      <c r="AR670" s="95"/>
      <c r="AS670" s="95"/>
      <c r="AT670" s="95"/>
      <c r="AU670" s="95"/>
      <c r="AW670" s="95"/>
      <c r="AX670" s="95"/>
    </row>
    <row r="671" customFormat="false" ht="15" hidden="false" customHeight="false" outlineLevel="0" collapsed="false">
      <c r="AP671" s="95"/>
      <c r="AQ671" s="95"/>
      <c r="AR671" s="95"/>
      <c r="AS671" s="95"/>
      <c r="AT671" s="95"/>
      <c r="AU671" s="95"/>
      <c r="AW671" s="95"/>
      <c r="AX671" s="95"/>
    </row>
    <row r="672" customFormat="false" ht="15" hidden="false" customHeight="false" outlineLevel="0" collapsed="false">
      <c r="AP672" s="95"/>
      <c r="AQ672" s="95"/>
      <c r="AR672" s="95"/>
      <c r="AS672" s="95"/>
      <c r="AT672" s="95"/>
      <c r="AU672" s="95"/>
      <c r="AW672" s="95"/>
      <c r="AX672" s="95"/>
    </row>
    <row r="673" customFormat="false" ht="15" hidden="false" customHeight="false" outlineLevel="0" collapsed="false">
      <c r="AP673" s="95"/>
      <c r="AQ673" s="95"/>
      <c r="AR673" s="95"/>
      <c r="AS673" s="95"/>
      <c r="AT673" s="95"/>
      <c r="AU673" s="95"/>
      <c r="AW673" s="95"/>
      <c r="AX673" s="95"/>
    </row>
    <row r="674" customFormat="false" ht="15" hidden="false" customHeight="false" outlineLevel="0" collapsed="false">
      <c r="AP674" s="95"/>
      <c r="AQ674" s="95"/>
      <c r="AR674" s="95"/>
      <c r="AS674" s="95"/>
      <c r="AT674" s="95"/>
      <c r="AU674" s="95"/>
      <c r="AW674" s="95"/>
      <c r="AX674" s="95"/>
    </row>
    <row r="675" customFormat="false" ht="15" hidden="false" customHeight="false" outlineLevel="0" collapsed="false">
      <c r="AP675" s="95"/>
      <c r="AQ675" s="95"/>
      <c r="AR675" s="95"/>
      <c r="AS675" s="95"/>
      <c r="AT675" s="95"/>
      <c r="AU675" s="95"/>
      <c r="AW675" s="95"/>
      <c r="AX675" s="95"/>
    </row>
    <row r="676" customFormat="false" ht="15" hidden="false" customHeight="false" outlineLevel="0" collapsed="false">
      <c r="AP676" s="95"/>
      <c r="AQ676" s="95"/>
      <c r="AR676" s="95"/>
      <c r="AS676" s="95"/>
      <c r="AT676" s="95"/>
      <c r="AU676" s="95"/>
      <c r="AW676" s="95"/>
      <c r="AX676" s="95"/>
    </row>
    <row r="677" customFormat="false" ht="15" hidden="false" customHeight="false" outlineLevel="0" collapsed="false">
      <c r="AP677" s="95"/>
      <c r="AQ677" s="95"/>
      <c r="AR677" s="95"/>
      <c r="AS677" s="95"/>
      <c r="AT677" s="95"/>
      <c r="AU677" s="95"/>
      <c r="AW677" s="95"/>
      <c r="AX677" s="95"/>
    </row>
    <row r="678" customFormat="false" ht="15" hidden="false" customHeight="false" outlineLevel="0" collapsed="false">
      <c r="AP678" s="95"/>
      <c r="AQ678" s="95"/>
      <c r="AR678" s="95"/>
      <c r="AS678" s="95"/>
      <c r="AT678" s="95"/>
      <c r="AU678" s="95"/>
      <c r="AW678" s="95"/>
      <c r="AX678" s="95"/>
    </row>
    <row r="679" customFormat="false" ht="15" hidden="false" customHeight="false" outlineLevel="0" collapsed="false">
      <c r="AP679" s="95"/>
      <c r="AQ679" s="95"/>
      <c r="AR679" s="95"/>
      <c r="AS679" s="95"/>
      <c r="AT679" s="95"/>
      <c r="AU679" s="95"/>
      <c r="AW679" s="95"/>
      <c r="AX679" s="95"/>
    </row>
    <row r="680" customFormat="false" ht="15" hidden="false" customHeight="false" outlineLevel="0" collapsed="false">
      <c r="AP680" s="95"/>
      <c r="AQ680" s="95"/>
      <c r="AR680" s="95"/>
      <c r="AS680" s="95"/>
      <c r="AT680" s="95"/>
      <c r="AU680" s="95"/>
      <c r="AW680" s="95"/>
      <c r="AX680" s="95"/>
    </row>
    <row r="681" customFormat="false" ht="15" hidden="false" customHeight="false" outlineLevel="0" collapsed="false">
      <c r="AP681" s="95"/>
      <c r="AQ681" s="95"/>
      <c r="AR681" s="95"/>
      <c r="AS681" s="95"/>
      <c r="AT681" s="95"/>
      <c r="AU681" s="95"/>
      <c r="AW681" s="95"/>
      <c r="AX681" s="95"/>
    </row>
    <row r="682" customFormat="false" ht="15" hidden="false" customHeight="false" outlineLevel="0" collapsed="false">
      <c r="AP682" s="95"/>
      <c r="AQ682" s="95"/>
      <c r="AR682" s="95"/>
      <c r="AS682" s="95"/>
      <c r="AT682" s="95"/>
      <c r="AU682" s="95"/>
      <c r="AW682" s="95"/>
      <c r="AX682" s="95"/>
    </row>
    <row r="683" customFormat="false" ht="15" hidden="false" customHeight="false" outlineLevel="0" collapsed="false">
      <c r="AP683" s="95"/>
      <c r="AQ683" s="95"/>
      <c r="AR683" s="95"/>
      <c r="AS683" s="95"/>
      <c r="AT683" s="95"/>
      <c r="AU683" s="95"/>
      <c r="AW683" s="95"/>
      <c r="AX683" s="95"/>
    </row>
    <row r="684" customFormat="false" ht="15" hidden="false" customHeight="false" outlineLevel="0" collapsed="false">
      <c r="AP684" s="95"/>
      <c r="AQ684" s="95"/>
      <c r="AR684" s="95"/>
      <c r="AS684" s="95"/>
      <c r="AT684" s="95"/>
      <c r="AU684" s="95"/>
      <c r="AW684" s="95"/>
      <c r="AX684" s="95"/>
    </row>
    <row r="685" customFormat="false" ht="15" hidden="false" customHeight="false" outlineLevel="0" collapsed="false">
      <c r="AP685" s="95"/>
      <c r="AQ685" s="95"/>
      <c r="AR685" s="95"/>
      <c r="AS685" s="95"/>
      <c r="AT685" s="95"/>
      <c r="AU685" s="95"/>
      <c r="AW685" s="95"/>
      <c r="AX685" s="95"/>
    </row>
    <row r="686" customFormat="false" ht="15" hidden="false" customHeight="false" outlineLevel="0" collapsed="false">
      <c r="AP686" s="95"/>
      <c r="AQ686" s="95"/>
      <c r="AR686" s="95"/>
      <c r="AS686" s="95"/>
      <c r="AT686" s="95"/>
      <c r="AU686" s="95"/>
      <c r="AW686" s="95"/>
      <c r="AX686" s="95"/>
    </row>
    <row r="687" customFormat="false" ht="15" hidden="false" customHeight="false" outlineLevel="0" collapsed="false">
      <c r="AP687" s="95"/>
      <c r="AQ687" s="95"/>
      <c r="AR687" s="95"/>
      <c r="AS687" s="95"/>
      <c r="AT687" s="95"/>
      <c r="AU687" s="95"/>
      <c r="AW687" s="95"/>
      <c r="AX687" s="95"/>
    </row>
    <row r="688" customFormat="false" ht="15" hidden="false" customHeight="false" outlineLevel="0" collapsed="false">
      <c r="AP688" s="95"/>
      <c r="AQ688" s="95"/>
      <c r="AR688" s="95"/>
      <c r="AS688" s="95"/>
      <c r="AT688" s="95"/>
      <c r="AU688" s="95"/>
      <c r="AW688" s="95"/>
      <c r="AX688" s="95"/>
    </row>
    <row r="689" customFormat="false" ht="15" hidden="false" customHeight="false" outlineLevel="0" collapsed="false">
      <c r="AP689" s="95"/>
      <c r="AQ689" s="95"/>
      <c r="AR689" s="95"/>
      <c r="AS689" s="95"/>
      <c r="AT689" s="95"/>
      <c r="AU689" s="95"/>
      <c r="AW689" s="95"/>
      <c r="AX689" s="95"/>
    </row>
    <row r="690" customFormat="false" ht="15" hidden="false" customHeight="false" outlineLevel="0" collapsed="false">
      <c r="AP690" s="95"/>
      <c r="AQ690" s="95"/>
      <c r="AR690" s="95"/>
      <c r="AS690" s="95"/>
      <c r="AT690" s="95"/>
      <c r="AU690" s="95"/>
      <c r="AW690" s="95"/>
      <c r="AX690" s="95"/>
    </row>
    <row r="691" customFormat="false" ht="15" hidden="false" customHeight="false" outlineLevel="0" collapsed="false">
      <c r="AP691" s="95"/>
      <c r="AQ691" s="95"/>
      <c r="AR691" s="95"/>
      <c r="AS691" s="95"/>
      <c r="AT691" s="95"/>
      <c r="AU691" s="95"/>
      <c r="AW691" s="95"/>
      <c r="AX691" s="95"/>
    </row>
    <row r="692" customFormat="false" ht="15" hidden="false" customHeight="false" outlineLevel="0" collapsed="false">
      <c r="AP692" s="95"/>
      <c r="AQ692" s="95"/>
      <c r="AR692" s="95"/>
      <c r="AS692" s="95"/>
      <c r="AT692" s="95"/>
      <c r="AU692" s="95"/>
      <c r="AW692" s="95"/>
      <c r="AX692" s="95"/>
    </row>
    <row r="693" customFormat="false" ht="15" hidden="false" customHeight="false" outlineLevel="0" collapsed="false">
      <c r="AP693" s="95"/>
      <c r="AQ693" s="95"/>
      <c r="AR693" s="95"/>
      <c r="AS693" s="95"/>
      <c r="AT693" s="95"/>
      <c r="AU693" s="95"/>
      <c r="AW693" s="95"/>
      <c r="AX693" s="95"/>
    </row>
    <row r="694" customFormat="false" ht="15" hidden="false" customHeight="false" outlineLevel="0" collapsed="false">
      <c r="AP694" s="95"/>
      <c r="AQ694" s="95"/>
      <c r="AR694" s="95"/>
      <c r="AS694" s="95"/>
      <c r="AT694" s="95"/>
      <c r="AU694" s="95"/>
      <c r="AW694" s="95"/>
      <c r="AX694" s="95"/>
    </row>
    <row r="695" customFormat="false" ht="15" hidden="false" customHeight="false" outlineLevel="0" collapsed="false">
      <c r="AP695" s="95"/>
      <c r="AQ695" s="95"/>
      <c r="AR695" s="95"/>
      <c r="AS695" s="95"/>
      <c r="AT695" s="95"/>
      <c r="AU695" s="95"/>
      <c r="AW695" s="95"/>
      <c r="AX695" s="95"/>
    </row>
    <row r="696" customFormat="false" ht="15" hidden="false" customHeight="false" outlineLevel="0" collapsed="false">
      <c r="AP696" s="95"/>
      <c r="AQ696" s="95"/>
      <c r="AR696" s="95"/>
      <c r="AS696" s="95"/>
      <c r="AT696" s="95"/>
      <c r="AU696" s="95"/>
      <c r="AW696" s="95"/>
      <c r="AX696" s="95"/>
    </row>
    <row r="697" customFormat="false" ht="15" hidden="false" customHeight="false" outlineLevel="0" collapsed="false">
      <c r="AP697" s="95"/>
      <c r="AQ697" s="95"/>
      <c r="AR697" s="95"/>
      <c r="AS697" s="95"/>
      <c r="AT697" s="95"/>
      <c r="AU697" s="95"/>
      <c r="AW697" s="95"/>
      <c r="AX697" s="95"/>
    </row>
    <row r="698" customFormat="false" ht="15" hidden="false" customHeight="false" outlineLevel="0" collapsed="false">
      <c r="AP698" s="95"/>
      <c r="AQ698" s="95"/>
      <c r="AR698" s="95"/>
      <c r="AS698" s="95"/>
      <c r="AT698" s="95"/>
      <c r="AU698" s="95"/>
      <c r="AW698" s="95"/>
      <c r="AX698" s="95"/>
    </row>
    <row r="699" customFormat="false" ht="15" hidden="false" customHeight="false" outlineLevel="0" collapsed="false">
      <c r="AP699" s="95"/>
      <c r="AQ699" s="95"/>
      <c r="AR699" s="95"/>
      <c r="AS699" s="95"/>
      <c r="AT699" s="95"/>
      <c r="AU699" s="95"/>
      <c r="AW699" s="95"/>
      <c r="AX699" s="95"/>
    </row>
    <row r="700" customFormat="false" ht="15" hidden="false" customHeight="false" outlineLevel="0" collapsed="false">
      <c r="AP700" s="95"/>
      <c r="AQ700" s="95"/>
      <c r="AR700" s="95"/>
      <c r="AS700" s="95"/>
      <c r="AT700" s="95"/>
      <c r="AU700" s="95"/>
      <c r="AW700" s="95"/>
      <c r="AX700" s="95"/>
    </row>
    <row r="701" customFormat="false" ht="15" hidden="false" customHeight="false" outlineLevel="0" collapsed="false">
      <c r="AP701" s="95"/>
      <c r="AQ701" s="95"/>
      <c r="AR701" s="95"/>
      <c r="AS701" s="95"/>
      <c r="AT701" s="95"/>
      <c r="AU701" s="95"/>
      <c r="AW701" s="95"/>
      <c r="AX701" s="95"/>
    </row>
    <row r="702" customFormat="false" ht="15" hidden="false" customHeight="false" outlineLevel="0" collapsed="false">
      <c r="AP702" s="95"/>
      <c r="AQ702" s="95"/>
      <c r="AR702" s="95"/>
      <c r="AS702" s="95"/>
      <c r="AT702" s="95"/>
      <c r="AU702" s="95"/>
      <c r="AW702" s="95"/>
      <c r="AX702" s="95"/>
    </row>
    <row r="703" customFormat="false" ht="15" hidden="false" customHeight="false" outlineLevel="0" collapsed="false">
      <c r="AP703" s="95"/>
      <c r="AQ703" s="95"/>
      <c r="AR703" s="95"/>
      <c r="AS703" s="95"/>
      <c r="AT703" s="95"/>
      <c r="AU703" s="95"/>
      <c r="AW703" s="95"/>
      <c r="AX703" s="95"/>
    </row>
    <row r="704" customFormat="false" ht="15" hidden="false" customHeight="false" outlineLevel="0" collapsed="false">
      <c r="AP704" s="95"/>
      <c r="AQ704" s="95"/>
      <c r="AR704" s="95"/>
      <c r="AS704" s="95"/>
      <c r="AT704" s="95"/>
      <c r="AU704" s="95"/>
      <c r="AW704" s="95"/>
      <c r="AX704" s="95"/>
    </row>
    <row r="705" customFormat="false" ht="15" hidden="false" customHeight="false" outlineLevel="0" collapsed="false">
      <c r="AP705" s="95"/>
      <c r="AQ705" s="95"/>
      <c r="AR705" s="95"/>
      <c r="AS705" s="95"/>
      <c r="AT705" s="95"/>
      <c r="AU705" s="95"/>
      <c r="AW705" s="95"/>
      <c r="AX705" s="95"/>
    </row>
    <row r="706" customFormat="false" ht="15" hidden="false" customHeight="false" outlineLevel="0" collapsed="false">
      <c r="AP706" s="95"/>
      <c r="AQ706" s="95"/>
      <c r="AR706" s="95"/>
      <c r="AS706" s="95"/>
      <c r="AT706" s="95"/>
      <c r="AU706" s="95"/>
      <c r="AW706" s="95"/>
      <c r="AX706" s="95"/>
    </row>
    <row r="707" customFormat="false" ht="15" hidden="false" customHeight="false" outlineLevel="0" collapsed="false">
      <c r="AP707" s="95"/>
      <c r="AQ707" s="95"/>
      <c r="AR707" s="95"/>
      <c r="AS707" s="95"/>
      <c r="AT707" s="95"/>
      <c r="AU707" s="95"/>
      <c r="AW707" s="95"/>
      <c r="AX707" s="95"/>
    </row>
    <row r="708" customFormat="false" ht="15" hidden="false" customHeight="false" outlineLevel="0" collapsed="false">
      <c r="AP708" s="95"/>
      <c r="AQ708" s="95"/>
      <c r="AR708" s="95"/>
      <c r="AS708" s="95"/>
      <c r="AT708" s="95"/>
      <c r="AU708" s="95"/>
      <c r="AW708" s="95"/>
      <c r="AX708" s="95"/>
    </row>
    <row r="709" customFormat="false" ht="15" hidden="false" customHeight="false" outlineLevel="0" collapsed="false">
      <c r="AP709" s="95"/>
      <c r="AQ709" s="95"/>
      <c r="AR709" s="95"/>
      <c r="AS709" s="95"/>
      <c r="AT709" s="95"/>
      <c r="AU709" s="95"/>
      <c r="AW709" s="95"/>
      <c r="AX709" s="95"/>
    </row>
    <row r="710" customFormat="false" ht="15" hidden="false" customHeight="false" outlineLevel="0" collapsed="false">
      <c r="AP710" s="95"/>
      <c r="AQ710" s="95"/>
      <c r="AR710" s="95"/>
      <c r="AS710" s="95"/>
      <c r="AT710" s="95"/>
      <c r="AU710" s="95"/>
      <c r="AW710" s="95"/>
      <c r="AX710" s="95"/>
    </row>
    <row r="711" customFormat="false" ht="15" hidden="false" customHeight="false" outlineLevel="0" collapsed="false">
      <c r="AP711" s="95"/>
      <c r="AQ711" s="95"/>
      <c r="AR711" s="95"/>
      <c r="AS711" s="95"/>
      <c r="AT711" s="95"/>
      <c r="AU711" s="95"/>
      <c r="AW711" s="95"/>
      <c r="AX711" s="95"/>
    </row>
    <row r="712" customFormat="false" ht="15" hidden="false" customHeight="false" outlineLevel="0" collapsed="false">
      <c r="AP712" s="95"/>
      <c r="AQ712" s="95"/>
      <c r="AR712" s="95"/>
      <c r="AS712" s="95"/>
      <c r="AT712" s="95"/>
      <c r="AU712" s="95"/>
      <c r="AW712" s="95"/>
      <c r="AX712" s="95"/>
    </row>
    <row r="713" customFormat="false" ht="15" hidden="false" customHeight="false" outlineLevel="0" collapsed="false">
      <c r="AP713" s="95"/>
      <c r="AQ713" s="95"/>
      <c r="AR713" s="95"/>
      <c r="AS713" s="95"/>
      <c r="AT713" s="95"/>
      <c r="AU713" s="95"/>
      <c r="AW713" s="95"/>
      <c r="AX713" s="95"/>
    </row>
    <row r="714" customFormat="false" ht="15" hidden="false" customHeight="false" outlineLevel="0" collapsed="false">
      <c r="AP714" s="95"/>
      <c r="AQ714" s="95"/>
      <c r="AR714" s="95"/>
      <c r="AS714" s="95"/>
      <c r="AT714" s="95"/>
      <c r="AU714" s="95"/>
      <c r="AW714" s="95"/>
      <c r="AX714" s="95"/>
    </row>
    <row r="715" customFormat="false" ht="15" hidden="false" customHeight="false" outlineLevel="0" collapsed="false">
      <c r="AP715" s="95"/>
      <c r="AQ715" s="95"/>
      <c r="AR715" s="95"/>
      <c r="AS715" s="95"/>
      <c r="AT715" s="95"/>
      <c r="AU715" s="95"/>
      <c r="AW715" s="95"/>
      <c r="AX715" s="95"/>
    </row>
    <row r="716" customFormat="false" ht="15" hidden="false" customHeight="false" outlineLevel="0" collapsed="false">
      <c r="AP716" s="95"/>
      <c r="AQ716" s="95"/>
      <c r="AR716" s="95"/>
      <c r="AS716" s="95"/>
      <c r="AT716" s="95"/>
      <c r="AU716" s="95"/>
      <c r="AW716" s="95"/>
      <c r="AX716" s="95"/>
    </row>
    <row r="717" customFormat="false" ht="15" hidden="false" customHeight="false" outlineLevel="0" collapsed="false">
      <c r="AP717" s="95"/>
      <c r="AQ717" s="95"/>
      <c r="AR717" s="95"/>
      <c r="AS717" s="95"/>
      <c r="AT717" s="95"/>
      <c r="AU717" s="95"/>
      <c r="AW717" s="95"/>
      <c r="AX717" s="95"/>
    </row>
    <row r="718" customFormat="false" ht="15" hidden="false" customHeight="false" outlineLevel="0" collapsed="false">
      <c r="AP718" s="95"/>
      <c r="AQ718" s="95"/>
      <c r="AR718" s="95"/>
      <c r="AS718" s="95"/>
      <c r="AT718" s="95"/>
      <c r="AU718" s="95"/>
      <c r="AW718" s="95"/>
      <c r="AX718" s="95"/>
    </row>
    <row r="719" customFormat="false" ht="15" hidden="false" customHeight="false" outlineLevel="0" collapsed="false">
      <c r="AP719" s="95"/>
      <c r="AQ719" s="95"/>
      <c r="AR719" s="95"/>
      <c r="AS719" s="95"/>
      <c r="AT719" s="95"/>
      <c r="AU719" s="95"/>
      <c r="AW719" s="95"/>
      <c r="AX719" s="95"/>
    </row>
    <row r="720" customFormat="false" ht="15" hidden="false" customHeight="false" outlineLevel="0" collapsed="false">
      <c r="AP720" s="95"/>
      <c r="AQ720" s="95"/>
      <c r="AR720" s="95"/>
      <c r="AS720" s="95"/>
      <c r="AT720" s="95"/>
      <c r="AU720" s="95"/>
      <c r="AW720" s="95"/>
      <c r="AX720" s="95"/>
    </row>
    <row r="721" customFormat="false" ht="15" hidden="false" customHeight="false" outlineLevel="0" collapsed="false">
      <c r="AP721" s="95"/>
      <c r="AQ721" s="95"/>
      <c r="AR721" s="95"/>
      <c r="AS721" s="95"/>
      <c r="AT721" s="95"/>
      <c r="AU721" s="95"/>
      <c r="AW721" s="95"/>
      <c r="AX721" s="95"/>
    </row>
    <row r="722" customFormat="false" ht="15" hidden="false" customHeight="false" outlineLevel="0" collapsed="false">
      <c r="AP722" s="95"/>
      <c r="AQ722" s="95"/>
      <c r="AR722" s="95"/>
      <c r="AS722" s="95"/>
      <c r="AT722" s="95"/>
      <c r="AU722" s="95"/>
      <c r="AW722" s="95"/>
      <c r="AX722" s="95"/>
    </row>
    <row r="723" customFormat="false" ht="15" hidden="false" customHeight="false" outlineLevel="0" collapsed="false">
      <c r="AP723" s="95"/>
      <c r="AQ723" s="95"/>
      <c r="AR723" s="95"/>
      <c r="AS723" s="95"/>
      <c r="AT723" s="95"/>
      <c r="AU723" s="95"/>
      <c r="AW723" s="95"/>
      <c r="AX723" s="95"/>
    </row>
    <row r="724" customFormat="false" ht="15" hidden="false" customHeight="false" outlineLevel="0" collapsed="false">
      <c r="AP724" s="95"/>
      <c r="AQ724" s="95"/>
      <c r="AR724" s="95"/>
      <c r="AS724" s="95"/>
      <c r="AT724" s="95"/>
      <c r="AU724" s="95"/>
      <c r="AW724" s="95"/>
      <c r="AX724" s="95"/>
    </row>
    <row r="725" customFormat="false" ht="15" hidden="false" customHeight="false" outlineLevel="0" collapsed="false">
      <c r="AP725" s="95"/>
      <c r="AQ725" s="95"/>
      <c r="AR725" s="95"/>
      <c r="AS725" s="95"/>
      <c r="AT725" s="95"/>
      <c r="AU725" s="95"/>
      <c r="AW725" s="95"/>
      <c r="AX725" s="95"/>
    </row>
    <row r="726" customFormat="false" ht="15" hidden="false" customHeight="false" outlineLevel="0" collapsed="false">
      <c r="AP726" s="95"/>
      <c r="AQ726" s="95"/>
      <c r="AR726" s="95"/>
      <c r="AS726" s="95"/>
      <c r="AT726" s="95"/>
      <c r="AU726" s="95"/>
      <c r="AW726" s="95"/>
      <c r="AX726" s="95"/>
    </row>
    <row r="727" customFormat="false" ht="15" hidden="false" customHeight="false" outlineLevel="0" collapsed="false">
      <c r="AP727" s="95"/>
      <c r="AQ727" s="95"/>
      <c r="AR727" s="95"/>
      <c r="AS727" s="95"/>
      <c r="AT727" s="95"/>
      <c r="AU727" s="95"/>
      <c r="AW727" s="95"/>
      <c r="AX727" s="95"/>
    </row>
    <row r="728" customFormat="false" ht="15" hidden="false" customHeight="false" outlineLevel="0" collapsed="false">
      <c r="AP728" s="95"/>
      <c r="AQ728" s="95"/>
      <c r="AR728" s="95"/>
      <c r="AS728" s="95"/>
      <c r="AT728" s="95"/>
      <c r="AU728" s="95"/>
      <c r="AW728" s="95"/>
      <c r="AX728" s="95"/>
    </row>
    <row r="729" customFormat="false" ht="15" hidden="false" customHeight="false" outlineLevel="0" collapsed="false">
      <c r="AP729" s="95"/>
      <c r="AQ729" s="95"/>
      <c r="AR729" s="95"/>
      <c r="AS729" s="95"/>
      <c r="AT729" s="95"/>
      <c r="AU729" s="95"/>
      <c r="AW729" s="95"/>
      <c r="AX729" s="95"/>
    </row>
    <row r="730" customFormat="false" ht="15" hidden="false" customHeight="false" outlineLevel="0" collapsed="false">
      <c r="AP730" s="95"/>
      <c r="AQ730" s="95"/>
      <c r="AR730" s="95"/>
      <c r="AS730" s="95"/>
      <c r="AT730" s="95"/>
      <c r="AU730" s="95"/>
      <c r="AW730" s="95"/>
      <c r="AX730" s="95"/>
    </row>
    <row r="731" customFormat="false" ht="15" hidden="false" customHeight="false" outlineLevel="0" collapsed="false">
      <c r="AP731" s="95"/>
      <c r="AQ731" s="95"/>
      <c r="AR731" s="95"/>
      <c r="AS731" s="95"/>
      <c r="AT731" s="95"/>
      <c r="AU731" s="95"/>
      <c r="AW731" s="95"/>
      <c r="AX731" s="95"/>
    </row>
    <row r="732" customFormat="false" ht="15" hidden="false" customHeight="false" outlineLevel="0" collapsed="false">
      <c r="AP732" s="95"/>
      <c r="AQ732" s="95"/>
      <c r="AR732" s="95"/>
      <c r="AS732" s="95"/>
      <c r="AT732" s="95"/>
      <c r="AU732" s="95"/>
      <c r="AW732" s="95"/>
      <c r="AX732" s="95"/>
    </row>
    <row r="733" customFormat="false" ht="15" hidden="false" customHeight="false" outlineLevel="0" collapsed="false">
      <c r="AP733" s="95"/>
      <c r="AQ733" s="95"/>
      <c r="AR733" s="95"/>
      <c r="AS733" s="95"/>
      <c r="AT733" s="95"/>
      <c r="AU733" s="95"/>
      <c r="AW733" s="95"/>
      <c r="AX733" s="95"/>
    </row>
    <row r="734" customFormat="false" ht="15" hidden="false" customHeight="false" outlineLevel="0" collapsed="false">
      <c r="AP734" s="95"/>
      <c r="AQ734" s="95"/>
      <c r="AR734" s="95"/>
      <c r="AS734" s="95"/>
      <c r="AT734" s="95"/>
      <c r="AU734" s="95"/>
      <c r="AW734" s="95"/>
      <c r="AX734" s="95"/>
    </row>
    <row r="735" customFormat="false" ht="15" hidden="false" customHeight="false" outlineLevel="0" collapsed="false">
      <c r="AP735" s="95"/>
      <c r="AQ735" s="95"/>
      <c r="AR735" s="95"/>
      <c r="AS735" s="95"/>
      <c r="AT735" s="95"/>
      <c r="AU735" s="95"/>
      <c r="AW735" s="95"/>
      <c r="AX735" s="95"/>
    </row>
    <row r="736" customFormat="false" ht="15" hidden="false" customHeight="false" outlineLevel="0" collapsed="false">
      <c r="AP736" s="95"/>
      <c r="AQ736" s="95"/>
      <c r="AR736" s="95"/>
      <c r="AS736" s="95"/>
      <c r="AT736" s="95"/>
      <c r="AU736" s="95"/>
      <c r="AW736" s="95"/>
      <c r="AX736" s="95"/>
    </row>
    <row r="737" customFormat="false" ht="15" hidden="false" customHeight="false" outlineLevel="0" collapsed="false">
      <c r="AP737" s="95"/>
      <c r="AQ737" s="95"/>
      <c r="AR737" s="95"/>
      <c r="AS737" s="95"/>
      <c r="AT737" s="95"/>
      <c r="AU737" s="95"/>
      <c r="AW737" s="95"/>
      <c r="AX737" s="95"/>
    </row>
    <row r="738" customFormat="false" ht="15" hidden="false" customHeight="false" outlineLevel="0" collapsed="false">
      <c r="AP738" s="95"/>
      <c r="AQ738" s="95"/>
      <c r="AR738" s="95"/>
      <c r="AS738" s="95"/>
      <c r="AT738" s="95"/>
      <c r="AU738" s="95"/>
      <c r="AW738" s="95"/>
      <c r="AX738" s="95"/>
    </row>
    <row r="739" customFormat="false" ht="15" hidden="false" customHeight="false" outlineLevel="0" collapsed="false">
      <c r="AP739" s="95"/>
      <c r="AQ739" s="95"/>
      <c r="AR739" s="95"/>
      <c r="AS739" s="95"/>
      <c r="AT739" s="95"/>
      <c r="AU739" s="95"/>
      <c r="AW739" s="95"/>
      <c r="AX739" s="95"/>
    </row>
    <row r="740" customFormat="false" ht="15" hidden="false" customHeight="false" outlineLevel="0" collapsed="false">
      <c r="AP740" s="95"/>
      <c r="AQ740" s="95"/>
      <c r="AR740" s="95"/>
      <c r="AS740" s="95"/>
      <c r="AT740" s="95"/>
      <c r="AU740" s="95"/>
      <c r="AW740" s="95"/>
      <c r="AX740" s="95"/>
    </row>
    <row r="741" customFormat="false" ht="15" hidden="false" customHeight="false" outlineLevel="0" collapsed="false">
      <c r="AP741" s="95"/>
      <c r="AQ741" s="95"/>
      <c r="AR741" s="95"/>
      <c r="AS741" s="95"/>
      <c r="AT741" s="95"/>
      <c r="AU741" s="95"/>
      <c r="AW741" s="95"/>
      <c r="AX741" s="95"/>
    </row>
    <row r="742" customFormat="false" ht="15" hidden="false" customHeight="false" outlineLevel="0" collapsed="false">
      <c r="AP742" s="95"/>
      <c r="AQ742" s="95"/>
      <c r="AR742" s="95"/>
      <c r="AS742" s="95"/>
      <c r="AT742" s="95"/>
      <c r="AU742" s="95"/>
      <c r="AW742" s="95"/>
      <c r="AX742" s="95"/>
    </row>
    <row r="743" customFormat="false" ht="15" hidden="false" customHeight="false" outlineLevel="0" collapsed="false">
      <c r="AP743" s="95"/>
      <c r="AQ743" s="95"/>
      <c r="AR743" s="95"/>
      <c r="AS743" s="95"/>
      <c r="AT743" s="95"/>
      <c r="AU743" s="95"/>
      <c r="AW743" s="95"/>
      <c r="AX743" s="95"/>
    </row>
    <row r="744" customFormat="false" ht="15" hidden="false" customHeight="false" outlineLevel="0" collapsed="false">
      <c r="AP744" s="95"/>
      <c r="AQ744" s="95"/>
      <c r="AR744" s="95"/>
      <c r="AS744" s="95"/>
      <c r="AT744" s="95"/>
      <c r="AU744" s="95"/>
      <c r="AW744" s="95"/>
      <c r="AX744" s="95"/>
    </row>
    <row r="745" customFormat="false" ht="15" hidden="false" customHeight="false" outlineLevel="0" collapsed="false">
      <c r="AP745" s="95"/>
      <c r="AQ745" s="95"/>
      <c r="AR745" s="95"/>
      <c r="AS745" s="95"/>
      <c r="AT745" s="95"/>
      <c r="AU745" s="95"/>
      <c r="AW745" s="95"/>
      <c r="AX745" s="95"/>
    </row>
    <row r="746" customFormat="false" ht="15" hidden="false" customHeight="false" outlineLevel="0" collapsed="false">
      <c r="AP746" s="95"/>
      <c r="AQ746" s="95"/>
      <c r="AR746" s="95"/>
      <c r="AS746" s="95"/>
      <c r="AT746" s="95"/>
      <c r="AU746" s="95"/>
      <c r="AW746" s="95"/>
      <c r="AX746" s="95"/>
    </row>
    <row r="747" customFormat="false" ht="15" hidden="false" customHeight="false" outlineLevel="0" collapsed="false">
      <c r="AP747" s="95"/>
      <c r="AQ747" s="95"/>
      <c r="AR747" s="95"/>
      <c r="AS747" s="95"/>
      <c r="AT747" s="95"/>
      <c r="AU747" s="95"/>
      <c r="AW747" s="95"/>
      <c r="AX747" s="95"/>
    </row>
    <row r="748" customFormat="false" ht="15" hidden="false" customHeight="false" outlineLevel="0" collapsed="false">
      <c r="AP748" s="95"/>
      <c r="AQ748" s="95"/>
      <c r="AR748" s="95"/>
      <c r="AS748" s="95"/>
      <c r="AT748" s="95"/>
      <c r="AU748" s="95"/>
      <c r="AW748" s="95"/>
      <c r="AX748" s="95"/>
    </row>
    <row r="749" customFormat="false" ht="15" hidden="false" customHeight="false" outlineLevel="0" collapsed="false">
      <c r="AP749" s="95"/>
      <c r="AQ749" s="95"/>
      <c r="AR749" s="95"/>
      <c r="AS749" s="95"/>
      <c r="AT749" s="95"/>
      <c r="AU749" s="95"/>
      <c r="AW749" s="95"/>
      <c r="AX749" s="95"/>
    </row>
    <row r="750" customFormat="false" ht="15" hidden="false" customHeight="false" outlineLevel="0" collapsed="false">
      <c r="AP750" s="95"/>
      <c r="AQ750" s="95"/>
      <c r="AR750" s="95"/>
      <c r="AS750" s="95"/>
      <c r="AT750" s="95"/>
      <c r="AU750" s="95"/>
      <c r="AW750" s="95"/>
      <c r="AX750" s="95"/>
    </row>
    <row r="751" customFormat="false" ht="15" hidden="false" customHeight="false" outlineLevel="0" collapsed="false">
      <c r="AP751" s="95"/>
      <c r="AQ751" s="95"/>
      <c r="AR751" s="95"/>
      <c r="AS751" s="95"/>
      <c r="AT751" s="95"/>
      <c r="AU751" s="95"/>
      <c r="AW751" s="95"/>
      <c r="AX751" s="95"/>
    </row>
    <row r="752" customFormat="false" ht="15" hidden="false" customHeight="false" outlineLevel="0" collapsed="false">
      <c r="AP752" s="95"/>
      <c r="AQ752" s="95"/>
      <c r="AR752" s="95"/>
      <c r="AS752" s="95"/>
      <c r="AT752" s="95"/>
      <c r="AU752" s="95"/>
      <c r="AW752" s="95"/>
      <c r="AX752" s="95"/>
    </row>
    <row r="753" customFormat="false" ht="15" hidden="false" customHeight="false" outlineLevel="0" collapsed="false">
      <c r="AP753" s="95"/>
      <c r="AQ753" s="95"/>
      <c r="AR753" s="95"/>
      <c r="AS753" s="95"/>
      <c r="AT753" s="95"/>
      <c r="AU753" s="95"/>
      <c r="AW753" s="95"/>
      <c r="AX753" s="95"/>
    </row>
    <row r="754" customFormat="false" ht="15" hidden="false" customHeight="false" outlineLevel="0" collapsed="false">
      <c r="AP754" s="95"/>
      <c r="AQ754" s="95"/>
      <c r="AR754" s="95"/>
      <c r="AS754" s="95"/>
      <c r="AT754" s="95"/>
      <c r="AU754" s="95"/>
      <c r="AW754" s="95"/>
      <c r="AX754" s="95"/>
    </row>
    <row r="755" customFormat="false" ht="15" hidden="false" customHeight="false" outlineLevel="0" collapsed="false">
      <c r="AP755" s="95"/>
      <c r="AQ755" s="95"/>
      <c r="AR755" s="95"/>
      <c r="AS755" s="95"/>
      <c r="AT755" s="95"/>
      <c r="AU755" s="95"/>
      <c r="AW755" s="95"/>
      <c r="AX755" s="95"/>
    </row>
    <row r="756" customFormat="false" ht="15" hidden="false" customHeight="false" outlineLevel="0" collapsed="false">
      <c r="AP756" s="95"/>
      <c r="AQ756" s="95"/>
      <c r="AR756" s="95"/>
      <c r="AS756" s="95"/>
      <c r="AT756" s="95"/>
      <c r="AU756" s="95"/>
      <c r="AW756" s="95"/>
      <c r="AX756" s="95"/>
    </row>
    <row r="757" customFormat="false" ht="15" hidden="false" customHeight="false" outlineLevel="0" collapsed="false">
      <c r="AP757" s="95"/>
      <c r="AQ757" s="95"/>
      <c r="AR757" s="95"/>
      <c r="AS757" s="95"/>
      <c r="AT757" s="95"/>
      <c r="AU757" s="95"/>
      <c r="AW757" s="95"/>
      <c r="AX757" s="95"/>
    </row>
    <row r="758" customFormat="false" ht="15" hidden="false" customHeight="false" outlineLevel="0" collapsed="false">
      <c r="AP758" s="95"/>
      <c r="AQ758" s="95"/>
      <c r="AR758" s="95"/>
      <c r="AS758" s="95"/>
      <c r="AT758" s="95"/>
      <c r="AU758" s="95"/>
      <c r="AW758" s="95"/>
      <c r="AX758" s="95"/>
    </row>
    <row r="759" customFormat="false" ht="15" hidden="false" customHeight="false" outlineLevel="0" collapsed="false">
      <c r="AP759" s="95"/>
      <c r="AQ759" s="95"/>
      <c r="AR759" s="95"/>
      <c r="AS759" s="95"/>
      <c r="AT759" s="95"/>
      <c r="AU759" s="95"/>
      <c r="AW759" s="95"/>
      <c r="AX759" s="95"/>
    </row>
    <row r="760" customFormat="false" ht="15" hidden="false" customHeight="false" outlineLevel="0" collapsed="false">
      <c r="AP760" s="95"/>
      <c r="AQ760" s="95"/>
      <c r="AR760" s="95"/>
      <c r="AS760" s="95"/>
      <c r="AT760" s="95"/>
      <c r="AU760" s="95"/>
      <c r="AW760" s="95"/>
      <c r="AX760" s="95"/>
    </row>
    <row r="761" customFormat="false" ht="15" hidden="false" customHeight="false" outlineLevel="0" collapsed="false">
      <c r="AP761" s="95"/>
      <c r="AQ761" s="95"/>
      <c r="AR761" s="95"/>
      <c r="AS761" s="95"/>
      <c r="AT761" s="95"/>
      <c r="AU761" s="95"/>
      <c r="AW761" s="95"/>
      <c r="AX761" s="95"/>
    </row>
    <row r="762" customFormat="false" ht="15" hidden="false" customHeight="false" outlineLevel="0" collapsed="false">
      <c r="AP762" s="95"/>
      <c r="AQ762" s="95"/>
      <c r="AR762" s="95"/>
      <c r="AS762" s="95"/>
      <c r="AT762" s="95"/>
      <c r="AU762" s="95"/>
      <c r="AW762" s="95"/>
      <c r="AX762" s="95"/>
    </row>
    <row r="763" customFormat="false" ht="15" hidden="false" customHeight="false" outlineLevel="0" collapsed="false">
      <c r="AP763" s="95"/>
      <c r="AQ763" s="95"/>
      <c r="AR763" s="95"/>
      <c r="AS763" s="95"/>
      <c r="AT763" s="95"/>
      <c r="AU763" s="95"/>
      <c r="AW763" s="95"/>
      <c r="AX763" s="95"/>
    </row>
    <row r="764" customFormat="false" ht="15" hidden="false" customHeight="false" outlineLevel="0" collapsed="false">
      <c r="AP764" s="95"/>
      <c r="AQ764" s="95"/>
      <c r="AR764" s="95"/>
      <c r="AS764" s="95"/>
      <c r="AT764" s="95"/>
      <c r="AU764" s="95"/>
      <c r="AW764" s="95"/>
      <c r="AX764" s="95"/>
    </row>
    <row r="765" customFormat="false" ht="15" hidden="false" customHeight="false" outlineLevel="0" collapsed="false">
      <c r="AP765" s="95"/>
      <c r="AQ765" s="95"/>
      <c r="AR765" s="95"/>
      <c r="AS765" s="95"/>
      <c r="AT765" s="95"/>
      <c r="AU765" s="95"/>
      <c r="AW765" s="95"/>
      <c r="AX765" s="95"/>
    </row>
    <row r="766" customFormat="false" ht="15" hidden="false" customHeight="false" outlineLevel="0" collapsed="false">
      <c r="AP766" s="95"/>
      <c r="AQ766" s="95"/>
      <c r="AR766" s="95"/>
      <c r="AS766" s="95"/>
      <c r="AT766" s="95"/>
      <c r="AU766" s="95"/>
      <c r="AW766" s="95"/>
      <c r="AX766" s="95"/>
    </row>
    <row r="767" customFormat="false" ht="15" hidden="false" customHeight="false" outlineLevel="0" collapsed="false">
      <c r="AP767" s="95"/>
      <c r="AQ767" s="95"/>
      <c r="AR767" s="95"/>
      <c r="AS767" s="95"/>
      <c r="AT767" s="95"/>
      <c r="AU767" s="95"/>
      <c r="AW767" s="95"/>
      <c r="AX767" s="95"/>
    </row>
    <row r="768" customFormat="false" ht="15" hidden="false" customHeight="false" outlineLevel="0" collapsed="false">
      <c r="AP768" s="95"/>
      <c r="AQ768" s="95"/>
      <c r="AR768" s="95"/>
      <c r="AS768" s="95"/>
      <c r="AT768" s="95"/>
      <c r="AU768" s="95"/>
      <c r="AW768" s="95"/>
      <c r="AX768" s="95"/>
    </row>
    <row r="769" customFormat="false" ht="15" hidden="false" customHeight="false" outlineLevel="0" collapsed="false">
      <c r="AP769" s="95"/>
      <c r="AQ769" s="95"/>
      <c r="AR769" s="95"/>
      <c r="AS769" s="95"/>
      <c r="AT769" s="95"/>
      <c r="AU769" s="95"/>
      <c r="AW769" s="95"/>
      <c r="AX769" s="95"/>
    </row>
    <row r="770" customFormat="false" ht="15" hidden="false" customHeight="false" outlineLevel="0" collapsed="false">
      <c r="AP770" s="95"/>
      <c r="AQ770" s="95"/>
      <c r="AR770" s="95"/>
      <c r="AS770" s="95"/>
      <c r="AT770" s="95"/>
      <c r="AU770" s="95"/>
      <c r="AW770" s="95"/>
      <c r="AX770" s="95"/>
    </row>
    <row r="771" customFormat="false" ht="15" hidden="false" customHeight="false" outlineLevel="0" collapsed="false">
      <c r="AP771" s="95"/>
      <c r="AQ771" s="95"/>
      <c r="AR771" s="95"/>
      <c r="AS771" s="95"/>
      <c r="AT771" s="95"/>
      <c r="AU771" s="95"/>
      <c r="AW771" s="95"/>
      <c r="AX771" s="95"/>
    </row>
    <row r="772" customFormat="false" ht="15" hidden="false" customHeight="false" outlineLevel="0" collapsed="false">
      <c r="AP772" s="95"/>
      <c r="AQ772" s="95"/>
      <c r="AR772" s="95"/>
      <c r="AS772" s="95"/>
      <c r="AT772" s="95"/>
      <c r="AU772" s="95"/>
      <c r="AW772" s="95"/>
      <c r="AX772" s="95"/>
    </row>
    <row r="773" customFormat="false" ht="15" hidden="false" customHeight="false" outlineLevel="0" collapsed="false">
      <c r="AP773" s="95"/>
      <c r="AQ773" s="95"/>
      <c r="AR773" s="95"/>
      <c r="AS773" s="95"/>
      <c r="AT773" s="95"/>
      <c r="AU773" s="95"/>
      <c r="AW773" s="95"/>
      <c r="AX773" s="95"/>
    </row>
    <row r="774" customFormat="false" ht="15" hidden="false" customHeight="false" outlineLevel="0" collapsed="false">
      <c r="AP774" s="95"/>
      <c r="AQ774" s="95"/>
      <c r="AR774" s="95"/>
      <c r="AS774" s="95"/>
      <c r="AT774" s="95"/>
      <c r="AU774" s="95"/>
      <c r="AW774" s="95"/>
      <c r="AX774" s="95"/>
    </row>
    <row r="775" customFormat="false" ht="15" hidden="false" customHeight="false" outlineLevel="0" collapsed="false">
      <c r="AP775" s="95"/>
      <c r="AQ775" s="95"/>
      <c r="AR775" s="95"/>
      <c r="AS775" s="95"/>
      <c r="AT775" s="95"/>
      <c r="AU775" s="95"/>
      <c r="AW775" s="95"/>
      <c r="AX775" s="95"/>
    </row>
    <row r="776" customFormat="false" ht="15" hidden="false" customHeight="false" outlineLevel="0" collapsed="false">
      <c r="AP776" s="95"/>
      <c r="AQ776" s="95"/>
      <c r="AR776" s="95"/>
      <c r="AS776" s="95"/>
      <c r="AT776" s="95"/>
      <c r="AU776" s="95"/>
      <c r="AW776" s="95"/>
      <c r="AX776" s="95"/>
    </row>
    <row r="777" customFormat="false" ht="15" hidden="false" customHeight="false" outlineLevel="0" collapsed="false">
      <c r="AP777" s="95"/>
      <c r="AQ777" s="95"/>
      <c r="AR777" s="95"/>
      <c r="AS777" s="95"/>
      <c r="AT777" s="95"/>
      <c r="AU777" s="95"/>
      <c r="AW777" s="95"/>
      <c r="AX777" s="95"/>
    </row>
    <row r="778" customFormat="false" ht="15" hidden="false" customHeight="false" outlineLevel="0" collapsed="false">
      <c r="AP778" s="95"/>
      <c r="AQ778" s="95"/>
      <c r="AR778" s="95"/>
      <c r="AS778" s="95"/>
      <c r="AT778" s="95"/>
      <c r="AU778" s="95"/>
      <c r="AW778" s="95"/>
      <c r="AX778" s="95"/>
    </row>
    <row r="779" customFormat="false" ht="15" hidden="false" customHeight="false" outlineLevel="0" collapsed="false">
      <c r="AP779" s="95"/>
      <c r="AQ779" s="95"/>
      <c r="AR779" s="95"/>
      <c r="AS779" s="95"/>
      <c r="AT779" s="95"/>
      <c r="AU779" s="95"/>
      <c r="AW779" s="95"/>
      <c r="AX779" s="95"/>
    </row>
    <row r="780" customFormat="false" ht="15" hidden="false" customHeight="false" outlineLevel="0" collapsed="false">
      <c r="AP780" s="95"/>
      <c r="AQ780" s="95"/>
      <c r="AR780" s="95"/>
      <c r="AS780" s="95"/>
      <c r="AT780" s="95"/>
      <c r="AU780" s="95"/>
      <c r="AW780" s="95"/>
      <c r="AX780" s="95"/>
    </row>
    <row r="781" customFormat="false" ht="15" hidden="false" customHeight="false" outlineLevel="0" collapsed="false">
      <c r="AP781" s="95"/>
      <c r="AQ781" s="95"/>
      <c r="AR781" s="95"/>
      <c r="AS781" s="95"/>
      <c r="AT781" s="95"/>
      <c r="AU781" s="95"/>
      <c r="AW781" s="95"/>
      <c r="AX781" s="95"/>
    </row>
    <row r="782" customFormat="false" ht="15" hidden="false" customHeight="false" outlineLevel="0" collapsed="false">
      <c r="AP782" s="95"/>
      <c r="AQ782" s="95"/>
      <c r="AR782" s="95"/>
      <c r="AS782" s="95"/>
      <c r="AT782" s="95"/>
      <c r="AU782" s="95"/>
      <c r="AW782" s="95"/>
      <c r="AX782" s="95"/>
    </row>
    <row r="783" customFormat="false" ht="15" hidden="false" customHeight="false" outlineLevel="0" collapsed="false">
      <c r="AP783" s="95"/>
      <c r="AQ783" s="95"/>
      <c r="AR783" s="95"/>
      <c r="AS783" s="95"/>
      <c r="AT783" s="95"/>
      <c r="AU783" s="95"/>
      <c r="AW783" s="95"/>
      <c r="AX783" s="95"/>
    </row>
    <row r="784" customFormat="false" ht="15" hidden="false" customHeight="false" outlineLevel="0" collapsed="false">
      <c r="AP784" s="95"/>
      <c r="AQ784" s="95"/>
      <c r="AR784" s="95"/>
      <c r="AS784" s="95"/>
      <c r="AT784" s="95"/>
      <c r="AU784" s="95"/>
      <c r="AW784" s="95"/>
      <c r="AX784" s="95"/>
    </row>
    <row r="785" customFormat="false" ht="15" hidden="false" customHeight="false" outlineLevel="0" collapsed="false">
      <c r="AP785" s="95"/>
      <c r="AQ785" s="95"/>
      <c r="AR785" s="95"/>
      <c r="AS785" s="95"/>
      <c r="AT785" s="95"/>
      <c r="AU785" s="95"/>
      <c r="AW785" s="95"/>
      <c r="AX785" s="95"/>
    </row>
    <row r="786" customFormat="false" ht="15" hidden="false" customHeight="false" outlineLevel="0" collapsed="false">
      <c r="AP786" s="95"/>
      <c r="AQ786" s="95"/>
      <c r="AR786" s="95"/>
      <c r="AS786" s="95"/>
      <c r="AT786" s="95"/>
      <c r="AU786" s="95"/>
      <c r="AW786" s="95"/>
      <c r="AX786" s="95"/>
    </row>
    <row r="787" customFormat="false" ht="15" hidden="false" customHeight="false" outlineLevel="0" collapsed="false">
      <c r="AP787" s="95"/>
      <c r="AQ787" s="95"/>
      <c r="AR787" s="95"/>
      <c r="AS787" s="95"/>
      <c r="AT787" s="95"/>
      <c r="AU787" s="95"/>
      <c r="AW787" s="95"/>
      <c r="AX787" s="95"/>
    </row>
    <row r="788" customFormat="false" ht="15" hidden="false" customHeight="false" outlineLevel="0" collapsed="false">
      <c r="AP788" s="95"/>
      <c r="AQ788" s="95"/>
      <c r="AR788" s="95"/>
      <c r="AS788" s="95"/>
      <c r="AT788" s="95"/>
      <c r="AU788" s="95"/>
      <c r="AW788" s="95"/>
      <c r="AX788" s="95"/>
    </row>
    <row r="789" customFormat="false" ht="15" hidden="false" customHeight="false" outlineLevel="0" collapsed="false">
      <c r="AP789" s="95"/>
      <c r="AQ789" s="95"/>
      <c r="AR789" s="95"/>
      <c r="AS789" s="95"/>
      <c r="AT789" s="95"/>
      <c r="AU789" s="95"/>
      <c r="AW789" s="95"/>
      <c r="AX789" s="95"/>
    </row>
    <row r="790" customFormat="false" ht="15" hidden="false" customHeight="false" outlineLevel="0" collapsed="false">
      <c r="AP790" s="95"/>
      <c r="AQ790" s="95"/>
      <c r="AR790" s="95"/>
      <c r="AS790" s="95"/>
      <c r="AT790" s="95"/>
      <c r="AU790" s="95"/>
      <c r="AW790" s="95"/>
      <c r="AX790" s="95"/>
    </row>
    <row r="791" customFormat="false" ht="15" hidden="false" customHeight="false" outlineLevel="0" collapsed="false">
      <c r="AP791" s="95"/>
      <c r="AQ791" s="95"/>
      <c r="AR791" s="95"/>
      <c r="AS791" s="95"/>
      <c r="AT791" s="95"/>
      <c r="AU791" s="95"/>
      <c r="AW791" s="95"/>
      <c r="AX791" s="95"/>
    </row>
    <row r="792" customFormat="false" ht="15" hidden="false" customHeight="false" outlineLevel="0" collapsed="false">
      <c r="AP792" s="95"/>
      <c r="AQ792" s="95"/>
      <c r="AR792" s="95"/>
      <c r="AS792" s="95"/>
      <c r="AT792" s="95"/>
      <c r="AU792" s="95"/>
      <c r="AW792" s="95"/>
      <c r="AX792" s="95"/>
    </row>
    <row r="793" customFormat="false" ht="15" hidden="false" customHeight="false" outlineLevel="0" collapsed="false">
      <c r="AP793" s="95"/>
      <c r="AQ793" s="95"/>
      <c r="AR793" s="95"/>
      <c r="AS793" s="95"/>
      <c r="AT793" s="95"/>
      <c r="AU793" s="95"/>
      <c r="AW793" s="95"/>
      <c r="AX793" s="95"/>
    </row>
    <row r="794" customFormat="false" ht="15" hidden="false" customHeight="false" outlineLevel="0" collapsed="false">
      <c r="AP794" s="95"/>
      <c r="AQ794" s="95"/>
      <c r="AR794" s="95"/>
      <c r="AS794" s="95"/>
      <c r="AT794" s="95"/>
      <c r="AU794" s="95"/>
      <c r="AW794" s="95"/>
      <c r="AX794" s="95"/>
    </row>
    <row r="795" customFormat="false" ht="15" hidden="false" customHeight="false" outlineLevel="0" collapsed="false">
      <c r="AP795" s="95"/>
      <c r="AQ795" s="95"/>
      <c r="AR795" s="95"/>
      <c r="AS795" s="95"/>
      <c r="AT795" s="95"/>
      <c r="AU795" s="95"/>
      <c r="AW795" s="95"/>
      <c r="AX795" s="95"/>
    </row>
    <row r="796" customFormat="false" ht="15" hidden="false" customHeight="false" outlineLevel="0" collapsed="false">
      <c r="AP796" s="95"/>
      <c r="AQ796" s="95"/>
      <c r="AR796" s="95"/>
      <c r="AS796" s="95"/>
      <c r="AT796" s="95"/>
      <c r="AU796" s="95"/>
      <c r="AW796" s="95"/>
      <c r="AX796" s="95"/>
    </row>
    <row r="797" customFormat="false" ht="15" hidden="false" customHeight="false" outlineLevel="0" collapsed="false">
      <c r="AP797" s="95"/>
      <c r="AQ797" s="95"/>
      <c r="AR797" s="95"/>
      <c r="AS797" s="95"/>
      <c r="AT797" s="95"/>
      <c r="AU797" s="95"/>
      <c r="AW797" s="95"/>
      <c r="AX797" s="95"/>
    </row>
    <row r="798" customFormat="false" ht="15" hidden="false" customHeight="false" outlineLevel="0" collapsed="false">
      <c r="AP798" s="95"/>
      <c r="AQ798" s="95"/>
      <c r="AR798" s="95"/>
      <c r="AS798" s="95"/>
      <c r="AT798" s="95"/>
      <c r="AU798" s="95"/>
      <c r="AW798" s="95"/>
      <c r="AX798" s="95"/>
    </row>
    <row r="799" customFormat="false" ht="15" hidden="false" customHeight="false" outlineLevel="0" collapsed="false">
      <c r="AP799" s="95"/>
      <c r="AQ799" s="95"/>
      <c r="AR799" s="95"/>
      <c r="AS799" s="95"/>
      <c r="AT799" s="95"/>
      <c r="AU799" s="95"/>
      <c r="AW799" s="95"/>
      <c r="AX799" s="95"/>
    </row>
    <row r="800" customFormat="false" ht="15" hidden="false" customHeight="false" outlineLevel="0" collapsed="false">
      <c r="AP800" s="95"/>
      <c r="AQ800" s="95"/>
      <c r="AR800" s="95"/>
      <c r="AS800" s="95"/>
      <c r="AT800" s="95"/>
      <c r="AU800" s="95"/>
      <c r="AW800" s="95"/>
      <c r="AX800" s="95"/>
    </row>
    <row r="801" customFormat="false" ht="15" hidden="false" customHeight="false" outlineLevel="0" collapsed="false">
      <c r="AP801" s="95"/>
      <c r="AQ801" s="95"/>
      <c r="AR801" s="95"/>
      <c r="AS801" s="95"/>
      <c r="AT801" s="95"/>
      <c r="AU801" s="95"/>
      <c r="AW801" s="95"/>
      <c r="AX801" s="95"/>
    </row>
    <row r="802" customFormat="false" ht="15" hidden="false" customHeight="false" outlineLevel="0" collapsed="false">
      <c r="AP802" s="95"/>
      <c r="AQ802" s="95"/>
      <c r="AR802" s="95"/>
      <c r="AS802" s="95"/>
      <c r="AT802" s="95"/>
      <c r="AU802" s="95"/>
      <c r="AW802" s="95"/>
      <c r="AX802" s="95"/>
    </row>
    <row r="803" customFormat="false" ht="15" hidden="false" customHeight="false" outlineLevel="0" collapsed="false">
      <c r="AP803" s="95"/>
      <c r="AQ803" s="95"/>
      <c r="AR803" s="95"/>
      <c r="AS803" s="95"/>
      <c r="AT803" s="95"/>
      <c r="AU803" s="95"/>
      <c r="AW803" s="95"/>
      <c r="AX803" s="95"/>
    </row>
    <row r="804" customFormat="false" ht="15" hidden="false" customHeight="false" outlineLevel="0" collapsed="false">
      <c r="AP804" s="95"/>
      <c r="AQ804" s="95"/>
      <c r="AR804" s="95"/>
      <c r="AS804" s="95"/>
      <c r="AT804" s="95"/>
      <c r="AU804" s="95"/>
      <c r="AW804" s="95"/>
      <c r="AX804" s="95"/>
    </row>
    <row r="805" customFormat="false" ht="15" hidden="false" customHeight="false" outlineLevel="0" collapsed="false">
      <c r="AP805" s="95"/>
      <c r="AQ805" s="95"/>
      <c r="AR805" s="95"/>
      <c r="AS805" s="95"/>
      <c r="AT805" s="95"/>
      <c r="AU805" s="95"/>
      <c r="AW805" s="95"/>
      <c r="AX805" s="95"/>
    </row>
    <row r="806" customFormat="false" ht="15" hidden="false" customHeight="false" outlineLevel="0" collapsed="false">
      <c r="AP806" s="95"/>
      <c r="AQ806" s="95"/>
      <c r="AR806" s="95"/>
      <c r="AS806" s="95"/>
      <c r="AT806" s="95"/>
      <c r="AU806" s="95"/>
      <c r="AW806" s="95"/>
      <c r="AX806" s="95"/>
    </row>
    <row r="807" customFormat="false" ht="15" hidden="false" customHeight="false" outlineLevel="0" collapsed="false">
      <c r="AP807" s="95"/>
      <c r="AQ807" s="95"/>
      <c r="AR807" s="95"/>
      <c r="AS807" s="95"/>
      <c r="AT807" s="95"/>
      <c r="AU807" s="95"/>
      <c r="AW807" s="95"/>
      <c r="AX807" s="95"/>
    </row>
    <row r="808" customFormat="false" ht="15" hidden="false" customHeight="false" outlineLevel="0" collapsed="false">
      <c r="AP808" s="95"/>
      <c r="AQ808" s="95"/>
      <c r="AR808" s="95"/>
      <c r="AS808" s="95"/>
      <c r="AT808" s="95"/>
      <c r="AU808" s="95"/>
      <c r="AW808" s="95"/>
      <c r="AX808" s="95"/>
    </row>
    <row r="809" customFormat="false" ht="15" hidden="false" customHeight="false" outlineLevel="0" collapsed="false">
      <c r="AP809" s="95"/>
      <c r="AQ809" s="95"/>
      <c r="AR809" s="95"/>
      <c r="AS809" s="95"/>
      <c r="AT809" s="95"/>
      <c r="AU809" s="95"/>
      <c r="AW809" s="95"/>
      <c r="AX809" s="95"/>
    </row>
    <row r="810" customFormat="false" ht="15" hidden="false" customHeight="false" outlineLevel="0" collapsed="false">
      <c r="AP810" s="95"/>
      <c r="AQ810" s="95"/>
      <c r="AR810" s="95"/>
      <c r="AS810" s="95"/>
      <c r="AT810" s="95"/>
      <c r="AU810" s="95"/>
      <c r="AW810" s="95"/>
      <c r="AX810" s="95"/>
    </row>
    <row r="811" customFormat="false" ht="15" hidden="false" customHeight="false" outlineLevel="0" collapsed="false">
      <c r="AP811" s="95"/>
      <c r="AQ811" s="95"/>
      <c r="AR811" s="95"/>
      <c r="AS811" s="95"/>
      <c r="AT811" s="95"/>
      <c r="AU811" s="95"/>
      <c r="AW811" s="95"/>
      <c r="AX811" s="95"/>
    </row>
    <row r="812" customFormat="false" ht="15" hidden="false" customHeight="false" outlineLevel="0" collapsed="false">
      <c r="AP812" s="95"/>
      <c r="AQ812" s="95"/>
      <c r="AR812" s="95"/>
      <c r="AS812" s="95"/>
      <c r="AT812" s="95"/>
      <c r="AU812" s="95"/>
      <c r="AW812" s="95"/>
      <c r="AX812" s="95"/>
    </row>
    <row r="813" customFormat="false" ht="15" hidden="false" customHeight="false" outlineLevel="0" collapsed="false">
      <c r="AP813" s="95"/>
      <c r="AQ813" s="95"/>
      <c r="AR813" s="95"/>
      <c r="AS813" s="95"/>
      <c r="AT813" s="95"/>
      <c r="AU813" s="95"/>
      <c r="AW813" s="95"/>
      <c r="AX813" s="95"/>
    </row>
    <row r="814" customFormat="false" ht="15" hidden="false" customHeight="false" outlineLevel="0" collapsed="false">
      <c r="AP814" s="95"/>
      <c r="AQ814" s="95"/>
      <c r="AR814" s="95"/>
      <c r="AS814" s="95"/>
      <c r="AT814" s="95"/>
      <c r="AU814" s="95"/>
      <c r="AW814" s="95"/>
      <c r="AX814" s="95"/>
    </row>
    <row r="815" customFormat="false" ht="15" hidden="false" customHeight="false" outlineLevel="0" collapsed="false">
      <c r="AP815" s="95"/>
      <c r="AQ815" s="95"/>
      <c r="AR815" s="95"/>
      <c r="AS815" s="95"/>
      <c r="AT815" s="95"/>
      <c r="AU815" s="95"/>
      <c r="AW815" s="95"/>
      <c r="AX815" s="95"/>
    </row>
    <row r="816" customFormat="false" ht="15" hidden="false" customHeight="false" outlineLevel="0" collapsed="false">
      <c r="AP816" s="95"/>
      <c r="AQ816" s="95"/>
      <c r="AR816" s="95"/>
      <c r="AS816" s="95"/>
      <c r="AT816" s="95"/>
      <c r="AU816" s="95"/>
      <c r="AW816" s="95"/>
      <c r="AX816" s="95"/>
    </row>
    <row r="817" customFormat="false" ht="15" hidden="false" customHeight="false" outlineLevel="0" collapsed="false">
      <c r="AP817" s="95"/>
      <c r="AQ817" s="95"/>
      <c r="AR817" s="95"/>
      <c r="AS817" s="95"/>
      <c r="AT817" s="95"/>
      <c r="AU817" s="95"/>
      <c r="AW817" s="95"/>
      <c r="AX817" s="95"/>
    </row>
    <row r="818" customFormat="false" ht="15" hidden="false" customHeight="false" outlineLevel="0" collapsed="false">
      <c r="AP818" s="95"/>
      <c r="AQ818" s="95"/>
      <c r="AR818" s="95"/>
      <c r="AS818" s="95"/>
      <c r="AT818" s="95"/>
      <c r="AU818" s="95"/>
      <c r="AW818" s="95"/>
      <c r="AX818" s="95"/>
    </row>
    <row r="819" customFormat="false" ht="15" hidden="false" customHeight="false" outlineLevel="0" collapsed="false">
      <c r="AP819" s="95"/>
      <c r="AQ819" s="95"/>
      <c r="AR819" s="95"/>
      <c r="AS819" s="95"/>
      <c r="AT819" s="95"/>
      <c r="AU819" s="95"/>
      <c r="AW819" s="95"/>
      <c r="AX819" s="95"/>
    </row>
    <row r="820" customFormat="false" ht="15" hidden="false" customHeight="false" outlineLevel="0" collapsed="false">
      <c r="AP820" s="95"/>
      <c r="AQ820" s="95"/>
      <c r="AR820" s="95"/>
      <c r="AS820" s="95"/>
      <c r="AT820" s="95"/>
      <c r="AU820" s="95"/>
      <c r="AW820" s="95"/>
      <c r="AX820" s="95"/>
    </row>
    <row r="821" customFormat="false" ht="15" hidden="false" customHeight="false" outlineLevel="0" collapsed="false">
      <c r="AP821" s="95"/>
      <c r="AQ821" s="95"/>
      <c r="AR821" s="95"/>
      <c r="AS821" s="95"/>
      <c r="AT821" s="95"/>
      <c r="AU821" s="95"/>
      <c r="AW821" s="95"/>
      <c r="AX821" s="95"/>
    </row>
    <row r="822" customFormat="false" ht="15" hidden="false" customHeight="false" outlineLevel="0" collapsed="false">
      <c r="AP822" s="95"/>
      <c r="AQ822" s="95"/>
      <c r="AR822" s="95"/>
      <c r="AS822" s="95"/>
      <c r="AT822" s="95"/>
      <c r="AU822" s="95"/>
      <c r="AW822" s="95"/>
      <c r="AX822" s="95"/>
    </row>
    <row r="823" customFormat="false" ht="15" hidden="false" customHeight="false" outlineLevel="0" collapsed="false">
      <c r="AP823" s="95"/>
      <c r="AQ823" s="95"/>
      <c r="AR823" s="95"/>
      <c r="AS823" s="95"/>
      <c r="AT823" s="95"/>
      <c r="AU823" s="95"/>
      <c r="AW823" s="95"/>
      <c r="AX823" s="95"/>
    </row>
    <row r="824" customFormat="false" ht="15" hidden="false" customHeight="false" outlineLevel="0" collapsed="false">
      <c r="AP824" s="95"/>
      <c r="AQ824" s="95"/>
      <c r="AR824" s="95"/>
      <c r="AS824" s="95"/>
      <c r="AT824" s="95"/>
      <c r="AU824" s="95"/>
      <c r="AW824" s="95"/>
      <c r="AX824" s="95"/>
    </row>
    <row r="825" customFormat="false" ht="15" hidden="false" customHeight="false" outlineLevel="0" collapsed="false">
      <c r="AP825" s="95"/>
      <c r="AQ825" s="95"/>
      <c r="AR825" s="95"/>
      <c r="AS825" s="95"/>
      <c r="AT825" s="95"/>
      <c r="AU825" s="95"/>
      <c r="AW825" s="95"/>
      <c r="AX825" s="95"/>
    </row>
    <row r="826" customFormat="false" ht="15" hidden="false" customHeight="false" outlineLevel="0" collapsed="false">
      <c r="AP826" s="95"/>
      <c r="AQ826" s="95"/>
      <c r="AR826" s="95"/>
      <c r="AS826" s="95"/>
      <c r="AT826" s="95"/>
      <c r="AU826" s="95"/>
      <c r="AW826" s="95"/>
      <c r="AX826" s="95"/>
    </row>
    <row r="827" customFormat="false" ht="15" hidden="false" customHeight="false" outlineLevel="0" collapsed="false">
      <c r="AP827" s="95"/>
      <c r="AQ827" s="95"/>
      <c r="AR827" s="95"/>
      <c r="AS827" s="95"/>
      <c r="AT827" s="95"/>
      <c r="AU827" s="95"/>
      <c r="AW827" s="95"/>
      <c r="AX827" s="95"/>
    </row>
    <row r="828" customFormat="false" ht="15" hidden="false" customHeight="false" outlineLevel="0" collapsed="false">
      <c r="AP828" s="95"/>
      <c r="AQ828" s="95"/>
      <c r="AR828" s="95"/>
      <c r="AS828" s="95"/>
      <c r="AT828" s="95"/>
      <c r="AU828" s="95"/>
      <c r="AW828" s="95"/>
      <c r="AX828" s="95"/>
    </row>
    <row r="829" customFormat="false" ht="15" hidden="false" customHeight="false" outlineLevel="0" collapsed="false">
      <c r="AP829" s="95"/>
      <c r="AQ829" s="95"/>
      <c r="AR829" s="95"/>
      <c r="AS829" s="95"/>
      <c r="AT829" s="95"/>
      <c r="AU829" s="95"/>
      <c r="AW829" s="95"/>
      <c r="AX829" s="95"/>
    </row>
    <row r="830" customFormat="false" ht="15" hidden="false" customHeight="false" outlineLevel="0" collapsed="false">
      <c r="AP830" s="95"/>
      <c r="AQ830" s="95"/>
      <c r="AR830" s="95"/>
      <c r="AS830" s="95"/>
      <c r="AT830" s="95"/>
      <c r="AU830" s="95"/>
      <c r="AW830" s="95"/>
      <c r="AX830" s="95"/>
    </row>
    <row r="831" customFormat="false" ht="15" hidden="false" customHeight="false" outlineLevel="0" collapsed="false">
      <c r="AP831" s="95"/>
      <c r="AQ831" s="95"/>
      <c r="AR831" s="95"/>
      <c r="AS831" s="95"/>
      <c r="AT831" s="95"/>
      <c r="AU831" s="95"/>
      <c r="AW831" s="95"/>
      <c r="AX831" s="95"/>
    </row>
    <row r="832" customFormat="false" ht="15" hidden="false" customHeight="false" outlineLevel="0" collapsed="false">
      <c r="AP832" s="95"/>
      <c r="AQ832" s="95"/>
      <c r="AR832" s="95"/>
      <c r="AS832" s="95"/>
      <c r="AT832" s="95"/>
      <c r="AU832" s="95"/>
      <c r="AW832" s="95"/>
      <c r="AX832" s="95"/>
    </row>
    <row r="833" customFormat="false" ht="15" hidden="false" customHeight="false" outlineLevel="0" collapsed="false">
      <c r="AP833" s="95"/>
      <c r="AQ833" s="95"/>
      <c r="AR833" s="95"/>
      <c r="AS833" s="95"/>
      <c r="AT833" s="95"/>
      <c r="AU833" s="95"/>
      <c r="AW833" s="95"/>
      <c r="AX833" s="95"/>
    </row>
    <row r="834" customFormat="false" ht="15" hidden="false" customHeight="false" outlineLevel="0" collapsed="false">
      <c r="AP834" s="95"/>
      <c r="AQ834" s="95"/>
      <c r="AR834" s="95"/>
      <c r="AS834" s="95"/>
      <c r="AT834" s="95"/>
      <c r="AU834" s="95"/>
      <c r="AW834" s="95"/>
      <c r="AX834" s="95"/>
    </row>
    <row r="835" customFormat="false" ht="15" hidden="false" customHeight="false" outlineLevel="0" collapsed="false">
      <c r="AP835" s="95"/>
      <c r="AQ835" s="95"/>
      <c r="AR835" s="95"/>
      <c r="AS835" s="95"/>
      <c r="AT835" s="95"/>
      <c r="AU835" s="95"/>
      <c r="AW835" s="95"/>
      <c r="AX835" s="95"/>
    </row>
    <row r="836" customFormat="false" ht="15" hidden="false" customHeight="false" outlineLevel="0" collapsed="false">
      <c r="AP836" s="95"/>
      <c r="AQ836" s="95"/>
      <c r="AR836" s="95"/>
      <c r="AS836" s="95"/>
      <c r="AT836" s="95"/>
      <c r="AU836" s="95"/>
      <c r="AW836" s="95"/>
      <c r="AX836" s="95"/>
    </row>
    <row r="837" customFormat="false" ht="15" hidden="false" customHeight="false" outlineLevel="0" collapsed="false">
      <c r="AP837" s="95"/>
      <c r="AQ837" s="95"/>
      <c r="AR837" s="95"/>
      <c r="AS837" s="95"/>
      <c r="AT837" s="95"/>
      <c r="AU837" s="95"/>
      <c r="AW837" s="95"/>
      <c r="AX837" s="95"/>
    </row>
    <row r="838" customFormat="false" ht="15" hidden="false" customHeight="false" outlineLevel="0" collapsed="false">
      <c r="AP838" s="95"/>
      <c r="AQ838" s="95"/>
      <c r="AR838" s="95"/>
      <c r="AS838" s="95"/>
      <c r="AT838" s="95"/>
      <c r="AU838" s="95"/>
      <c r="AW838" s="95"/>
      <c r="AX838" s="95"/>
    </row>
    <row r="839" customFormat="false" ht="15" hidden="false" customHeight="false" outlineLevel="0" collapsed="false">
      <c r="AP839" s="95"/>
      <c r="AQ839" s="95"/>
      <c r="AR839" s="95"/>
      <c r="AS839" s="95"/>
      <c r="AT839" s="95"/>
      <c r="AU839" s="95"/>
      <c r="AW839" s="95"/>
      <c r="AX839" s="95"/>
    </row>
    <row r="840" customFormat="false" ht="15" hidden="false" customHeight="false" outlineLevel="0" collapsed="false">
      <c r="AP840" s="95"/>
      <c r="AQ840" s="95"/>
      <c r="AR840" s="95"/>
      <c r="AS840" s="95"/>
      <c r="AT840" s="95"/>
      <c r="AU840" s="95"/>
      <c r="AW840" s="95"/>
      <c r="AX840" s="95"/>
    </row>
    <row r="841" customFormat="false" ht="15" hidden="false" customHeight="false" outlineLevel="0" collapsed="false">
      <c r="AP841" s="95"/>
      <c r="AQ841" s="95"/>
      <c r="AR841" s="95"/>
      <c r="AS841" s="95"/>
      <c r="AT841" s="95"/>
      <c r="AU841" s="95"/>
      <c r="AW841" s="95"/>
      <c r="AX841" s="95"/>
    </row>
    <row r="842" customFormat="false" ht="15" hidden="false" customHeight="false" outlineLevel="0" collapsed="false">
      <c r="AP842" s="95"/>
      <c r="AQ842" s="95"/>
      <c r="AR842" s="95"/>
      <c r="AS842" s="95"/>
      <c r="AT842" s="95"/>
      <c r="AU842" s="95"/>
      <c r="AW842" s="95"/>
      <c r="AX842" s="95"/>
    </row>
    <row r="843" customFormat="false" ht="15" hidden="false" customHeight="false" outlineLevel="0" collapsed="false">
      <c r="AP843" s="95"/>
      <c r="AQ843" s="95"/>
      <c r="AR843" s="95"/>
      <c r="AS843" s="95"/>
      <c r="AT843" s="95"/>
      <c r="AU843" s="95"/>
      <c r="AW843" s="95"/>
      <c r="AX843" s="95"/>
    </row>
    <row r="844" customFormat="false" ht="15" hidden="false" customHeight="false" outlineLevel="0" collapsed="false">
      <c r="AP844" s="95"/>
      <c r="AQ844" s="95"/>
      <c r="AR844" s="95"/>
      <c r="AS844" s="95"/>
      <c r="AT844" s="95"/>
      <c r="AU844" s="95"/>
      <c r="AW844" s="95"/>
      <c r="AX844" s="95"/>
    </row>
    <row r="845" customFormat="false" ht="15" hidden="false" customHeight="false" outlineLevel="0" collapsed="false">
      <c r="AP845" s="95"/>
      <c r="AQ845" s="95"/>
      <c r="AR845" s="95"/>
      <c r="AS845" s="95"/>
      <c r="AT845" s="95"/>
      <c r="AU845" s="95"/>
      <c r="AW845" s="95"/>
      <c r="AX845" s="95"/>
    </row>
    <row r="846" customFormat="false" ht="15" hidden="false" customHeight="false" outlineLevel="0" collapsed="false">
      <c r="AP846" s="95"/>
      <c r="AQ846" s="95"/>
      <c r="AR846" s="95"/>
      <c r="AS846" s="95"/>
      <c r="AT846" s="95"/>
      <c r="AU846" s="95"/>
      <c r="AW846" s="95"/>
      <c r="AX846" s="95"/>
    </row>
    <row r="847" customFormat="false" ht="15" hidden="false" customHeight="false" outlineLevel="0" collapsed="false">
      <c r="AP847" s="95"/>
      <c r="AQ847" s="95"/>
      <c r="AR847" s="95"/>
      <c r="AS847" s="95"/>
      <c r="AT847" s="95"/>
      <c r="AU847" s="95"/>
      <c r="AW847" s="95"/>
      <c r="AX847" s="95"/>
    </row>
    <row r="848" customFormat="false" ht="15" hidden="false" customHeight="false" outlineLevel="0" collapsed="false">
      <c r="AP848" s="95"/>
      <c r="AQ848" s="95"/>
      <c r="AR848" s="95"/>
      <c r="AS848" s="95"/>
      <c r="AT848" s="95"/>
      <c r="AU848" s="95"/>
      <c r="AW848" s="95"/>
      <c r="AX848" s="95"/>
    </row>
    <row r="849" customFormat="false" ht="15" hidden="false" customHeight="false" outlineLevel="0" collapsed="false">
      <c r="AP849" s="95"/>
      <c r="AQ849" s="95"/>
      <c r="AR849" s="95"/>
      <c r="AS849" s="95"/>
      <c r="AT849" s="95"/>
      <c r="AU849" s="95"/>
      <c r="AW849" s="95"/>
      <c r="AX849" s="95"/>
    </row>
    <row r="850" customFormat="false" ht="15" hidden="false" customHeight="false" outlineLevel="0" collapsed="false">
      <c r="AP850" s="95"/>
      <c r="AQ850" s="95"/>
      <c r="AR850" s="95"/>
      <c r="AS850" s="95"/>
      <c r="AT850" s="95"/>
      <c r="AU850" s="95"/>
      <c r="AW850" s="95"/>
      <c r="AX850" s="95"/>
    </row>
    <row r="851" customFormat="false" ht="15" hidden="false" customHeight="false" outlineLevel="0" collapsed="false">
      <c r="AP851" s="95"/>
      <c r="AQ851" s="95"/>
      <c r="AR851" s="95"/>
      <c r="AS851" s="95"/>
      <c r="AT851" s="95"/>
      <c r="AU851" s="95"/>
      <c r="AW851" s="95"/>
      <c r="AX851" s="95"/>
    </row>
    <row r="852" customFormat="false" ht="15" hidden="false" customHeight="false" outlineLevel="0" collapsed="false">
      <c r="AP852" s="95"/>
      <c r="AQ852" s="95"/>
      <c r="AR852" s="95"/>
      <c r="AS852" s="95"/>
      <c r="AT852" s="95"/>
      <c r="AU852" s="95"/>
      <c r="AW852" s="95"/>
      <c r="AX852" s="95"/>
    </row>
    <row r="853" customFormat="false" ht="15" hidden="false" customHeight="false" outlineLevel="0" collapsed="false">
      <c r="AP853" s="95"/>
      <c r="AQ853" s="95"/>
      <c r="AR853" s="95"/>
      <c r="AS853" s="95"/>
      <c r="AT853" s="95"/>
      <c r="AU853" s="95"/>
      <c r="AW853" s="95"/>
      <c r="AX853" s="95"/>
    </row>
    <row r="854" customFormat="false" ht="15" hidden="false" customHeight="false" outlineLevel="0" collapsed="false">
      <c r="AP854" s="95"/>
      <c r="AQ854" s="95"/>
      <c r="AR854" s="95"/>
      <c r="AS854" s="95"/>
      <c r="AT854" s="95"/>
      <c r="AU854" s="95"/>
      <c r="AW854" s="95"/>
      <c r="AX854" s="95"/>
    </row>
    <row r="855" customFormat="false" ht="15" hidden="false" customHeight="false" outlineLevel="0" collapsed="false">
      <c r="AP855" s="95"/>
      <c r="AQ855" s="95"/>
      <c r="AR855" s="95"/>
      <c r="AS855" s="95"/>
      <c r="AT855" s="95"/>
      <c r="AU855" s="95"/>
      <c r="AW855" s="95"/>
      <c r="AX855" s="95"/>
    </row>
    <row r="856" customFormat="false" ht="15" hidden="false" customHeight="false" outlineLevel="0" collapsed="false">
      <c r="AP856" s="95"/>
      <c r="AQ856" s="95"/>
      <c r="AR856" s="95"/>
      <c r="AS856" s="95"/>
      <c r="AT856" s="95"/>
      <c r="AU856" s="95"/>
      <c r="AW856" s="95"/>
      <c r="AX856" s="95"/>
    </row>
    <row r="857" customFormat="false" ht="15" hidden="false" customHeight="false" outlineLevel="0" collapsed="false">
      <c r="AP857" s="95"/>
      <c r="AQ857" s="95"/>
      <c r="AR857" s="95"/>
      <c r="AS857" s="95"/>
      <c r="AT857" s="95"/>
      <c r="AU857" s="95"/>
      <c r="AW857" s="95"/>
      <c r="AX857" s="95"/>
    </row>
    <row r="858" customFormat="false" ht="15" hidden="false" customHeight="false" outlineLevel="0" collapsed="false">
      <c r="AP858" s="95"/>
      <c r="AQ858" s="95"/>
      <c r="AR858" s="95"/>
      <c r="AS858" s="95"/>
      <c r="AT858" s="95"/>
      <c r="AU858" s="95"/>
      <c r="AW858" s="95"/>
      <c r="AX858" s="95"/>
    </row>
    <row r="859" customFormat="false" ht="15" hidden="false" customHeight="false" outlineLevel="0" collapsed="false">
      <c r="AP859" s="95"/>
      <c r="AQ859" s="95"/>
      <c r="AR859" s="95"/>
      <c r="AS859" s="95"/>
      <c r="AT859" s="95"/>
      <c r="AU859" s="95"/>
      <c r="AW859" s="95"/>
      <c r="AX859" s="95"/>
    </row>
    <row r="860" customFormat="false" ht="15" hidden="false" customHeight="false" outlineLevel="0" collapsed="false">
      <c r="AP860" s="95"/>
      <c r="AQ860" s="95"/>
      <c r="AR860" s="95"/>
      <c r="AS860" s="95"/>
      <c r="AT860" s="95"/>
      <c r="AU860" s="95"/>
      <c r="AW860" s="95"/>
      <c r="AX860" s="95"/>
    </row>
    <row r="861" customFormat="false" ht="15" hidden="false" customHeight="false" outlineLevel="0" collapsed="false">
      <c r="AP861" s="95"/>
      <c r="AQ861" s="95"/>
      <c r="AR861" s="95"/>
      <c r="AS861" s="95"/>
      <c r="AT861" s="95"/>
      <c r="AU861" s="95"/>
      <c r="AW861" s="95"/>
      <c r="AX861" s="95"/>
    </row>
    <row r="862" customFormat="false" ht="15" hidden="false" customHeight="false" outlineLevel="0" collapsed="false">
      <c r="AP862" s="95"/>
      <c r="AQ862" s="95"/>
      <c r="AR862" s="95"/>
      <c r="AS862" s="95"/>
      <c r="AT862" s="95"/>
      <c r="AU862" s="95"/>
      <c r="AW862" s="95"/>
      <c r="AX862" s="95"/>
    </row>
    <row r="863" customFormat="false" ht="15" hidden="false" customHeight="false" outlineLevel="0" collapsed="false">
      <c r="AP863" s="95"/>
      <c r="AQ863" s="95"/>
      <c r="AR863" s="95"/>
      <c r="AS863" s="95"/>
      <c r="AT863" s="95"/>
      <c r="AU863" s="95"/>
      <c r="AW863" s="95"/>
      <c r="AX863" s="95"/>
    </row>
    <row r="864" customFormat="false" ht="15" hidden="false" customHeight="false" outlineLevel="0" collapsed="false">
      <c r="AP864" s="95"/>
      <c r="AQ864" s="95"/>
      <c r="AR864" s="95"/>
      <c r="AS864" s="95"/>
      <c r="AT864" s="95"/>
      <c r="AU864" s="95"/>
      <c r="AW864" s="95"/>
      <c r="AX864" s="95"/>
    </row>
    <row r="865" customFormat="false" ht="15" hidden="false" customHeight="false" outlineLevel="0" collapsed="false">
      <c r="AP865" s="95"/>
      <c r="AQ865" s="95"/>
      <c r="AR865" s="95"/>
      <c r="AS865" s="95"/>
      <c r="AT865" s="95"/>
      <c r="AU865" s="95"/>
      <c r="AW865" s="95"/>
      <c r="AX865" s="95"/>
    </row>
    <row r="866" customFormat="false" ht="15" hidden="false" customHeight="false" outlineLevel="0" collapsed="false">
      <c r="AP866" s="95"/>
      <c r="AQ866" s="95"/>
      <c r="AR866" s="95"/>
      <c r="AS866" s="95"/>
      <c r="AT866" s="95"/>
      <c r="AU866" s="95"/>
      <c r="AW866" s="95"/>
      <c r="AX866" s="95"/>
    </row>
    <row r="867" customFormat="false" ht="15" hidden="false" customHeight="false" outlineLevel="0" collapsed="false">
      <c r="AP867" s="95"/>
      <c r="AQ867" s="95"/>
      <c r="AR867" s="95"/>
      <c r="AS867" s="95"/>
      <c r="AT867" s="95"/>
      <c r="AU867" s="95"/>
      <c r="AW867" s="95"/>
      <c r="AX867" s="95"/>
    </row>
    <row r="868" customFormat="false" ht="15" hidden="false" customHeight="false" outlineLevel="0" collapsed="false">
      <c r="AP868" s="95"/>
      <c r="AQ868" s="95"/>
      <c r="AR868" s="95"/>
      <c r="AS868" s="95"/>
      <c r="AT868" s="95"/>
      <c r="AU868" s="95"/>
      <c r="AW868" s="95"/>
      <c r="AX868" s="95"/>
    </row>
    <row r="869" customFormat="false" ht="15" hidden="false" customHeight="false" outlineLevel="0" collapsed="false">
      <c r="AP869" s="95"/>
      <c r="AQ869" s="95"/>
      <c r="AR869" s="95"/>
      <c r="AS869" s="95"/>
      <c r="AT869" s="95"/>
      <c r="AU869" s="95"/>
      <c r="AW869" s="95"/>
      <c r="AX869" s="95"/>
    </row>
    <row r="870" customFormat="false" ht="15" hidden="false" customHeight="false" outlineLevel="0" collapsed="false">
      <c r="AP870" s="95"/>
      <c r="AQ870" s="95"/>
      <c r="AR870" s="95"/>
      <c r="AS870" s="95"/>
      <c r="AT870" s="95"/>
      <c r="AU870" s="95"/>
      <c r="AW870" s="95"/>
      <c r="AX870" s="95"/>
    </row>
    <row r="871" customFormat="false" ht="15" hidden="false" customHeight="false" outlineLevel="0" collapsed="false">
      <c r="AP871" s="95"/>
      <c r="AQ871" s="95"/>
      <c r="AR871" s="95"/>
      <c r="AS871" s="95"/>
      <c r="AT871" s="95"/>
      <c r="AU871" s="95"/>
      <c r="AW871" s="95"/>
      <c r="AX871" s="95"/>
    </row>
    <row r="872" customFormat="false" ht="15" hidden="false" customHeight="false" outlineLevel="0" collapsed="false">
      <c r="AP872" s="95"/>
      <c r="AQ872" s="95"/>
      <c r="AR872" s="95"/>
      <c r="AS872" s="95"/>
      <c r="AT872" s="95"/>
      <c r="AU872" s="95"/>
      <c r="AW872" s="95"/>
      <c r="AX872" s="95"/>
    </row>
    <row r="873" customFormat="false" ht="15" hidden="false" customHeight="false" outlineLevel="0" collapsed="false">
      <c r="AP873" s="95"/>
      <c r="AQ873" s="95"/>
      <c r="AR873" s="95"/>
      <c r="AS873" s="95"/>
      <c r="AT873" s="95"/>
      <c r="AU873" s="95"/>
      <c r="AW873" s="95"/>
      <c r="AX873" s="95"/>
    </row>
    <row r="874" customFormat="false" ht="15" hidden="false" customHeight="false" outlineLevel="0" collapsed="false">
      <c r="AP874" s="95"/>
      <c r="AQ874" s="95"/>
      <c r="AR874" s="95"/>
      <c r="AS874" s="95"/>
      <c r="AT874" s="95"/>
      <c r="AU874" s="95"/>
      <c r="AW874" s="95"/>
      <c r="AX874" s="95"/>
    </row>
    <row r="875" customFormat="false" ht="15" hidden="false" customHeight="false" outlineLevel="0" collapsed="false">
      <c r="AP875" s="95"/>
      <c r="AQ875" s="95"/>
      <c r="AR875" s="95"/>
      <c r="AS875" s="95"/>
      <c r="AT875" s="95"/>
      <c r="AU875" s="95"/>
      <c r="AW875" s="95"/>
      <c r="AX875" s="95"/>
    </row>
    <row r="876" customFormat="false" ht="15" hidden="false" customHeight="false" outlineLevel="0" collapsed="false">
      <c r="AP876" s="95"/>
      <c r="AQ876" s="95"/>
      <c r="AR876" s="95"/>
      <c r="AS876" s="95"/>
      <c r="AT876" s="95"/>
      <c r="AU876" s="95"/>
      <c r="AW876" s="95"/>
      <c r="AX876" s="95"/>
    </row>
    <row r="877" customFormat="false" ht="15" hidden="false" customHeight="false" outlineLevel="0" collapsed="false">
      <c r="AP877" s="95"/>
      <c r="AQ877" s="95"/>
      <c r="AR877" s="95"/>
      <c r="AS877" s="95"/>
      <c r="AT877" s="95"/>
      <c r="AU877" s="95"/>
      <c r="AW877" s="95"/>
      <c r="AX877" s="95"/>
    </row>
    <row r="878" customFormat="false" ht="15" hidden="false" customHeight="false" outlineLevel="0" collapsed="false">
      <c r="AP878" s="95"/>
      <c r="AQ878" s="95"/>
      <c r="AR878" s="95"/>
      <c r="AS878" s="95"/>
      <c r="AT878" s="95"/>
      <c r="AU878" s="95"/>
      <c r="AW878" s="95"/>
      <c r="AX878" s="95"/>
    </row>
    <row r="879" customFormat="false" ht="15" hidden="false" customHeight="false" outlineLevel="0" collapsed="false">
      <c r="AP879" s="95"/>
      <c r="AQ879" s="95"/>
      <c r="AR879" s="95"/>
      <c r="AS879" s="95"/>
      <c r="AT879" s="95"/>
      <c r="AU879" s="95"/>
      <c r="AW879" s="95"/>
      <c r="AX879" s="95"/>
    </row>
    <row r="880" customFormat="false" ht="15" hidden="false" customHeight="false" outlineLevel="0" collapsed="false">
      <c r="AP880" s="95"/>
      <c r="AQ880" s="95"/>
      <c r="AR880" s="95"/>
      <c r="AS880" s="95"/>
      <c r="AT880" s="95"/>
      <c r="AU880" s="95"/>
      <c r="AW880" s="95"/>
      <c r="AX880" s="95"/>
    </row>
    <row r="881" customFormat="false" ht="15" hidden="false" customHeight="false" outlineLevel="0" collapsed="false">
      <c r="AP881" s="95"/>
      <c r="AQ881" s="95"/>
      <c r="AR881" s="95"/>
      <c r="AS881" s="95"/>
      <c r="AT881" s="95"/>
      <c r="AU881" s="95"/>
      <c r="AW881" s="95"/>
      <c r="AX881" s="95"/>
    </row>
    <row r="882" customFormat="false" ht="15" hidden="false" customHeight="false" outlineLevel="0" collapsed="false">
      <c r="AP882" s="95"/>
      <c r="AQ882" s="95"/>
      <c r="AR882" s="95"/>
      <c r="AS882" s="95"/>
      <c r="AT882" s="95"/>
      <c r="AU882" s="95"/>
      <c r="AW882" s="95"/>
      <c r="AX882" s="95"/>
    </row>
    <row r="883" customFormat="false" ht="15" hidden="false" customHeight="false" outlineLevel="0" collapsed="false">
      <c r="AP883" s="95"/>
      <c r="AQ883" s="95"/>
      <c r="AR883" s="95"/>
      <c r="AS883" s="95"/>
      <c r="AT883" s="95"/>
      <c r="AU883" s="95"/>
      <c r="AW883" s="95"/>
      <c r="AX883" s="95"/>
    </row>
    <row r="884" customFormat="false" ht="15" hidden="false" customHeight="false" outlineLevel="0" collapsed="false">
      <c r="AP884" s="95"/>
      <c r="AQ884" s="95"/>
      <c r="AR884" s="95"/>
      <c r="AS884" s="95"/>
      <c r="AT884" s="95"/>
      <c r="AU884" s="95"/>
      <c r="AW884" s="95"/>
      <c r="AX884" s="95"/>
    </row>
    <row r="885" customFormat="false" ht="15" hidden="false" customHeight="false" outlineLevel="0" collapsed="false">
      <c r="AP885" s="95"/>
      <c r="AQ885" s="95"/>
      <c r="AR885" s="95"/>
      <c r="AS885" s="95"/>
      <c r="AT885" s="95"/>
      <c r="AU885" s="95"/>
      <c r="AW885" s="95"/>
      <c r="AX885" s="95"/>
    </row>
    <row r="886" customFormat="false" ht="15" hidden="false" customHeight="false" outlineLevel="0" collapsed="false">
      <c r="AP886" s="95"/>
      <c r="AQ886" s="95"/>
      <c r="AR886" s="95"/>
      <c r="AS886" s="95"/>
      <c r="AT886" s="95"/>
      <c r="AU886" s="95"/>
      <c r="AW886" s="95"/>
      <c r="AX886" s="95"/>
    </row>
    <row r="887" customFormat="false" ht="15" hidden="false" customHeight="false" outlineLevel="0" collapsed="false">
      <c r="AP887" s="95"/>
      <c r="AQ887" s="95"/>
      <c r="AR887" s="95"/>
      <c r="AS887" s="95"/>
      <c r="AT887" s="95"/>
      <c r="AU887" s="95"/>
      <c r="AW887" s="95"/>
      <c r="AX887" s="95"/>
    </row>
    <row r="888" customFormat="false" ht="15" hidden="false" customHeight="false" outlineLevel="0" collapsed="false">
      <c r="AP888" s="95"/>
      <c r="AQ888" s="95"/>
      <c r="AR888" s="95"/>
      <c r="AS888" s="95"/>
      <c r="AT888" s="95"/>
      <c r="AU888" s="95"/>
      <c r="AW888" s="95"/>
      <c r="AX888" s="95"/>
    </row>
    <row r="889" customFormat="false" ht="15" hidden="false" customHeight="false" outlineLevel="0" collapsed="false">
      <c r="AP889" s="95"/>
      <c r="AQ889" s="95"/>
      <c r="AR889" s="95"/>
      <c r="AS889" s="95"/>
      <c r="AT889" s="95"/>
      <c r="AU889" s="95"/>
      <c r="AW889" s="95"/>
      <c r="AX889" s="95"/>
    </row>
    <row r="890" customFormat="false" ht="15" hidden="false" customHeight="false" outlineLevel="0" collapsed="false">
      <c r="AP890" s="95"/>
      <c r="AQ890" s="95"/>
      <c r="AR890" s="95"/>
      <c r="AS890" s="95"/>
      <c r="AT890" s="95"/>
      <c r="AU890" s="95"/>
      <c r="AW890" s="95"/>
      <c r="AX890" s="95"/>
    </row>
    <row r="891" customFormat="false" ht="15" hidden="false" customHeight="false" outlineLevel="0" collapsed="false">
      <c r="AP891" s="95"/>
      <c r="AQ891" s="95"/>
      <c r="AR891" s="95"/>
      <c r="AS891" s="95"/>
      <c r="AT891" s="95"/>
      <c r="AU891" s="95"/>
      <c r="AW891" s="95"/>
      <c r="AX891" s="95"/>
    </row>
    <row r="892" customFormat="false" ht="15" hidden="false" customHeight="false" outlineLevel="0" collapsed="false">
      <c r="AP892" s="95"/>
      <c r="AQ892" s="95"/>
      <c r="AR892" s="95"/>
      <c r="AS892" s="95"/>
      <c r="AT892" s="95"/>
      <c r="AU892" s="95"/>
      <c r="AW892" s="95"/>
      <c r="AX892" s="95"/>
    </row>
    <row r="893" customFormat="false" ht="15" hidden="false" customHeight="false" outlineLevel="0" collapsed="false">
      <c r="AP893" s="95"/>
      <c r="AQ893" s="95"/>
      <c r="AR893" s="95"/>
      <c r="AS893" s="95"/>
      <c r="AT893" s="95"/>
      <c r="AU893" s="95"/>
      <c r="AW893" s="95"/>
      <c r="AX893" s="95"/>
    </row>
    <row r="894" customFormat="false" ht="15" hidden="false" customHeight="false" outlineLevel="0" collapsed="false">
      <c r="AP894" s="95"/>
      <c r="AQ894" s="95"/>
      <c r="AR894" s="95"/>
      <c r="AS894" s="95"/>
      <c r="AT894" s="95"/>
      <c r="AU894" s="95"/>
      <c r="AW894" s="95"/>
      <c r="AX894" s="95"/>
    </row>
    <row r="895" customFormat="false" ht="15" hidden="false" customHeight="false" outlineLevel="0" collapsed="false">
      <c r="AP895" s="95"/>
      <c r="AQ895" s="95"/>
      <c r="AR895" s="95"/>
      <c r="AS895" s="95"/>
      <c r="AT895" s="95"/>
      <c r="AU895" s="95"/>
      <c r="AW895" s="95"/>
      <c r="AX895" s="95"/>
    </row>
    <row r="896" customFormat="false" ht="15" hidden="false" customHeight="false" outlineLevel="0" collapsed="false">
      <c r="AP896" s="95"/>
      <c r="AQ896" s="95"/>
      <c r="AR896" s="95"/>
      <c r="AS896" s="95"/>
      <c r="AT896" s="95"/>
      <c r="AU896" s="95"/>
      <c r="AW896" s="95"/>
      <c r="AX896" s="95"/>
    </row>
    <row r="897" customFormat="false" ht="15" hidden="false" customHeight="false" outlineLevel="0" collapsed="false">
      <c r="AP897" s="95"/>
      <c r="AQ897" s="95"/>
      <c r="AR897" s="95"/>
      <c r="AS897" s="95"/>
      <c r="AT897" s="95"/>
      <c r="AU897" s="95"/>
      <c r="AW897" s="95"/>
      <c r="AX897" s="95"/>
    </row>
    <row r="898" customFormat="false" ht="15" hidden="false" customHeight="false" outlineLevel="0" collapsed="false">
      <c r="AP898" s="95"/>
      <c r="AQ898" s="95"/>
      <c r="AR898" s="95"/>
      <c r="AS898" s="95"/>
      <c r="AT898" s="95"/>
      <c r="AU898" s="95"/>
      <c r="AW898" s="95"/>
      <c r="AX898" s="95"/>
    </row>
    <row r="899" customFormat="false" ht="15" hidden="false" customHeight="false" outlineLevel="0" collapsed="false">
      <c r="AP899" s="95"/>
      <c r="AQ899" s="95"/>
      <c r="AR899" s="95"/>
      <c r="AS899" s="95"/>
      <c r="AT899" s="95"/>
      <c r="AU899" s="95"/>
      <c r="AW899" s="95"/>
      <c r="AX899" s="95"/>
    </row>
    <row r="900" customFormat="false" ht="15" hidden="false" customHeight="false" outlineLevel="0" collapsed="false">
      <c r="AP900" s="95"/>
      <c r="AQ900" s="95"/>
      <c r="AR900" s="95"/>
      <c r="AS900" s="95"/>
      <c r="AT900" s="95"/>
      <c r="AU900" s="95"/>
      <c r="AW900" s="95"/>
      <c r="AX900" s="95"/>
    </row>
    <row r="901" customFormat="false" ht="15" hidden="false" customHeight="false" outlineLevel="0" collapsed="false">
      <c r="AP901" s="95"/>
      <c r="AQ901" s="95"/>
      <c r="AR901" s="95"/>
      <c r="AS901" s="95"/>
      <c r="AT901" s="95"/>
      <c r="AU901" s="95"/>
      <c r="AW901" s="95"/>
      <c r="AX901" s="95"/>
    </row>
    <row r="902" customFormat="false" ht="15" hidden="false" customHeight="false" outlineLevel="0" collapsed="false">
      <c r="AP902" s="95"/>
      <c r="AQ902" s="95"/>
      <c r="AR902" s="95"/>
      <c r="AS902" s="95"/>
      <c r="AT902" s="95"/>
      <c r="AU902" s="95"/>
      <c r="AW902" s="95"/>
      <c r="AX902" s="95"/>
    </row>
    <row r="903" customFormat="false" ht="15" hidden="false" customHeight="false" outlineLevel="0" collapsed="false">
      <c r="AP903" s="95"/>
      <c r="AQ903" s="95"/>
      <c r="AR903" s="95"/>
      <c r="AS903" s="95"/>
      <c r="AT903" s="95"/>
      <c r="AU903" s="95"/>
      <c r="AW903" s="95"/>
      <c r="AX903" s="95"/>
    </row>
    <row r="904" customFormat="false" ht="15" hidden="false" customHeight="false" outlineLevel="0" collapsed="false">
      <c r="AP904" s="95"/>
      <c r="AQ904" s="95"/>
      <c r="AR904" s="95"/>
      <c r="AS904" s="95"/>
      <c r="AT904" s="95"/>
      <c r="AU904" s="95"/>
      <c r="AW904" s="95"/>
      <c r="AX904" s="95"/>
    </row>
    <row r="905" customFormat="false" ht="15" hidden="false" customHeight="false" outlineLevel="0" collapsed="false">
      <c r="AP905" s="95"/>
      <c r="AQ905" s="95"/>
      <c r="AR905" s="95"/>
      <c r="AS905" s="95"/>
      <c r="AT905" s="95"/>
      <c r="AU905" s="95"/>
      <c r="AW905" s="95"/>
      <c r="AX905" s="95"/>
    </row>
    <row r="906" customFormat="false" ht="15" hidden="false" customHeight="false" outlineLevel="0" collapsed="false">
      <c r="AP906" s="95"/>
      <c r="AQ906" s="95"/>
      <c r="AR906" s="95"/>
      <c r="AS906" s="95"/>
      <c r="AT906" s="95"/>
      <c r="AU906" s="95"/>
      <c r="AW906" s="95"/>
      <c r="AX906" s="95"/>
    </row>
    <row r="907" customFormat="false" ht="15" hidden="false" customHeight="false" outlineLevel="0" collapsed="false">
      <c r="AP907" s="95"/>
      <c r="AQ907" s="95"/>
      <c r="AR907" s="95"/>
      <c r="AS907" s="95"/>
      <c r="AT907" s="95"/>
      <c r="AU907" s="95"/>
      <c r="AW907" s="95"/>
      <c r="AX907" s="95"/>
    </row>
    <row r="908" customFormat="false" ht="15" hidden="false" customHeight="false" outlineLevel="0" collapsed="false">
      <c r="AP908" s="95"/>
      <c r="AQ908" s="95"/>
      <c r="AR908" s="95"/>
      <c r="AS908" s="95"/>
      <c r="AT908" s="95"/>
      <c r="AU908" s="95"/>
      <c r="AW908" s="95"/>
      <c r="AX908" s="95"/>
    </row>
    <row r="909" customFormat="false" ht="15" hidden="false" customHeight="false" outlineLevel="0" collapsed="false">
      <c r="AP909" s="95"/>
      <c r="AQ909" s="95"/>
      <c r="AR909" s="95"/>
      <c r="AS909" s="95"/>
      <c r="AT909" s="95"/>
      <c r="AU909" s="95"/>
      <c r="AW909" s="95"/>
      <c r="AX909" s="95"/>
    </row>
    <row r="910" customFormat="false" ht="15" hidden="false" customHeight="false" outlineLevel="0" collapsed="false">
      <c r="AP910" s="95"/>
      <c r="AQ910" s="95"/>
      <c r="AR910" s="95"/>
      <c r="AS910" s="95"/>
      <c r="AT910" s="95"/>
      <c r="AU910" s="95"/>
      <c r="AW910" s="95"/>
      <c r="AX910" s="95"/>
    </row>
    <row r="911" customFormat="false" ht="15" hidden="false" customHeight="false" outlineLevel="0" collapsed="false">
      <c r="AP911" s="95"/>
      <c r="AQ911" s="95"/>
      <c r="AR911" s="95"/>
      <c r="AS911" s="95"/>
      <c r="AT911" s="95"/>
      <c r="AU911" s="95"/>
      <c r="AW911" s="95"/>
      <c r="AX911" s="95"/>
    </row>
    <row r="912" customFormat="false" ht="15" hidden="false" customHeight="false" outlineLevel="0" collapsed="false">
      <c r="AP912" s="95"/>
      <c r="AQ912" s="95"/>
      <c r="AR912" s="95"/>
      <c r="AS912" s="95"/>
      <c r="AT912" s="95"/>
      <c r="AU912" s="95"/>
      <c r="AW912" s="95"/>
      <c r="AX912" s="95"/>
    </row>
    <row r="913" customFormat="false" ht="15" hidden="false" customHeight="false" outlineLevel="0" collapsed="false">
      <c r="AP913" s="95"/>
      <c r="AQ913" s="95"/>
      <c r="AR913" s="95"/>
      <c r="AS913" s="95"/>
      <c r="AT913" s="95"/>
      <c r="AU913" s="95"/>
      <c r="AW913" s="95"/>
      <c r="AX913" s="95"/>
    </row>
    <row r="914" customFormat="false" ht="15" hidden="false" customHeight="false" outlineLevel="0" collapsed="false">
      <c r="AP914" s="95"/>
      <c r="AQ914" s="95"/>
      <c r="AR914" s="95"/>
      <c r="AS914" s="95"/>
      <c r="AT914" s="95"/>
      <c r="AU914" s="95"/>
      <c r="AW914" s="95"/>
      <c r="AX914" s="95"/>
    </row>
    <row r="915" customFormat="false" ht="15" hidden="false" customHeight="false" outlineLevel="0" collapsed="false">
      <c r="AP915" s="95"/>
      <c r="AQ915" s="95"/>
      <c r="AR915" s="95"/>
      <c r="AS915" s="95"/>
      <c r="AT915" s="95"/>
      <c r="AU915" s="95"/>
      <c r="AW915" s="95"/>
      <c r="AX915" s="95"/>
    </row>
    <row r="916" customFormat="false" ht="15" hidden="false" customHeight="false" outlineLevel="0" collapsed="false">
      <c r="AP916" s="95"/>
      <c r="AQ916" s="95"/>
      <c r="AR916" s="95"/>
      <c r="AS916" s="95"/>
      <c r="AT916" s="95"/>
      <c r="AU916" s="95"/>
      <c r="AW916" s="95"/>
      <c r="AX916" s="95"/>
    </row>
    <row r="917" customFormat="false" ht="15" hidden="false" customHeight="false" outlineLevel="0" collapsed="false">
      <c r="AP917" s="95"/>
      <c r="AQ917" s="95"/>
      <c r="AR917" s="95"/>
      <c r="AS917" s="95"/>
      <c r="AT917" s="95"/>
      <c r="AU917" s="95"/>
      <c r="AW917" s="95"/>
      <c r="AX917" s="95"/>
    </row>
    <row r="918" customFormat="false" ht="15" hidden="false" customHeight="false" outlineLevel="0" collapsed="false">
      <c r="AP918" s="95"/>
      <c r="AQ918" s="95"/>
      <c r="AR918" s="95"/>
      <c r="AS918" s="95"/>
      <c r="AT918" s="95"/>
      <c r="AU918" s="95"/>
      <c r="AW918" s="95"/>
      <c r="AX918" s="95"/>
    </row>
    <row r="919" customFormat="false" ht="15" hidden="false" customHeight="false" outlineLevel="0" collapsed="false">
      <c r="AP919" s="95"/>
      <c r="AQ919" s="95"/>
      <c r="AR919" s="95"/>
      <c r="AS919" s="95"/>
      <c r="AT919" s="95"/>
      <c r="AU919" s="95"/>
      <c r="AW919" s="95"/>
      <c r="AX919" s="95"/>
    </row>
    <row r="920" customFormat="false" ht="15" hidden="false" customHeight="false" outlineLevel="0" collapsed="false">
      <c r="AP920" s="95"/>
      <c r="AQ920" s="95"/>
      <c r="AR920" s="95"/>
      <c r="AS920" s="95"/>
      <c r="AT920" s="95"/>
      <c r="AU920" s="95"/>
      <c r="AW920" s="95"/>
      <c r="AX920" s="95"/>
    </row>
    <row r="921" customFormat="false" ht="15" hidden="false" customHeight="false" outlineLevel="0" collapsed="false">
      <c r="AP921" s="95"/>
      <c r="AQ921" s="95"/>
      <c r="AR921" s="95"/>
      <c r="AS921" s="95"/>
      <c r="AT921" s="95"/>
      <c r="AU921" s="95"/>
      <c r="AW921" s="95"/>
      <c r="AX921" s="95"/>
    </row>
    <row r="922" customFormat="false" ht="15" hidden="false" customHeight="false" outlineLevel="0" collapsed="false">
      <c r="AP922" s="95"/>
      <c r="AQ922" s="95"/>
      <c r="AR922" s="95"/>
      <c r="AS922" s="95"/>
      <c r="AT922" s="95"/>
      <c r="AU922" s="95"/>
      <c r="AW922" s="95"/>
      <c r="AX922" s="95"/>
    </row>
    <row r="923" customFormat="false" ht="15" hidden="false" customHeight="false" outlineLevel="0" collapsed="false">
      <c r="AP923" s="95"/>
      <c r="AQ923" s="95"/>
      <c r="AR923" s="95"/>
      <c r="AS923" s="95"/>
      <c r="AT923" s="95"/>
      <c r="AU923" s="95"/>
      <c r="AW923" s="95"/>
      <c r="AX923" s="95"/>
    </row>
    <row r="924" customFormat="false" ht="15" hidden="false" customHeight="false" outlineLevel="0" collapsed="false">
      <c r="AP924" s="95"/>
      <c r="AQ924" s="95"/>
      <c r="AR924" s="95"/>
      <c r="AS924" s="95"/>
      <c r="AT924" s="95"/>
      <c r="AU924" s="95"/>
      <c r="AW924" s="95"/>
      <c r="AX924" s="95"/>
    </row>
    <row r="925" customFormat="false" ht="15" hidden="false" customHeight="false" outlineLevel="0" collapsed="false">
      <c r="AP925" s="95"/>
      <c r="AQ925" s="95"/>
      <c r="AR925" s="95"/>
      <c r="AS925" s="95"/>
      <c r="AT925" s="95"/>
      <c r="AU925" s="95"/>
      <c r="AW925" s="95"/>
      <c r="AX925" s="95"/>
    </row>
    <row r="926" customFormat="false" ht="15" hidden="false" customHeight="false" outlineLevel="0" collapsed="false">
      <c r="AP926" s="95"/>
      <c r="AQ926" s="95"/>
      <c r="AR926" s="95"/>
      <c r="AS926" s="95"/>
      <c r="AT926" s="95"/>
      <c r="AU926" s="95"/>
      <c r="AW926" s="95"/>
      <c r="AX926" s="95"/>
    </row>
    <row r="927" customFormat="false" ht="15" hidden="false" customHeight="false" outlineLevel="0" collapsed="false">
      <c r="AP927" s="95"/>
      <c r="AQ927" s="95"/>
      <c r="AR927" s="95"/>
      <c r="AS927" s="95"/>
      <c r="AT927" s="95"/>
      <c r="AU927" s="95"/>
      <c r="AW927" s="95"/>
      <c r="AX927" s="95"/>
    </row>
    <row r="928" customFormat="false" ht="15" hidden="false" customHeight="false" outlineLevel="0" collapsed="false">
      <c r="AP928" s="95"/>
      <c r="AQ928" s="95"/>
      <c r="AR928" s="95"/>
      <c r="AS928" s="95"/>
      <c r="AT928" s="95"/>
      <c r="AU928" s="95"/>
      <c r="AW928" s="95"/>
      <c r="AX928" s="95"/>
    </row>
    <row r="929" customFormat="false" ht="15" hidden="false" customHeight="false" outlineLevel="0" collapsed="false">
      <c r="AP929" s="95"/>
      <c r="AQ929" s="95"/>
      <c r="AR929" s="95"/>
      <c r="AS929" s="95"/>
      <c r="AT929" s="95"/>
      <c r="AU929" s="95"/>
      <c r="AW929" s="95"/>
      <c r="AX929" s="95"/>
    </row>
    <row r="930" customFormat="false" ht="15" hidden="false" customHeight="false" outlineLevel="0" collapsed="false">
      <c r="AP930" s="95"/>
      <c r="AQ930" s="95"/>
      <c r="AR930" s="95"/>
      <c r="AS930" s="95"/>
      <c r="AT930" s="95"/>
      <c r="AU930" s="95"/>
      <c r="AW930" s="95"/>
      <c r="AX930" s="95"/>
    </row>
    <row r="931" customFormat="false" ht="15" hidden="false" customHeight="false" outlineLevel="0" collapsed="false">
      <c r="AP931" s="95"/>
      <c r="AQ931" s="95"/>
      <c r="AR931" s="95"/>
      <c r="AS931" s="95"/>
      <c r="AT931" s="95"/>
      <c r="AU931" s="95"/>
      <c r="AW931" s="95"/>
      <c r="AX931" s="95"/>
    </row>
    <row r="932" customFormat="false" ht="15" hidden="false" customHeight="false" outlineLevel="0" collapsed="false">
      <c r="AP932" s="95"/>
      <c r="AQ932" s="95"/>
      <c r="AR932" s="95"/>
      <c r="AS932" s="95"/>
      <c r="AT932" s="95"/>
      <c r="AU932" s="95"/>
      <c r="AW932" s="95"/>
      <c r="AX932" s="95"/>
    </row>
    <row r="933" customFormat="false" ht="15" hidden="false" customHeight="false" outlineLevel="0" collapsed="false">
      <c r="AP933" s="95"/>
      <c r="AQ933" s="95"/>
      <c r="AR933" s="95"/>
      <c r="AS933" s="95"/>
      <c r="AT933" s="95"/>
      <c r="AU933" s="95"/>
      <c r="AW933" s="95"/>
      <c r="AX933" s="95"/>
    </row>
    <row r="934" customFormat="false" ht="15" hidden="false" customHeight="false" outlineLevel="0" collapsed="false">
      <c r="AP934" s="95"/>
      <c r="AQ934" s="95"/>
      <c r="AR934" s="95"/>
      <c r="AS934" s="95"/>
      <c r="AT934" s="95"/>
      <c r="AU934" s="95"/>
      <c r="AW934" s="95"/>
      <c r="AX934" s="95"/>
    </row>
    <row r="935" customFormat="false" ht="15" hidden="false" customHeight="false" outlineLevel="0" collapsed="false">
      <c r="AP935" s="95"/>
      <c r="AQ935" s="95"/>
      <c r="AR935" s="95"/>
      <c r="AS935" s="95"/>
      <c r="AT935" s="95"/>
      <c r="AU935" s="95"/>
      <c r="AW935" s="95"/>
      <c r="AX935" s="95"/>
    </row>
    <row r="936" customFormat="false" ht="15" hidden="false" customHeight="false" outlineLevel="0" collapsed="false">
      <c r="AP936" s="95"/>
      <c r="AQ936" s="95"/>
      <c r="AR936" s="95"/>
      <c r="AS936" s="95"/>
      <c r="AT936" s="95"/>
      <c r="AU936" s="95"/>
      <c r="AW936" s="95"/>
      <c r="AX936" s="95"/>
    </row>
    <row r="937" customFormat="false" ht="15" hidden="false" customHeight="false" outlineLevel="0" collapsed="false">
      <c r="AP937" s="95"/>
      <c r="AQ937" s="95"/>
      <c r="AR937" s="95"/>
      <c r="AS937" s="95"/>
      <c r="AT937" s="95"/>
      <c r="AU937" s="95"/>
      <c r="AW937" s="95"/>
      <c r="AX937" s="95"/>
    </row>
    <row r="938" customFormat="false" ht="15" hidden="false" customHeight="false" outlineLevel="0" collapsed="false">
      <c r="AP938" s="95"/>
      <c r="AQ938" s="95"/>
      <c r="AR938" s="95"/>
      <c r="AS938" s="95"/>
      <c r="AT938" s="95"/>
      <c r="AU938" s="95"/>
      <c r="AW938" s="95"/>
      <c r="AX938" s="95"/>
    </row>
    <row r="939" customFormat="false" ht="15" hidden="false" customHeight="false" outlineLevel="0" collapsed="false">
      <c r="AP939" s="95"/>
      <c r="AQ939" s="95"/>
      <c r="AR939" s="95"/>
      <c r="AS939" s="95"/>
      <c r="AT939" s="95"/>
      <c r="AU939" s="95"/>
      <c r="AW939" s="95"/>
      <c r="AX939" s="95"/>
    </row>
    <row r="940" customFormat="false" ht="15" hidden="false" customHeight="false" outlineLevel="0" collapsed="false">
      <c r="AP940" s="95"/>
      <c r="AQ940" s="95"/>
      <c r="AR940" s="95"/>
      <c r="AS940" s="95"/>
      <c r="AT940" s="95"/>
      <c r="AU940" s="95"/>
      <c r="AW940" s="95"/>
      <c r="AX940" s="95"/>
    </row>
    <row r="941" customFormat="false" ht="15" hidden="false" customHeight="false" outlineLevel="0" collapsed="false">
      <c r="AP941" s="95"/>
      <c r="AQ941" s="95"/>
      <c r="AR941" s="95"/>
      <c r="AS941" s="95"/>
      <c r="AT941" s="95"/>
      <c r="AU941" s="95"/>
      <c r="AW941" s="95"/>
      <c r="AX941" s="95"/>
    </row>
    <row r="942" customFormat="false" ht="15" hidden="false" customHeight="false" outlineLevel="0" collapsed="false">
      <c r="AP942" s="95"/>
      <c r="AQ942" s="95"/>
      <c r="AR942" s="95"/>
      <c r="AS942" s="95"/>
      <c r="AT942" s="95"/>
      <c r="AU942" s="95"/>
      <c r="AW942" s="95"/>
      <c r="AX942" s="95"/>
    </row>
    <row r="943" customFormat="false" ht="15" hidden="false" customHeight="false" outlineLevel="0" collapsed="false">
      <c r="AP943" s="95"/>
      <c r="AQ943" s="95"/>
      <c r="AR943" s="95"/>
      <c r="AS943" s="95"/>
      <c r="AT943" s="95"/>
      <c r="AU943" s="95"/>
      <c r="AW943" s="95"/>
      <c r="AX943" s="95"/>
    </row>
    <row r="944" customFormat="false" ht="15" hidden="false" customHeight="false" outlineLevel="0" collapsed="false">
      <c r="AP944" s="95"/>
      <c r="AQ944" s="95"/>
      <c r="AR944" s="95"/>
      <c r="AS944" s="95"/>
      <c r="AT944" s="95"/>
      <c r="AU944" s="95"/>
      <c r="AW944" s="95"/>
      <c r="AX944" s="95"/>
    </row>
    <row r="945" customFormat="false" ht="15" hidden="false" customHeight="false" outlineLevel="0" collapsed="false">
      <c r="AP945" s="95"/>
      <c r="AQ945" s="95"/>
      <c r="AR945" s="95"/>
      <c r="AS945" s="95"/>
      <c r="AT945" s="95"/>
      <c r="AU945" s="95"/>
      <c r="AW945" s="95"/>
      <c r="AX945" s="95"/>
    </row>
    <row r="946" customFormat="false" ht="15" hidden="false" customHeight="false" outlineLevel="0" collapsed="false">
      <c r="AP946" s="95"/>
      <c r="AQ946" s="95"/>
      <c r="AR946" s="95"/>
      <c r="AS946" s="95"/>
      <c r="AT946" s="95"/>
      <c r="AU946" s="95"/>
      <c r="AW946" s="95"/>
      <c r="AX946" s="95"/>
    </row>
    <row r="947" customFormat="false" ht="15" hidden="false" customHeight="false" outlineLevel="0" collapsed="false">
      <c r="AP947" s="95"/>
      <c r="AQ947" s="95"/>
      <c r="AR947" s="95"/>
      <c r="AS947" s="95"/>
      <c r="AT947" s="95"/>
      <c r="AU947" s="95"/>
      <c r="AW947" s="95"/>
      <c r="AX947" s="95"/>
    </row>
    <row r="948" customFormat="false" ht="15" hidden="false" customHeight="false" outlineLevel="0" collapsed="false">
      <c r="AP948" s="95"/>
      <c r="AQ948" s="95"/>
      <c r="AR948" s="95"/>
      <c r="AS948" s="95"/>
      <c r="AT948" s="95"/>
      <c r="AU948" s="95"/>
      <c r="AW948" s="95"/>
      <c r="AX948" s="95"/>
    </row>
    <row r="949" customFormat="false" ht="15" hidden="false" customHeight="false" outlineLevel="0" collapsed="false">
      <c r="AP949" s="95"/>
      <c r="AQ949" s="95"/>
      <c r="AR949" s="95"/>
      <c r="AS949" s="95"/>
      <c r="AT949" s="95"/>
      <c r="AU949" s="95"/>
      <c r="AW949" s="95"/>
      <c r="AX949" s="95"/>
    </row>
    <row r="950" customFormat="false" ht="15" hidden="false" customHeight="false" outlineLevel="0" collapsed="false">
      <c r="AP950" s="95"/>
      <c r="AQ950" s="95"/>
      <c r="AR950" s="95"/>
      <c r="AS950" s="95"/>
      <c r="AT950" s="95"/>
      <c r="AU950" s="95"/>
      <c r="AW950" s="95"/>
      <c r="AX950" s="95"/>
    </row>
    <row r="951" customFormat="false" ht="15" hidden="false" customHeight="false" outlineLevel="0" collapsed="false">
      <c r="AP951" s="95"/>
      <c r="AQ951" s="95"/>
      <c r="AR951" s="95"/>
      <c r="AS951" s="95"/>
      <c r="AT951" s="95"/>
      <c r="AU951" s="95"/>
      <c r="AW951" s="95"/>
      <c r="AX951" s="95"/>
    </row>
    <row r="952" customFormat="false" ht="15" hidden="false" customHeight="false" outlineLevel="0" collapsed="false">
      <c r="AP952" s="95"/>
      <c r="AQ952" s="95"/>
      <c r="AR952" s="95"/>
      <c r="AS952" s="95"/>
      <c r="AT952" s="95"/>
      <c r="AU952" s="95"/>
      <c r="AW952" s="95"/>
      <c r="AX952" s="95"/>
    </row>
    <row r="953" customFormat="false" ht="15" hidden="false" customHeight="false" outlineLevel="0" collapsed="false">
      <c r="AP953" s="95"/>
      <c r="AQ953" s="95"/>
      <c r="AR953" s="95"/>
      <c r="AS953" s="95"/>
      <c r="AT953" s="95"/>
      <c r="AU953" s="95"/>
      <c r="AW953" s="95"/>
      <c r="AX953" s="95"/>
    </row>
    <row r="954" customFormat="false" ht="15" hidden="false" customHeight="false" outlineLevel="0" collapsed="false">
      <c r="AP954" s="95"/>
      <c r="AQ954" s="95"/>
      <c r="AR954" s="95"/>
      <c r="AS954" s="95"/>
      <c r="AT954" s="95"/>
      <c r="AU954" s="95"/>
      <c r="AW954" s="95"/>
      <c r="AX954" s="95"/>
    </row>
    <row r="955" customFormat="false" ht="15" hidden="false" customHeight="false" outlineLevel="0" collapsed="false">
      <c r="AP955" s="95"/>
      <c r="AQ955" s="95"/>
      <c r="AR955" s="95"/>
      <c r="AS955" s="95"/>
      <c r="AT955" s="95"/>
      <c r="AU955" s="95"/>
      <c r="AW955" s="95"/>
      <c r="AX955" s="95"/>
    </row>
    <row r="956" customFormat="false" ht="15" hidden="false" customHeight="false" outlineLevel="0" collapsed="false">
      <c r="AP956" s="95"/>
      <c r="AQ956" s="95"/>
      <c r="AR956" s="95"/>
      <c r="AS956" s="95"/>
      <c r="AT956" s="95"/>
      <c r="AU956" s="95"/>
      <c r="AW956" s="95"/>
      <c r="AX956" s="95"/>
    </row>
    <row r="957" customFormat="false" ht="15" hidden="false" customHeight="false" outlineLevel="0" collapsed="false">
      <c r="AP957" s="95"/>
      <c r="AQ957" s="95"/>
      <c r="AR957" s="95"/>
      <c r="AS957" s="95"/>
      <c r="AT957" s="95"/>
      <c r="AU957" s="95"/>
      <c r="AW957" s="95"/>
      <c r="AX957" s="95"/>
    </row>
    <row r="958" customFormat="false" ht="15" hidden="false" customHeight="false" outlineLevel="0" collapsed="false">
      <c r="AP958" s="95"/>
      <c r="AQ958" s="95"/>
      <c r="AR958" s="95"/>
      <c r="AS958" s="95"/>
      <c r="AT958" s="95"/>
      <c r="AU958" s="95"/>
      <c r="AW958" s="95"/>
      <c r="AX958" s="95"/>
    </row>
    <row r="959" customFormat="false" ht="15" hidden="false" customHeight="false" outlineLevel="0" collapsed="false">
      <c r="AP959" s="95"/>
      <c r="AQ959" s="95"/>
      <c r="AR959" s="95"/>
      <c r="AS959" s="95"/>
      <c r="AT959" s="95"/>
      <c r="AU959" s="95"/>
      <c r="AW959" s="95"/>
      <c r="AX959" s="95"/>
    </row>
    <row r="960" customFormat="false" ht="15" hidden="false" customHeight="false" outlineLevel="0" collapsed="false">
      <c r="AP960" s="95"/>
      <c r="AQ960" s="95"/>
      <c r="AR960" s="95"/>
      <c r="AS960" s="95"/>
      <c r="AT960" s="95"/>
      <c r="AU960" s="95"/>
      <c r="AW960" s="95"/>
      <c r="AX960" s="95"/>
    </row>
    <row r="961" customFormat="false" ht="15" hidden="false" customHeight="false" outlineLevel="0" collapsed="false">
      <c r="AP961" s="95"/>
      <c r="AQ961" s="95"/>
      <c r="AR961" s="95"/>
      <c r="AS961" s="95"/>
      <c r="AT961" s="95"/>
      <c r="AU961" s="95"/>
      <c r="AW961" s="95"/>
      <c r="AX961" s="95"/>
    </row>
    <row r="962" customFormat="false" ht="15" hidden="false" customHeight="false" outlineLevel="0" collapsed="false">
      <c r="AP962" s="95"/>
      <c r="AQ962" s="95"/>
      <c r="AR962" s="95"/>
      <c r="AS962" s="95"/>
      <c r="AT962" s="95"/>
      <c r="AU962" s="95"/>
      <c r="AW962" s="95"/>
      <c r="AX962" s="95"/>
    </row>
    <row r="963" customFormat="false" ht="15" hidden="false" customHeight="false" outlineLevel="0" collapsed="false">
      <c r="AP963" s="95"/>
      <c r="AQ963" s="95"/>
      <c r="AR963" s="95"/>
      <c r="AS963" s="95"/>
      <c r="AT963" s="95"/>
      <c r="AU963" s="95"/>
      <c r="AW963" s="95"/>
      <c r="AX963" s="95"/>
    </row>
    <row r="964" customFormat="false" ht="15" hidden="false" customHeight="false" outlineLevel="0" collapsed="false">
      <c r="AP964" s="95"/>
      <c r="AQ964" s="95"/>
      <c r="AR964" s="95"/>
      <c r="AS964" s="95"/>
      <c r="AT964" s="95"/>
      <c r="AU964" s="95"/>
      <c r="AW964" s="95"/>
      <c r="AX964" s="95"/>
    </row>
    <row r="965" customFormat="false" ht="15" hidden="false" customHeight="false" outlineLevel="0" collapsed="false">
      <c r="AP965" s="95"/>
      <c r="AQ965" s="95"/>
      <c r="AR965" s="95"/>
      <c r="AS965" s="95"/>
      <c r="AT965" s="95"/>
      <c r="AU965" s="95"/>
      <c r="AW965" s="95"/>
      <c r="AX965" s="95"/>
    </row>
    <row r="966" customFormat="false" ht="15" hidden="false" customHeight="false" outlineLevel="0" collapsed="false">
      <c r="AP966" s="95"/>
      <c r="AQ966" s="95"/>
      <c r="AR966" s="95"/>
      <c r="AS966" s="95"/>
      <c r="AT966" s="95"/>
      <c r="AU966" s="95"/>
      <c r="AW966" s="95"/>
      <c r="AX966" s="95"/>
    </row>
    <row r="967" customFormat="false" ht="15" hidden="false" customHeight="false" outlineLevel="0" collapsed="false">
      <c r="AP967" s="95"/>
      <c r="AQ967" s="95"/>
      <c r="AR967" s="95"/>
      <c r="AS967" s="95"/>
      <c r="AT967" s="95"/>
      <c r="AU967" s="95"/>
      <c r="AW967" s="95"/>
      <c r="AX967" s="95"/>
    </row>
    <row r="968" customFormat="false" ht="15" hidden="false" customHeight="false" outlineLevel="0" collapsed="false">
      <c r="AP968" s="95"/>
      <c r="AQ968" s="95"/>
      <c r="AR968" s="95"/>
      <c r="AS968" s="95"/>
      <c r="AT968" s="95"/>
      <c r="AU968" s="95"/>
      <c r="AW968" s="95"/>
      <c r="AX968" s="95"/>
    </row>
    <row r="969" customFormat="false" ht="15" hidden="false" customHeight="false" outlineLevel="0" collapsed="false">
      <c r="AP969" s="95"/>
      <c r="AQ969" s="95"/>
      <c r="AR969" s="95"/>
      <c r="AS969" s="95"/>
      <c r="AT969" s="95"/>
      <c r="AU969" s="95"/>
      <c r="AW969" s="95"/>
      <c r="AX969" s="95"/>
    </row>
    <row r="970" customFormat="false" ht="15" hidden="false" customHeight="false" outlineLevel="0" collapsed="false">
      <c r="AP970" s="95"/>
      <c r="AQ970" s="95"/>
      <c r="AR970" s="95"/>
      <c r="AS970" s="95"/>
      <c r="AT970" s="95"/>
      <c r="AU970" s="95"/>
      <c r="AW970" s="95"/>
      <c r="AX970" s="95"/>
    </row>
    <row r="971" customFormat="false" ht="15" hidden="false" customHeight="false" outlineLevel="0" collapsed="false">
      <c r="AP971" s="95"/>
      <c r="AQ971" s="95"/>
      <c r="AR971" s="95"/>
      <c r="AS971" s="95"/>
      <c r="AT971" s="95"/>
      <c r="AU971" s="95"/>
      <c r="AW971" s="95"/>
      <c r="AX971" s="95"/>
    </row>
    <row r="972" customFormat="false" ht="15" hidden="false" customHeight="false" outlineLevel="0" collapsed="false">
      <c r="AP972" s="95"/>
      <c r="AQ972" s="95"/>
      <c r="AR972" s="95"/>
      <c r="AS972" s="95"/>
      <c r="AT972" s="95"/>
      <c r="AU972" s="95"/>
      <c r="AW972" s="95"/>
      <c r="AX972" s="95"/>
    </row>
    <row r="973" customFormat="false" ht="15" hidden="false" customHeight="false" outlineLevel="0" collapsed="false">
      <c r="AP973" s="95"/>
      <c r="AQ973" s="95"/>
      <c r="AR973" s="95"/>
      <c r="AS973" s="95"/>
      <c r="AT973" s="95"/>
      <c r="AU973" s="95"/>
      <c r="AW973" s="95"/>
      <c r="AX973" s="95"/>
    </row>
    <row r="974" customFormat="false" ht="15" hidden="false" customHeight="false" outlineLevel="0" collapsed="false">
      <c r="AP974" s="95"/>
      <c r="AQ974" s="95"/>
      <c r="AR974" s="95"/>
      <c r="AS974" s="95"/>
      <c r="AT974" s="95"/>
      <c r="AU974" s="95"/>
      <c r="AW974" s="95"/>
      <c r="AX974" s="95"/>
    </row>
    <row r="975" customFormat="false" ht="15" hidden="false" customHeight="false" outlineLevel="0" collapsed="false">
      <c r="AP975" s="95"/>
      <c r="AQ975" s="95"/>
      <c r="AR975" s="95"/>
      <c r="AS975" s="95"/>
      <c r="AT975" s="95"/>
      <c r="AU975" s="95"/>
      <c r="AW975" s="95"/>
      <c r="AX975" s="95"/>
    </row>
    <row r="976" customFormat="false" ht="15" hidden="false" customHeight="false" outlineLevel="0" collapsed="false">
      <c r="AP976" s="95"/>
      <c r="AQ976" s="95"/>
      <c r="AR976" s="95"/>
      <c r="AS976" s="95"/>
      <c r="AT976" s="95"/>
      <c r="AU976" s="95"/>
      <c r="AW976" s="95"/>
      <c r="AX976" s="95"/>
    </row>
    <row r="977" customFormat="false" ht="15" hidden="false" customHeight="false" outlineLevel="0" collapsed="false">
      <c r="AP977" s="95"/>
      <c r="AQ977" s="95"/>
      <c r="AR977" s="95"/>
      <c r="AS977" s="95"/>
      <c r="AT977" s="95"/>
      <c r="AU977" s="95"/>
      <c r="AW977" s="95"/>
      <c r="AX977" s="95"/>
    </row>
    <row r="978" customFormat="false" ht="15" hidden="false" customHeight="false" outlineLevel="0" collapsed="false">
      <c r="AP978" s="95"/>
      <c r="AQ978" s="95"/>
      <c r="AR978" s="95"/>
      <c r="AS978" s="95"/>
      <c r="AT978" s="95"/>
      <c r="AU978" s="95"/>
      <c r="AW978" s="95"/>
      <c r="AX978" s="95"/>
    </row>
    <row r="979" customFormat="false" ht="15" hidden="false" customHeight="false" outlineLevel="0" collapsed="false">
      <c r="AP979" s="95"/>
      <c r="AQ979" s="95"/>
      <c r="AR979" s="95"/>
      <c r="AS979" s="95"/>
      <c r="AT979" s="95"/>
      <c r="AU979" s="95"/>
      <c r="AW979" s="95"/>
      <c r="AX979" s="95"/>
    </row>
    <row r="980" customFormat="false" ht="15" hidden="false" customHeight="false" outlineLevel="0" collapsed="false">
      <c r="AP980" s="95"/>
      <c r="AQ980" s="95"/>
      <c r="AR980" s="95"/>
      <c r="AS980" s="95"/>
      <c r="AT980" s="95"/>
      <c r="AU980" s="95"/>
      <c r="AW980" s="95"/>
      <c r="AX980" s="95"/>
    </row>
    <row r="981" customFormat="false" ht="15" hidden="false" customHeight="false" outlineLevel="0" collapsed="false">
      <c r="AP981" s="95"/>
      <c r="AQ981" s="95"/>
      <c r="AR981" s="95"/>
      <c r="AS981" s="95"/>
      <c r="AT981" s="95"/>
      <c r="AU981" s="95"/>
      <c r="AW981" s="95"/>
      <c r="AX981" s="95"/>
    </row>
    <row r="982" customFormat="false" ht="15" hidden="false" customHeight="false" outlineLevel="0" collapsed="false">
      <c r="AP982" s="95"/>
      <c r="AQ982" s="95"/>
      <c r="AR982" s="95"/>
      <c r="AS982" s="95"/>
      <c r="AT982" s="95"/>
      <c r="AU982" s="95"/>
      <c r="AW982" s="95"/>
      <c r="AX982" s="95"/>
    </row>
    <row r="983" customFormat="false" ht="15" hidden="false" customHeight="false" outlineLevel="0" collapsed="false">
      <c r="AP983" s="95"/>
      <c r="AQ983" s="95"/>
      <c r="AR983" s="95"/>
      <c r="AS983" s="95"/>
      <c r="AT983" s="95"/>
      <c r="AU983" s="95"/>
      <c r="AW983" s="95"/>
      <c r="AX983" s="95"/>
    </row>
    <row r="984" customFormat="false" ht="15" hidden="false" customHeight="false" outlineLevel="0" collapsed="false">
      <c r="AP984" s="95"/>
      <c r="AQ984" s="95"/>
      <c r="AR984" s="95"/>
      <c r="AS984" s="95"/>
      <c r="AT984" s="95"/>
      <c r="AU984" s="95"/>
      <c r="AW984" s="95"/>
      <c r="AX984" s="95"/>
    </row>
    <row r="985" customFormat="false" ht="15" hidden="false" customHeight="false" outlineLevel="0" collapsed="false">
      <c r="AP985" s="95"/>
      <c r="AQ985" s="95"/>
      <c r="AR985" s="95"/>
      <c r="AS985" s="95"/>
      <c r="AT985" s="95"/>
      <c r="AU985" s="95"/>
      <c r="AW985" s="95"/>
      <c r="AX985" s="95"/>
    </row>
    <row r="986" customFormat="false" ht="15" hidden="false" customHeight="false" outlineLevel="0" collapsed="false">
      <c r="AP986" s="95"/>
      <c r="AQ986" s="95"/>
      <c r="AR986" s="95"/>
      <c r="AS986" s="95"/>
      <c r="AT986" s="95"/>
      <c r="AU986" s="95"/>
      <c r="AW986" s="95"/>
      <c r="AX986" s="95"/>
    </row>
    <row r="987" customFormat="false" ht="15" hidden="false" customHeight="false" outlineLevel="0" collapsed="false">
      <c r="AP987" s="95"/>
      <c r="AQ987" s="95"/>
      <c r="AR987" s="95"/>
      <c r="AS987" s="95"/>
      <c r="AT987" s="95"/>
      <c r="AU987" s="95"/>
      <c r="AW987" s="95"/>
      <c r="AX987" s="95"/>
    </row>
    <row r="988" customFormat="false" ht="15" hidden="false" customHeight="false" outlineLevel="0" collapsed="false">
      <c r="AP988" s="95"/>
      <c r="AQ988" s="95"/>
      <c r="AR988" s="95"/>
      <c r="AS988" s="95"/>
      <c r="AT988" s="95"/>
      <c r="AU988" s="95"/>
      <c r="AW988" s="95"/>
      <c r="AX988" s="95"/>
    </row>
    <row r="989" customFormat="false" ht="15" hidden="false" customHeight="false" outlineLevel="0" collapsed="false">
      <c r="AP989" s="95"/>
      <c r="AQ989" s="95"/>
      <c r="AR989" s="95"/>
      <c r="AS989" s="95"/>
      <c r="AT989" s="95"/>
      <c r="AU989" s="95"/>
      <c r="AW989" s="95"/>
      <c r="AX989" s="95"/>
    </row>
    <row r="990" customFormat="false" ht="15" hidden="false" customHeight="false" outlineLevel="0" collapsed="false">
      <c r="AP990" s="95"/>
      <c r="AQ990" s="95"/>
      <c r="AR990" s="95"/>
      <c r="AS990" s="95"/>
      <c r="AT990" s="95"/>
      <c r="AU990" s="95"/>
      <c r="AW990" s="95"/>
      <c r="AX990" s="95"/>
    </row>
    <row r="991" customFormat="false" ht="15" hidden="false" customHeight="false" outlineLevel="0" collapsed="false">
      <c r="AP991" s="95"/>
      <c r="AQ991" s="95"/>
      <c r="AR991" s="95"/>
      <c r="AS991" s="95"/>
      <c r="AT991" s="95"/>
      <c r="AU991" s="95"/>
      <c r="AW991" s="95"/>
      <c r="AX991" s="95"/>
    </row>
    <row r="992" customFormat="false" ht="15" hidden="false" customHeight="false" outlineLevel="0" collapsed="false">
      <c r="AP992" s="95"/>
      <c r="AQ992" s="95"/>
      <c r="AR992" s="95"/>
      <c r="AS992" s="95"/>
      <c r="AT992" s="95"/>
      <c r="AU992" s="95"/>
      <c r="AW992" s="95"/>
      <c r="AX992" s="95"/>
    </row>
    <row r="993" customFormat="false" ht="15" hidden="false" customHeight="false" outlineLevel="0" collapsed="false">
      <c r="AP993" s="95"/>
      <c r="AQ993" s="95"/>
      <c r="AR993" s="95"/>
      <c r="AS993" s="95"/>
      <c r="AT993" s="95"/>
      <c r="AU993" s="95"/>
      <c r="AW993" s="95"/>
      <c r="AX993" s="95"/>
    </row>
    <row r="994" customFormat="false" ht="15" hidden="false" customHeight="false" outlineLevel="0" collapsed="false">
      <c r="AP994" s="95"/>
      <c r="AQ994" s="95"/>
      <c r="AR994" s="95"/>
      <c r="AS994" s="95"/>
      <c r="AT994" s="95"/>
      <c r="AU994" s="95"/>
      <c r="AW994" s="95"/>
      <c r="AX994" s="95"/>
    </row>
    <row r="995" customFormat="false" ht="15" hidden="false" customHeight="false" outlineLevel="0" collapsed="false">
      <c r="AP995" s="95"/>
      <c r="AQ995" s="95"/>
      <c r="AR995" s="95"/>
      <c r="AS995" s="95"/>
      <c r="AT995" s="95"/>
      <c r="AU995" s="95"/>
      <c r="AW995" s="95"/>
      <c r="AX995" s="95"/>
    </row>
    <row r="996" customFormat="false" ht="15" hidden="false" customHeight="false" outlineLevel="0" collapsed="false">
      <c r="AP996" s="95"/>
      <c r="AQ996" s="95"/>
      <c r="AR996" s="95"/>
      <c r="AS996" s="95"/>
      <c r="AT996" s="95"/>
      <c r="AU996" s="95"/>
      <c r="AW996" s="95"/>
      <c r="AX996" s="95"/>
    </row>
    <row r="997" customFormat="false" ht="15" hidden="false" customHeight="false" outlineLevel="0" collapsed="false">
      <c r="AP997" s="95"/>
      <c r="AQ997" s="95"/>
      <c r="AR997" s="95"/>
      <c r="AS997" s="95"/>
      <c r="AT997" s="95"/>
      <c r="AU997" s="95"/>
      <c r="AW997" s="95"/>
      <c r="AX997" s="95"/>
    </row>
    <row r="998" customFormat="false" ht="15" hidden="false" customHeight="false" outlineLevel="0" collapsed="false">
      <c r="AP998" s="95"/>
      <c r="AQ998" s="95"/>
      <c r="AR998" s="95"/>
      <c r="AS998" s="95"/>
      <c r="AT998" s="95"/>
      <c r="AU998" s="95"/>
      <c r="AW998" s="95"/>
      <c r="AX998" s="95"/>
    </row>
    <row r="999" customFormat="false" ht="15" hidden="false" customHeight="false" outlineLevel="0" collapsed="false">
      <c r="AP999" s="95"/>
      <c r="AQ999" s="95"/>
      <c r="AR999" s="95"/>
      <c r="AS999" s="95"/>
      <c r="AT999" s="95"/>
      <c r="AU999" s="95"/>
      <c r="AW999" s="95"/>
      <c r="AX999" s="95"/>
    </row>
    <row r="1000" customFormat="false" ht="15" hidden="false" customHeight="false" outlineLevel="0" collapsed="false">
      <c r="AP1000" s="95"/>
      <c r="AQ1000" s="95"/>
      <c r="AR1000" s="95"/>
      <c r="AS1000" s="95"/>
      <c r="AT1000" s="95"/>
      <c r="AU1000" s="95"/>
      <c r="AW1000" s="95"/>
      <c r="AX1000" s="95"/>
    </row>
    <row r="1001" customFormat="false" ht="15" hidden="false" customHeight="false" outlineLevel="0" collapsed="false">
      <c r="AP1001" s="95"/>
      <c r="AQ1001" s="95"/>
      <c r="AR1001" s="95"/>
      <c r="AS1001" s="95"/>
      <c r="AT1001" s="95"/>
      <c r="AU1001" s="95"/>
      <c r="AW1001" s="95"/>
      <c r="AX1001" s="95"/>
    </row>
    <row r="1002" customFormat="false" ht="15" hidden="false" customHeight="false" outlineLevel="0" collapsed="false">
      <c r="AP1002" s="95"/>
      <c r="AQ1002" s="95"/>
      <c r="AR1002" s="95"/>
      <c r="AS1002" s="95"/>
      <c r="AT1002" s="95"/>
      <c r="AU1002" s="95"/>
      <c r="AW1002" s="95"/>
      <c r="AX1002" s="95"/>
    </row>
    <row r="1003" customFormat="false" ht="15" hidden="false" customHeight="false" outlineLevel="0" collapsed="false">
      <c r="AP1003" s="95"/>
      <c r="AQ1003" s="95"/>
      <c r="AR1003" s="95"/>
      <c r="AS1003" s="95"/>
      <c r="AT1003" s="95"/>
      <c r="AU1003" s="95"/>
      <c r="AW1003" s="95"/>
      <c r="AX1003" s="95"/>
    </row>
    <row r="1004" customFormat="false" ht="15" hidden="false" customHeight="false" outlineLevel="0" collapsed="false">
      <c r="AP1004" s="95"/>
      <c r="AQ1004" s="95"/>
      <c r="AR1004" s="95"/>
      <c r="AS1004" s="95"/>
      <c r="AT1004" s="95"/>
      <c r="AU1004" s="95"/>
      <c r="AW1004" s="95"/>
      <c r="AX1004" s="95"/>
    </row>
    <row r="1005" customFormat="false" ht="15" hidden="false" customHeight="false" outlineLevel="0" collapsed="false">
      <c r="AP1005" s="95"/>
      <c r="AQ1005" s="95"/>
      <c r="AR1005" s="95"/>
      <c r="AS1005" s="95"/>
      <c r="AT1005" s="95"/>
      <c r="AU1005" s="95"/>
      <c r="AW1005" s="95"/>
      <c r="AX1005" s="95"/>
    </row>
    <row r="1006" customFormat="false" ht="15" hidden="false" customHeight="false" outlineLevel="0" collapsed="false">
      <c r="AP1006" s="95"/>
      <c r="AQ1006" s="95"/>
      <c r="AR1006" s="95"/>
      <c r="AS1006" s="95"/>
      <c r="AT1006" s="95"/>
      <c r="AU1006" s="95"/>
      <c r="AW1006" s="95"/>
      <c r="AX1006" s="95"/>
    </row>
    <row r="1007" customFormat="false" ht="15" hidden="false" customHeight="false" outlineLevel="0" collapsed="false">
      <c r="AP1007" s="95"/>
      <c r="AQ1007" s="95"/>
      <c r="AR1007" s="95"/>
      <c r="AS1007" s="95"/>
      <c r="AT1007" s="95"/>
      <c r="AU1007" s="95"/>
      <c r="AW1007" s="95"/>
      <c r="AX1007" s="95"/>
    </row>
    <row r="1008" customFormat="false" ht="15" hidden="false" customHeight="false" outlineLevel="0" collapsed="false">
      <c r="AP1008" s="95"/>
      <c r="AQ1008" s="95"/>
      <c r="AR1008" s="95"/>
      <c r="AS1008" s="95"/>
      <c r="AT1008" s="95"/>
      <c r="AU1008" s="95"/>
      <c r="AW1008" s="95"/>
      <c r="AX1008" s="95"/>
    </row>
    <row r="1009" customFormat="false" ht="15" hidden="false" customHeight="false" outlineLevel="0" collapsed="false">
      <c r="AP1009" s="95"/>
      <c r="AQ1009" s="95"/>
      <c r="AR1009" s="95"/>
      <c r="AS1009" s="95"/>
      <c r="AT1009" s="95"/>
      <c r="AU1009" s="95"/>
      <c r="AW1009" s="95"/>
      <c r="AX1009" s="95"/>
    </row>
    <row r="1010" customFormat="false" ht="15" hidden="false" customHeight="false" outlineLevel="0" collapsed="false">
      <c r="AP1010" s="95"/>
      <c r="AQ1010" s="95"/>
      <c r="AR1010" s="95"/>
      <c r="AS1010" s="95"/>
      <c r="AT1010" s="95"/>
      <c r="AU1010" s="95"/>
      <c r="AW1010" s="95"/>
      <c r="AX1010" s="95"/>
    </row>
    <row r="1011" customFormat="false" ht="15" hidden="false" customHeight="false" outlineLevel="0" collapsed="false">
      <c r="AP1011" s="95"/>
      <c r="AQ1011" s="95"/>
      <c r="AR1011" s="95"/>
      <c r="AS1011" s="95"/>
      <c r="AT1011" s="95"/>
      <c r="AU1011" s="95"/>
      <c r="AW1011" s="95"/>
      <c r="AX1011" s="95"/>
    </row>
    <row r="1012" customFormat="false" ht="15" hidden="false" customHeight="false" outlineLevel="0" collapsed="false">
      <c r="AP1012" s="95"/>
      <c r="AQ1012" s="95"/>
      <c r="AR1012" s="95"/>
      <c r="AS1012" s="95"/>
      <c r="AT1012" s="95"/>
      <c r="AU1012" s="95"/>
      <c r="AW1012" s="95"/>
      <c r="AX1012" s="95"/>
    </row>
    <row r="1013" customFormat="false" ht="15" hidden="false" customHeight="false" outlineLevel="0" collapsed="false">
      <c r="AP1013" s="95"/>
      <c r="AQ1013" s="95"/>
      <c r="AR1013" s="95"/>
      <c r="AS1013" s="95"/>
      <c r="AT1013" s="95"/>
      <c r="AU1013" s="95"/>
      <c r="AW1013" s="95"/>
      <c r="AX1013" s="95"/>
    </row>
    <row r="1014" customFormat="false" ht="15" hidden="false" customHeight="false" outlineLevel="0" collapsed="false">
      <c r="AP1014" s="95"/>
      <c r="AQ1014" s="95"/>
      <c r="AR1014" s="95"/>
      <c r="AS1014" s="95"/>
      <c r="AT1014" s="95"/>
      <c r="AU1014" s="95"/>
      <c r="AW1014" s="95"/>
      <c r="AX1014" s="95"/>
    </row>
    <row r="1015" customFormat="false" ht="15" hidden="false" customHeight="false" outlineLevel="0" collapsed="false">
      <c r="AP1015" s="95"/>
      <c r="AQ1015" s="95"/>
      <c r="AR1015" s="95"/>
      <c r="AS1015" s="95"/>
      <c r="AT1015" s="95"/>
      <c r="AU1015" s="95"/>
      <c r="AW1015" s="95"/>
      <c r="AX1015" s="95"/>
    </row>
    <row r="1016" customFormat="false" ht="15" hidden="false" customHeight="false" outlineLevel="0" collapsed="false">
      <c r="AP1016" s="95"/>
      <c r="AQ1016" s="95"/>
      <c r="AR1016" s="95"/>
      <c r="AS1016" s="95"/>
      <c r="AT1016" s="95"/>
      <c r="AU1016" s="95"/>
      <c r="AW1016" s="95"/>
      <c r="AX1016" s="95"/>
    </row>
    <row r="1017" customFormat="false" ht="15" hidden="false" customHeight="false" outlineLevel="0" collapsed="false">
      <c r="AP1017" s="95"/>
      <c r="AQ1017" s="95"/>
      <c r="AR1017" s="95"/>
      <c r="AS1017" s="95"/>
      <c r="AT1017" s="95"/>
      <c r="AU1017" s="95"/>
      <c r="AW1017" s="95"/>
      <c r="AX1017" s="95"/>
    </row>
    <row r="1018" customFormat="false" ht="15" hidden="false" customHeight="false" outlineLevel="0" collapsed="false">
      <c r="AP1018" s="95"/>
      <c r="AQ1018" s="95"/>
      <c r="AR1018" s="95"/>
      <c r="AS1018" s="95"/>
      <c r="AT1018" s="95"/>
      <c r="AU1018" s="95"/>
      <c r="AW1018" s="95"/>
      <c r="AX1018" s="95"/>
    </row>
    <row r="1019" customFormat="false" ht="15" hidden="false" customHeight="false" outlineLevel="0" collapsed="false">
      <c r="AP1019" s="95"/>
      <c r="AQ1019" s="95"/>
      <c r="AR1019" s="95"/>
      <c r="AS1019" s="95"/>
      <c r="AT1019" s="95"/>
      <c r="AU1019" s="95"/>
      <c r="AW1019" s="95"/>
      <c r="AX1019" s="95"/>
    </row>
    <row r="1020" customFormat="false" ht="15" hidden="false" customHeight="false" outlineLevel="0" collapsed="false">
      <c r="AP1020" s="95"/>
      <c r="AQ1020" s="95"/>
      <c r="AR1020" s="95"/>
      <c r="AS1020" s="95"/>
      <c r="AT1020" s="95"/>
      <c r="AU1020" s="95"/>
      <c r="AW1020" s="95"/>
      <c r="AX1020" s="95"/>
    </row>
    <row r="1021" customFormat="false" ht="15" hidden="false" customHeight="false" outlineLevel="0" collapsed="false">
      <c r="AP1021" s="95"/>
      <c r="AQ1021" s="95"/>
      <c r="AR1021" s="95"/>
      <c r="AS1021" s="95"/>
      <c r="AT1021" s="95"/>
      <c r="AU1021" s="95"/>
      <c r="AW1021" s="95"/>
      <c r="AX1021" s="95"/>
    </row>
    <row r="1022" customFormat="false" ht="15" hidden="false" customHeight="false" outlineLevel="0" collapsed="false">
      <c r="AP1022" s="95"/>
      <c r="AQ1022" s="95"/>
      <c r="AR1022" s="95"/>
      <c r="AS1022" s="95"/>
      <c r="AT1022" s="95"/>
      <c r="AU1022" s="95"/>
      <c r="AW1022" s="95"/>
      <c r="AX1022" s="95"/>
    </row>
    <row r="1023" customFormat="false" ht="15" hidden="false" customHeight="false" outlineLevel="0" collapsed="false">
      <c r="AP1023" s="95"/>
      <c r="AQ1023" s="95"/>
      <c r="AR1023" s="95"/>
      <c r="AS1023" s="95"/>
      <c r="AT1023" s="95"/>
      <c r="AU1023" s="95"/>
      <c r="AW1023" s="95"/>
      <c r="AX1023" s="95"/>
    </row>
    <row r="1024" customFormat="false" ht="15" hidden="false" customHeight="false" outlineLevel="0" collapsed="false">
      <c r="AP1024" s="95"/>
      <c r="AQ1024" s="95"/>
      <c r="AR1024" s="95"/>
      <c r="AS1024" s="95"/>
      <c r="AT1024" s="95"/>
      <c r="AU1024" s="95"/>
      <c r="AW1024" s="95"/>
      <c r="AX1024" s="95"/>
    </row>
    <row r="1025" customFormat="false" ht="15" hidden="false" customHeight="false" outlineLevel="0" collapsed="false">
      <c r="AP1025" s="95"/>
      <c r="AQ1025" s="95"/>
      <c r="AR1025" s="95"/>
      <c r="AS1025" s="95"/>
      <c r="AT1025" s="95"/>
      <c r="AU1025" s="95"/>
      <c r="AW1025" s="95"/>
      <c r="AX1025" s="95"/>
    </row>
    <row r="1026" customFormat="false" ht="15" hidden="false" customHeight="false" outlineLevel="0" collapsed="false">
      <c r="AP1026" s="95"/>
      <c r="AQ1026" s="95"/>
      <c r="AR1026" s="95"/>
      <c r="AS1026" s="95"/>
      <c r="AT1026" s="95"/>
      <c r="AU1026" s="95"/>
      <c r="AW1026" s="95"/>
      <c r="AX1026" s="95"/>
    </row>
    <row r="1027" customFormat="false" ht="15" hidden="false" customHeight="false" outlineLevel="0" collapsed="false">
      <c r="AP1027" s="95"/>
      <c r="AQ1027" s="95"/>
      <c r="AR1027" s="95"/>
      <c r="AS1027" s="95"/>
      <c r="AT1027" s="95"/>
      <c r="AU1027" s="95"/>
      <c r="AW1027" s="95"/>
      <c r="AX1027" s="95"/>
    </row>
    <row r="1028" customFormat="false" ht="15" hidden="false" customHeight="false" outlineLevel="0" collapsed="false">
      <c r="AP1028" s="95"/>
      <c r="AQ1028" s="95"/>
      <c r="AR1028" s="95"/>
      <c r="AS1028" s="95"/>
      <c r="AT1028" s="95"/>
      <c r="AU1028" s="95"/>
      <c r="AW1028" s="95"/>
      <c r="AX1028" s="95"/>
    </row>
    <row r="1029" customFormat="false" ht="15" hidden="false" customHeight="false" outlineLevel="0" collapsed="false">
      <c r="AP1029" s="95"/>
      <c r="AQ1029" s="95"/>
      <c r="AR1029" s="95"/>
      <c r="AS1029" s="95"/>
      <c r="AT1029" s="95"/>
      <c r="AU1029" s="95"/>
      <c r="AW1029" s="95"/>
      <c r="AX1029" s="95"/>
    </row>
    <row r="1030" customFormat="false" ht="15" hidden="false" customHeight="false" outlineLevel="0" collapsed="false">
      <c r="AP1030" s="95"/>
      <c r="AQ1030" s="95"/>
      <c r="AR1030" s="95"/>
      <c r="AS1030" s="95"/>
      <c r="AT1030" s="95"/>
      <c r="AU1030" s="95"/>
      <c r="AW1030" s="95"/>
      <c r="AX1030" s="95"/>
    </row>
    <row r="1031" customFormat="false" ht="15" hidden="false" customHeight="false" outlineLevel="0" collapsed="false">
      <c r="AP1031" s="95"/>
      <c r="AQ1031" s="95"/>
      <c r="AR1031" s="95"/>
      <c r="AS1031" s="95"/>
      <c r="AT1031" s="95"/>
      <c r="AU1031" s="95"/>
      <c r="AW1031" s="95"/>
      <c r="AX1031" s="95"/>
    </row>
    <row r="1032" customFormat="false" ht="15" hidden="false" customHeight="false" outlineLevel="0" collapsed="false">
      <c r="AP1032" s="95"/>
      <c r="AQ1032" s="95"/>
      <c r="AR1032" s="95"/>
      <c r="AS1032" s="95"/>
      <c r="AT1032" s="95"/>
      <c r="AU1032" s="95"/>
      <c r="AW1032" s="95"/>
      <c r="AX1032" s="95"/>
    </row>
    <row r="1033" customFormat="false" ht="15" hidden="false" customHeight="false" outlineLevel="0" collapsed="false">
      <c r="AP1033" s="95"/>
      <c r="AQ1033" s="95"/>
      <c r="AR1033" s="95"/>
      <c r="AS1033" s="95"/>
      <c r="AT1033" s="95"/>
      <c r="AU1033" s="95"/>
      <c r="AW1033" s="95"/>
      <c r="AX1033" s="95"/>
    </row>
    <row r="1034" customFormat="false" ht="15" hidden="false" customHeight="false" outlineLevel="0" collapsed="false">
      <c r="AP1034" s="95"/>
      <c r="AQ1034" s="95"/>
      <c r="AR1034" s="95"/>
      <c r="AS1034" s="95"/>
      <c r="AT1034" s="95"/>
      <c r="AU1034" s="95"/>
      <c r="AW1034" s="95"/>
      <c r="AX1034" s="95"/>
    </row>
    <row r="1035" customFormat="false" ht="15" hidden="false" customHeight="false" outlineLevel="0" collapsed="false">
      <c r="AP1035" s="95"/>
      <c r="AQ1035" s="95"/>
      <c r="AR1035" s="95"/>
      <c r="AS1035" s="95"/>
      <c r="AT1035" s="95"/>
      <c r="AU1035" s="95"/>
      <c r="AW1035" s="95"/>
      <c r="AX1035" s="95"/>
    </row>
    <row r="1036" customFormat="false" ht="15" hidden="false" customHeight="false" outlineLevel="0" collapsed="false">
      <c r="AP1036" s="95"/>
      <c r="AQ1036" s="95"/>
      <c r="AR1036" s="95"/>
      <c r="AS1036" s="95"/>
      <c r="AT1036" s="95"/>
      <c r="AU1036" s="95"/>
      <c r="AW1036" s="95"/>
      <c r="AX1036" s="95"/>
    </row>
    <row r="1037" customFormat="false" ht="15" hidden="false" customHeight="false" outlineLevel="0" collapsed="false">
      <c r="AP1037" s="95"/>
      <c r="AQ1037" s="95"/>
      <c r="AR1037" s="95"/>
      <c r="AS1037" s="95"/>
      <c r="AT1037" s="95"/>
      <c r="AU1037" s="95"/>
      <c r="AW1037" s="95"/>
      <c r="AX1037" s="95"/>
    </row>
    <row r="1038" customFormat="false" ht="15" hidden="false" customHeight="false" outlineLevel="0" collapsed="false">
      <c r="AP1038" s="95"/>
      <c r="AQ1038" s="95"/>
      <c r="AR1038" s="95"/>
      <c r="AS1038" s="95"/>
      <c r="AT1038" s="95"/>
      <c r="AU1038" s="95"/>
      <c r="AW1038" s="95"/>
      <c r="AX1038" s="95"/>
    </row>
    <row r="1039" customFormat="false" ht="15" hidden="false" customHeight="false" outlineLevel="0" collapsed="false">
      <c r="AP1039" s="95"/>
      <c r="AQ1039" s="95"/>
      <c r="AR1039" s="95"/>
      <c r="AS1039" s="95"/>
      <c r="AT1039" s="95"/>
      <c r="AU1039" s="95"/>
      <c r="AW1039" s="95"/>
      <c r="AX1039" s="95"/>
    </row>
    <row r="1040" customFormat="false" ht="15" hidden="false" customHeight="false" outlineLevel="0" collapsed="false">
      <c r="AP1040" s="95"/>
      <c r="AQ1040" s="95"/>
      <c r="AR1040" s="95"/>
      <c r="AS1040" s="95"/>
      <c r="AT1040" s="95"/>
      <c r="AU1040" s="95"/>
      <c r="AW1040" s="95"/>
      <c r="AX1040" s="95"/>
    </row>
    <row r="1041" customFormat="false" ht="15" hidden="false" customHeight="false" outlineLevel="0" collapsed="false">
      <c r="AP1041" s="95"/>
      <c r="AQ1041" s="95"/>
      <c r="AR1041" s="95"/>
      <c r="AS1041" s="95"/>
      <c r="AT1041" s="95"/>
      <c r="AU1041" s="95"/>
      <c r="AW1041" s="95"/>
      <c r="AX1041" s="95"/>
    </row>
    <row r="1042" customFormat="false" ht="15" hidden="false" customHeight="false" outlineLevel="0" collapsed="false">
      <c r="AP1042" s="95"/>
      <c r="AQ1042" s="95"/>
      <c r="AR1042" s="95"/>
      <c r="AS1042" s="95"/>
      <c r="AT1042" s="95"/>
      <c r="AU1042" s="95"/>
      <c r="AW1042" s="95"/>
      <c r="AX1042" s="95"/>
    </row>
    <row r="1043" customFormat="false" ht="15" hidden="false" customHeight="false" outlineLevel="0" collapsed="false">
      <c r="AP1043" s="95"/>
      <c r="AQ1043" s="95"/>
      <c r="AR1043" s="95"/>
      <c r="AS1043" s="95"/>
      <c r="AT1043" s="95"/>
      <c r="AU1043" s="95"/>
      <c r="AW1043" s="95"/>
      <c r="AX1043" s="95"/>
    </row>
    <row r="1044" customFormat="false" ht="15" hidden="false" customHeight="false" outlineLevel="0" collapsed="false">
      <c r="AP1044" s="95"/>
      <c r="AQ1044" s="95"/>
      <c r="AR1044" s="95"/>
      <c r="AS1044" s="95"/>
      <c r="AT1044" s="95"/>
      <c r="AU1044" s="95"/>
      <c r="AW1044" s="95"/>
      <c r="AX1044" s="95"/>
    </row>
    <row r="1045" customFormat="false" ht="15" hidden="false" customHeight="false" outlineLevel="0" collapsed="false">
      <c r="AP1045" s="95"/>
      <c r="AQ1045" s="95"/>
      <c r="AR1045" s="95"/>
      <c r="AS1045" s="95"/>
      <c r="AT1045" s="95"/>
      <c r="AU1045" s="95"/>
      <c r="AW1045" s="95"/>
      <c r="AX1045" s="95"/>
    </row>
    <row r="1046" customFormat="false" ht="15" hidden="false" customHeight="false" outlineLevel="0" collapsed="false">
      <c r="AP1046" s="95"/>
      <c r="AQ1046" s="95"/>
      <c r="AR1046" s="95"/>
      <c r="AS1046" s="95"/>
      <c r="AT1046" s="95"/>
      <c r="AU1046" s="95"/>
      <c r="AW1046" s="95"/>
      <c r="AX1046" s="95"/>
    </row>
    <row r="1047" customFormat="false" ht="15" hidden="false" customHeight="false" outlineLevel="0" collapsed="false">
      <c r="AP1047" s="95"/>
      <c r="AQ1047" s="95"/>
      <c r="AR1047" s="95"/>
      <c r="AS1047" s="95"/>
      <c r="AT1047" s="95"/>
      <c r="AU1047" s="95"/>
      <c r="AW1047" s="95"/>
      <c r="AX1047" s="95"/>
    </row>
    <row r="1048" customFormat="false" ht="15" hidden="false" customHeight="false" outlineLevel="0" collapsed="false">
      <c r="AP1048" s="95"/>
      <c r="AQ1048" s="95"/>
      <c r="AR1048" s="95"/>
      <c r="AS1048" s="95"/>
      <c r="AT1048" s="95"/>
      <c r="AU1048" s="95"/>
      <c r="AW1048" s="95"/>
      <c r="AX1048" s="95"/>
    </row>
    <row r="1049" customFormat="false" ht="15" hidden="false" customHeight="false" outlineLevel="0" collapsed="false">
      <c r="AP1049" s="95"/>
      <c r="AQ1049" s="95"/>
      <c r="AR1049" s="95"/>
      <c r="AS1049" s="95"/>
      <c r="AT1049" s="95"/>
      <c r="AU1049" s="95"/>
      <c r="AW1049" s="95"/>
      <c r="AX1049" s="95"/>
    </row>
    <row r="1050" customFormat="false" ht="15" hidden="false" customHeight="false" outlineLevel="0" collapsed="false">
      <c r="AP1050" s="95"/>
      <c r="AQ1050" s="95"/>
      <c r="AR1050" s="95"/>
      <c r="AS1050" s="95"/>
      <c r="AT1050" s="95"/>
      <c r="AU1050" s="95"/>
      <c r="AW1050" s="95"/>
      <c r="AX1050" s="95"/>
    </row>
    <row r="1051" customFormat="false" ht="15" hidden="false" customHeight="false" outlineLevel="0" collapsed="false">
      <c r="AP1051" s="95"/>
      <c r="AQ1051" s="95"/>
      <c r="AR1051" s="95"/>
      <c r="AS1051" s="95"/>
      <c r="AT1051" s="95"/>
      <c r="AU1051" s="95"/>
      <c r="AW1051" s="95"/>
      <c r="AX1051" s="95"/>
    </row>
    <row r="1052" customFormat="false" ht="15" hidden="false" customHeight="false" outlineLevel="0" collapsed="false">
      <c r="AP1052" s="95"/>
      <c r="AQ1052" s="95"/>
      <c r="AR1052" s="95"/>
      <c r="AS1052" s="95"/>
      <c r="AT1052" s="95"/>
      <c r="AU1052" s="95"/>
      <c r="AW1052" s="95"/>
      <c r="AX1052" s="95"/>
    </row>
    <row r="1053" customFormat="false" ht="15" hidden="false" customHeight="false" outlineLevel="0" collapsed="false">
      <c r="AP1053" s="95"/>
      <c r="AQ1053" s="95"/>
      <c r="AR1053" s="95"/>
      <c r="AS1053" s="95"/>
      <c r="AT1053" s="95"/>
      <c r="AU1053" s="95"/>
      <c r="AW1053" s="95"/>
      <c r="AX1053" s="95"/>
    </row>
    <row r="1054" customFormat="false" ht="15" hidden="false" customHeight="false" outlineLevel="0" collapsed="false">
      <c r="AP1054" s="95"/>
      <c r="AQ1054" s="95"/>
      <c r="AR1054" s="95"/>
      <c r="AS1054" s="95"/>
      <c r="AT1054" s="95"/>
      <c r="AU1054" s="95"/>
      <c r="AW1054" s="95"/>
      <c r="AX1054" s="95"/>
    </row>
    <row r="1055" customFormat="false" ht="15" hidden="false" customHeight="false" outlineLevel="0" collapsed="false">
      <c r="AP1055" s="95"/>
      <c r="AQ1055" s="95"/>
      <c r="AR1055" s="95"/>
      <c r="AS1055" s="95"/>
      <c r="AT1055" s="95"/>
      <c r="AU1055" s="95"/>
      <c r="AW1055" s="95"/>
      <c r="AX1055" s="95"/>
    </row>
    <row r="1056" customFormat="false" ht="15" hidden="false" customHeight="false" outlineLevel="0" collapsed="false">
      <c r="AP1056" s="95"/>
      <c r="AQ1056" s="95"/>
      <c r="AR1056" s="95"/>
      <c r="AS1056" s="95"/>
      <c r="AT1056" s="95"/>
      <c r="AU1056" s="95"/>
      <c r="AW1056" s="95"/>
      <c r="AX1056" s="95"/>
    </row>
    <row r="1057" customFormat="false" ht="15" hidden="false" customHeight="false" outlineLevel="0" collapsed="false">
      <c r="AP1057" s="95"/>
      <c r="AQ1057" s="95"/>
      <c r="AR1057" s="95"/>
      <c r="AS1057" s="95"/>
      <c r="AT1057" s="95"/>
      <c r="AU1057" s="95"/>
      <c r="AW1057" s="95"/>
      <c r="AX1057" s="95"/>
    </row>
    <row r="1058" customFormat="false" ht="15" hidden="false" customHeight="false" outlineLevel="0" collapsed="false">
      <c r="AP1058" s="95"/>
      <c r="AQ1058" s="95"/>
      <c r="AR1058" s="95"/>
      <c r="AS1058" s="95"/>
      <c r="AT1058" s="95"/>
      <c r="AU1058" s="95"/>
      <c r="AW1058" s="95"/>
      <c r="AX1058" s="95"/>
    </row>
    <row r="1059" customFormat="false" ht="15" hidden="false" customHeight="false" outlineLevel="0" collapsed="false">
      <c r="AP1059" s="95"/>
      <c r="AQ1059" s="95"/>
      <c r="AR1059" s="95"/>
      <c r="AS1059" s="95"/>
      <c r="AT1059" s="95"/>
      <c r="AU1059" s="95"/>
      <c r="AW1059" s="95"/>
      <c r="AX1059" s="95"/>
    </row>
    <row r="1060" customFormat="false" ht="15" hidden="false" customHeight="false" outlineLevel="0" collapsed="false">
      <c r="AP1060" s="95"/>
      <c r="AQ1060" s="95"/>
      <c r="AR1060" s="95"/>
      <c r="AS1060" s="95"/>
      <c r="AT1060" s="95"/>
      <c r="AU1060" s="95"/>
      <c r="AW1060" s="95"/>
      <c r="AX1060" s="95"/>
    </row>
  </sheetData>
  <mergeCells count="2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W4"/>
    <mergeCell ref="AX4:AX5"/>
    <mergeCell ref="AY4:AY5"/>
    <mergeCell ref="B50:E50"/>
    <mergeCell ref="A60:E60"/>
    <mergeCell ref="AI60:AM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11" activeCellId="0" sqref="M11"/>
    </sheetView>
  </sheetViews>
  <sheetFormatPr defaultColWidth="10.8828125" defaultRowHeight="15" zeroHeight="false" outlineLevelRow="0" outlineLevelCol="0"/>
  <cols>
    <col collapsed="false" customWidth="true" hidden="false" outlineLevel="0" max="1" min="1" style="176" width="53.77"/>
    <col collapsed="false" customWidth="true" hidden="false" outlineLevel="0" max="4" min="2" style="176" width="11.21"/>
    <col collapsed="false" customWidth="true" hidden="false" outlineLevel="0" max="8" min="5" style="176" width="13.1"/>
    <col collapsed="false" customWidth="true" hidden="false" outlineLevel="0" max="10" min="9" style="176" width="11.21"/>
    <col collapsed="false" customWidth="true" hidden="false" outlineLevel="0" max="13" min="11" style="176" width="12.88"/>
    <col collapsed="false" customWidth="false" hidden="false" outlineLevel="0" max="257" min="14" style="177" width="10.88"/>
  </cols>
  <sheetData>
    <row r="1" customFormat="false" ht="15.75" hidden="false" customHeight="false" outlineLevel="0" collapsed="false">
      <c r="A1" s="178" t="s">
        <v>24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8.75" hidden="false" customHeight="true" outlineLevel="0" collapsed="false">
      <c r="A2" s="180" t="s">
        <v>248</v>
      </c>
      <c r="M2" s="181"/>
    </row>
    <row r="3" customFormat="false" ht="20.25" hidden="false" customHeight="false" outlineLevel="0" collapsed="false">
      <c r="A3" s="182" t="s">
        <v>249</v>
      </c>
      <c r="K3" s="183"/>
      <c r="L3" s="183"/>
      <c r="M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7" t="s">
        <v>7</v>
      </c>
      <c r="G4" s="187"/>
      <c r="H4" s="187"/>
      <c r="I4" s="187"/>
      <c r="J4" s="187"/>
      <c r="K4" s="187"/>
      <c r="L4" s="185"/>
      <c r="M4" s="185"/>
    </row>
    <row r="5" customFormat="false" ht="15" hidden="false" customHeight="false" outlineLevel="0" collapsed="false">
      <c r="A5" s="188" t="s">
        <v>9</v>
      </c>
      <c r="B5" s="189" t="n">
        <v>2015</v>
      </c>
      <c r="C5" s="189" t="n">
        <v>2016</v>
      </c>
      <c r="D5" s="189" t="n">
        <v>2017</v>
      </c>
      <c r="E5" s="189" t="s">
        <v>6</v>
      </c>
      <c r="F5" s="190" t="s">
        <v>10</v>
      </c>
      <c r="G5" s="190" t="s">
        <v>11</v>
      </c>
      <c r="H5" s="190" t="s">
        <v>12</v>
      </c>
      <c r="I5" s="190" t="s">
        <v>13</v>
      </c>
      <c r="J5" s="190" t="s">
        <v>90</v>
      </c>
      <c r="K5" s="189" t="s">
        <v>91</v>
      </c>
      <c r="L5" s="189" t="s">
        <v>166</v>
      </c>
      <c r="M5" s="189" t="s">
        <v>16</v>
      </c>
    </row>
    <row r="6" s="176" customFormat="true" ht="16.5" hidden="false" customHeight="true" outlineLevel="0" collapsed="false">
      <c r="A6" s="191" t="s">
        <v>250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</row>
    <row r="7" s="176" customFormat="true" ht="15" hidden="false" customHeight="true" outlineLevel="0" collapsed="false">
      <c r="A7" s="192"/>
      <c r="K7" s="193"/>
      <c r="L7" s="193"/>
      <c r="M7" s="193"/>
    </row>
    <row r="8" s="176" customFormat="true" ht="15" hidden="false" customHeight="false" outlineLevel="0" collapsed="false">
      <c r="A8" s="192" t="s">
        <v>251</v>
      </c>
      <c r="B8" s="194" t="n">
        <v>5641.67169608797</v>
      </c>
      <c r="C8" s="194" t="n">
        <v>-3263.12952141736</v>
      </c>
      <c r="D8" s="194" t="n">
        <v>2839.36458544573</v>
      </c>
      <c r="E8" s="194" t="n">
        <v>-5147.6057289138</v>
      </c>
      <c r="F8" s="194" t="n">
        <v>-1316.1815</v>
      </c>
      <c r="G8" s="194" t="n">
        <v>-893.452525042476</v>
      </c>
      <c r="H8" s="194" t="n">
        <v>-137.2739</v>
      </c>
      <c r="I8" s="194" t="n">
        <v>-101.91</v>
      </c>
      <c r="J8" s="194" t="n">
        <v>-101.91</v>
      </c>
      <c r="K8" s="194" t="n">
        <v>-2448.81792504248</v>
      </c>
      <c r="L8" s="194" t="n">
        <v>-2448.81792504248</v>
      </c>
      <c r="M8" s="194" t="n">
        <v>-7596.42365395628</v>
      </c>
    </row>
    <row r="9" customFormat="false" ht="15" hidden="false" customHeight="false" outlineLevel="0" collapsed="false">
      <c r="A9" s="192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customFormat="false" ht="15" hidden="false" customHeight="false" outlineLevel="0" collapsed="false">
      <c r="A10" s="192" t="s">
        <v>252</v>
      </c>
      <c r="B10" s="194" t="n">
        <v>-105.2902</v>
      </c>
      <c r="C10" s="194" t="n">
        <v>-9188.21661</v>
      </c>
      <c r="D10" s="194" t="n">
        <v>-768.69028115</v>
      </c>
      <c r="E10" s="194" t="n">
        <v>-6685.07774505</v>
      </c>
      <c r="F10" s="194" t="n">
        <v>-1391.663</v>
      </c>
      <c r="G10" s="194" t="n">
        <v>-985.40578</v>
      </c>
      <c r="H10" s="194" t="n">
        <v>-142.2719</v>
      </c>
      <c r="I10" s="194" t="n">
        <v>-113.865</v>
      </c>
      <c r="J10" s="194" t="n">
        <v>-113.865</v>
      </c>
      <c r="K10" s="194" t="n">
        <v>-2633.20568</v>
      </c>
      <c r="L10" s="194" t="n">
        <v>-2633.20568</v>
      </c>
      <c r="M10" s="194" t="n">
        <v>-9318.28342505</v>
      </c>
    </row>
    <row r="11" customFormat="false" ht="15" hidden="false" customHeight="false" outlineLevel="0" collapsed="false">
      <c r="A11" s="192" t="s">
        <v>253</v>
      </c>
      <c r="B11" s="194" t="n">
        <v>5949.12634581467</v>
      </c>
      <c r="C11" s="194" t="n">
        <v>5385.66440698564</v>
      </c>
      <c r="D11" s="194" t="n">
        <v>3886.86107332557</v>
      </c>
      <c r="E11" s="194" t="n">
        <v>1536.0464160362</v>
      </c>
      <c r="F11" s="194" t="n">
        <v>76.304</v>
      </c>
      <c r="G11" s="194" t="n">
        <v>91.953254957524</v>
      </c>
      <c r="H11" s="194" t="n">
        <v>9.038</v>
      </c>
      <c r="I11" s="194" t="n">
        <v>11.955</v>
      </c>
      <c r="J11" s="194" t="n">
        <v>11.955</v>
      </c>
      <c r="K11" s="194" t="n">
        <v>189.250254957524</v>
      </c>
      <c r="L11" s="194" t="n">
        <v>189.250254957524</v>
      </c>
      <c r="M11" s="194" t="n">
        <v>1725.29667099372</v>
      </c>
    </row>
    <row r="12" customFormat="false" ht="15" hidden="false" customHeight="false" outlineLevel="0" collapsed="false">
      <c r="A12" s="195" t="s">
        <v>254</v>
      </c>
      <c r="B12" s="196" t="n">
        <v>-202.1644497267</v>
      </c>
      <c r="C12" s="196" t="n">
        <v>-114.797318403</v>
      </c>
      <c r="D12" s="196" t="n">
        <v>-137.511062609843</v>
      </c>
      <c r="E12" s="196" t="n">
        <v>2.13773708</v>
      </c>
      <c r="F12" s="196" t="n">
        <v>-0.8225</v>
      </c>
      <c r="G12" s="196" t="n">
        <v>0</v>
      </c>
      <c r="H12" s="196" t="n">
        <v>-4.04</v>
      </c>
      <c r="I12" s="196" t="n">
        <v>0</v>
      </c>
      <c r="J12" s="196" t="n">
        <v>0</v>
      </c>
      <c r="K12" s="196" t="n">
        <v>-4.8625</v>
      </c>
      <c r="L12" s="196" t="n">
        <v>-4.8625</v>
      </c>
      <c r="M12" s="196" t="n">
        <v>-2.72476292</v>
      </c>
    </row>
    <row r="13" customFormat="false" ht="15" hidden="false" customHeight="false" outlineLevel="0" collapsed="false">
      <c r="A13" s="195" t="s">
        <v>255</v>
      </c>
      <c r="B13" s="196" t="n">
        <v>0</v>
      </c>
      <c r="C13" s="196" t="n">
        <v>654.22</v>
      </c>
      <c r="D13" s="196" t="n">
        <v>-141.29514412</v>
      </c>
      <c r="E13" s="196" t="n">
        <v>-0.71213698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-0.71213698</v>
      </c>
    </row>
    <row r="14" customFormat="false" ht="15" hidden="false" customHeight="false" outlineLevel="0" collapsed="false">
      <c r="A14" s="192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</row>
    <row r="15" customFormat="false" ht="15" hidden="false" customHeight="false" outlineLevel="0" collapsed="false">
      <c r="A15" s="192" t="s">
        <v>256</v>
      </c>
      <c r="B15" s="194" t="n">
        <v>517.180982892028</v>
      </c>
      <c r="C15" s="194" t="n">
        <v>2739.77203378736</v>
      </c>
      <c r="D15" s="194" t="n">
        <v>1136.27474345427</v>
      </c>
      <c r="E15" s="194" t="n">
        <v>2498.3916238938</v>
      </c>
      <c r="F15" s="194" t="n">
        <v>44.6270915000001</v>
      </c>
      <c r="G15" s="194" t="n">
        <v>438.619489162476</v>
      </c>
      <c r="H15" s="194" t="n">
        <v>245.9585856</v>
      </c>
      <c r="I15" s="194" t="n">
        <v>257.80741613</v>
      </c>
      <c r="J15" s="194" t="n">
        <v>257.80741613</v>
      </c>
      <c r="K15" s="194" t="n">
        <v>987.012582392476</v>
      </c>
      <c r="L15" s="194" t="n">
        <v>987.012582392476</v>
      </c>
      <c r="M15" s="194" t="n">
        <v>3485.40420628628</v>
      </c>
    </row>
    <row r="16" customFormat="false" ht="15" hidden="false" customHeight="false" outlineLevel="0" collapsed="false">
      <c r="A16" s="192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</row>
    <row r="17" customFormat="false" ht="15" hidden="false" customHeight="false" outlineLevel="0" collapsed="false">
      <c r="A17" s="192" t="s">
        <v>257</v>
      </c>
      <c r="B17" s="194" t="n">
        <v>-533.419166653636</v>
      </c>
      <c r="C17" s="194" t="n">
        <v>-306.095257496311</v>
      </c>
      <c r="D17" s="194" t="n">
        <v>-2164.04948525181</v>
      </c>
      <c r="E17" s="194" t="n">
        <v>2209.02484459025</v>
      </c>
      <c r="F17" s="194" t="n">
        <v>-526.80118194</v>
      </c>
      <c r="G17" s="194" t="n">
        <v>453.68698160126</v>
      </c>
      <c r="H17" s="194" t="n">
        <v>771.8510468174</v>
      </c>
      <c r="I17" s="194" t="n">
        <v>-54.7546287532598</v>
      </c>
      <c r="J17" s="194" t="n">
        <v>-54.7546287532598</v>
      </c>
      <c r="K17" s="194" t="n">
        <v>643.9822177254</v>
      </c>
      <c r="L17" s="194" t="n">
        <v>643.9822177254</v>
      </c>
      <c r="M17" s="194" t="n">
        <v>2853.00706231565</v>
      </c>
    </row>
    <row r="18" customFormat="false" ht="15" hidden="false" customHeight="false" outlineLevel="0" collapsed="false">
      <c r="A18" s="192" t="s">
        <v>258</v>
      </c>
      <c r="B18" s="194" t="n">
        <v>-552.84662430838</v>
      </c>
      <c r="C18" s="194" t="n">
        <v>-730.66444136982</v>
      </c>
      <c r="D18" s="194" t="n">
        <v>-1183.00780325318</v>
      </c>
      <c r="E18" s="194" t="n">
        <v>-252.897069091816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-252.897069091816</v>
      </c>
    </row>
    <row r="19" customFormat="false" ht="15" hidden="false" customHeight="false" outlineLevel="0" collapsed="false">
      <c r="A19" s="192" t="s">
        <v>259</v>
      </c>
      <c r="B19" s="194" t="n">
        <v>0</v>
      </c>
      <c r="C19" s="194" t="n">
        <v>-96.3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</row>
    <row r="20" customFormat="false" ht="15" hidden="false" customHeight="false" outlineLevel="0" collapsed="false">
      <c r="A20" s="192" t="s">
        <v>260</v>
      </c>
      <c r="B20" s="194" t="n">
        <v>-179.44662430838</v>
      </c>
      <c r="C20" s="194" t="n">
        <v>-242.26444136982</v>
      </c>
      <c r="D20" s="194" t="n">
        <v>-310.89094125318</v>
      </c>
      <c r="E20" s="194" t="n">
        <v>-163.217564041816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-163.217564041816</v>
      </c>
    </row>
    <row r="21" customFormat="false" ht="15" hidden="false" customHeight="false" outlineLevel="0" collapsed="false">
      <c r="A21" s="192" t="s">
        <v>261</v>
      </c>
      <c r="B21" s="194" t="n">
        <v>-373.4</v>
      </c>
      <c r="C21" s="194" t="n">
        <v>-392.1</v>
      </c>
      <c r="D21" s="194" t="n">
        <v>-872.116862</v>
      </c>
      <c r="E21" s="194" t="n">
        <v>-89.67950505</v>
      </c>
      <c r="F21" s="194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-89.67950505</v>
      </c>
    </row>
    <row r="22" customFormat="false" ht="15" hidden="false" customHeight="false" outlineLevel="0" collapsed="false">
      <c r="A22" s="195" t="s">
        <v>262</v>
      </c>
      <c r="B22" s="196" t="n">
        <v>0</v>
      </c>
      <c r="C22" s="196" t="n">
        <v>0</v>
      </c>
      <c r="D22" s="196" t="n">
        <v>0</v>
      </c>
      <c r="E22" s="196" t="n">
        <v>10063</v>
      </c>
      <c r="F22" s="196" t="n">
        <v>-431.5</v>
      </c>
      <c r="G22" s="196" t="n">
        <v>-163.25</v>
      </c>
      <c r="H22" s="196" t="n">
        <v>150</v>
      </c>
      <c r="I22" s="196" t="n">
        <v>-99.75</v>
      </c>
      <c r="J22" s="196" t="n">
        <v>-99.75</v>
      </c>
      <c r="K22" s="196" t="n">
        <v>-544.5</v>
      </c>
      <c r="L22" s="196" t="n">
        <v>-544.5</v>
      </c>
      <c r="M22" s="196" t="n">
        <v>9518.5</v>
      </c>
    </row>
    <row r="23" customFormat="false" ht="15" hidden="false" customHeight="false" outlineLevel="0" collapsed="false">
      <c r="A23" s="195" t="s">
        <v>263</v>
      </c>
      <c r="B23" s="196" t="n">
        <v>0</v>
      </c>
      <c r="C23" s="196" t="n">
        <v>0</v>
      </c>
      <c r="D23" s="196" t="n">
        <v>0</v>
      </c>
      <c r="E23" s="196" t="n">
        <v>10063</v>
      </c>
      <c r="F23" s="196" t="n">
        <v>-431.5</v>
      </c>
      <c r="G23" s="196" t="n">
        <v>-163.25</v>
      </c>
      <c r="H23" s="196" t="n">
        <v>150</v>
      </c>
      <c r="I23" s="196" t="n">
        <v>-99.75</v>
      </c>
      <c r="J23" s="196" t="n">
        <v>-99.75</v>
      </c>
      <c r="K23" s="196" t="n">
        <v>-544.5</v>
      </c>
      <c r="L23" s="196" t="n">
        <v>-544.5</v>
      </c>
      <c r="M23" s="196" t="n">
        <v>9518.5</v>
      </c>
    </row>
    <row r="24" customFormat="false" ht="15" hidden="false" customHeight="false" outlineLevel="0" collapsed="false">
      <c r="A24" s="195" t="s">
        <v>264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</row>
    <row r="25" customFormat="false" ht="15" hidden="false" customHeight="false" outlineLevel="0" collapsed="false">
      <c r="A25" s="195" t="s">
        <v>265</v>
      </c>
      <c r="B25" s="196" t="n">
        <v>59.5439224599997</v>
      </c>
      <c r="C25" s="196" t="n">
        <v>0.0309164899999832</v>
      </c>
      <c r="D25" s="196" t="n">
        <v>-0.274063409999984</v>
      </c>
      <c r="E25" s="196" t="n">
        <v>0.396347379999982</v>
      </c>
      <c r="F25" s="196" t="n">
        <v>-0.128983940000002</v>
      </c>
      <c r="G25" s="196" t="n">
        <v>0.38733159</v>
      </c>
      <c r="H25" s="196" t="n">
        <v>1.20040292</v>
      </c>
      <c r="I25" s="196" t="n">
        <v>6.0321682</v>
      </c>
      <c r="J25" s="196" t="n">
        <v>6.0321682</v>
      </c>
      <c r="K25" s="196" t="n">
        <v>7.49091877</v>
      </c>
      <c r="L25" s="196" t="n">
        <v>7.49091877</v>
      </c>
      <c r="M25" s="196" t="n">
        <v>7.88726614999998</v>
      </c>
    </row>
    <row r="26" customFormat="false" ht="15" hidden="false" customHeight="false" outlineLevel="0" collapsed="false">
      <c r="A26" s="197" t="s">
        <v>266</v>
      </c>
      <c r="B26" s="194" t="n">
        <v>0.00082048</v>
      </c>
      <c r="C26" s="194" t="n">
        <v>0</v>
      </c>
      <c r="D26" s="194" t="n"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  <c r="M26" s="194" t="n">
        <v>0</v>
      </c>
    </row>
    <row r="27" customFormat="false" ht="15" hidden="false" customHeight="false" outlineLevel="0" collapsed="false">
      <c r="A27" s="192" t="s">
        <v>267</v>
      </c>
      <c r="B27" s="194" t="n">
        <v>0</v>
      </c>
      <c r="C27" s="194" t="n">
        <v>0</v>
      </c>
      <c r="D27" s="194" t="n">
        <v>0</v>
      </c>
      <c r="E27" s="194" t="n">
        <v>0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</row>
    <row r="28" customFormat="false" ht="15" hidden="false" customHeight="false" outlineLevel="0" collapsed="false">
      <c r="A28" s="195" t="s">
        <v>268</v>
      </c>
      <c r="B28" s="196" t="n">
        <v>15.6702927793658</v>
      </c>
      <c r="C28" s="196" t="n">
        <v>915.850688495847</v>
      </c>
      <c r="D28" s="196" t="n">
        <v>-1355.96913615572</v>
      </c>
      <c r="E28" s="196" t="n">
        <v>-2186.99814257575</v>
      </c>
      <c r="F28" s="196" t="n">
        <v>0</v>
      </c>
      <c r="G28" s="196" t="n">
        <v>-158.33444498874</v>
      </c>
      <c r="H28" s="196" t="n">
        <v>-4.40841910259996</v>
      </c>
      <c r="I28" s="196" t="n">
        <v>-1.11659495326001</v>
      </c>
      <c r="J28" s="196" t="n">
        <v>-1.11659495326001</v>
      </c>
      <c r="K28" s="196" t="n">
        <v>-163.8594590446</v>
      </c>
      <c r="L28" s="196" t="n">
        <v>-163.8594590446</v>
      </c>
      <c r="M28" s="196" t="n">
        <v>-2350.85760162035</v>
      </c>
    </row>
    <row r="29" customFormat="false" ht="15" hidden="false" customHeight="false" outlineLevel="0" collapsed="false">
      <c r="A29" s="195" t="s">
        <v>269</v>
      </c>
      <c r="B29" s="196" t="n">
        <v>0</v>
      </c>
      <c r="C29" s="196" t="n">
        <v>0</v>
      </c>
      <c r="D29" s="196" t="n">
        <v>0</v>
      </c>
      <c r="E29" s="196" t="n">
        <v>-4064.741835</v>
      </c>
      <c r="F29" s="196" t="n">
        <v>-95.172198</v>
      </c>
      <c r="G29" s="196" t="n">
        <v>774.884095</v>
      </c>
      <c r="H29" s="196" t="n">
        <v>625.059063</v>
      </c>
      <c r="I29" s="196" t="n">
        <v>40.0797980000002</v>
      </c>
      <c r="J29" s="196" t="n">
        <v>40.0797980000002</v>
      </c>
      <c r="K29" s="196" t="n">
        <v>1344.850758</v>
      </c>
      <c r="L29" s="196" t="n">
        <v>1344.850758</v>
      </c>
      <c r="M29" s="196" t="n">
        <v>-2719.891077</v>
      </c>
    </row>
    <row r="30" customFormat="false" ht="15" hidden="false" customHeight="false" outlineLevel="0" collapsed="false">
      <c r="A30" s="192" t="s">
        <v>270</v>
      </c>
      <c r="B30" s="194" t="n">
        <v>179.44662430838</v>
      </c>
      <c r="C30" s="194" t="n">
        <v>242.26444136982</v>
      </c>
      <c r="D30" s="194" t="n">
        <v>310.89094125318</v>
      </c>
      <c r="E30" s="194" t="n">
        <v>163.217564041816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163.217564041816</v>
      </c>
    </row>
    <row r="31" customFormat="false" ht="15" hidden="false" customHeight="false" outlineLevel="0" collapsed="false">
      <c r="A31" s="192" t="s">
        <v>271</v>
      </c>
      <c r="B31" s="194" t="n">
        <v>0</v>
      </c>
      <c r="C31" s="194" t="n">
        <v>0</v>
      </c>
      <c r="D31" s="194" t="n">
        <v>0</v>
      </c>
      <c r="E31" s="194" t="n">
        <v>0</v>
      </c>
      <c r="F31" s="194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</row>
    <row r="32" customFormat="false" ht="15" hidden="false" customHeight="false" outlineLevel="0" collapsed="false">
      <c r="A32" s="192" t="s">
        <v>272</v>
      </c>
      <c r="B32" s="194" t="n">
        <v>0</v>
      </c>
      <c r="C32" s="194" t="n">
        <v>0</v>
      </c>
      <c r="D32" s="194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4" t="n">
        <v>0</v>
      </c>
      <c r="J32" s="194" t="n">
        <v>0</v>
      </c>
      <c r="K32" s="194" t="n">
        <v>0</v>
      </c>
      <c r="L32" s="194" t="n">
        <v>0</v>
      </c>
      <c r="M32" s="194" t="n">
        <v>0</v>
      </c>
    </row>
    <row r="33" customFormat="false" ht="15" hidden="false" customHeight="false" outlineLevel="0" collapsed="false">
      <c r="A33" s="192" t="s">
        <v>273</v>
      </c>
      <c r="B33" s="194" t="n">
        <v>-235.233381893002</v>
      </c>
      <c r="C33" s="194" t="n">
        <v>-733.576862482158</v>
      </c>
      <c r="D33" s="194" t="n">
        <v>64.3105763139092</v>
      </c>
      <c r="E33" s="194" t="n">
        <v>-1512.952020164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-1512.952020164</v>
      </c>
    </row>
    <row r="34" customFormat="false" ht="15" hidden="false" customHeight="false" outlineLevel="0" collapsed="false">
      <c r="A34" s="195" t="s">
        <v>274</v>
      </c>
      <c r="B34" s="196" t="n">
        <v>-412.46624186</v>
      </c>
      <c r="C34" s="196" t="n">
        <v>1935.18244059</v>
      </c>
      <c r="D34" s="196" t="n">
        <v>2055.39937752</v>
      </c>
      <c r="E34" s="196" t="n">
        <v>-434.88579323</v>
      </c>
      <c r="F34" s="196" t="n">
        <v>562.92018821</v>
      </c>
      <c r="G34" s="196" t="n">
        <v>-11.68860085</v>
      </c>
      <c r="H34" s="196" t="n">
        <v>-559.0340919</v>
      </c>
      <c r="I34" s="196" t="n">
        <v>318.3812646</v>
      </c>
      <c r="J34" s="196" t="n">
        <v>318.3812646</v>
      </c>
      <c r="K34" s="196" t="n">
        <v>310.57876006</v>
      </c>
      <c r="L34" s="196" t="n">
        <v>310.57876006</v>
      </c>
      <c r="M34" s="196" t="n">
        <v>-124.30703317</v>
      </c>
    </row>
    <row r="35" customFormat="false" ht="15" hidden="false" customHeight="false" outlineLevel="0" collapsed="false">
      <c r="A35" s="192" t="s">
        <v>275</v>
      </c>
      <c r="B35" s="194" t="n">
        <v>-695.52472001</v>
      </c>
      <c r="C35" s="194" t="n">
        <v>1969.85918055</v>
      </c>
      <c r="D35" s="194" t="n">
        <v>1992.43718585</v>
      </c>
      <c r="E35" s="194" t="n">
        <v>-481.590342159999</v>
      </c>
      <c r="F35" s="194" t="n">
        <v>561.4692069</v>
      </c>
      <c r="G35" s="194" t="n">
        <v>-12.1072579</v>
      </c>
      <c r="H35" s="194" t="n">
        <v>-559.20710165</v>
      </c>
      <c r="I35" s="194" t="n">
        <v>318.36280112</v>
      </c>
      <c r="J35" s="194" t="n">
        <v>318.36280112</v>
      </c>
      <c r="K35" s="194" t="n">
        <v>308.51764847</v>
      </c>
      <c r="L35" s="194" t="n">
        <v>308.51764847</v>
      </c>
      <c r="M35" s="194" t="n">
        <v>-173.072693689999</v>
      </c>
    </row>
    <row r="36" customFormat="false" ht="15" hidden="false" customHeight="false" outlineLevel="0" collapsed="false">
      <c r="A36" s="197" t="s">
        <v>276</v>
      </c>
      <c r="B36" s="194" t="n">
        <v>-0.000635379999999999</v>
      </c>
      <c r="C36" s="194" t="n">
        <v>-0.0189545299999689</v>
      </c>
      <c r="D36" s="194" t="n">
        <v>-30.0244394</v>
      </c>
      <c r="E36" s="194" t="n">
        <v>-1.20309217000002</v>
      </c>
      <c r="F36" s="194" t="n">
        <v>1.18049675</v>
      </c>
      <c r="G36" s="194" t="n">
        <v>0.0227416599999999</v>
      </c>
      <c r="H36" s="194" t="n">
        <v>0</v>
      </c>
      <c r="I36" s="194" t="n">
        <v>0</v>
      </c>
      <c r="J36" s="194" t="n">
        <v>0</v>
      </c>
      <c r="K36" s="194" t="n">
        <v>1.20323841</v>
      </c>
      <c r="L36" s="194" t="n">
        <v>1.20323841</v>
      </c>
      <c r="M36" s="194" t="n">
        <v>0.000146239999984754</v>
      </c>
    </row>
    <row r="37" customFormat="false" ht="15" hidden="false" customHeight="false" outlineLevel="0" collapsed="false">
      <c r="A37" s="195" t="s">
        <v>277</v>
      </c>
      <c r="B37" s="196" t="n">
        <v>282.93052623</v>
      </c>
      <c r="C37" s="196" t="n">
        <v>-33.50512452</v>
      </c>
      <c r="D37" s="196" t="n">
        <v>93.24517856</v>
      </c>
      <c r="E37" s="198" t="n">
        <v>48.77675273</v>
      </c>
      <c r="F37" s="196" t="n">
        <v>0</v>
      </c>
      <c r="G37" s="196" t="n">
        <v>0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48.77675273</v>
      </c>
    </row>
    <row r="38" customFormat="false" ht="14.25" hidden="false" customHeight="true" outlineLevel="0" collapsed="false">
      <c r="A38" s="195" t="s">
        <v>278</v>
      </c>
      <c r="B38" s="196" t="n">
        <v>0.1285873</v>
      </c>
      <c r="C38" s="196" t="n">
        <v>-1.15266091</v>
      </c>
      <c r="D38" s="196" t="n">
        <v>-0.258547490000001</v>
      </c>
      <c r="E38" s="196" t="n">
        <v>-0.86911163</v>
      </c>
      <c r="F38" s="196" t="n">
        <v>0.27048456</v>
      </c>
      <c r="G38" s="196" t="n">
        <v>0.39591539</v>
      </c>
      <c r="H38" s="196" t="n">
        <v>0.17300975</v>
      </c>
      <c r="I38" s="196" t="n">
        <v>0.01846348</v>
      </c>
      <c r="J38" s="196" t="n">
        <v>0.01846348</v>
      </c>
      <c r="K38" s="196" t="n">
        <v>0.85787318</v>
      </c>
      <c r="L38" s="196" t="n">
        <v>0.85787318</v>
      </c>
      <c r="M38" s="196" t="n">
        <v>-0.01123845</v>
      </c>
    </row>
    <row r="39" customFormat="false" ht="15" hidden="false" customHeight="false" outlineLevel="0" collapsed="false">
      <c r="A39" s="197" t="s">
        <v>279</v>
      </c>
      <c r="B39" s="194" t="n">
        <v>1200.7</v>
      </c>
      <c r="C39" s="194" t="n">
        <v>1145.94172848965</v>
      </c>
      <c r="D39" s="194" t="n">
        <v>1239.71412771877</v>
      </c>
      <c r="E39" s="194" t="n">
        <v>595.066326131634</v>
      </c>
      <c r="F39" s="194" t="n">
        <v>5.58050331125698</v>
      </c>
      <c r="G39" s="194" t="n">
        <v>11.7438121329652</v>
      </c>
      <c r="H39" s="194" t="n">
        <v>8.96044471270548</v>
      </c>
      <c r="I39" s="194" t="n">
        <v>1.5595982197</v>
      </c>
      <c r="J39" s="194" t="n">
        <v>1.5595982197</v>
      </c>
      <c r="K39" s="194" t="n">
        <v>27.8443583766276</v>
      </c>
      <c r="L39" s="194" t="n">
        <v>27.8443583766276</v>
      </c>
      <c r="M39" s="194" t="n">
        <v>622.910684508261</v>
      </c>
    </row>
    <row r="40" customFormat="false" ht="18" hidden="false" customHeight="false" outlineLevel="0" collapsed="false">
      <c r="A40" s="197" t="s">
        <v>280</v>
      </c>
      <c r="B40" s="194" t="n">
        <v>262.366391405664</v>
      </c>
      <c r="C40" s="194" t="n">
        <v>-35.2568777959823</v>
      </c>
      <c r="D40" s="194" t="n">
        <v>5.21072346731035</v>
      </c>
      <c r="E40" s="194" t="n">
        <v>129.18624640192</v>
      </c>
      <c r="F40" s="194" t="n">
        <v>2.92758191874303</v>
      </c>
      <c r="G40" s="194" t="n">
        <v>-15.1227037217489</v>
      </c>
      <c r="H40" s="194" t="n">
        <v>24.1811859698941</v>
      </c>
      <c r="I40" s="194" t="n">
        <v>-7.37881793644018</v>
      </c>
      <c r="J40" s="194" t="n">
        <v>-7.37881793644018</v>
      </c>
      <c r="K40" s="194" t="n">
        <v>4.60724623044804</v>
      </c>
      <c r="L40" s="194" t="n">
        <v>4.60724623044804</v>
      </c>
      <c r="M40" s="194" t="n">
        <v>133.793492632368</v>
      </c>
    </row>
    <row r="41" customFormat="false" ht="15" hidden="false" customHeight="true" outlineLevel="0" collapsed="false">
      <c r="A41" s="197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</row>
    <row r="42" customFormat="false" ht="15" hidden="false" customHeight="false" outlineLevel="0" collapsed="false">
      <c r="A42" s="195" t="s">
        <v>281</v>
      </c>
      <c r="B42" s="196" t="n">
        <v>6158.85267898</v>
      </c>
      <c r="C42" s="196" t="n">
        <v>-523.35748763</v>
      </c>
      <c r="D42" s="196" t="n">
        <v>3975.6393289</v>
      </c>
      <c r="E42" s="196" t="n">
        <v>-2649.21410502</v>
      </c>
      <c r="F42" s="196" t="n">
        <v>-1271.5544085</v>
      </c>
      <c r="G42" s="196" t="n">
        <v>-454.83303588</v>
      </c>
      <c r="H42" s="196" t="n">
        <v>108.6846856</v>
      </c>
      <c r="I42" s="196" t="n">
        <v>155.89741613</v>
      </c>
      <c r="J42" s="196" t="n">
        <v>155.89741613</v>
      </c>
      <c r="K42" s="196" t="n">
        <v>-1461.80534265</v>
      </c>
      <c r="L42" s="196" t="n">
        <v>-1461.80534265</v>
      </c>
      <c r="M42" s="196" t="n">
        <v>-4111.01944767</v>
      </c>
    </row>
    <row r="43" customFormat="false" ht="15" hidden="false" customHeight="false" outlineLevel="0" collapsed="false">
      <c r="A43" s="192" t="s">
        <v>282</v>
      </c>
      <c r="B43" s="194" t="n">
        <v>1900.22593679</v>
      </c>
      <c r="C43" s="194" t="n">
        <v>2020.38820272</v>
      </c>
      <c r="D43" s="194" t="n">
        <v>2615.29523486</v>
      </c>
      <c r="E43" s="194" t="n">
        <v>-2006.4350998</v>
      </c>
      <c r="F43" s="194" t="n">
        <v>-304.60333635</v>
      </c>
      <c r="G43" s="194" t="n">
        <v>271.6863602</v>
      </c>
      <c r="H43" s="194" t="n">
        <v>143.3624476</v>
      </c>
      <c r="I43" s="194" t="n">
        <v>-219.4696416</v>
      </c>
      <c r="J43" s="194" t="n">
        <v>-219.4696416</v>
      </c>
      <c r="K43" s="194" t="n">
        <v>-109.02417015</v>
      </c>
      <c r="L43" s="194" t="n">
        <v>-109.02417015</v>
      </c>
      <c r="M43" s="194" t="n">
        <v>-2115.45926995</v>
      </c>
    </row>
    <row r="44" customFormat="false" ht="15" hidden="false" customHeight="false" outlineLevel="0" collapsed="false">
      <c r="A44" s="192" t="s">
        <v>283</v>
      </c>
      <c r="B44" s="194" t="n">
        <v>4258.62674219</v>
      </c>
      <c r="C44" s="194" t="n">
        <v>-2543.74569035</v>
      </c>
      <c r="D44" s="194" t="n">
        <v>1360.34409404</v>
      </c>
      <c r="E44" s="194" t="n">
        <v>-642.77900522</v>
      </c>
      <c r="F44" s="194" t="n">
        <v>-966.95107215</v>
      </c>
      <c r="G44" s="194" t="n">
        <v>-726.51939608</v>
      </c>
      <c r="H44" s="194" t="n">
        <v>-34.6777619999996</v>
      </c>
      <c r="I44" s="194" t="n">
        <v>375.36705773</v>
      </c>
      <c r="J44" s="194" t="n">
        <v>375.36705773</v>
      </c>
      <c r="K44" s="194" t="n">
        <v>-1352.7811725</v>
      </c>
      <c r="L44" s="194" t="n">
        <v>-1352.7811725</v>
      </c>
      <c r="M44" s="194" t="n">
        <v>-1995.56017772</v>
      </c>
    </row>
    <row r="45" customFormat="false" ht="15.75" hidden="false" customHeight="false" outlineLevel="0" collapsed="false">
      <c r="A45" s="199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</row>
    <row r="46" customFormat="false" ht="15" hidden="false" customHeight="false" outlineLevel="0" collapsed="false">
      <c r="A46" s="201" t="s">
        <v>284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</row>
    <row r="47" customFormat="false" ht="15" hidden="false" customHeight="false" outlineLevel="0" collapsed="false">
      <c r="A47" s="192" t="s">
        <v>285</v>
      </c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</row>
    <row r="48" customFormat="false" ht="15" hidden="false" customHeight="true" outlineLevel="0" collapsed="false">
      <c r="A48" s="192" t="s">
        <v>139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</row>
    <row r="49" customFormat="false" ht="15" hidden="false" customHeight="true" outlineLevel="0" collapsed="false">
      <c r="A49" s="192" t="s">
        <v>286</v>
      </c>
      <c r="B49" s="194" t="n">
        <v>-4115.94719062838</v>
      </c>
      <c r="C49" s="194" t="n">
        <v>-156.758977039822</v>
      </c>
      <c r="D49" s="194" t="n">
        <v>-4419.26817311659</v>
      </c>
      <c r="E49" s="194" t="n">
        <v>10935.6753704582</v>
      </c>
      <c r="F49" s="194" t="n">
        <v>-27.1986314999998</v>
      </c>
      <c r="G49" s="194" t="n">
        <v>575.35391232</v>
      </c>
      <c r="H49" s="194" t="n">
        <v>743.88486365</v>
      </c>
      <c r="I49" s="194" t="n">
        <v>-793.47985885</v>
      </c>
      <c r="J49" s="194" t="n">
        <v>-793.47985885</v>
      </c>
      <c r="K49" s="194" t="n">
        <v>498.56028562</v>
      </c>
      <c r="L49" s="194" t="n">
        <v>498.56028562</v>
      </c>
      <c r="M49" s="194" t="n">
        <v>11434.2356560782</v>
      </c>
    </row>
    <row r="50" customFormat="false" ht="15" hidden="false" customHeight="true" outlineLevel="0" collapsed="false">
      <c r="A50" s="192" t="s">
        <v>287</v>
      </c>
      <c r="B50" s="194" t="n">
        <v>142.67809570162</v>
      </c>
      <c r="C50" s="194" t="n">
        <v>-2700.52362191982</v>
      </c>
      <c r="D50" s="194" t="n">
        <v>-3088.94851847659</v>
      </c>
      <c r="E50" s="194" t="n">
        <v>228.693273068183</v>
      </c>
      <c r="F50" s="194" t="n">
        <v>-561.4692069</v>
      </c>
      <c r="G50" s="194" t="n">
        <v>12.1072579</v>
      </c>
      <c r="H50" s="194" t="n">
        <v>559.20710165</v>
      </c>
      <c r="I50" s="194" t="n">
        <v>-318.36280112</v>
      </c>
      <c r="J50" s="194" t="n">
        <v>-318.36280112</v>
      </c>
      <c r="K50" s="194" t="n">
        <v>-308.51764847</v>
      </c>
      <c r="L50" s="194" t="n">
        <v>-308.51764847</v>
      </c>
      <c r="M50" s="194" t="n">
        <v>-79.8243754018169</v>
      </c>
    </row>
    <row r="51" customFormat="false" ht="15" hidden="false" customHeight="true" outlineLevel="0" collapsed="false">
      <c r="A51" s="195" t="s">
        <v>288</v>
      </c>
      <c r="B51" s="196" t="n">
        <v>-4258.62674219</v>
      </c>
      <c r="C51" s="196" t="n">
        <v>2543.74569035</v>
      </c>
      <c r="D51" s="196" t="n">
        <v>-1360.34409404</v>
      </c>
      <c r="E51" s="196" t="n">
        <v>10705.77900522</v>
      </c>
      <c r="F51" s="196" t="n">
        <v>535.45107215</v>
      </c>
      <c r="G51" s="196" t="n">
        <v>563.26939608</v>
      </c>
      <c r="H51" s="196" t="n">
        <v>184.677762</v>
      </c>
      <c r="I51" s="196" t="n">
        <v>-475.11705773</v>
      </c>
      <c r="J51" s="196" t="n">
        <v>-475.11705773</v>
      </c>
      <c r="K51" s="196" t="n">
        <v>808.2811725</v>
      </c>
      <c r="L51" s="196" t="n">
        <v>808.2811725</v>
      </c>
      <c r="M51" s="196" t="n">
        <v>11514.06017772</v>
      </c>
    </row>
    <row r="52" customFormat="false" ht="15" hidden="false" customHeight="true" outlineLevel="0" collapsed="false">
      <c r="A52" s="203" t="s">
        <v>289</v>
      </c>
      <c r="B52" s="204" t="n">
        <v>0.00145586</v>
      </c>
      <c r="C52" s="204" t="n">
        <v>0.0189545299999689</v>
      </c>
      <c r="D52" s="204" t="n">
        <v>30.0244394</v>
      </c>
      <c r="E52" s="204" t="n">
        <v>1.20309217000002</v>
      </c>
      <c r="F52" s="204" t="n">
        <v>-1.18049675</v>
      </c>
      <c r="G52" s="204" t="n">
        <v>-0.0227416599999999</v>
      </c>
      <c r="H52" s="204" t="n">
        <v>0</v>
      </c>
      <c r="I52" s="204" t="n">
        <v>0</v>
      </c>
      <c r="J52" s="204" t="n">
        <v>0</v>
      </c>
      <c r="K52" s="204" t="n">
        <v>-1.20323841</v>
      </c>
      <c r="L52" s="204" t="n">
        <v>-1.20323841</v>
      </c>
      <c r="M52" s="204" t="n">
        <v>-0.000146239999984754</v>
      </c>
    </row>
    <row r="53" customFormat="false" ht="15" hidden="false" customHeight="false" outlineLevel="0" collapsed="false">
      <c r="A53" s="182" t="s">
        <v>148</v>
      </c>
    </row>
    <row r="54" customFormat="false" ht="15" hidden="false" customHeight="true" outlineLevel="0" collapsed="false">
      <c r="A54" s="205" t="s">
        <v>290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</row>
    <row r="55" customFormat="false" ht="16.5" hidden="false" customHeight="true" outlineLevel="0" collapsed="false">
      <c r="A55" s="205" t="s">
        <v>291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</row>
    <row r="56" customFormat="false" ht="15" hidden="false" customHeight="true" outlineLevel="0" collapsed="false">
      <c r="A56" s="205" t="s">
        <v>149</v>
      </c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</row>
    <row r="57" customFormat="false" ht="15" hidden="false" customHeight="false" outlineLevel="0" collapsed="false">
      <c r="A57" s="182"/>
      <c r="B57" s="193"/>
      <c r="L57" s="193"/>
      <c r="M57" s="193"/>
    </row>
    <row r="58" customFormat="false" ht="15" hidden="false" customHeight="false" outlineLevel="0" collapsed="false">
      <c r="A58" s="206"/>
      <c r="B58" s="206"/>
      <c r="L58" s="206"/>
      <c r="M58" s="206"/>
    </row>
    <row r="60" customFormat="false" ht="15" hidden="false" customHeight="false" outlineLevel="0" collapsed="false"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</row>
    <row r="61" customFormat="false" ht="15" hidden="false" customHeight="false" outlineLevel="0" collapsed="false">
      <c r="B61" s="207"/>
      <c r="C61" s="207"/>
      <c r="D61" s="207"/>
      <c r="E61" s="208"/>
      <c r="F61" s="208"/>
      <c r="G61" s="208"/>
      <c r="H61" s="208"/>
      <c r="I61" s="207"/>
      <c r="J61" s="207"/>
      <c r="K61" s="207"/>
      <c r="L61" s="207"/>
      <c r="M61" s="207"/>
    </row>
    <row r="62" customFormat="false" ht="1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</row>
    <row r="63" customFormat="false" ht="1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customFormat="false" ht="15" hidden="false" customHeight="false" outlineLevel="0" collapsed="false">
      <c r="K66" s="193"/>
      <c r="L66" s="193"/>
      <c r="M66" s="193"/>
    </row>
    <row r="68" customFormat="false" ht="15" hidden="false" customHeight="false" outlineLevel="0" collapsed="false">
      <c r="K68" s="193"/>
      <c r="L68" s="193"/>
      <c r="M68" s="193"/>
    </row>
    <row r="69" customFormat="false" ht="15" hidden="false" customHeight="false" outlineLevel="0" collapsed="false">
      <c r="K69" s="193"/>
      <c r="L69" s="193"/>
      <c r="M69" s="193"/>
    </row>
    <row r="70" customFormat="false" ht="15" hidden="false" customHeight="false" outlineLevel="0" collapsed="false">
      <c r="K70" s="193"/>
      <c r="L70" s="193"/>
      <c r="M70" s="193"/>
    </row>
  </sheetData>
  <mergeCells count="4">
    <mergeCell ref="F4:K4"/>
    <mergeCell ref="A54:M54"/>
    <mergeCell ref="A55:M55"/>
    <mergeCell ref="A56:M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1"/>
    <col collapsed="false" customWidth="true" hidden="false" outlineLevel="0" max="2" min="2" style="209" width="10.99"/>
    <col collapsed="false" customWidth="true" hidden="false" outlineLevel="0" max="3" min="3" style="209" width="12.88"/>
    <col collapsed="false" customWidth="true" hidden="false" outlineLevel="0" max="5" min="4" style="209" width="13.77"/>
    <col collapsed="false" customWidth="true" hidden="false" outlineLevel="0" max="6" min="6" style="209" width="12.88"/>
    <col collapsed="false" customWidth="true" hidden="false" outlineLevel="0" max="7" min="7" style="209" width="14.44"/>
    <col collapsed="false" customWidth="true" hidden="false" outlineLevel="0" max="8" min="8" style="209" width="11.88"/>
    <col collapsed="false" customWidth="true" hidden="false" outlineLevel="0" max="9" min="9" style="209" width="12.55"/>
    <col collapsed="false" customWidth="true" hidden="false" outlineLevel="0" max="10" min="10" style="209" width="1.99"/>
    <col collapsed="false" customWidth="true" hidden="false" outlineLevel="0" max="11" min="11" style="209" width="12.55"/>
    <col collapsed="false" customWidth="true" hidden="false" outlineLevel="0" max="12" min="12" style="209" width="13.1"/>
    <col collapsed="false" customWidth="true" hidden="false" outlineLevel="0" max="14" min="13" style="209" width="13.77"/>
    <col collapsed="false" customWidth="true" hidden="false" outlineLevel="0" max="15" min="15" style="209" width="16.44"/>
    <col collapsed="false" customWidth="false" hidden="false" outlineLevel="0" max="257" min="16" style="209" width="14.11"/>
  </cols>
  <sheetData>
    <row r="1" customFormat="false" ht="15.75" hidden="false" customHeight="false" outlineLevel="0" collapsed="false">
      <c r="A1" s="210" t="s">
        <v>29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24.75" hidden="false" customHeight="false" outlineLevel="0" collapsed="false">
      <c r="A2" s="212" t="s">
        <v>293</v>
      </c>
      <c r="B2" s="213"/>
      <c r="C2" s="213"/>
      <c r="D2" s="213"/>
      <c r="E2" s="213"/>
      <c r="F2" s="213"/>
      <c r="G2" s="213"/>
      <c r="H2" s="213"/>
      <c r="I2" s="213"/>
      <c r="J2" s="214"/>
      <c r="K2" s="214"/>
      <c r="L2" s="214"/>
      <c r="M2" s="215"/>
      <c r="N2" s="215"/>
    </row>
    <row r="3" s="216" customFormat="true" ht="18.75" hidden="false" customHeight="false" outlineLevel="0" collapsed="false">
      <c r="A3" s="216" t="s">
        <v>294</v>
      </c>
      <c r="B3" s="217"/>
      <c r="C3" s="218"/>
      <c r="D3" s="217"/>
      <c r="E3" s="217"/>
      <c r="F3" s="217"/>
      <c r="G3" s="217"/>
      <c r="H3" s="217"/>
      <c r="I3" s="217"/>
      <c r="J3" s="219"/>
      <c r="K3" s="220"/>
      <c r="L3" s="220"/>
      <c r="M3" s="220"/>
      <c r="N3" s="220"/>
    </row>
    <row r="4" customFormat="false" ht="21" hidden="false" customHeight="true" outlineLevel="0" collapsed="false">
      <c r="A4" s="221" t="s">
        <v>295</v>
      </c>
      <c r="B4" s="222" t="s">
        <v>3</v>
      </c>
      <c r="C4" s="222" t="s">
        <v>4</v>
      </c>
      <c r="D4" s="222" t="s">
        <v>5</v>
      </c>
      <c r="E4" s="222" t="s">
        <v>6</v>
      </c>
      <c r="F4" s="223" t="s">
        <v>7</v>
      </c>
      <c r="G4" s="223"/>
      <c r="H4" s="223"/>
      <c r="I4" s="223"/>
      <c r="J4" s="224" t="s">
        <v>250</v>
      </c>
      <c r="K4" s="225" t="s">
        <v>296</v>
      </c>
      <c r="L4" s="225"/>
      <c r="M4" s="225"/>
      <c r="N4" s="225"/>
      <c r="O4" s="225"/>
    </row>
    <row r="5" customFormat="false" ht="15.75" hidden="false" customHeight="false" outlineLevel="0" collapsed="false">
      <c r="A5" s="221"/>
      <c r="B5" s="222"/>
      <c r="C5" s="222" t="s">
        <v>10</v>
      </c>
      <c r="D5" s="222"/>
      <c r="E5" s="222"/>
      <c r="F5" s="226" t="s">
        <v>297</v>
      </c>
      <c r="G5" s="226" t="s">
        <v>298</v>
      </c>
      <c r="H5" s="226" t="s">
        <v>299</v>
      </c>
      <c r="I5" s="226" t="s">
        <v>13</v>
      </c>
      <c r="J5" s="227"/>
      <c r="K5" s="227" t="s">
        <v>14</v>
      </c>
      <c r="L5" s="227" t="s">
        <v>300</v>
      </c>
      <c r="M5" s="227" t="s">
        <v>301</v>
      </c>
      <c r="N5" s="227" t="s">
        <v>166</v>
      </c>
      <c r="O5" s="227" t="s">
        <v>302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30"/>
      <c r="J6" s="230"/>
      <c r="K6" s="230"/>
      <c r="L6" s="230"/>
      <c r="M6" s="230"/>
      <c r="N6" s="230"/>
    </row>
    <row r="7" customFormat="false" ht="21" hidden="false" customHeight="true" outlineLevel="0" collapsed="false">
      <c r="A7" s="231" t="s">
        <v>303</v>
      </c>
      <c r="B7" s="232" t="n">
        <v>2492.26279137066</v>
      </c>
      <c r="C7" s="232" t="n">
        <v>2447.77138125968</v>
      </c>
      <c r="D7" s="232" t="n">
        <v>2757.78185243153</v>
      </c>
      <c r="E7" s="232" t="n">
        <v>2654.22188515908</v>
      </c>
      <c r="F7" s="232" t="n">
        <v>2656.40998582923</v>
      </c>
      <c r="G7" s="232" t="n">
        <v>2595.413706448</v>
      </c>
      <c r="H7" s="232" t="n">
        <v>2561.52723738276</v>
      </c>
      <c r="I7" s="232" t="n">
        <v>2553.66872765368</v>
      </c>
      <c r="J7" s="232"/>
      <c r="K7" s="232" t="n">
        <f aca="false">+I7-H7</f>
        <v>-7.85850972908247</v>
      </c>
      <c r="L7" s="232" t="n">
        <f aca="false">+I7-H7</f>
        <v>-7.85850972908247</v>
      </c>
      <c r="M7" s="232" t="n">
        <f aca="false">+I7-E7</f>
        <v>-100.553157505402</v>
      </c>
      <c r="N7" s="232" t="n">
        <f aca="false">+I7-E7</f>
        <v>-100.553157505402</v>
      </c>
      <c r="O7" s="232" t="n">
        <f aca="false">+I7-D7</f>
        <v>-204.113124777849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</row>
    <row r="9" customFormat="false" ht="17.1" hidden="false" customHeight="true" outlineLevel="0" collapsed="false">
      <c r="A9" s="233" t="s">
        <v>304</v>
      </c>
      <c r="B9" s="234" t="n">
        <v>2354.06074410616</v>
      </c>
      <c r="C9" s="234" t="n">
        <v>2298.11765612982</v>
      </c>
      <c r="D9" s="234" t="n">
        <v>2621.62626635045</v>
      </c>
      <c r="E9" s="234" t="n">
        <v>2529.24256516662</v>
      </c>
      <c r="F9" s="234" t="n">
        <v>2531.22711874986</v>
      </c>
      <c r="G9" s="234" t="n">
        <v>2470.60765310043</v>
      </c>
      <c r="H9" s="234" t="n">
        <v>2437.150428026</v>
      </c>
      <c r="I9" s="234" t="n">
        <v>2429.25290730049</v>
      </c>
      <c r="J9" s="234"/>
      <c r="K9" s="234" t="n">
        <f aca="false">+I9-H9</f>
        <v>-7.89752072550891</v>
      </c>
      <c r="L9" s="234" t="n">
        <f aca="false">+I9-H9</f>
        <v>-7.89752072550891</v>
      </c>
      <c r="M9" s="234" t="n">
        <f aca="false">+I9-E9</f>
        <v>-99.989657866136</v>
      </c>
      <c r="N9" s="234" t="n">
        <f aca="false">+I9-E9</f>
        <v>-99.989657866136</v>
      </c>
      <c r="O9" s="234" t="n">
        <f aca="false">+I9-D9</f>
        <v>-192.373359049962</v>
      </c>
    </row>
    <row r="10" customFormat="false" ht="17.1" hidden="false" customHeight="true" outlineLevel="0" collapsed="false">
      <c r="A10" s="233" t="s">
        <v>305</v>
      </c>
      <c r="B10" s="234" t="n">
        <v>138.202047264499</v>
      </c>
      <c r="C10" s="234" t="n">
        <v>149.653725129862</v>
      </c>
      <c r="D10" s="234" t="n">
        <v>136.155586081082</v>
      </c>
      <c r="E10" s="234" t="n">
        <v>124.979319992461</v>
      </c>
      <c r="F10" s="234" t="n">
        <v>125.18286707937</v>
      </c>
      <c r="G10" s="234" t="n">
        <v>124.806053347567</v>
      </c>
      <c r="H10" s="234" t="n">
        <v>124.376809356768</v>
      </c>
      <c r="I10" s="234" t="n">
        <v>124.415820353194</v>
      </c>
      <c r="J10" s="234"/>
      <c r="K10" s="234" t="n">
        <f aca="false">+I10-H10</f>
        <v>0.039010996426498</v>
      </c>
      <c r="L10" s="234" t="n">
        <f aca="false">+I10-H10</f>
        <v>0.039010996426498</v>
      </c>
      <c r="M10" s="234" t="n">
        <f aca="false">+I10-E10</f>
        <v>-0.563499639266553</v>
      </c>
      <c r="N10" s="234" t="n">
        <f aca="false">+I10-E10</f>
        <v>-0.563499639266553</v>
      </c>
      <c r="O10" s="234" t="n">
        <f aca="false">+I10-D10</f>
        <v>-11.7397657278874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</row>
    <row r="12" customFormat="false" ht="21" hidden="false" customHeight="true" outlineLevel="0" collapsed="false">
      <c r="A12" s="231" t="s">
        <v>306</v>
      </c>
      <c r="B12" s="232" t="n">
        <v>91.0466561628289</v>
      </c>
      <c r="C12" s="232" t="n">
        <v>60.232784487487</v>
      </c>
      <c r="D12" s="232" t="n">
        <v>41.5918402804975</v>
      </c>
      <c r="E12" s="232" t="n">
        <v>81.7815357125539</v>
      </c>
      <c r="F12" s="232" t="n">
        <v>81.8332694648573</v>
      </c>
      <c r="G12" s="232" t="n">
        <v>81.7374479411744</v>
      </c>
      <c r="H12" s="232" t="n">
        <v>81.628293709896</v>
      </c>
      <c r="I12" s="232" t="n">
        <v>81.6382139776635</v>
      </c>
      <c r="J12" s="232"/>
      <c r="K12" s="232" t="n">
        <f aca="false">+I12-H12</f>
        <v>0.00992026776756916</v>
      </c>
      <c r="L12" s="232" t="n">
        <f aca="false">+I12-H12</f>
        <v>0.00992026776756916</v>
      </c>
      <c r="M12" s="232" t="n">
        <f aca="false">+I12-E12</f>
        <v>-0.14332173489035</v>
      </c>
      <c r="N12" s="232" t="n">
        <f aca="false">+I12-E12</f>
        <v>-0.14332173489035</v>
      </c>
      <c r="O12" s="232" t="n">
        <f aca="false">+I12-D12</f>
        <v>40.0463736971661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</row>
    <row r="14" customFormat="false" ht="17.1" hidden="false" customHeight="true" outlineLevel="0" collapsed="false">
      <c r="A14" s="233" t="s">
        <v>307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/>
      <c r="K14" s="234" t="n">
        <f aca="false">+I14-H14</f>
        <v>0</v>
      </c>
      <c r="L14" s="234" t="n">
        <f aca="false">+I14-H14</f>
        <v>0</v>
      </c>
      <c r="M14" s="234" t="n">
        <f aca="false">+I14-E14</f>
        <v>0</v>
      </c>
      <c r="N14" s="234" t="n">
        <f aca="false">+I14-E14</f>
        <v>0</v>
      </c>
      <c r="O14" s="234" t="n">
        <f aca="false">+I14-D14</f>
        <v>0</v>
      </c>
    </row>
    <row r="15" customFormat="false" ht="17.1" hidden="false" customHeight="true" outlineLevel="0" collapsed="false">
      <c r="A15" s="233" t="s">
        <v>308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/>
      <c r="K15" s="234" t="n">
        <f aca="false">+I15-H15</f>
        <v>0</v>
      </c>
      <c r="L15" s="234" t="n">
        <f aca="false">+I15-H15</f>
        <v>0</v>
      </c>
      <c r="M15" s="234" t="n">
        <f aca="false">+I15-E15</f>
        <v>0</v>
      </c>
      <c r="N15" s="234" t="n">
        <f aca="false">+I15-E15</f>
        <v>0</v>
      </c>
      <c r="O15" s="234" t="n">
        <f aca="false">+I15-D15</f>
        <v>0</v>
      </c>
    </row>
    <row r="16" customFormat="false" ht="17.1" hidden="false" customHeight="true" outlineLevel="0" collapsed="false">
      <c r="A16" s="233" t="s">
        <v>309</v>
      </c>
      <c r="B16" s="234" t="n">
        <v>0</v>
      </c>
      <c r="C16" s="234" t="n">
        <v>0</v>
      </c>
      <c r="D16" s="234" t="n">
        <v>0</v>
      </c>
      <c r="E16" s="234" t="n">
        <v>50.0000270790111</v>
      </c>
      <c r="F16" s="234" t="n">
        <v>50</v>
      </c>
      <c r="G16" s="234" t="n">
        <v>50</v>
      </c>
      <c r="H16" s="234" t="n">
        <v>50</v>
      </c>
      <c r="I16" s="234" t="n">
        <v>50</v>
      </c>
      <c r="J16" s="234"/>
      <c r="K16" s="234" t="n">
        <f aca="false">+I16-H16</f>
        <v>0</v>
      </c>
      <c r="L16" s="234" t="n">
        <f aca="false">+I16-H16</f>
        <v>0</v>
      </c>
      <c r="M16" s="234" t="n">
        <f aca="false">+I16-E16</f>
        <v>-2.70790110548091E-005</v>
      </c>
      <c r="N16" s="234" t="n">
        <f aca="false">+I16-E16</f>
        <v>-2.70790110548091E-005</v>
      </c>
      <c r="O16" s="234" t="n">
        <f aca="false">+I16-D16</f>
        <v>50</v>
      </c>
    </row>
    <row r="17" customFormat="false" ht="17.1" hidden="false" customHeight="true" outlineLevel="0" collapsed="false">
      <c r="A17" s="233" t="s">
        <v>310</v>
      </c>
      <c r="B17" s="234" t="n">
        <v>91.0466561628289</v>
      </c>
      <c r="C17" s="234" t="n">
        <v>60.232784487487</v>
      </c>
      <c r="D17" s="234" t="n">
        <v>41.5918402804975</v>
      </c>
      <c r="E17" s="234" t="n">
        <v>31.7815086335428</v>
      </c>
      <c r="F17" s="234" t="n">
        <v>31.8332694648573</v>
      </c>
      <c r="G17" s="234" t="n">
        <v>31.7374479411744</v>
      </c>
      <c r="H17" s="234" t="n">
        <v>31.628293709896</v>
      </c>
      <c r="I17" s="234" t="n">
        <v>31.6382139776635</v>
      </c>
      <c r="J17" s="234"/>
      <c r="K17" s="234" t="n">
        <f aca="false">+I17-H17</f>
        <v>0.00992026776755495</v>
      </c>
      <c r="L17" s="234" t="n">
        <f aca="false">+I17-H17</f>
        <v>0.00992026776755495</v>
      </c>
      <c r="M17" s="234" t="n">
        <f aca="false">+I17-E17</f>
        <v>-0.143294655879298</v>
      </c>
      <c r="N17" s="234" t="n">
        <f aca="false">+I17-E17</f>
        <v>-0.143294655879298</v>
      </c>
      <c r="O17" s="234" t="n">
        <f aca="false">+I17-D17</f>
        <v>-9.95362630283396</v>
      </c>
    </row>
    <row r="18" customFormat="false" ht="15" hidden="false" customHeight="false" outlineLevel="0" collapsed="false">
      <c r="A18" s="233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</row>
    <row r="19" customFormat="false" ht="21" hidden="false" customHeight="true" outlineLevel="0" collapsed="false">
      <c r="A19" s="231" t="s">
        <v>311</v>
      </c>
      <c r="B19" s="232" t="n">
        <v>2401.21613520783</v>
      </c>
      <c r="C19" s="232" t="n">
        <v>2387.53859677219</v>
      </c>
      <c r="D19" s="232" t="n">
        <v>2716.19001215103</v>
      </c>
      <c r="E19" s="232" t="n">
        <v>2572.44034944653</v>
      </c>
      <c r="F19" s="232" t="n">
        <v>2574.57671636437</v>
      </c>
      <c r="G19" s="232" t="n">
        <v>2513.67625850682</v>
      </c>
      <c r="H19" s="232" t="n">
        <v>2479.89894367287</v>
      </c>
      <c r="I19" s="232" t="n">
        <v>2472.03051367602</v>
      </c>
      <c r="J19" s="232"/>
      <c r="K19" s="232" t="n">
        <f aca="false">+I19-H19</f>
        <v>-7.86842999684995</v>
      </c>
      <c r="L19" s="232" t="n">
        <f aca="false">+I19-H19</f>
        <v>-7.86842999684995</v>
      </c>
      <c r="M19" s="232" t="n">
        <f aca="false">+I19-E19</f>
        <v>-100.409835770512</v>
      </c>
      <c r="N19" s="232" t="n">
        <f aca="false">+I19-E19</f>
        <v>-100.409835770512</v>
      </c>
      <c r="O19" s="232" t="n">
        <f aca="false">+I19-D19</f>
        <v>-244.159498475015</v>
      </c>
      <c r="P19" s="234"/>
    </row>
    <row r="20" customFormat="false" ht="15" hidden="false" customHeight="false" outlineLevel="0" collapsed="false">
      <c r="A20" s="233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</row>
    <row r="21" customFormat="false" ht="17.1" hidden="false" customHeight="true" outlineLevel="0" collapsed="false">
      <c r="A21" s="233" t="s">
        <v>312</v>
      </c>
      <c r="B21" s="234" t="n">
        <v>660.239960678526</v>
      </c>
      <c r="C21" s="234" t="n">
        <v>730.08027489025</v>
      </c>
      <c r="D21" s="234" t="n">
        <v>721.112712070543</v>
      </c>
      <c r="E21" s="234" t="n">
        <v>702.587719152454</v>
      </c>
      <c r="F21" s="234" t="n">
        <v>746.963415497096</v>
      </c>
      <c r="G21" s="234" t="n">
        <v>716.5667017114</v>
      </c>
      <c r="H21" s="234" t="n">
        <v>695.684134397702</v>
      </c>
      <c r="I21" s="234" t="n">
        <v>693.216603738925</v>
      </c>
      <c r="J21" s="234"/>
      <c r="K21" s="234" t="n">
        <f aca="false">+I21-H21</f>
        <v>-2.46753065877704</v>
      </c>
      <c r="L21" s="234" t="n">
        <f aca="false">+I21-H21</f>
        <v>-2.46753065877704</v>
      </c>
      <c r="M21" s="234" t="n">
        <f aca="false">+I21-E21</f>
        <v>-9.37111541352897</v>
      </c>
      <c r="N21" s="234" t="n">
        <f aca="false">+I21-E21</f>
        <v>-9.37111541352897</v>
      </c>
      <c r="O21" s="234" t="n">
        <f aca="false">+I21-D21</f>
        <v>-27.8961083316186</v>
      </c>
      <c r="BG21" s="235"/>
    </row>
    <row r="22" customFormat="false" ht="17.1" hidden="false" customHeight="true" outlineLevel="0" collapsed="false">
      <c r="A22" s="233" t="s">
        <v>313</v>
      </c>
      <c r="B22" s="234" t="n">
        <v>139.59562469001</v>
      </c>
      <c r="C22" s="234" t="n">
        <v>151.517449599825</v>
      </c>
      <c r="D22" s="234" t="n">
        <v>165.013269969699</v>
      </c>
      <c r="E22" s="234" t="n">
        <v>172.556279543048</v>
      </c>
      <c r="F22" s="234" t="n">
        <v>172.621707290099</v>
      </c>
      <c r="G22" s="234" t="n">
        <v>172.704897170176</v>
      </c>
      <c r="H22" s="234" t="n">
        <v>172.73934806015</v>
      </c>
      <c r="I22" s="234" t="n">
        <v>172.739348060033</v>
      </c>
      <c r="J22" s="234"/>
      <c r="K22" s="234" t="n">
        <f aca="false">+I22-H22</f>
        <v>-1.17154286272125E-010</v>
      </c>
      <c r="L22" s="234" t="n">
        <f aca="false">+I22-H22</f>
        <v>-1.17154286272125E-010</v>
      </c>
      <c r="M22" s="234" t="n">
        <f aca="false">+I22-E22</f>
        <v>0.183068516985259</v>
      </c>
      <c r="N22" s="234" t="n">
        <f aca="false">+I22-E22</f>
        <v>0.183068516985259</v>
      </c>
      <c r="O22" s="234" t="n">
        <f aca="false">+I22-D22</f>
        <v>7.72607809033391</v>
      </c>
    </row>
    <row r="23" s="236" customFormat="true" ht="17.1" hidden="false" customHeight="true" outlineLevel="0" collapsed="false">
      <c r="A23" s="233" t="s">
        <v>314</v>
      </c>
      <c r="B23" s="234" t="n">
        <v>0</v>
      </c>
      <c r="C23" s="234" t="n">
        <v>0</v>
      </c>
      <c r="D23" s="234" t="n">
        <v>27.8849986659073</v>
      </c>
      <c r="E23" s="234" t="n">
        <v>70.9329384158557</v>
      </c>
      <c r="F23" s="234" t="n">
        <v>70.9329384158557</v>
      </c>
      <c r="G23" s="234" t="n">
        <v>72.9318</v>
      </c>
      <c r="H23" s="234" t="n">
        <v>78.4258950001581</v>
      </c>
      <c r="I23" s="234" t="n">
        <v>84.9445792160273</v>
      </c>
      <c r="J23" s="234"/>
      <c r="K23" s="234" t="n">
        <f aca="false">+I23-H23</f>
        <v>6.51868421586919</v>
      </c>
      <c r="L23" s="234" t="n">
        <f aca="false">+I23-H23</f>
        <v>6.51868421586919</v>
      </c>
      <c r="M23" s="234" t="n">
        <f aca="false">+I23-E23</f>
        <v>14.0116408001717</v>
      </c>
      <c r="N23" s="234" t="n">
        <f aca="false">+I23-E23</f>
        <v>14.0116408001717</v>
      </c>
      <c r="O23" s="234" t="n">
        <f aca="false">+I23-D23</f>
        <v>57.05958055012</v>
      </c>
    </row>
    <row r="24" customFormat="false" ht="15" hidden="false" customHeight="false" outlineLevel="0" collapsed="false">
      <c r="A24" s="233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</row>
    <row r="25" customFormat="false" ht="21" hidden="false" customHeight="true" outlineLevel="0" collapsed="false">
      <c r="A25" s="231" t="s">
        <v>315</v>
      </c>
      <c r="B25" s="232" t="n">
        <v>1601.38054983929</v>
      </c>
      <c r="C25" s="232" t="n">
        <v>1505.94087228212</v>
      </c>
      <c r="D25" s="232" t="n">
        <v>1802.17903144488</v>
      </c>
      <c r="E25" s="232" t="n">
        <v>1626.36341233517</v>
      </c>
      <c r="F25" s="232" t="n">
        <v>1584.05865516132</v>
      </c>
      <c r="G25" s="232" t="n">
        <v>1551.47285962525</v>
      </c>
      <c r="H25" s="232" t="n">
        <v>1533.04956621486</v>
      </c>
      <c r="I25" s="232" t="n">
        <v>1521.12998266103</v>
      </c>
      <c r="J25" s="232"/>
      <c r="K25" s="232" t="n">
        <f aca="false">+I25-H25</f>
        <v>-11.9195835538249</v>
      </c>
      <c r="L25" s="232" t="n">
        <f aca="false">+I25-H25</f>
        <v>-11.9195835538249</v>
      </c>
      <c r="M25" s="232" t="n">
        <f aca="false">+I25-E25</f>
        <v>-105.23342967414</v>
      </c>
      <c r="N25" s="232" t="n">
        <f aca="false">+I25-E25</f>
        <v>-105.23342967414</v>
      </c>
      <c r="O25" s="232" t="n">
        <f aca="false">+I25-D25</f>
        <v>-281.049048783851</v>
      </c>
    </row>
    <row r="26" customFormat="false" ht="27" hidden="false" customHeight="true" outlineLevel="0" collapsed="false">
      <c r="A26" s="233" t="s">
        <v>316</v>
      </c>
      <c r="B26" s="237"/>
      <c r="C26" s="237"/>
      <c r="D26" s="234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</row>
    <row r="27" customFormat="false" ht="15.75" hidden="false" customHeight="false" outlineLevel="0" collapsed="false">
      <c r="A27" s="238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</row>
    <row r="28" customFormat="false" ht="15" hidden="false" customHeight="false" outlineLevel="0" collapsed="false">
      <c r="A28" s="240" t="s">
        <v>317</v>
      </c>
      <c r="B28" s="237"/>
      <c r="C28" s="237"/>
      <c r="D28" s="237"/>
      <c r="E28" s="237"/>
      <c r="F28" s="237"/>
      <c r="G28" s="237"/>
      <c r="H28" s="237"/>
      <c r="I28" s="237"/>
      <c r="J28" s="241"/>
      <c r="K28" s="242"/>
      <c r="L28" s="242"/>
      <c r="M28" s="242"/>
      <c r="N28" s="242"/>
      <c r="O28" s="242"/>
      <c r="AK28" s="209" t="n">
        <v>-73.4601423828473</v>
      </c>
      <c r="BF28" s="243"/>
    </row>
    <row r="29" customFormat="false" ht="15" hidden="false" customHeight="false" outlineLevel="0" collapsed="false">
      <c r="A29" s="240" t="s">
        <v>318</v>
      </c>
      <c r="K29" s="244"/>
      <c r="L29" s="244"/>
      <c r="M29" s="244"/>
      <c r="N29" s="244"/>
      <c r="O29" s="244"/>
      <c r="BF29" s="243"/>
      <c r="BG29" s="235"/>
    </row>
    <row r="30" customFormat="false" ht="15" hidden="false" customHeight="false" outlineLevel="0" collapsed="false">
      <c r="A30" s="240" t="s">
        <v>319</v>
      </c>
      <c r="I30" s="244"/>
      <c r="K30" s="244"/>
      <c r="L30" s="244"/>
      <c r="M30" s="244"/>
      <c r="N30" s="244"/>
      <c r="O30" s="244"/>
      <c r="BF30" s="243"/>
      <c r="BG30" s="235"/>
    </row>
    <row r="31" customFormat="false" ht="15" hidden="false" customHeight="false" outlineLevel="0" collapsed="false">
      <c r="A31" s="240" t="s">
        <v>320</v>
      </c>
    </row>
    <row r="32" customFormat="false" ht="15" hidden="false" customHeight="false" outlineLevel="0" collapsed="false">
      <c r="A32" s="240" t="s">
        <v>82</v>
      </c>
    </row>
    <row r="33" customFormat="false" ht="15" hidden="false" customHeight="false" outlineLevel="0" collapsed="false">
      <c r="K33" s="244"/>
      <c r="L33" s="244"/>
      <c r="M33" s="244"/>
      <c r="N33" s="244"/>
    </row>
    <row r="34" customFormat="false" ht="15" hidden="false" customHeight="false" outlineLevel="0" collapsed="false">
      <c r="C34" s="244"/>
      <c r="K34" s="244"/>
      <c r="L34" s="244"/>
      <c r="M34" s="244"/>
      <c r="N34" s="244"/>
    </row>
    <row r="36" customFormat="false" ht="18" hidden="false" customHeight="false" outlineLevel="0" collapsed="false">
      <c r="G36" s="245"/>
      <c r="H36" s="245"/>
    </row>
    <row r="37" customFormat="false" ht="18" hidden="false" customHeight="false" outlineLevel="0" collapsed="false">
      <c r="G37" s="245"/>
      <c r="H37" s="245"/>
    </row>
    <row r="38" customFormat="false" ht="18" hidden="false" customHeight="false" outlineLevel="0" collapsed="false">
      <c r="G38" s="245"/>
      <c r="H38" s="245"/>
    </row>
    <row r="279" customFormat="false" ht="15" hidden="false" customHeight="false" outlineLevel="0" collapsed="false">
      <c r="J279" s="246"/>
      <c r="K279" s="246"/>
    </row>
    <row r="298" customFormat="false" ht="15" hidden="false" customHeight="false" outlineLevel="0" collapsed="false">
      <c r="B298" s="247"/>
      <c r="C298" s="247"/>
      <c r="F298" s="236"/>
      <c r="G298" s="236"/>
      <c r="H298" s="236"/>
    </row>
    <row r="299" customFormat="false" ht="15" hidden="false" customHeight="false" outlineLevel="0" collapsed="false">
      <c r="J299" s="248"/>
    </row>
    <row r="312" customFormat="false" ht="15" hidden="false" customHeight="false" outlineLevel="0" collapsed="false">
      <c r="H312" s="236"/>
      <c r="J312" s="209" t="n">
        <v>1</v>
      </c>
    </row>
    <row r="314" customFormat="false" ht="15" hidden="false" customHeight="false" outlineLevel="0" collapsed="false">
      <c r="D314" s="249"/>
      <c r="E314" s="249"/>
      <c r="F314" s="249"/>
      <c r="G314" s="249"/>
      <c r="H314" s="249"/>
    </row>
    <row r="332" customFormat="false" ht="15" hidden="false" customHeight="false" outlineLevel="0" collapsed="false">
      <c r="W332" s="209" t="n">
        <v>428.648377915737</v>
      </c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2" min="2" style="250" width="13.21"/>
    <col collapsed="false" customWidth="true" hidden="false" outlineLevel="0" max="3" min="3" style="250" width="12.88"/>
    <col collapsed="false" customWidth="true" hidden="false" outlineLevel="0" max="8" min="4" style="250" width="13.77"/>
    <col collapsed="false" customWidth="true" hidden="false" outlineLevel="0" max="9" min="9" style="250" width="12.88"/>
    <col collapsed="false" customWidth="true" hidden="false" outlineLevel="0" max="10" min="10" style="250" width="7.88"/>
    <col collapsed="false" customWidth="true" hidden="false" outlineLevel="0" max="11" min="11" style="250" width="12.88"/>
    <col collapsed="false" customWidth="true" hidden="false" outlineLevel="0" max="12" min="12" style="250" width="15.11"/>
    <col collapsed="false" customWidth="true" hidden="false" outlineLevel="0" max="13" min="13" style="250" width="15.32"/>
    <col collapsed="false" customWidth="false" hidden="false" outlineLevel="0" max="257" min="14" style="250" width="11.55"/>
  </cols>
  <sheetData>
    <row r="1" customFormat="false" ht="15.75" hidden="false" customHeight="false" outlineLevel="0" collapsed="false">
      <c r="A1" s="251" t="s">
        <v>321</v>
      </c>
      <c r="B1" s="252"/>
      <c r="C1" s="252"/>
      <c r="D1" s="252"/>
      <c r="E1" s="252"/>
      <c r="F1" s="252"/>
      <c r="G1" s="252"/>
      <c r="H1" s="252"/>
      <c r="I1" s="253"/>
      <c r="J1" s="253"/>
      <c r="K1" s="253"/>
      <c r="L1" s="254"/>
      <c r="M1" s="254"/>
      <c r="N1" s="255"/>
    </row>
    <row r="2" customFormat="false" ht="18" hidden="false" customHeight="false" outlineLevel="0" collapsed="false">
      <c r="A2" s="256" t="s">
        <v>322</v>
      </c>
      <c r="B2" s="252"/>
      <c r="C2" s="252"/>
      <c r="D2" s="252"/>
      <c r="E2" s="252"/>
      <c r="F2" s="252"/>
      <c r="G2" s="252"/>
      <c r="H2" s="252"/>
      <c r="I2" s="234"/>
      <c r="J2" s="234"/>
      <c r="K2" s="234"/>
      <c r="L2" s="234"/>
      <c r="M2" s="234"/>
      <c r="N2" s="234"/>
    </row>
    <row r="3" customFormat="false" ht="18.75" hidden="false" customHeight="false" outlineLevel="0" collapsed="false">
      <c r="A3" s="257" t="s">
        <v>323</v>
      </c>
      <c r="B3" s="218"/>
      <c r="C3" s="218"/>
      <c r="D3" s="218"/>
      <c r="E3" s="218"/>
      <c r="F3" s="217"/>
      <c r="G3" s="217"/>
      <c r="H3" s="217"/>
      <c r="I3" s="217"/>
      <c r="J3" s="217"/>
      <c r="K3" s="217"/>
      <c r="L3" s="217"/>
      <c r="M3" s="218"/>
      <c r="N3" s="218"/>
    </row>
    <row r="4" customFormat="false" ht="15" hidden="false" customHeight="true" outlineLevel="0" collapsed="false">
      <c r="A4" s="258" t="s">
        <v>9</v>
      </c>
      <c r="B4" s="224"/>
      <c r="C4" s="224"/>
      <c r="D4" s="224"/>
      <c r="E4" s="224"/>
      <c r="F4" s="259" t="s">
        <v>7</v>
      </c>
      <c r="G4" s="259"/>
      <c r="H4" s="259"/>
      <c r="I4" s="259"/>
      <c r="J4" s="259"/>
      <c r="K4" s="259"/>
      <c r="L4" s="259"/>
      <c r="M4" s="260" t="s">
        <v>166</v>
      </c>
      <c r="N4" s="260" t="s">
        <v>324</v>
      </c>
    </row>
    <row r="5" customFormat="false" ht="19.5" hidden="false" customHeight="true" outlineLevel="0" collapsed="false">
      <c r="A5" s="258"/>
      <c r="B5" s="261" t="s">
        <v>3</v>
      </c>
      <c r="C5" s="261" t="s">
        <v>4</v>
      </c>
      <c r="D5" s="261" t="s">
        <v>5</v>
      </c>
      <c r="E5" s="261" t="s">
        <v>6</v>
      </c>
      <c r="F5" s="262" t="s">
        <v>10</v>
      </c>
      <c r="G5" s="262" t="s">
        <v>11</v>
      </c>
      <c r="H5" s="262" t="s">
        <v>12</v>
      </c>
      <c r="I5" s="262" t="s">
        <v>13</v>
      </c>
      <c r="J5" s="261"/>
      <c r="K5" s="262" t="s">
        <v>90</v>
      </c>
      <c r="L5" s="262" t="s">
        <v>91</v>
      </c>
      <c r="M5" s="260" t="s">
        <v>325</v>
      </c>
      <c r="N5" s="260" t="s">
        <v>325</v>
      </c>
    </row>
    <row r="6" customFormat="false" ht="15.75" hidden="false" customHeight="false" outlineLevel="0" collapsed="false">
      <c r="A6" s="258"/>
      <c r="B6" s="263"/>
      <c r="C6" s="263"/>
      <c r="D6" s="263"/>
      <c r="E6" s="263"/>
      <c r="F6" s="262" t="s">
        <v>326</v>
      </c>
      <c r="G6" s="262" t="s">
        <v>326</v>
      </c>
      <c r="H6" s="262" t="s">
        <v>326</v>
      </c>
      <c r="I6" s="262" t="s">
        <v>326</v>
      </c>
      <c r="J6" s="263"/>
      <c r="K6" s="262" t="s">
        <v>326</v>
      </c>
      <c r="L6" s="262"/>
      <c r="M6" s="260"/>
      <c r="N6" s="260"/>
    </row>
    <row r="7" customFormat="false" ht="15" hidden="false" customHeight="false" outlineLevel="0" collapsed="false">
      <c r="A7" s="233" t="s">
        <v>327</v>
      </c>
      <c r="B7" s="264" t="n">
        <v>400.619017233067</v>
      </c>
      <c r="C7" s="264" t="n">
        <v>375.980137495468</v>
      </c>
      <c r="D7" s="264" t="n">
        <v>545.215929280111</v>
      </c>
      <c r="E7" s="264" t="n">
        <v>182.106766090975</v>
      </c>
      <c r="F7" s="264" t="n">
        <v>1.24411696797375</v>
      </c>
      <c r="G7" s="264" t="n">
        <v>0.164386657684263</v>
      </c>
      <c r="H7" s="264" t="n">
        <v>2.18792110723945</v>
      </c>
      <c r="I7" s="264" t="n">
        <v>0.01538541</v>
      </c>
      <c r="J7" s="264"/>
      <c r="K7" s="264" t="n">
        <v>0.01538541</v>
      </c>
      <c r="L7" s="264" t="n">
        <v>3.61181014289746</v>
      </c>
      <c r="M7" s="264" t="n">
        <v>3.61181014289746</v>
      </c>
      <c r="N7" s="264" t="n">
        <v>185.718576233873</v>
      </c>
    </row>
    <row r="8" customFormat="false" ht="15" hidden="false" customHeight="false" outlineLevel="0" collapsed="false">
      <c r="A8" s="233" t="s">
        <v>328</v>
      </c>
      <c r="B8" s="234" t="n">
        <v>10.8305968099437</v>
      </c>
      <c r="C8" s="234" t="n">
        <v>15.9011941870715</v>
      </c>
      <c r="D8" s="234" t="n">
        <v>23.926190263395</v>
      </c>
      <c r="E8" s="234" t="n">
        <v>67.7720403909753</v>
      </c>
      <c r="F8" s="234" t="n">
        <v>0.189460967973751</v>
      </c>
      <c r="G8" s="234" t="n">
        <v>0.164386657684263</v>
      </c>
      <c r="H8" s="234" t="n">
        <v>0.35501767723945</v>
      </c>
      <c r="I8" s="234" t="n">
        <v>0.01538541</v>
      </c>
      <c r="J8" s="234"/>
      <c r="K8" s="234" t="n">
        <v>0.01538541</v>
      </c>
      <c r="L8" s="234" t="n">
        <v>0.724250712897464</v>
      </c>
      <c r="M8" s="234" t="n">
        <v>0.724250712897464</v>
      </c>
      <c r="N8" s="234" t="n">
        <v>68.4962911038728</v>
      </c>
    </row>
    <row r="9" customFormat="false" ht="15" hidden="false" customHeight="false" outlineLevel="0" collapsed="false">
      <c r="A9" s="233" t="s">
        <v>329</v>
      </c>
      <c r="B9" s="234" t="n">
        <v>0</v>
      </c>
      <c r="C9" s="234" t="n">
        <v>0.30901</v>
      </c>
      <c r="D9" s="234" t="n">
        <v>0</v>
      </c>
      <c r="E9" s="234" t="n">
        <v>50</v>
      </c>
      <c r="F9" s="234" t="n">
        <v>0</v>
      </c>
      <c r="G9" s="234" t="n">
        <v>0</v>
      </c>
      <c r="H9" s="234" t="n">
        <v>0</v>
      </c>
      <c r="I9" s="234" t="n">
        <v>0</v>
      </c>
      <c r="J9" s="234"/>
      <c r="K9" s="234" t="n">
        <v>0</v>
      </c>
      <c r="L9" s="234" t="n">
        <v>0</v>
      </c>
      <c r="M9" s="234" t="n">
        <v>0</v>
      </c>
      <c r="N9" s="234" t="n">
        <v>50</v>
      </c>
    </row>
    <row r="10" customFormat="false" ht="15" hidden="false" customHeight="false" outlineLevel="0" collapsed="false">
      <c r="A10" s="233" t="s">
        <v>330</v>
      </c>
      <c r="B10" s="234" t="n">
        <v>0</v>
      </c>
      <c r="C10" s="234" t="n">
        <v>0</v>
      </c>
      <c r="D10" s="234" t="n">
        <v>0</v>
      </c>
      <c r="E10" s="234" t="n">
        <v>50</v>
      </c>
      <c r="F10" s="234" t="n">
        <v>0</v>
      </c>
      <c r="G10" s="234" t="n">
        <v>0</v>
      </c>
      <c r="H10" s="234" t="n">
        <v>0</v>
      </c>
      <c r="I10" s="234" t="n">
        <v>0</v>
      </c>
      <c r="J10" s="234"/>
      <c r="K10" s="234" t="n">
        <v>0</v>
      </c>
      <c r="L10" s="234" t="n">
        <v>0</v>
      </c>
      <c r="M10" s="234" t="n">
        <v>0</v>
      </c>
      <c r="N10" s="234" t="n">
        <v>50</v>
      </c>
    </row>
    <row r="11" customFormat="false" ht="15" hidden="false" customHeight="false" outlineLevel="0" collapsed="false">
      <c r="A11" s="231" t="s">
        <v>331</v>
      </c>
      <c r="B11" s="232" t="n">
        <v>0</v>
      </c>
      <c r="C11" s="232" t="n">
        <v>0.30901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/>
      <c r="K11" s="232" t="n">
        <v>0</v>
      </c>
      <c r="L11" s="232" t="n">
        <v>0</v>
      </c>
      <c r="M11" s="232" t="n">
        <v>0</v>
      </c>
      <c r="N11" s="232" t="n">
        <v>0</v>
      </c>
    </row>
    <row r="12" customFormat="false" ht="15" hidden="false" customHeight="false" outlineLevel="0" collapsed="false">
      <c r="A12" s="231" t="s">
        <v>332</v>
      </c>
      <c r="B12" s="232" t="n">
        <v>10.8305968099437</v>
      </c>
      <c r="C12" s="232" t="n">
        <v>15.5921841870715</v>
      </c>
      <c r="D12" s="232" t="n">
        <v>23.926190263395</v>
      </c>
      <c r="E12" s="232" t="n">
        <v>17.7720403909753</v>
      </c>
      <c r="F12" s="232" t="n">
        <v>0.189460967973751</v>
      </c>
      <c r="G12" s="232" t="n">
        <v>0.164386657684263</v>
      </c>
      <c r="H12" s="232" t="n">
        <v>0.35501767723945</v>
      </c>
      <c r="I12" s="232" t="n">
        <v>0.01538541</v>
      </c>
      <c r="J12" s="232"/>
      <c r="K12" s="232" t="n">
        <v>0.01538541</v>
      </c>
      <c r="L12" s="232" t="n">
        <v>0.724250712897464</v>
      </c>
      <c r="M12" s="232" t="n">
        <v>0.724250712897464</v>
      </c>
      <c r="N12" s="232" t="n">
        <v>18.4962911038728</v>
      </c>
    </row>
    <row r="13" customFormat="false" ht="15" hidden="false" customHeight="false" outlineLevel="0" collapsed="false">
      <c r="A13" s="233" t="s">
        <v>333</v>
      </c>
      <c r="B13" s="234" t="n">
        <v>0.0809002309366494</v>
      </c>
      <c r="C13" s="234" t="n">
        <v>0.0976120022516285</v>
      </c>
      <c r="D13" s="234" t="n">
        <v>0.768503772585855</v>
      </c>
      <c r="E13" s="234" t="n">
        <v>0.2542894993057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/>
      <c r="K13" s="234" t="n">
        <v>0</v>
      </c>
      <c r="L13" s="234" t="n">
        <v>0</v>
      </c>
      <c r="M13" s="234" t="n">
        <v>0</v>
      </c>
      <c r="N13" s="234" t="n">
        <v>0.2542894993057</v>
      </c>
    </row>
    <row r="14" customFormat="false" ht="15" hidden="false" customHeight="false" outlineLevel="0" collapsed="false">
      <c r="A14" s="233" t="s">
        <v>334</v>
      </c>
      <c r="B14" s="234" t="n">
        <v>16.7982151876155</v>
      </c>
      <c r="C14" s="234" t="n">
        <v>19.0043035819988</v>
      </c>
      <c r="D14" s="234" t="n">
        <v>24.9813507347817</v>
      </c>
      <c r="E14" s="234" t="n">
        <v>18.193146712773</v>
      </c>
      <c r="F14" s="234" t="n">
        <v>0.189460967973751</v>
      </c>
      <c r="G14" s="234" t="n">
        <v>0.164386657684263</v>
      </c>
      <c r="H14" s="234" t="n">
        <v>0.34023888656429</v>
      </c>
      <c r="I14" s="234" t="n">
        <v>0.01538541</v>
      </c>
      <c r="J14" s="234"/>
      <c r="K14" s="234" t="n">
        <v>0.01538541</v>
      </c>
      <c r="L14" s="234" t="n">
        <v>0.709471922222304</v>
      </c>
      <c r="M14" s="234" t="n">
        <v>0.709471922222304</v>
      </c>
      <c r="N14" s="234" t="n">
        <v>18.9026186349953</v>
      </c>
    </row>
    <row r="15" customFormat="false" ht="15" hidden="false" customHeight="false" outlineLevel="0" collapsed="false">
      <c r="A15" s="233" t="s">
        <v>335</v>
      </c>
      <c r="B15" s="234" t="n">
        <v>-6.04851860860841</v>
      </c>
      <c r="C15" s="234" t="n">
        <v>-3.50973139717888</v>
      </c>
      <c r="D15" s="234" t="n">
        <v>-1.82366424397255</v>
      </c>
      <c r="E15" s="234" t="n">
        <v>-0.675395821103407</v>
      </c>
      <c r="F15" s="234" t="n">
        <v>0</v>
      </c>
      <c r="G15" s="234" t="n">
        <v>0</v>
      </c>
      <c r="H15" s="234" t="n">
        <v>0.0147787906751596</v>
      </c>
      <c r="I15" s="234" t="n">
        <v>0</v>
      </c>
      <c r="J15" s="234"/>
      <c r="K15" s="234" t="n">
        <v>0</v>
      </c>
      <c r="L15" s="234" t="n">
        <v>0.0147787906751596</v>
      </c>
      <c r="M15" s="234" t="n">
        <v>0.0147787906751596</v>
      </c>
      <c r="N15" s="234" t="n">
        <v>-0.660617030428247</v>
      </c>
    </row>
    <row r="16" customFormat="false" ht="15" hidden="false" customHeight="false" outlineLevel="0" collapsed="false">
      <c r="A16" s="231" t="s">
        <v>336</v>
      </c>
      <c r="B16" s="232" t="n">
        <v>389.788420423123</v>
      </c>
      <c r="C16" s="232" t="n">
        <v>360.078943308397</v>
      </c>
      <c r="D16" s="232" t="n">
        <v>521.289739016715</v>
      </c>
      <c r="E16" s="232" t="n">
        <v>114.3347257</v>
      </c>
      <c r="F16" s="232" t="n">
        <v>1.054656</v>
      </c>
      <c r="G16" s="232" t="n">
        <v>0</v>
      </c>
      <c r="H16" s="232" t="n">
        <v>1.83290343</v>
      </c>
      <c r="I16" s="232" t="n">
        <v>0</v>
      </c>
      <c r="J16" s="232"/>
      <c r="K16" s="232" t="n">
        <v>0</v>
      </c>
      <c r="L16" s="232" t="n">
        <v>2.88755943</v>
      </c>
      <c r="M16" s="232" t="n">
        <v>2.88755943</v>
      </c>
      <c r="N16" s="232" t="n">
        <v>117.22228513</v>
      </c>
    </row>
    <row r="17" customFormat="false" ht="15" hidden="false" customHeight="false" outlineLevel="0" collapsed="false">
      <c r="A17" s="231" t="s">
        <v>337</v>
      </c>
      <c r="B17" s="232" t="n">
        <v>0</v>
      </c>
      <c r="C17" s="232" t="n">
        <v>0</v>
      </c>
      <c r="D17" s="232" t="n">
        <v>0.098163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/>
      <c r="K17" s="232" t="n">
        <v>0</v>
      </c>
      <c r="L17" s="232" t="n">
        <v>0</v>
      </c>
      <c r="M17" s="232" t="n">
        <v>0</v>
      </c>
      <c r="N17" s="232" t="n">
        <v>0</v>
      </c>
    </row>
    <row r="18" customFormat="false" ht="15" hidden="false" customHeight="false" outlineLevel="0" collapsed="false">
      <c r="A18" s="233" t="s">
        <v>338</v>
      </c>
      <c r="B18" s="234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/>
      <c r="K18" s="234" t="n">
        <v>0</v>
      </c>
      <c r="L18" s="234" t="n">
        <v>0</v>
      </c>
      <c r="M18" s="234" t="n">
        <v>0</v>
      </c>
      <c r="N18" s="234" t="n">
        <v>0</v>
      </c>
    </row>
    <row r="19" customFormat="false" ht="15" hidden="false" customHeight="false" outlineLevel="0" collapsed="false">
      <c r="A19" s="265" t="s">
        <v>339</v>
      </c>
      <c r="B19" s="234" t="n">
        <v>0</v>
      </c>
      <c r="C19" s="234" t="n">
        <v>0</v>
      </c>
      <c r="D19" s="234" t="n">
        <v>0.098163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/>
      <c r="K19" s="234" t="n">
        <v>0</v>
      </c>
      <c r="L19" s="234" t="n">
        <v>0</v>
      </c>
      <c r="M19" s="234" t="n">
        <v>0</v>
      </c>
      <c r="N19" s="234" t="n">
        <v>0</v>
      </c>
    </row>
    <row r="20" customFormat="false" ht="15" hidden="false" customHeight="false" outlineLevel="0" collapsed="false">
      <c r="A20" s="231" t="s">
        <v>340</v>
      </c>
      <c r="B20" s="232" t="n">
        <v>389.788420423123</v>
      </c>
      <c r="C20" s="232" t="n">
        <v>360.078943308397</v>
      </c>
      <c r="D20" s="232" t="n">
        <v>521.191576016715</v>
      </c>
      <c r="E20" s="232" t="n">
        <v>114.3347257</v>
      </c>
      <c r="F20" s="232" t="n">
        <v>1.054656</v>
      </c>
      <c r="G20" s="232" t="n">
        <v>0</v>
      </c>
      <c r="H20" s="232" t="n">
        <v>1.83290343</v>
      </c>
      <c r="I20" s="232" t="n">
        <v>0</v>
      </c>
      <c r="J20" s="232"/>
      <c r="K20" s="232" t="n">
        <v>0</v>
      </c>
      <c r="L20" s="232" t="n">
        <v>2.88755943</v>
      </c>
      <c r="M20" s="232" t="n">
        <v>2.88755943</v>
      </c>
      <c r="N20" s="232" t="n">
        <v>117.22228513</v>
      </c>
    </row>
    <row r="21" customFormat="false" ht="15" hidden="false" customHeight="false" outlineLevel="0" collapsed="false">
      <c r="A21" s="231" t="s">
        <v>341</v>
      </c>
      <c r="B21" s="232" t="n">
        <v>317.4691662</v>
      </c>
      <c r="C21" s="232" t="n">
        <v>273.98055096</v>
      </c>
      <c r="D21" s="232" t="n">
        <v>448.93170233</v>
      </c>
      <c r="E21" s="232" t="n">
        <v>94.06290984</v>
      </c>
      <c r="F21" s="232" t="n">
        <v>0</v>
      </c>
      <c r="G21" s="232" t="n">
        <v>0</v>
      </c>
      <c r="H21" s="232" t="n">
        <v>1.83290343</v>
      </c>
      <c r="I21" s="232" t="n">
        <v>0</v>
      </c>
      <c r="J21" s="232"/>
      <c r="K21" s="232" t="n">
        <v>0</v>
      </c>
      <c r="L21" s="232" t="n">
        <v>1.83290343</v>
      </c>
      <c r="M21" s="232" t="n">
        <v>1.83290343</v>
      </c>
      <c r="N21" s="232" t="n">
        <v>95.89581327</v>
      </c>
    </row>
    <row r="22" customFormat="false" ht="15" hidden="false" customHeight="false" outlineLevel="0" collapsed="false">
      <c r="A22" s="233" t="s">
        <v>342</v>
      </c>
      <c r="B22" s="234" t="n">
        <v>72.3192542231233</v>
      </c>
      <c r="C22" s="234" t="n">
        <v>86.0983923483967</v>
      </c>
      <c r="D22" s="234" t="n">
        <v>72.2598736867154</v>
      </c>
      <c r="E22" s="234" t="n">
        <v>20.27181586</v>
      </c>
      <c r="F22" s="234" t="n">
        <v>1.054656</v>
      </c>
      <c r="G22" s="234" t="n">
        <v>0</v>
      </c>
      <c r="H22" s="234" t="n">
        <v>0</v>
      </c>
      <c r="I22" s="234" t="n">
        <v>0</v>
      </c>
      <c r="J22" s="234"/>
      <c r="K22" s="234" t="n">
        <v>0</v>
      </c>
      <c r="L22" s="234" t="n">
        <v>1.054656</v>
      </c>
      <c r="M22" s="234" t="n">
        <v>1.054656</v>
      </c>
      <c r="N22" s="234" t="n">
        <v>21.32647186</v>
      </c>
    </row>
    <row r="23" customFormat="false" ht="15" hidden="false" customHeight="false" outlineLevel="0" collapsed="false">
      <c r="A23" s="233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</row>
    <row r="24" customFormat="false" ht="15" hidden="false" customHeight="false" outlineLevel="0" collapsed="false">
      <c r="A24" s="233" t="s">
        <v>343</v>
      </c>
      <c r="B24" s="264" t="n">
        <v>-150.946600474738</v>
      </c>
      <c r="C24" s="264" t="n">
        <v>-183.812180123759</v>
      </c>
      <c r="D24" s="264" t="n">
        <v>-212.27296379851</v>
      </c>
      <c r="E24" s="264" t="n">
        <v>-113.378324333721</v>
      </c>
      <c r="F24" s="264" t="n">
        <v>-0.18195614</v>
      </c>
      <c r="G24" s="264" t="n">
        <v>-0.13276523</v>
      </c>
      <c r="H24" s="264" t="n">
        <v>-3.0658367</v>
      </c>
      <c r="I24" s="264" t="n">
        <v>-2.2005634</v>
      </c>
      <c r="J24" s="264"/>
      <c r="K24" s="264" t="n">
        <v>-2.2005634</v>
      </c>
      <c r="L24" s="264" t="n">
        <v>-5.58112147</v>
      </c>
      <c r="M24" s="264" t="n">
        <v>-5.58112147</v>
      </c>
      <c r="N24" s="264" t="n">
        <v>-118.959445803721</v>
      </c>
    </row>
    <row r="25" customFormat="false" ht="15" hidden="false" customHeight="false" outlineLevel="0" collapsed="false">
      <c r="A25" s="233" t="s">
        <v>344</v>
      </c>
      <c r="B25" s="234" t="n">
        <v>-45.0740259519936</v>
      </c>
      <c r="C25" s="234" t="n">
        <v>-48.4046868476854</v>
      </c>
      <c r="D25" s="234" t="n">
        <v>-46.4655658492373</v>
      </c>
      <c r="E25" s="234" t="n">
        <v>-21.6679842243172</v>
      </c>
      <c r="F25" s="234" t="n">
        <v>-0.07587592</v>
      </c>
      <c r="G25" s="234" t="n">
        <v>0</v>
      </c>
      <c r="H25" s="234" t="n">
        <v>0</v>
      </c>
      <c r="I25" s="234" t="n">
        <v>0</v>
      </c>
      <c r="J25" s="234"/>
      <c r="K25" s="234" t="n">
        <v>0</v>
      </c>
      <c r="L25" s="234" t="n">
        <v>-0.07587592</v>
      </c>
      <c r="M25" s="234" t="n">
        <v>-0.07587592</v>
      </c>
      <c r="N25" s="234" t="n">
        <v>-21.7438601443172</v>
      </c>
    </row>
    <row r="26" customFormat="false" ht="15" hidden="false" customHeight="false" outlineLevel="0" collapsed="false">
      <c r="A26" s="233" t="s">
        <v>345</v>
      </c>
      <c r="B26" s="234" t="n">
        <v>-45.0305943767202</v>
      </c>
      <c r="C26" s="234" t="n">
        <v>-48.3069741710366</v>
      </c>
      <c r="D26" s="234" t="n">
        <v>-45.7557099464656</v>
      </c>
      <c r="E26" s="234" t="n">
        <v>-21.6679842243172</v>
      </c>
      <c r="F26" s="234" t="n">
        <v>-0.07587592</v>
      </c>
      <c r="G26" s="234" t="n">
        <v>0</v>
      </c>
      <c r="H26" s="234" t="n">
        <v>0</v>
      </c>
      <c r="I26" s="234" t="n">
        <v>0</v>
      </c>
      <c r="J26" s="234"/>
      <c r="K26" s="234" t="n">
        <v>0</v>
      </c>
      <c r="L26" s="234" t="n">
        <v>-0.07587592</v>
      </c>
      <c r="M26" s="234" t="n">
        <v>-0.07587592</v>
      </c>
      <c r="N26" s="234" t="n">
        <v>-21.7438601443172</v>
      </c>
    </row>
    <row r="27" customFormat="false" ht="15" hidden="false" customHeight="false" outlineLevel="0" collapsed="false">
      <c r="A27" s="233" t="s">
        <v>346</v>
      </c>
      <c r="B27" s="234" t="n">
        <v>-42.2112293267203</v>
      </c>
      <c r="C27" s="234" t="n">
        <v>-45.1891488010366</v>
      </c>
      <c r="D27" s="234" t="n">
        <v>-42.8031616264656</v>
      </c>
      <c r="E27" s="234" t="n">
        <v>-20.1275513443172</v>
      </c>
      <c r="F27" s="234" t="n">
        <v>-0.07587592</v>
      </c>
      <c r="G27" s="234" t="n">
        <v>0</v>
      </c>
      <c r="H27" s="234" t="n">
        <v>0</v>
      </c>
      <c r="I27" s="234" t="n">
        <v>0</v>
      </c>
      <c r="J27" s="234"/>
      <c r="K27" s="234" t="n">
        <v>0</v>
      </c>
      <c r="L27" s="234" t="n">
        <v>-0.07587592</v>
      </c>
      <c r="M27" s="234" t="n">
        <v>-0.07587592</v>
      </c>
      <c r="N27" s="234" t="n">
        <v>-20.2034272643172</v>
      </c>
    </row>
    <row r="28" customFormat="false" ht="15" hidden="false" customHeight="false" outlineLevel="0" collapsed="false">
      <c r="A28" s="231" t="s">
        <v>347</v>
      </c>
      <c r="B28" s="232" t="n">
        <v>-2.81936505</v>
      </c>
      <c r="C28" s="232" t="n">
        <v>-3.11782537</v>
      </c>
      <c r="D28" s="232" t="n">
        <v>-2.95254832</v>
      </c>
      <c r="E28" s="232" t="n">
        <v>-1.54043288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/>
      <c r="K28" s="232" t="n">
        <v>0</v>
      </c>
      <c r="L28" s="232" t="n">
        <v>0</v>
      </c>
      <c r="M28" s="232" t="n">
        <v>0</v>
      </c>
      <c r="N28" s="232" t="n">
        <v>-1.54043288</v>
      </c>
    </row>
    <row r="29" customFormat="false" ht="15" hidden="false" customHeight="false" outlineLevel="0" collapsed="false">
      <c r="A29" s="231" t="s">
        <v>348</v>
      </c>
      <c r="B29" s="232" t="n">
        <v>-0.0434315752733534</v>
      </c>
      <c r="C29" s="232" t="n">
        <v>-0.0977126766487945</v>
      </c>
      <c r="D29" s="232" t="n">
        <v>-0.709855902771636</v>
      </c>
      <c r="E29" s="232" t="n">
        <v>0</v>
      </c>
      <c r="F29" s="232" t="n">
        <v>0</v>
      </c>
      <c r="G29" s="232" t="n">
        <v>0</v>
      </c>
      <c r="H29" s="232" t="n">
        <v>0</v>
      </c>
      <c r="I29" s="232" t="n">
        <v>0</v>
      </c>
      <c r="J29" s="232"/>
      <c r="K29" s="232" t="n">
        <v>0</v>
      </c>
      <c r="L29" s="232" t="n">
        <v>0</v>
      </c>
      <c r="M29" s="232" t="n">
        <v>0</v>
      </c>
      <c r="N29" s="232" t="n">
        <v>0</v>
      </c>
    </row>
    <row r="30" customFormat="false" ht="15" hidden="false" customHeight="false" outlineLevel="0" collapsed="false">
      <c r="A30" s="233" t="s">
        <v>349</v>
      </c>
      <c r="B30" s="234" t="n">
        <v>-105.872574522744</v>
      </c>
      <c r="C30" s="234" t="n">
        <v>-135.407493276073</v>
      </c>
      <c r="D30" s="234" t="n">
        <v>-165.807397949272</v>
      </c>
      <c r="E30" s="234" t="n">
        <v>-91.7103401094041</v>
      </c>
      <c r="F30" s="234" t="n">
        <v>-0.10608022</v>
      </c>
      <c r="G30" s="234" t="n">
        <v>-0.13276523</v>
      </c>
      <c r="H30" s="234" t="n">
        <v>-3.0658367</v>
      </c>
      <c r="I30" s="234" t="n">
        <v>-2.2005634</v>
      </c>
      <c r="J30" s="234"/>
      <c r="K30" s="234" t="n">
        <v>-2.2005634</v>
      </c>
      <c r="L30" s="234" t="n">
        <v>-5.50524555</v>
      </c>
      <c r="M30" s="234" t="n">
        <v>-5.50524555</v>
      </c>
      <c r="N30" s="234" t="n">
        <v>-97.2155856594041</v>
      </c>
    </row>
    <row r="31" customFormat="false" ht="15" hidden="false" customHeight="false" outlineLevel="0" collapsed="false">
      <c r="A31" s="233" t="s">
        <v>350</v>
      </c>
      <c r="B31" s="234" t="n">
        <v>-105.872574522744</v>
      </c>
      <c r="C31" s="234" t="n">
        <v>-135.407493276073</v>
      </c>
      <c r="D31" s="234" t="n">
        <v>-165.807397949272</v>
      </c>
      <c r="E31" s="234" t="n">
        <v>-91.7103401094041</v>
      </c>
      <c r="F31" s="234" t="n">
        <v>-0.10608022</v>
      </c>
      <c r="G31" s="234" t="n">
        <v>-0.13276523</v>
      </c>
      <c r="H31" s="234" t="n">
        <v>-3.0658367</v>
      </c>
      <c r="I31" s="234" t="n">
        <v>-2.2005634</v>
      </c>
      <c r="J31" s="234"/>
      <c r="K31" s="234" t="n">
        <v>-2.2005634</v>
      </c>
      <c r="L31" s="234" t="n">
        <v>-5.50524555</v>
      </c>
      <c r="M31" s="234" t="n">
        <v>-5.50524555</v>
      </c>
      <c r="N31" s="234" t="n">
        <v>-97.2155856594041</v>
      </c>
    </row>
    <row r="32" customFormat="false" ht="15" hidden="false" customHeight="false" outlineLevel="0" collapsed="false">
      <c r="A32" s="231" t="s">
        <v>351</v>
      </c>
      <c r="B32" s="232" t="n">
        <v>-52.7006773902277</v>
      </c>
      <c r="C32" s="232" t="n">
        <v>-68.2133370072508</v>
      </c>
      <c r="D32" s="232" t="n">
        <v>-91.2993820141476</v>
      </c>
      <c r="E32" s="232" t="n">
        <v>-50.3071977072119</v>
      </c>
      <c r="F32" s="232" t="n">
        <v>-0.00092962</v>
      </c>
      <c r="G32" s="232" t="n">
        <v>-0.09390651</v>
      </c>
      <c r="H32" s="232" t="n">
        <v>-1.37833346</v>
      </c>
      <c r="I32" s="232" t="n">
        <v>-1.41479187</v>
      </c>
      <c r="J32" s="267" t="s">
        <v>352</v>
      </c>
      <c r="K32" s="232" t="n">
        <v>-1.41479187</v>
      </c>
      <c r="L32" s="232" t="n">
        <v>-2.88796146</v>
      </c>
      <c r="M32" s="232" t="n">
        <v>-2.88796146</v>
      </c>
      <c r="N32" s="232" t="n">
        <v>-53.1951591672119</v>
      </c>
    </row>
    <row r="33" customFormat="false" ht="15" hidden="false" customHeight="false" outlineLevel="0" collapsed="false">
      <c r="A33" s="231" t="s">
        <v>353</v>
      </c>
      <c r="B33" s="232" t="n">
        <v>-53.1718971325167</v>
      </c>
      <c r="C33" s="232" t="n">
        <v>-67.1941562688225</v>
      </c>
      <c r="D33" s="232" t="n">
        <v>-74.5080159351247</v>
      </c>
      <c r="E33" s="232" t="n">
        <v>-41.4031424021922</v>
      </c>
      <c r="F33" s="232" t="n">
        <v>-0.1051506</v>
      </c>
      <c r="G33" s="232" t="n">
        <v>-0.03885872</v>
      </c>
      <c r="H33" s="232" t="n">
        <v>-1.68750324</v>
      </c>
      <c r="I33" s="232" t="n">
        <v>-0.78577153</v>
      </c>
      <c r="J33" s="267" t="s">
        <v>354</v>
      </c>
      <c r="K33" s="232" t="n">
        <v>-0.78577153</v>
      </c>
      <c r="L33" s="232" t="n">
        <v>-2.61728409</v>
      </c>
      <c r="M33" s="232" t="n">
        <v>-2.61728409</v>
      </c>
      <c r="N33" s="232" t="n">
        <v>-44.0204264921922</v>
      </c>
    </row>
    <row r="34" customFormat="false" ht="15" hidden="false" customHeight="false" outlineLevel="0" collapsed="false">
      <c r="A34" s="233"/>
      <c r="B34" s="234"/>
      <c r="C34" s="234"/>
      <c r="D34" s="234"/>
      <c r="E34" s="234"/>
      <c r="F34" s="234"/>
      <c r="G34" s="234"/>
      <c r="H34" s="234"/>
      <c r="I34" s="234"/>
      <c r="J34" s="268"/>
      <c r="K34" s="234"/>
      <c r="L34" s="234"/>
      <c r="M34" s="234"/>
      <c r="N34" s="234"/>
    </row>
    <row r="35" customFormat="false" ht="15" hidden="false" customHeight="false" outlineLevel="0" collapsed="false">
      <c r="A35" s="233" t="s">
        <v>355</v>
      </c>
      <c r="B35" s="264" t="n">
        <v>221.824271867672</v>
      </c>
      <c r="C35" s="264" t="n">
        <v>-136.021381541581</v>
      </c>
      <c r="D35" s="264" t="n">
        <v>103.532563798134</v>
      </c>
      <c r="E35" s="264" t="n">
        <v>-153.326076837458</v>
      </c>
      <c r="F35" s="264" t="n">
        <v>-41.60303239</v>
      </c>
      <c r="G35" s="264" t="n">
        <v>-28.28887016</v>
      </c>
      <c r="H35" s="264" t="n">
        <v>-3.81786954</v>
      </c>
      <c r="I35" s="264" t="n">
        <v>-3.222</v>
      </c>
      <c r="J35" s="269"/>
      <c r="K35" s="264" t="n">
        <v>-3.222</v>
      </c>
      <c r="L35" s="264" t="n">
        <v>-76.93177209</v>
      </c>
      <c r="M35" s="264" t="n">
        <v>-76.93177209</v>
      </c>
      <c r="N35" s="264" t="n">
        <v>-230.257848927458</v>
      </c>
    </row>
    <row r="36" customFormat="false" ht="15" hidden="false" customHeight="false" outlineLevel="0" collapsed="false">
      <c r="A36" s="233" t="s">
        <v>356</v>
      </c>
      <c r="B36" s="234" t="n">
        <v>-2.65</v>
      </c>
      <c r="C36" s="234" t="n">
        <v>-323.8</v>
      </c>
      <c r="D36" s="234" t="n">
        <v>-23.84675</v>
      </c>
      <c r="E36" s="234" t="n">
        <v>-215.738123077548</v>
      </c>
      <c r="F36" s="234" t="n">
        <v>-44.1</v>
      </c>
      <c r="G36" s="234" t="n">
        <v>-31.2</v>
      </c>
      <c r="H36" s="234" t="n">
        <v>-4.5</v>
      </c>
      <c r="I36" s="234" t="n">
        <v>-3.6</v>
      </c>
      <c r="J36" s="268"/>
      <c r="K36" s="234" t="n">
        <v>-3.6</v>
      </c>
      <c r="L36" s="234" t="n">
        <v>-83.4</v>
      </c>
      <c r="M36" s="234" t="n">
        <v>-83.4</v>
      </c>
      <c r="N36" s="234" t="n">
        <v>-299.138123077548</v>
      </c>
    </row>
    <row r="37" customFormat="false" ht="15" hidden="false" customHeight="false" outlineLevel="0" collapsed="false">
      <c r="A37" s="231" t="s">
        <v>357</v>
      </c>
      <c r="B37" s="232" t="n">
        <v>110.3</v>
      </c>
      <c r="C37" s="232" t="n">
        <v>71</v>
      </c>
      <c r="D37" s="232" t="n">
        <v>52.50025</v>
      </c>
      <c r="E37" s="232" t="n">
        <v>94.1</v>
      </c>
      <c r="F37" s="232" t="n">
        <v>0</v>
      </c>
      <c r="G37" s="232" t="n">
        <v>0</v>
      </c>
      <c r="H37" s="232" t="n">
        <v>0</v>
      </c>
      <c r="I37" s="232" t="n">
        <v>0</v>
      </c>
      <c r="J37" s="267"/>
      <c r="K37" s="232" t="n">
        <v>0</v>
      </c>
      <c r="L37" s="232" t="n">
        <v>0</v>
      </c>
      <c r="M37" s="232" t="n">
        <v>0</v>
      </c>
      <c r="N37" s="232" t="n">
        <v>94.1</v>
      </c>
    </row>
    <row r="38" customFormat="false" ht="15" hidden="false" customHeight="false" outlineLevel="0" collapsed="false">
      <c r="A38" s="231" t="s">
        <v>358</v>
      </c>
      <c r="B38" s="232" t="n">
        <v>-112.95</v>
      </c>
      <c r="C38" s="232" t="n">
        <v>-394.8</v>
      </c>
      <c r="D38" s="232" t="n">
        <v>-76.347</v>
      </c>
      <c r="E38" s="232" t="n">
        <v>-309.838123077548</v>
      </c>
      <c r="F38" s="232" t="n">
        <v>-44.1</v>
      </c>
      <c r="G38" s="232" t="n">
        <v>-31.2</v>
      </c>
      <c r="H38" s="232" t="n">
        <v>-4.5</v>
      </c>
      <c r="I38" s="232" t="n">
        <v>-3.6</v>
      </c>
      <c r="J38" s="267" t="s">
        <v>359</v>
      </c>
      <c r="K38" s="232" t="n">
        <v>-3.6</v>
      </c>
      <c r="L38" s="232" t="n">
        <v>-83.4</v>
      </c>
      <c r="M38" s="232" t="n">
        <v>-83.4</v>
      </c>
      <c r="N38" s="232" t="n">
        <v>-393.238123077548</v>
      </c>
    </row>
    <row r="39" customFormat="false" ht="15" hidden="false" customHeight="false" outlineLevel="0" collapsed="false">
      <c r="A39" s="233" t="s">
        <v>360</v>
      </c>
      <c r="B39" s="234" t="n">
        <v>224.474271867672</v>
      </c>
      <c r="C39" s="234" t="n">
        <v>187.778618458419</v>
      </c>
      <c r="D39" s="234" t="n">
        <v>127.379313798134</v>
      </c>
      <c r="E39" s="234" t="n">
        <v>62.4120462400897</v>
      </c>
      <c r="F39" s="234" t="n">
        <v>2.49696761</v>
      </c>
      <c r="G39" s="234" t="n">
        <v>2.91112984</v>
      </c>
      <c r="H39" s="234" t="n">
        <v>0.68213046</v>
      </c>
      <c r="I39" s="234" t="n">
        <v>0.378</v>
      </c>
      <c r="J39" s="268" t="s">
        <v>361</v>
      </c>
      <c r="K39" s="234" t="n">
        <v>0.378</v>
      </c>
      <c r="L39" s="234" t="n">
        <v>6.46822791</v>
      </c>
      <c r="M39" s="234" t="n">
        <v>6.46822791</v>
      </c>
      <c r="N39" s="234" t="n">
        <v>68.8802741500897</v>
      </c>
    </row>
    <row r="40" customFormat="false" ht="15" hidden="false" customHeight="false" outlineLevel="0" collapsed="false">
      <c r="A40" s="233"/>
      <c r="B40" s="270"/>
      <c r="C40" s="270"/>
      <c r="D40" s="270"/>
      <c r="E40" s="270"/>
      <c r="F40" s="270"/>
      <c r="G40" s="270"/>
      <c r="H40" s="270"/>
      <c r="I40" s="270"/>
      <c r="J40" s="271"/>
      <c r="K40" s="270"/>
      <c r="L40" s="270"/>
      <c r="M40" s="270"/>
      <c r="N40" s="270"/>
    </row>
    <row r="41" customFormat="false" ht="15" hidden="false" customHeight="false" outlineLevel="0" collapsed="false">
      <c r="A41" s="233" t="s">
        <v>362</v>
      </c>
      <c r="B41" s="234" t="n">
        <v>16.0565874862991</v>
      </c>
      <c r="C41" s="234" t="n">
        <v>69.8403142117234</v>
      </c>
      <c r="D41" s="234" t="n">
        <v>-8.9675628197067</v>
      </c>
      <c r="E41" s="234" t="n">
        <v>-18.5249929180897</v>
      </c>
      <c r="F41" s="234" t="n">
        <v>44.3756963446427</v>
      </c>
      <c r="G41" s="234" t="n">
        <v>-30.3967137856959</v>
      </c>
      <c r="H41" s="234" t="n">
        <v>-20.8825673136988</v>
      </c>
      <c r="I41" s="234" t="n">
        <v>-2.46753065877704</v>
      </c>
      <c r="J41" s="268"/>
      <c r="K41" s="234" t="n">
        <v>-2.46753065877704</v>
      </c>
      <c r="L41" s="234" t="n">
        <v>-9.37111541352897</v>
      </c>
      <c r="M41" s="234" t="n">
        <v>-9.37111541352897</v>
      </c>
      <c r="N41" s="234" t="n">
        <v>-27.8961083316186</v>
      </c>
    </row>
    <row r="42" customFormat="false" ht="15" hidden="false" customHeight="false" outlineLevel="0" collapsed="false">
      <c r="A42" s="233"/>
      <c r="B42" s="272"/>
      <c r="C42" s="272"/>
      <c r="D42" s="272"/>
      <c r="E42" s="272"/>
      <c r="F42" s="272"/>
      <c r="G42" s="272"/>
      <c r="H42" s="272"/>
      <c r="I42" s="272"/>
      <c r="J42" s="273"/>
      <c r="K42" s="272"/>
      <c r="L42" s="272"/>
      <c r="M42" s="272"/>
      <c r="N42" s="272"/>
    </row>
    <row r="43" customFormat="false" ht="15" hidden="false" customHeight="false" outlineLevel="0" collapsed="false">
      <c r="A43" s="265" t="s">
        <v>363</v>
      </c>
      <c r="B43" s="234" t="n">
        <v>0</v>
      </c>
      <c r="C43" s="234" t="n">
        <v>0</v>
      </c>
      <c r="D43" s="234" t="n">
        <v>27.8849986659724</v>
      </c>
      <c r="E43" s="234" t="n">
        <v>43.0479397495629</v>
      </c>
      <c r="F43" s="234" t="n">
        <v>0</v>
      </c>
      <c r="G43" s="234" t="n">
        <v>1.99886158414434</v>
      </c>
      <c r="H43" s="234" t="n">
        <v>5.49409499996837</v>
      </c>
      <c r="I43" s="234" t="n">
        <v>6.51868421586919</v>
      </c>
      <c r="J43" s="268"/>
      <c r="K43" s="234" t="n">
        <v>6.51868421586919</v>
      </c>
      <c r="L43" s="234" t="n">
        <v>14.0116407999819</v>
      </c>
      <c r="M43" s="234" t="n">
        <v>14.0116407999819</v>
      </c>
      <c r="N43" s="234" t="n">
        <v>57.0595805495448</v>
      </c>
    </row>
    <row r="44" customFormat="false" ht="15" hidden="false" customHeight="false" outlineLevel="0" collapsed="false">
      <c r="A44" s="274" t="s">
        <v>364</v>
      </c>
      <c r="B44" s="232" t="n">
        <v>0</v>
      </c>
      <c r="C44" s="232" t="n">
        <v>0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0</v>
      </c>
      <c r="I44" s="232" t="n">
        <v>0</v>
      </c>
      <c r="J44" s="267"/>
      <c r="K44" s="232" t="n">
        <v>0</v>
      </c>
      <c r="L44" s="232" t="n">
        <v>0</v>
      </c>
      <c r="M44" s="232" t="n">
        <v>0</v>
      </c>
      <c r="N44" s="232" t="n">
        <v>0</v>
      </c>
    </row>
    <row r="45" customFormat="false" ht="15" hidden="false" customHeight="false" outlineLevel="0" collapsed="false">
      <c r="A45" s="274" t="s">
        <v>365</v>
      </c>
      <c r="B45" s="232" t="n">
        <v>0</v>
      </c>
      <c r="C45" s="232" t="n">
        <v>0</v>
      </c>
      <c r="D45" s="232" t="n">
        <v>27.8849986659724</v>
      </c>
      <c r="E45" s="232" t="n">
        <v>43.0479397495629</v>
      </c>
      <c r="F45" s="232" t="n">
        <v>0</v>
      </c>
      <c r="G45" s="232" t="n">
        <v>1.99886158414434</v>
      </c>
      <c r="H45" s="232" t="n">
        <v>5.49409499996837</v>
      </c>
      <c r="I45" s="232" t="n">
        <v>6.51868421586919</v>
      </c>
      <c r="J45" s="267"/>
      <c r="K45" s="232" t="n">
        <v>6.51868421586919</v>
      </c>
      <c r="L45" s="232" t="n">
        <v>14.0116407999819</v>
      </c>
      <c r="M45" s="232" t="n">
        <v>14.0116407999819</v>
      </c>
      <c r="N45" s="232" t="n">
        <v>57.0595805495448</v>
      </c>
    </row>
    <row r="46" customFormat="false" ht="15" hidden="false" customHeight="false" outlineLevel="0" collapsed="false">
      <c r="A46" s="265"/>
      <c r="B46" s="234"/>
      <c r="C46" s="234"/>
      <c r="D46" s="234"/>
      <c r="E46" s="234"/>
      <c r="F46" s="234"/>
      <c r="G46" s="234"/>
      <c r="H46" s="234"/>
      <c r="I46" s="234"/>
      <c r="J46" s="268"/>
      <c r="K46" s="234"/>
      <c r="L46" s="234"/>
      <c r="M46" s="234"/>
      <c r="N46" s="234"/>
    </row>
    <row r="47" customFormat="false" ht="15" hidden="false" customHeight="false" outlineLevel="0" collapsed="false">
      <c r="A47" s="265" t="s">
        <v>366</v>
      </c>
      <c r="B47" s="234" t="n">
        <v>-245.098445621974</v>
      </c>
      <c r="C47" s="234" t="n">
        <v>-176.821666889349</v>
      </c>
      <c r="D47" s="234" t="n">
        <v>-162.565936892191</v>
      </c>
      <c r="E47" s="234" t="n">
        <v>-57.8052034473901</v>
      </c>
      <c r="F47" s="234" t="n">
        <v>-3.11862104406032</v>
      </c>
      <c r="G47" s="234" t="n">
        <v>-2.91009729567174</v>
      </c>
      <c r="H47" s="234" t="n">
        <v>-8.90184894248235</v>
      </c>
      <c r="I47" s="234" t="n">
        <v>-2.06284323570519</v>
      </c>
      <c r="J47" s="268"/>
      <c r="K47" s="234" t="n">
        <v>-2.06284323570519</v>
      </c>
      <c r="L47" s="234" t="n">
        <v>-16.9934105179196</v>
      </c>
      <c r="M47" s="234" t="n">
        <v>-16.9934105179196</v>
      </c>
      <c r="N47" s="234" t="n">
        <v>-74.7986139653097</v>
      </c>
    </row>
    <row r="48" customFormat="false" ht="15" hidden="false" customHeight="false" outlineLevel="0" collapsed="false">
      <c r="A48" s="265" t="s">
        <v>367</v>
      </c>
      <c r="B48" s="234" t="n">
        <v>-307.642822944903</v>
      </c>
      <c r="C48" s="234" t="n">
        <v>-301.336067628105</v>
      </c>
      <c r="D48" s="234" t="n">
        <v>-252.670400865124</v>
      </c>
      <c r="E48" s="234" t="n">
        <v>-98.4946693434495</v>
      </c>
      <c r="F48" s="234" t="n">
        <v>-2.58543327</v>
      </c>
      <c r="G48" s="234" t="n">
        <v>-3.14138206</v>
      </c>
      <c r="H48" s="234" t="n">
        <v>-8.77096693</v>
      </c>
      <c r="I48" s="234" t="n">
        <v>-0.38241098</v>
      </c>
      <c r="J48" s="268" t="s">
        <v>361</v>
      </c>
      <c r="K48" s="234" t="n">
        <v>-0.38241098</v>
      </c>
      <c r="L48" s="234" t="n">
        <v>-14.88019324</v>
      </c>
      <c r="M48" s="234" t="n">
        <v>-14.88019324</v>
      </c>
      <c r="N48" s="234" t="n">
        <v>-113.374862583449</v>
      </c>
    </row>
    <row r="49" customFormat="false" ht="15" hidden="false" customHeight="false" outlineLevel="0" collapsed="false">
      <c r="A49" s="265" t="s">
        <v>368</v>
      </c>
      <c r="B49" s="234" t="n">
        <v>62.5023391329292</v>
      </c>
      <c r="C49" s="234" t="n">
        <v>124.514400738756</v>
      </c>
      <c r="D49" s="234" t="n">
        <v>90.1044639729326</v>
      </c>
      <c r="E49" s="234" t="n">
        <v>40.6894658960593</v>
      </c>
      <c r="F49" s="234" t="n">
        <v>-0.533187774060323</v>
      </c>
      <c r="G49" s="234" t="n">
        <v>0.231284764328259</v>
      </c>
      <c r="H49" s="234" t="n">
        <v>-0.130882012482353</v>
      </c>
      <c r="I49" s="234" t="n">
        <v>-1.68043225570519</v>
      </c>
      <c r="J49" s="268"/>
      <c r="K49" s="234" t="n">
        <v>-1.68043225570519</v>
      </c>
      <c r="L49" s="234" t="n">
        <v>-2.11321727791961</v>
      </c>
      <c r="M49" s="234" t="n">
        <v>-2.11321727791961</v>
      </c>
      <c r="N49" s="234" t="n">
        <v>38.5762486181397</v>
      </c>
    </row>
    <row r="50" customFormat="false" ht="15" hidden="false" customHeight="false" outlineLevel="0" collapsed="false">
      <c r="A50" s="274" t="s">
        <v>369</v>
      </c>
      <c r="B50" s="232" t="n">
        <v>0.04203819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32" t="n">
        <v>0</v>
      </c>
      <c r="J50" s="267"/>
      <c r="K50" s="232" t="n">
        <v>0</v>
      </c>
      <c r="L50" s="232" t="n">
        <v>0</v>
      </c>
      <c r="M50" s="232" t="n">
        <v>0</v>
      </c>
      <c r="N50" s="232" t="n">
        <v>0</v>
      </c>
    </row>
    <row r="51" customFormat="false" ht="15" hidden="false" customHeight="false" outlineLevel="0" collapsed="false">
      <c r="A51" s="274" t="s">
        <v>370</v>
      </c>
      <c r="B51" s="232" t="n">
        <v>0</v>
      </c>
      <c r="C51" s="232" t="n">
        <v>0</v>
      </c>
      <c r="D51" s="232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67"/>
      <c r="K51" s="232" t="n">
        <v>0</v>
      </c>
      <c r="L51" s="232" t="n">
        <v>0</v>
      </c>
      <c r="M51" s="232" t="n">
        <v>0</v>
      </c>
      <c r="N51" s="232" t="n">
        <v>0</v>
      </c>
    </row>
    <row r="52" customFormat="false" ht="15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68"/>
      <c r="K52" s="234"/>
      <c r="L52" s="234"/>
      <c r="M52" s="234"/>
      <c r="N52" s="234"/>
    </row>
    <row r="53" customFormat="false" ht="15" hidden="false" customHeight="false" outlineLevel="0" collapsed="false">
      <c r="A53" s="265" t="s">
        <v>371</v>
      </c>
      <c r="B53" s="234" t="n">
        <v>5.55767585718779</v>
      </c>
      <c r="C53" s="234" t="n">
        <v>35.9527220070906</v>
      </c>
      <c r="D53" s="234" t="n">
        <v>35.8243871441542</v>
      </c>
      <c r="E53" s="234" t="n">
        <v>-25.8697710086751</v>
      </c>
      <c r="F53" s="234" t="n">
        <v>1.42016317928793</v>
      </c>
      <c r="G53" s="234" t="n">
        <v>-1.33525962801056</v>
      </c>
      <c r="H53" s="234" t="n">
        <v>-4.79120844458027</v>
      </c>
      <c r="I53" s="234" t="n">
        <v>-4.44956232823692</v>
      </c>
      <c r="J53" s="268"/>
      <c r="K53" s="234" t="n">
        <v>-4.44956232823692</v>
      </c>
      <c r="L53" s="234" t="n">
        <v>-9.15586722153982</v>
      </c>
      <c r="M53" s="234" t="n">
        <v>-9.15586722153982</v>
      </c>
      <c r="N53" s="234" t="n">
        <v>-35.0256382302149</v>
      </c>
    </row>
    <row r="54" customFormat="false" ht="15" hidden="false" customHeight="false" outlineLevel="0" collapsed="false">
      <c r="A54" s="265" t="s">
        <v>372</v>
      </c>
      <c r="B54" s="234" t="n">
        <v>10.6247576267715</v>
      </c>
      <c r="C54" s="234" t="n">
        <v>11.9213162155814</v>
      </c>
      <c r="D54" s="234" t="n">
        <v>12.4935264690806</v>
      </c>
      <c r="E54" s="234" t="n">
        <v>7.54300957366793</v>
      </c>
      <c r="F54" s="234" t="n">
        <v>0.0654277467907605</v>
      </c>
      <c r="G54" s="234" t="n">
        <v>0.0831898800763895</v>
      </c>
      <c r="H54" s="234" t="n">
        <v>0.0344508899743516</v>
      </c>
      <c r="I54" s="234" t="n">
        <v>-1.17154286272125E-010</v>
      </c>
      <c r="J54" s="268"/>
      <c r="K54" s="234" t="n">
        <v>-1.17154286272125E-010</v>
      </c>
      <c r="L54" s="234" t="n">
        <v>0.183068516724347</v>
      </c>
      <c r="M54" s="234" t="n">
        <v>0.183068516724347</v>
      </c>
      <c r="N54" s="234" t="n">
        <v>7.72607809039228</v>
      </c>
    </row>
    <row r="55" customFormat="false" ht="15" hidden="false" customHeight="false" outlineLevel="0" collapsed="false">
      <c r="A55" s="265" t="s">
        <v>373</v>
      </c>
      <c r="B55" s="234" t="n">
        <v>-8.72396039146108</v>
      </c>
      <c r="C55" s="234" t="n">
        <v>-0.58716329765844</v>
      </c>
      <c r="D55" s="234" t="n">
        <v>2.2229237619241</v>
      </c>
      <c r="E55" s="234" t="n">
        <v>-0.407961310095373</v>
      </c>
      <c r="F55" s="234" t="n">
        <v>0.0029491769026886</v>
      </c>
      <c r="G55" s="234" t="n">
        <v>-0.00805287996696949</v>
      </c>
      <c r="H55" s="234" t="n">
        <v>-0.0109245750339148</v>
      </c>
      <c r="I55" s="234" t="n">
        <v>0.0188719432212957</v>
      </c>
      <c r="J55" s="268"/>
      <c r="K55" s="234" t="n">
        <v>0.0188719432212957</v>
      </c>
      <c r="L55" s="234" t="n">
        <v>0.00284366512310005</v>
      </c>
      <c r="M55" s="234" t="n">
        <v>0.00284366512310005</v>
      </c>
      <c r="N55" s="234" t="n">
        <v>-0.405117644972273</v>
      </c>
    </row>
    <row r="56" customFormat="false" ht="15" hidden="false" customHeight="false" outlineLevel="0" collapsed="false">
      <c r="A56" s="274" t="s">
        <v>374</v>
      </c>
      <c r="B56" s="232" t="n">
        <v>0</v>
      </c>
      <c r="C56" s="232" t="n">
        <v>0</v>
      </c>
      <c r="D56" s="232" t="n">
        <v>0</v>
      </c>
      <c r="E56" s="232" t="n">
        <v>0</v>
      </c>
      <c r="F56" s="232" t="n">
        <v>0</v>
      </c>
      <c r="G56" s="232" t="n">
        <v>0</v>
      </c>
      <c r="H56" s="232" t="n">
        <v>0</v>
      </c>
      <c r="I56" s="232" t="n">
        <v>0</v>
      </c>
      <c r="J56" s="267"/>
      <c r="K56" s="232" t="n">
        <v>0</v>
      </c>
      <c r="L56" s="232" t="n">
        <v>0</v>
      </c>
      <c r="M56" s="232" t="n">
        <v>0</v>
      </c>
      <c r="N56" s="232" t="n">
        <v>0</v>
      </c>
    </row>
    <row r="57" customFormat="false" ht="15" hidden="false" customHeight="false" outlineLevel="0" collapsed="false">
      <c r="A57" s="274" t="s">
        <v>375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2" t="n">
        <v>0</v>
      </c>
      <c r="J57" s="267"/>
      <c r="K57" s="232" t="n">
        <v>0</v>
      </c>
      <c r="L57" s="232" t="n">
        <v>0</v>
      </c>
      <c r="M57" s="232" t="n">
        <v>0</v>
      </c>
      <c r="N57" s="232" t="n">
        <v>0</v>
      </c>
    </row>
    <row r="58" customFormat="false" ht="15" hidden="false" customHeight="false" outlineLevel="0" collapsed="false">
      <c r="A58" s="265" t="s">
        <v>376</v>
      </c>
      <c r="B58" s="234" t="n">
        <v>0</v>
      </c>
      <c r="C58" s="234" t="n">
        <v>0</v>
      </c>
      <c r="D58" s="234" t="n">
        <v>0</v>
      </c>
      <c r="E58" s="234" t="n">
        <v>0</v>
      </c>
      <c r="F58" s="234" t="n">
        <v>0</v>
      </c>
      <c r="G58" s="234" t="n">
        <v>0</v>
      </c>
      <c r="H58" s="234" t="n">
        <v>0</v>
      </c>
      <c r="I58" s="234" t="n">
        <v>0</v>
      </c>
      <c r="J58" s="268"/>
      <c r="K58" s="234" t="n">
        <v>0</v>
      </c>
      <c r="L58" s="234" t="n">
        <v>0</v>
      </c>
      <c r="M58" s="234" t="n">
        <v>0</v>
      </c>
      <c r="N58" s="234" t="n">
        <v>0</v>
      </c>
    </row>
    <row r="59" customFormat="false" ht="15" hidden="false" customHeight="false" outlineLevel="0" collapsed="false">
      <c r="A59" s="265" t="s">
        <v>377</v>
      </c>
      <c r="B59" s="234" t="n">
        <v>3.65687862187741</v>
      </c>
      <c r="C59" s="234" t="n">
        <v>24.6185690891676</v>
      </c>
      <c r="D59" s="234" t="n">
        <v>18.0245678599021</v>
      </c>
      <c r="E59" s="234" t="n">
        <v>-33.0048192722476</v>
      </c>
      <c r="F59" s="234" t="n">
        <v>1.35178625559448</v>
      </c>
      <c r="G59" s="234" t="n">
        <v>-1.41039662811998</v>
      </c>
      <c r="H59" s="234" t="n">
        <v>-4.8147347595207</v>
      </c>
      <c r="I59" s="234" t="n">
        <v>-4.46843427134106</v>
      </c>
      <c r="J59" s="268"/>
      <c r="K59" s="234" t="n">
        <v>-4.46843427134106</v>
      </c>
      <c r="L59" s="234" t="n">
        <v>-9.34177940338726</v>
      </c>
      <c r="M59" s="234" t="n">
        <v>-9.34177940338726</v>
      </c>
      <c r="N59" s="234" t="n">
        <v>-42.3465986756349</v>
      </c>
    </row>
    <row r="60" customFormat="false" ht="15" hidden="false" customHeight="false" outlineLevel="0" collapsed="false">
      <c r="A60" s="233"/>
      <c r="B60" s="234"/>
      <c r="C60" s="234"/>
      <c r="D60" s="234"/>
      <c r="E60" s="234"/>
      <c r="F60" s="234"/>
      <c r="G60" s="234"/>
      <c r="H60" s="234"/>
      <c r="I60" s="234"/>
      <c r="J60" s="268"/>
      <c r="K60" s="234"/>
      <c r="L60" s="234"/>
      <c r="M60" s="234"/>
      <c r="N60" s="234"/>
    </row>
    <row r="61" customFormat="false" ht="15" hidden="false" customHeight="false" outlineLevel="0" collapsed="false">
      <c r="A61" s="275" t="s">
        <v>378</v>
      </c>
      <c r="B61" s="276" t="n">
        <v>248.012506347515</v>
      </c>
      <c r="C61" s="276" t="n">
        <v>-14.8820548404064</v>
      </c>
      <c r="D61" s="276" t="n">
        <v>328.651415377963</v>
      </c>
      <c r="E61" s="276" t="n">
        <v>-143.749662704796</v>
      </c>
      <c r="F61" s="276" t="n">
        <v>2.13636691784409</v>
      </c>
      <c r="G61" s="276" t="n">
        <v>-60.9004578575496</v>
      </c>
      <c r="H61" s="276" t="n">
        <v>-33.7773148335536</v>
      </c>
      <c r="I61" s="276" t="n">
        <v>-7.86842999684995</v>
      </c>
      <c r="J61" s="277"/>
      <c r="K61" s="276" t="n">
        <v>-7.86842999684995</v>
      </c>
      <c r="L61" s="276" t="n">
        <v>-100.409835770109</v>
      </c>
      <c r="M61" s="276" t="n">
        <v>-100.409835770109</v>
      </c>
      <c r="N61" s="276" t="n">
        <v>-244.159498474905</v>
      </c>
    </row>
    <row r="62" customFormat="false" ht="15" hidden="false" customHeight="false" outlineLevel="0" collapsed="false">
      <c r="A62" s="265" t="s">
        <v>379</v>
      </c>
      <c r="B62" s="234"/>
      <c r="C62" s="234"/>
      <c r="D62" s="234"/>
      <c r="E62" s="234"/>
      <c r="F62" s="234"/>
      <c r="G62" s="234"/>
      <c r="H62" s="234"/>
      <c r="I62" s="234"/>
      <c r="J62" s="268"/>
      <c r="K62" s="234"/>
      <c r="L62" s="234"/>
      <c r="M62" s="234"/>
      <c r="N62" s="234"/>
    </row>
    <row r="63" customFormat="false" ht="15" hidden="false" customHeight="fals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68"/>
      <c r="K63" s="234"/>
      <c r="L63" s="234"/>
      <c r="M63" s="234"/>
      <c r="N63" s="234"/>
    </row>
    <row r="64" customFormat="false" ht="15" hidden="false" customHeight="false" outlineLevel="0" collapsed="false">
      <c r="A64" s="265" t="s">
        <v>380</v>
      </c>
      <c r="B64" s="234" t="n">
        <v>-16.0565874862991</v>
      </c>
      <c r="C64" s="234" t="n">
        <v>-69.8403142117234</v>
      </c>
      <c r="D64" s="234" t="n">
        <v>8.9675628197067</v>
      </c>
      <c r="E64" s="234" t="n">
        <v>18.5249929180897</v>
      </c>
      <c r="F64" s="234" t="n">
        <v>-44.3756963446427</v>
      </c>
      <c r="G64" s="234" t="n">
        <v>30.3967137856959</v>
      </c>
      <c r="H64" s="234" t="n">
        <v>20.8825673136988</v>
      </c>
      <c r="I64" s="234" t="n">
        <v>2.46753065877704</v>
      </c>
      <c r="J64" s="268"/>
      <c r="K64" s="234" t="n">
        <v>2.46753065877704</v>
      </c>
      <c r="L64" s="234" t="n">
        <v>9.37111541352897</v>
      </c>
      <c r="M64" s="234" t="n">
        <v>9.37111541352897</v>
      </c>
      <c r="N64" s="234" t="n">
        <v>27.8961083316186</v>
      </c>
    </row>
    <row r="65" customFormat="false" ht="15" hidden="false" customHeight="false" outlineLevel="0" collapsed="false">
      <c r="A65" s="265" t="s">
        <v>381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 t="n">
        <v>0</v>
      </c>
      <c r="J65" s="268"/>
      <c r="K65" s="234" t="n">
        <v>0</v>
      </c>
      <c r="L65" s="234" t="n">
        <v>0</v>
      </c>
      <c r="M65" s="234" t="n">
        <v>0</v>
      </c>
      <c r="N65" s="234" t="n">
        <v>0</v>
      </c>
    </row>
    <row r="66" customFormat="false" ht="15" hidden="false" customHeight="false" outlineLevel="0" collapsed="false">
      <c r="A66" s="274" t="s">
        <v>382</v>
      </c>
      <c r="B66" s="232" t="n">
        <v>0</v>
      </c>
      <c r="C66" s="232" t="n">
        <v>0</v>
      </c>
      <c r="D66" s="232" t="n">
        <v>0</v>
      </c>
      <c r="E66" s="232" t="n">
        <v>0</v>
      </c>
      <c r="F66" s="232" t="n">
        <v>0</v>
      </c>
      <c r="G66" s="232" t="n">
        <v>0</v>
      </c>
      <c r="H66" s="232" t="n">
        <v>0</v>
      </c>
      <c r="I66" s="232" t="n">
        <v>0</v>
      </c>
      <c r="J66" s="267"/>
      <c r="K66" s="232" t="n">
        <v>0</v>
      </c>
      <c r="L66" s="232" t="n">
        <v>0</v>
      </c>
      <c r="M66" s="232" t="n">
        <v>0</v>
      </c>
      <c r="N66" s="232" t="n">
        <v>0</v>
      </c>
    </row>
    <row r="67" customFormat="false" ht="15" hidden="false" customHeight="false" outlineLevel="0" collapsed="false">
      <c r="A67" s="274" t="s">
        <v>383</v>
      </c>
      <c r="B67" s="232" t="n">
        <v>-10.6247576267715</v>
      </c>
      <c r="C67" s="232" t="n">
        <v>-11.9213162155814</v>
      </c>
      <c r="D67" s="232" t="n">
        <v>-13.4958203694482</v>
      </c>
      <c r="E67" s="232" t="n">
        <v>-7.54300957325273</v>
      </c>
      <c r="F67" s="232" t="n">
        <v>-0.0654277467907605</v>
      </c>
      <c r="G67" s="232" t="n">
        <v>-0.0831898800763895</v>
      </c>
      <c r="H67" s="232" t="n">
        <v>-0.0344508899743516</v>
      </c>
      <c r="I67" s="232" t="n">
        <v>1.17154286272125E-010</v>
      </c>
      <c r="J67" s="267"/>
      <c r="K67" s="232" t="n">
        <v>1.17154286272125E-010</v>
      </c>
      <c r="L67" s="232" t="n">
        <v>-0.183068516724347</v>
      </c>
      <c r="M67" s="232" t="n">
        <v>-0.183068516724347</v>
      </c>
      <c r="N67" s="232" t="n">
        <v>-7.72607808997708</v>
      </c>
    </row>
    <row r="68" customFormat="false" ht="15" hidden="false" customHeight="false" outlineLevel="0" collapsed="false">
      <c r="A68" s="265" t="s">
        <v>384</v>
      </c>
      <c r="B68" s="234" t="n">
        <v>0</v>
      </c>
      <c r="C68" s="234" t="n">
        <v>0</v>
      </c>
      <c r="D68" s="234" t="n">
        <v>-27.8849986659724</v>
      </c>
      <c r="E68" s="234" t="n">
        <v>-43.0479397495629</v>
      </c>
      <c r="F68" s="234" t="n">
        <v>0</v>
      </c>
      <c r="G68" s="234" t="n">
        <v>-1.99886158414434</v>
      </c>
      <c r="H68" s="234" t="n">
        <v>-5.49409499996837</v>
      </c>
      <c r="I68" s="234" t="n">
        <v>-6.51868421586919</v>
      </c>
      <c r="J68" s="268"/>
      <c r="K68" s="234" t="n">
        <v>-6.51868421586919</v>
      </c>
      <c r="L68" s="234" t="n">
        <v>-14.0116407999819</v>
      </c>
      <c r="M68" s="234" t="n">
        <v>-14.0116407999819</v>
      </c>
      <c r="N68" s="234" t="n">
        <v>-57.0595805495448</v>
      </c>
    </row>
    <row r="69" customFormat="false" ht="15" hidden="false" customHeight="false" outlineLevel="0" collapsed="false">
      <c r="A69" s="233"/>
      <c r="B69" s="234"/>
      <c r="C69" s="234"/>
      <c r="D69" s="234"/>
      <c r="E69" s="234"/>
      <c r="F69" s="234"/>
      <c r="G69" s="234"/>
      <c r="H69" s="234"/>
      <c r="I69" s="234"/>
      <c r="J69" s="268"/>
      <c r="K69" s="234"/>
      <c r="L69" s="234"/>
      <c r="M69" s="234"/>
      <c r="N69" s="234"/>
    </row>
    <row r="70" customFormat="false" ht="15" hidden="false" customHeight="false" outlineLevel="0" collapsed="false">
      <c r="A70" s="275" t="s">
        <v>385</v>
      </c>
      <c r="B70" s="276" t="n">
        <v>221.331161234444</v>
      </c>
      <c r="C70" s="276" t="n">
        <v>-96.6436852677112</v>
      </c>
      <c r="D70" s="276" t="n">
        <v>296.238159162249</v>
      </c>
      <c r="E70" s="276" t="n">
        <v>-175.815619109522</v>
      </c>
      <c r="F70" s="276" t="n">
        <v>-42.3047571735894</v>
      </c>
      <c r="G70" s="276" t="n">
        <v>-32.5857955360744</v>
      </c>
      <c r="H70" s="276" t="n">
        <v>-18.4232934097975</v>
      </c>
      <c r="I70" s="276" t="n">
        <v>-11.919583553825</v>
      </c>
      <c r="J70" s="277"/>
      <c r="K70" s="276" t="n">
        <v>-11.919583553825</v>
      </c>
      <c r="L70" s="276" t="n">
        <v>-105.233429673286</v>
      </c>
      <c r="M70" s="276" t="n">
        <v>-105.233429673286</v>
      </c>
      <c r="N70" s="276" t="n">
        <v>-281.049048782808</v>
      </c>
    </row>
    <row r="71" customFormat="false" ht="15.75" hidden="false" customHeight="false" outlineLevel="0" collapsed="false">
      <c r="A71" s="278" t="s">
        <v>386</v>
      </c>
      <c r="B71" s="279"/>
      <c r="C71" s="279"/>
      <c r="D71" s="279"/>
      <c r="E71" s="279"/>
      <c r="F71" s="279"/>
      <c r="G71" s="279"/>
      <c r="H71" s="279"/>
      <c r="I71" s="279"/>
      <c r="J71" s="280"/>
      <c r="K71" s="279"/>
      <c r="L71" s="279"/>
      <c r="M71" s="279"/>
      <c r="N71" s="279"/>
    </row>
    <row r="72" customFormat="false" ht="15" hidden="false" customHeight="false" outlineLevel="0" collapsed="false">
      <c r="A72" s="281" t="s">
        <v>143</v>
      </c>
      <c r="B72" s="281"/>
      <c r="C72" s="281"/>
      <c r="D72" s="281"/>
      <c r="E72" s="281"/>
      <c r="F72" s="281"/>
      <c r="G72" s="281"/>
      <c r="H72" s="281"/>
      <c r="I72" s="281"/>
      <c r="J72" s="282"/>
      <c r="K72" s="281"/>
      <c r="L72" s="281"/>
      <c r="M72" s="281"/>
      <c r="N72" s="281"/>
    </row>
    <row r="73" customFormat="false" ht="15" hidden="false" customHeight="false" outlineLevel="0" collapsed="false">
      <c r="A73" s="281" t="s">
        <v>387</v>
      </c>
      <c r="B73" s="281"/>
      <c r="C73" s="281"/>
      <c r="D73" s="281"/>
      <c r="E73" s="281"/>
      <c r="F73" s="281"/>
      <c r="G73" s="281"/>
      <c r="H73" s="281"/>
      <c r="I73" s="283"/>
      <c r="J73" s="283"/>
      <c r="K73" s="283"/>
      <c r="L73" s="281"/>
      <c r="M73" s="281"/>
      <c r="N73" s="281"/>
    </row>
    <row r="74" customFormat="false" ht="15" hidden="false" customHeight="false" outlineLevel="0" collapsed="false">
      <c r="A74" s="281" t="s">
        <v>388</v>
      </c>
      <c r="B74" s="281"/>
      <c r="C74" s="281"/>
      <c r="D74" s="281"/>
      <c r="E74" s="281"/>
      <c r="F74" s="281"/>
      <c r="G74" s="281"/>
      <c r="H74" s="281"/>
      <c r="I74" s="283"/>
      <c r="J74" s="283"/>
      <c r="K74" s="283"/>
      <c r="L74" s="284"/>
      <c r="M74" s="284"/>
      <c r="N74" s="284"/>
    </row>
    <row r="75" customFormat="false" ht="15" hidden="false" customHeight="false" outlineLevel="0" collapsed="false">
      <c r="A75" s="281" t="s">
        <v>389</v>
      </c>
      <c r="B75" s="281"/>
      <c r="C75" s="281"/>
      <c r="D75" s="281"/>
      <c r="E75" s="281"/>
      <c r="F75" s="281"/>
      <c r="G75" s="281"/>
      <c r="H75" s="281"/>
      <c r="I75" s="283"/>
      <c r="J75" s="283"/>
      <c r="K75" s="283"/>
      <c r="L75" s="283"/>
      <c r="M75" s="284"/>
      <c r="N75" s="284"/>
    </row>
    <row r="76" customFormat="false" ht="15" hidden="false" customHeight="false" outlineLevel="0" collapsed="false">
      <c r="A76" s="281" t="s">
        <v>390</v>
      </c>
      <c r="B76" s="281"/>
      <c r="C76" s="281"/>
      <c r="D76" s="281"/>
      <c r="E76" s="281"/>
      <c r="F76" s="281"/>
      <c r="G76" s="281"/>
      <c r="H76" s="281"/>
      <c r="I76" s="283"/>
      <c r="J76" s="283"/>
      <c r="K76" s="283"/>
      <c r="L76" s="283"/>
      <c r="M76" s="284"/>
      <c r="N76" s="284"/>
    </row>
    <row r="77" customFormat="false" ht="15" hidden="false" customHeight="false" outlineLevel="0" collapsed="false">
      <c r="A77" s="281" t="s">
        <v>391</v>
      </c>
      <c r="B77" s="281"/>
      <c r="C77" s="281"/>
      <c r="D77" s="281"/>
      <c r="E77" s="281"/>
      <c r="F77" s="281"/>
      <c r="G77" s="281"/>
      <c r="H77" s="281"/>
      <c r="I77" s="283"/>
      <c r="J77" s="283"/>
      <c r="K77" s="283"/>
      <c r="L77" s="283"/>
      <c r="M77" s="284"/>
      <c r="N77" s="284"/>
    </row>
    <row r="78" customFormat="false" ht="15" hidden="false" customHeight="false" outlineLevel="0" collapsed="false">
      <c r="A78" s="281" t="s">
        <v>392</v>
      </c>
      <c r="B78" s="281"/>
      <c r="C78" s="281"/>
      <c r="D78" s="281"/>
      <c r="E78" s="281"/>
      <c r="F78" s="281"/>
      <c r="G78" s="281"/>
      <c r="H78" s="281"/>
      <c r="I78" s="283"/>
      <c r="J78" s="283"/>
      <c r="K78" s="283"/>
      <c r="L78" s="283"/>
      <c r="M78" s="284"/>
      <c r="N78" s="284"/>
    </row>
    <row r="79" customFormat="false" ht="15" hidden="false" customHeight="false" outlineLevel="0" collapsed="false">
      <c r="A79" s="281" t="s">
        <v>393</v>
      </c>
      <c r="B79" s="281"/>
      <c r="C79" s="281"/>
      <c r="D79" s="281"/>
      <c r="E79" s="281"/>
      <c r="F79" s="281"/>
      <c r="G79" s="281"/>
      <c r="H79" s="281"/>
      <c r="I79" s="283"/>
      <c r="J79" s="283"/>
      <c r="K79" s="283"/>
      <c r="L79" s="283"/>
      <c r="M79" s="284"/>
      <c r="N79" s="284"/>
    </row>
    <row r="80" customFormat="false" ht="15" hidden="false" customHeight="false" outlineLevel="0" collapsed="false">
      <c r="A80" s="281" t="s">
        <v>394</v>
      </c>
      <c r="B80" s="281"/>
      <c r="C80" s="281"/>
      <c r="D80" s="281"/>
      <c r="E80" s="281"/>
      <c r="F80" s="281"/>
      <c r="G80" s="285"/>
      <c r="H80" s="285"/>
      <c r="I80" s="285"/>
      <c r="J80" s="285"/>
      <c r="K80" s="285"/>
      <c r="L80" s="285"/>
      <c r="M80" s="285"/>
      <c r="N80" s="285"/>
    </row>
    <row r="81" customFormat="false" ht="15" hidden="false" customHeight="false" outlineLevel="0" collapsed="false">
      <c r="A81" s="281" t="s">
        <v>395</v>
      </c>
      <c r="B81" s="281"/>
      <c r="C81" s="281"/>
      <c r="D81" s="281"/>
      <c r="E81" s="281"/>
      <c r="F81" s="281"/>
      <c r="G81" s="285"/>
      <c r="H81" s="285"/>
      <c r="I81" s="285"/>
      <c r="J81" s="285"/>
      <c r="K81" s="285"/>
      <c r="L81" s="285"/>
      <c r="M81" s="285"/>
      <c r="N81" s="285"/>
    </row>
    <row r="82" customFormat="false" ht="15" hidden="false" customHeight="false" outlineLevel="0" collapsed="false">
      <c r="A82" s="281" t="s">
        <v>149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</row>
    <row r="83" customFormat="false" ht="15" hidden="false" customHeight="fals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</row>
    <row r="84" customFormat="false" ht="15" hidden="false" customHeight="false" outlineLevel="0" collapsed="false">
      <c r="A84" s="281"/>
      <c r="B84" s="281"/>
      <c r="C84" s="281"/>
      <c r="D84" s="281"/>
      <c r="E84" s="281"/>
      <c r="F84" s="281"/>
    </row>
    <row r="85" customFormat="false" ht="15" hidden="false" customHeight="false" outlineLevel="0" collapsed="false">
      <c r="A85" s="281"/>
      <c r="B85" s="281"/>
      <c r="C85" s="281"/>
      <c r="D85" s="281"/>
      <c r="E85" s="281"/>
      <c r="F85" s="281"/>
    </row>
    <row r="86" customFormat="false" ht="15" hidden="false" customHeight="false" outlineLevel="0" collapsed="false">
      <c r="A86" s="281"/>
    </row>
    <row r="87" customFormat="false" ht="15" hidden="false" customHeight="false" outlineLevel="0" collapsed="false">
      <c r="A87" s="281"/>
    </row>
    <row r="88" customFormat="false" ht="15" hidden="false" customHeight="false" outlineLevel="0" collapsed="false">
      <c r="A88" s="281"/>
    </row>
    <row r="89" customFormat="false" ht="15" hidden="false" customHeight="false" outlineLevel="0" collapsed="false">
      <c r="A89" s="281"/>
    </row>
    <row r="90" customFormat="false" ht="15" hidden="false" customHeight="false" outlineLevel="0" collapsed="false">
      <c r="A90" s="281"/>
    </row>
    <row r="91" customFormat="false" ht="15" hidden="false" customHeight="false" outlineLevel="0" collapsed="false">
      <c r="A91" s="281"/>
    </row>
    <row r="92" customFormat="false" ht="15" hidden="false" customHeight="false" outlineLevel="0" collapsed="false">
      <c r="A92" s="281"/>
    </row>
    <row r="93" customFormat="false" ht="15" hidden="false" customHeight="false" outlineLevel="0" collapsed="false">
      <c r="A93" s="281"/>
    </row>
    <row r="94" customFormat="false" ht="15" hidden="false" customHeight="false" outlineLevel="0" collapsed="false">
      <c r="A94" s="281"/>
    </row>
    <row r="95" customFormat="false" ht="15" hidden="false" customHeight="false" outlineLevel="0" collapsed="false">
      <c r="A95" s="281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9" activeCellId="0" sqref="A19:B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2.99"/>
    <col collapsed="false" customWidth="true" hidden="false" outlineLevel="0" max="7" min="7" style="286" width="11.44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9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97</v>
      </c>
      <c r="B2" s="290"/>
      <c r="C2" s="290"/>
      <c r="D2" s="290"/>
      <c r="E2" s="290"/>
      <c r="F2" s="290"/>
      <c r="G2" s="288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94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true" outlineLevel="0" collapsed="false">
      <c r="A4" s="294"/>
      <c r="B4" s="295" t="s">
        <v>398</v>
      </c>
      <c r="C4" s="295"/>
      <c r="D4" s="295"/>
      <c r="E4" s="295"/>
      <c r="F4" s="295"/>
      <c r="G4" s="295"/>
      <c r="H4" s="296"/>
      <c r="I4" s="295" t="s">
        <v>399</v>
      </c>
      <c r="J4" s="295"/>
      <c r="K4" s="295"/>
      <c r="L4" s="296"/>
      <c r="M4" s="295" t="s">
        <v>400</v>
      </c>
      <c r="N4" s="295"/>
      <c r="O4" s="295"/>
    </row>
    <row r="5" customFormat="false" ht="15" hidden="false" customHeight="true" outlineLevel="0" collapsed="false">
      <c r="A5" s="297" t="s">
        <v>401</v>
      </c>
      <c r="B5" s="298" t="s">
        <v>402</v>
      </c>
      <c r="C5" s="298" t="s">
        <v>403</v>
      </c>
      <c r="D5" s="299" t="s">
        <v>404</v>
      </c>
      <c r="E5" s="298" t="s">
        <v>405</v>
      </c>
      <c r="F5" s="300" t="s">
        <v>406</v>
      </c>
      <c r="G5" s="298" t="s">
        <v>407</v>
      </c>
      <c r="H5" s="301"/>
      <c r="I5" s="298" t="s">
        <v>408</v>
      </c>
      <c r="J5" s="298" t="s">
        <v>409</v>
      </c>
      <c r="K5" s="298" t="s">
        <v>407</v>
      </c>
      <c r="L5" s="301"/>
      <c r="M5" s="298" t="s">
        <v>408</v>
      </c>
      <c r="N5" s="298" t="s">
        <v>409</v>
      </c>
      <c r="O5" s="298" t="s">
        <v>407</v>
      </c>
    </row>
    <row r="6" customFormat="false" ht="15.75" hidden="false" customHeight="false" outlineLevel="0" collapsed="false">
      <c r="A6" s="302"/>
      <c r="B6" s="298"/>
      <c r="C6" s="298"/>
      <c r="D6" s="303" t="s">
        <v>410</v>
      </c>
      <c r="E6" s="298"/>
      <c r="F6" s="300"/>
      <c r="G6" s="298"/>
      <c r="H6" s="304"/>
      <c r="I6" s="298" t="s">
        <v>408</v>
      </c>
      <c r="J6" s="298" t="s">
        <v>409</v>
      </c>
      <c r="K6" s="298" t="s">
        <v>411</v>
      </c>
      <c r="L6" s="304"/>
      <c r="M6" s="298"/>
      <c r="N6" s="298" t="s">
        <v>409</v>
      </c>
      <c r="O6" s="298" t="s">
        <v>411</v>
      </c>
    </row>
    <row r="7" customFormat="false" ht="15" hidden="false" customHeight="false" outlineLevel="0" collapsed="false">
      <c r="A7" s="305" t="s">
        <v>412</v>
      </c>
      <c r="B7" s="306" t="n">
        <v>670.4</v>
      </c>
      <c r="C7" s="307" t="n">
        <v>451.1</v>
      </c>
      <c r="D7" s="306" t="n">
        <v>-240.3</v>
      </c>
      <c r="E7" s="306" t="s">
        <v>413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75.3508412184382</v>
      </c>
      <c r="K7" s="306" t="n">
        <v>315.650841218438</v>
      </c>
      <c r="L7" s="306"/>
      <c r="M7" s="306" t="n">
        <v>774.401289611797</v>
      </c>
      <c r="N7" s="306" t="n">
        <v>526.450841218438</v>
      </c>
      <c r="O7" s="306" t="n">
        <v>526.450841218438</v>
      </c>
    </row>
    <row r="8" customFormat="false" ht="15" hidden="false" customHeight="false" outlineLevel="0" collapsed="false">
      <c r="A8" s="305" t="s">
        <v>414</v>
      </c>
      <c r="B8" s="306" t="n">
        <v>729.9</v>
      </c>
      <c r="C8" s="307" t="n">
        <v>536.6</v>
      </c>
      <c r="D8" s="306" t="n">
        <v>-254.8</v>
      </c>
      <c r="E8" s="306" t="s">
        <v>413</v>
      </c>
      <c r="F8" s="306" t="n">
        <v>0</v>
      </c>
      <c r="G8" s="306" t="n">
        <v>281.8</v>
      </c>
      <c r="H8" s="306"/>
      <c r="I8" s="306" t="n">
        <v>123.047287753055</v>
      </c>
      <c r="J8" s="306" t="n">
        <v>84.5157753451343</v>
      </c>
      <c r="K8" s="306" t="n">
        <v>339.315775345134</v>
      </c>
      <c r="L8" s="306"/>
      <c r="M8" s="306" t="n">
        <v>852.947288851302</v>
      </c>
      <c r="N8" s="306" t="n">
        <v>621.115775345134</v>
      </c>
      <c r="O8" s="306" t="n">
        <v>621.115775345134</v>
      </c>
    </row>
    <row r="9" customFormat="false" ht="15" hidden="false" customHeight="false" outlineLevel="0" collapsed="false">
      <c r="A9" s="308" t="s">
        <v>415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472.2</v>
      </c>
      <c r="H9" s="309"/>
      <c r="I9" s="309" t="n">
        <v>118.682553963272</v>
      </c>
      <c r="J9" s="309" t="n">
        <v>14.6823150243295</v>
      </c>
      <c r="K9" s="311" t="n">
        <v>339.18231502433</v>
      </c>
      <c r="L9" s="309"/>
      <c r="M9" s="309" t="n">
        <v>1041.43692155554</v>
      </c>
      <c r="N9" s="311" t="n">
        <v>873.68231502433</v>
      </c>
      <c r="O9" s="311" t="n">
        <v>811.38231502433</v>
      </c>
    </row>
    <row r="10" customFormat="false" ht="15" hidden="false" customHeight="false" outlineLevel="0" collapsed="false">
      <c r="A10" s="308" t="s">
        <v>416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665.7</v>
      </c>
      <c r="H10" s="309"/>
      <c r="I10" s="309" t="n">
        <v>125.877405464741</v>
      </c>
      <c r="J10" s="309" t="n">
        <v>56.2148054721473</v>
      </c>
      <c r="K10" s="311" t="n">
        <v>337.914805472147</v>
      </c>
      <c r="L10" s="309"/>
      <c r="M10" s="309" t="n">
        <v>1228.49341406126</v>
      </c>
      <c r="N10" s="311" t="n">
        <v>1074.81480547215</v>
      </c>
      <c r="O10" s="311" t="n">
        <v>1003.61480547215</v>
      </c>
    </row>
    <row r="11" customFormat="false" ht="15" hidden="false" customHeight="false" outlineLevel="0" collapsed="false">
      <c r="A11" s="305" t="s">
        <v>417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631</v>
      </c>
      <c r="H11" s="306"/>
      <c r="I11" s="306" t="n">
        <v>190.732418760229</v>
      </c>
      <c r="J11" s="306" t="n">
        <v>101.64997196241</v>
      </c>
      <c r="K11" s="306" t="n">
        <v>421.94997196241</v>
      </c>
      <c r="L11" s="306" t="n">
        <v>0.13548047</v>
      </c>
      <c r="M11" s="306" t="n">
        <v>1331.53241876023</v>
      </c>
      <c r="N11" s="306" t="n">
        <v>1131.44997196241</v>
      </c>
      <c r="O11" s="306" t="n">
        <v>1052.94997196241</v>
      </c>
    </row>
    <row r="12" customFormat="false" ht="15" hidden="false" customHeight="false" outlineLevel="0" collapsed="false">
      <c r="A12" s="305" t="s">
        <v>418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890.7</v>
      </c>
      <c r="H12" s="306"/>
      <c r="I12" s="306" t="n">
        <v>343.055527250584</v>
      </c>
      <c r="J12" s="306" t="n">
        <v>240.879600892545</v>
      </c>
      <c r="K12" s="306" t="n">
        <v>688.079600892545</v>
      </c>
      <c r="L12" s="306"/>
      <c r="M12" s="306" t="n">
        <v>1916.15552725058</v>
      </c>
      <c r="N12" s="306" t="n">
        <v>1663.67960089255</v>
      </c>
      <c r="O12" s="306" t="n">
        <v>1578.77960089255</v>
      </c>
    </row>
    <row r="13" customFormat="false" ht="15" hidden="false" customHeight="false" outlineLevel="0" collapsed="false">
      <c r="A13" s="308" t="s">
        <v>419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988.8</v>
      </c>
      <c r="H13" s="309"/>
      <c r="I13" s="309" t="n">
        <v>359.808736726603</v>
      </c>
      <c r="J13" s="309" t="n">
        <v>261.144078332824</v>
      </c>
      <c r="K13" s="311" t="n">
        <v>811.844078332824</v>
      </c>
      <c r="L13" s="309"/>
      <c r="M13" s="309" t="n">
        <v>2158.8087367266</v>
      </c>
      <c r="N13" s="311" t="n">
        <v>1892.74407833282</v>
      </c>
      <c r="O13" s="311" t="n">
        <v>1800.64407833282</v>
      </c>
    </row>
    <row r="14" customFormat="false" ht="15" hidden="false" customHeight="false" outlineLevel="0" collapsed="false">
      <c r="A14" s="308" t="s">
        <v>420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1088.48376125577</v>
      </c>
      <c r="H14" s="309"/>
      <c r="I14" s="309" t="n">
        <v>312.075759066363</v>
      </c>
      <c r="J14" s="309" t="n">
        <v>241.837514980716</v>
      </c>
      <c r="K14" s="311" t="n">
        <v>764.488915679367</v>
      </c>
      <c r="L14" s="309"/>
      <c r="M14" s="309" t="n">
        <v>2204.32418223925</v>
      </c>
      <c r="N14" s="311" t="n">
        <v>1952.33042309495</v>
      </c>
      <c r="O14" s="311" t="n">
        <v>1852.97267693514</v>
      </c>
    </row>
    <row r="15" customFormat="false" ht="15" hidden="false" customHeight="false" outlineLevel="0" collapsed="false">
      <c r="A15" s="305" t="s">
        <v>421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1180.23122394527</v>
      </c>
      <c r="H15" s="306"/>
      <c r="I15" s="306" t="n">
        <v>247.998278100578</v>
      </c>
      <c r="J15" s="306" t="n">
        <v>90.6364886832973</v>
      </c>
      <c r="K15" s="306" t="n">
        <v>519.193249431358</v>
      </c>
      <c r="L15" s="306"/>
      <c r="M15" s="306" t="n">
        <v>2135.21321567496</v>
      </c>
      <c r="N15" s="306" t="n">
        <v>1808.74259388646</v>
      </c>
      <c r="O15" s="306" t="n">
        <v>1699.42447337663</v>
      </c>
    </row>
    <row r="16" customFormat="false" ht="17.1" hidden="false" customHeight="true" outlineLevel="0" collapsed="false">
      <c r="A16" s="305" t="s">
        <v>422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1223.79491800106</v>
      </c>
      <c r="H16" s="306"/>
      <c r="I16" s="306" t="n">
        <v>361.529700517989</v>
      </c>
      <c r="J16" s="306" t="n">
        <v>222.927431308953</v>
      </c>
      <c r="K16" s="306" t="n">
        <v>720.16966660813</v>
      </c>
      <c r="L16" s="306"/>
      <c r="M16" s="306" t="n">
        <v>2354.49047286829</v>
      </c>
      <c r="N16" s="306" t="n">
        <v>2062.97398627903</v>
      </c>
      <c r="O16" s="306" t="n">
        <v>1943.96458460919</v>
      </c>
    </row>
    <row r="17" customFormat="false" ht="17.1" hidden="false" customHeight="true" outlineLevel="0" collapsed="false">
      <c r="A17" s="308" t="s">
        <v>42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1380.04870792187</v>
      </c>
      <c r="H17" s="309"/>
      <c r="I17" s="309" t="n">
        <v>442.001583761527</v>
      </c>
      <c r="J17" s="309" t="n">
        <v>264.385854944375</v>
      </c>
      <c r="K17" s="311" t="n">
        <v>908.569228226602</v>
      </c>
      <c r="L17" s="309"/>
      <c r="M17" s="309" t="n">
        <v>2718.17836383492</v>
      </c>
      <c r="N17" s="311" t="n">
        <v>2417.5895132486</v>
      </c>
      <c r="O17" s="311" t="n">
        <v>2288.61793614847</v>
      </c>
    </row>
    <row r="18" customFormat="false" ht="17.1" hidden="false" customHeight="true" outlineLevel="0" collapsed="false">
      <c r="A18" s="308" t="s">
        <v>3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1601.38054983929</v>
      </c>
      <c r="H18" s="309"/>
      <c r="I18" s="309" t="n">
        <v>289.878365506522</v>
      </c>
      <c r="J18" s="309" t="n">
        <v>2.38999757259558</v>
      </c>
      <c r="K18" s="311" t="n">
        <v>662.629958251122</v>
      </c>
      <c r="L18" s="309"/>
      <c r="M18" s="309" t="n">
        <v>2782.14115687718</v>
      </c>
      <c r="N18" s="311" t="n">
        <v>2403.60613278042</v>
      </c>
      <c r="O18" s="311" t="n">
        <v>2264.01050809041</v>
      </c>
    </row>
    <row r="19" customFormat="false" ht="17.1" hidden="false" customHeight="true" outlineLevel="0" collapsed="false">
      <c r="A19" s="305"/>
      <c r="B19" s="306"/>
      <c r="C19" s="307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</row>
    <row r="20" customFormat="false" ht="15.75" hidden="false" customHeight="true" outlineLevel="0" collapsed="false">
      <c r="A20" s="312" t="s">
        <v>4</v>
      </c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3"/>
    </row>
    <row r="21" customFormat="false" ht="15.75" hidden="false" customHeight="true" outlineLevel="0" collapsed="false">
      <c r="A21" s="308" t="s">
        <v>153</v>
      </c>
      <c r="B21" s="309" t="n">
        <v>2440.58018083502</v>
      </c>
      <c r="C21" s="310" t="n">
        <v>2351.80044321221</v>
      </c>
      <c r="D21" s="309" t="n">
        <v>-651.495075985528</v>
      </c>
      <c r="E21" s="309" t="n">
        <v>-140.612102260028</v>
      </c>
      <c r="F21" s="309" t="n">
        <v>0</v>
      </c>
      <c r="G21" s="309" t="n">
        <v>1559.69326496665</v>
      </c>
      <c r="H21" s="309"/>
      <c r="I21" s="309" t="n">
        <v>347.800685270362</v>
      </c>
      <c r="J21" s="309" t="n">
        <v>54.3772069512698</v>
      </c>
      <c r="K21" s="311" t="n">
        <v>705.872282936798</v>
      </c>
      <c r="L21" s="309"/>
      <c r="M21" s="309" t="n">
        <v>2788.38086610538</v>
      </c>
      <c r="N21" s="311" t="n">
        <v>2406.17765016348</v>
      </c>
      <c r="O21" s="311" t="n">
        <v>2265.56554790345</v>
      </c>
    </row>
    <row r="22" customFormat="false" ht="15.75" hidden="false" customHeight="true" outlineLevel="0" collapsed="false">
      <c r="A22" s="308" t="s">
        <v>154</v>
      </c>
      <c r="B22" s="309" t="n">
        <v>2404.42145332709</v>
      </c>
      <c r="C22" s="310" t="n">
        <v>2315.12693693514</v>
      </c>
      <c r="D22" s="309" t="n">
        <v>-692.704432952077</v>
      </c>
      <c r="E22" s="309" t="n">
        <v>-141.571949970163</v>
      </c>
      <c r="F22" s="309" t="n">
        <v>0</v>
      </c>
      <c r="G22" s="309" t="n">
        <v>1480.8505540129</v>
      </c>
      <c r="H22" s="309" t="n">
        <v>0.00339345992910069</v>
      </c>
      <c r="I22" s="309" t="n">
        <v>358.185276186352</v>
      </c>
      <c r="J22" s="309" t="n">
        <v>92.2682010348172</v>
      </c>
      <c r="K22" s="311" t="n">
        <v>784.972633986894</v>
      </c>
      <c r="L22" s="309"/>
      <c r="M22" s="309" t="n">
        <v>2762.60672951344</v>
      </c>
      <c r="N22" s="311" t="n">
        <v>2407.39513796995</v>
      </c>
      <c r="O22" s="311" t="n">
        <v>2265.82318799979</v>
      </c>
    </row>
    <row r="23" customFormat="false" ht="15.75" hidden="false" customHeight="true" outlineLevel="0" collapsed="false">
      <c r="A23" s="305" t="s">
        <v>155</v>
      </c>
      <c r="B23" s="306" t="n">
        <v>2480.51652433528</v>
      </c>
      <c r="C23" s="307" t="n">
        <v>2394.47003891797</v>
      </c>
      <c r="D23" s="306" t="n">
        <v>-795.83912421238</v>
      </c>
      <c r="E23" s="306" t="n">
        <v>-142.579306510289</v>
      </c>
      <c r="F23" s="306" t="n">
        <v>0</v>
      </c>
      <c r="G23" s="306" t="n">
        <v>1456.0516081953</v>
      </c>
      <c r="H23" s="306" t="n">
        <v>0.84730037</v>
      </c>
      <c r="I23" s="306" t="n">
        <v>399.564882621608</v>
      </c>
      <c r="J23" s="306" t="n">
        <v>112.848072358459</v>
      </c>
      <c r="K23" s="306" t="n">
        <v>908.687196570839</v>
      </c>
      <c r="L23" s="306"/>
      <c r="M23" s="306" t="n">
        <v>2880.08140695689</v>
      </c>
      <c r="N23" s="306" t="n">
        <v>2507.31811127643</v>
      </c>
      <c r="O23" s="306" t="n">
        <v>2364.73880476614</v>
      </c>
    </row>
    <row r="24" customFormat="false" ht="15.75" hidden="false" customHeight="true" outlineLevel="0" collapsed="false">
      <c r="A24" s="305" t="s">
        <v>157</v>
      </c>
      <c r="B24" s="306" t="n">
        <v>2520.41114044459</v>
      </c>
      <c r="C24" s="307" t="n">
        <v>2435.53150010624</v>
      </c>
      <c r="D24" s="306" t="n">
        <v>-767.717373040988</v>
      </c>
      <c r="E24" s="306" t="n">
        <v>-143.598479703983</v>
      </c>
      <c r="F24" s="306" t="n">
        <v>0</v>
      </c>
      <c r="G24" s="306" t="n">
        <v>1524.21564736127</v>
      </c>
      <c r="H24" s="306"/>
      <c r="I24" s="306" t="n">
        <v>359.377086559202</v>
      </c>
      <c r="J24" s="306" t="n">
        <v>79.1671645888691</v>
      </c>
      <c r="K24" s="306" t="n">
        <v>846.884537629857</v>
      </c>
      <c r="L24" s="306"/>
      <c r="M24" s="306" t="n">
        <v>2879.78822700379</v>
      </c>
      <c r="N24" s="306" t="n">
        <v>2514.69866469511</v>
      </c>
      <c r="O24" s="306" t="n">
        <v>2371.10018499113</v>
      </c>
    </row>
    <row r="25" customFormat="false" ht="15.75" hidden="false" customHeight="true" outlineLevel="0" collapsed="false">
      <c r="A25" s="308" t="s">
        <v>158</v>
      </c>
      <c r="B25" s="309" t="n">
        <v>2522.06138816052</v>
      </c>
      <c r="C25" s="310" t="n">
        <v>2441.38604235091</v>
      </c>
      <c r="D25" s="309" t="n">
        <v>-725.868058470153</v>
      </c>
      <c r="E25" s="309" t="n">
        <v>-144.571668950066</v>
      </c>
      <c r="F25" s="309" t="n">
        <v>0</v>
      </c>
      <c r="G25" s="309" t="n">
        <v>1570.94631493069</v>
      </c>
      <c r="H25" s="309"/>
      <c r="I25" s="309" t="n">
        <v>317.767716177485</v>
      </c>
      <c r="J25" s="309" t="n">
        <v>48.5434451027318</v>
      </c>
      <c r="K25" s="311" t="n">
        <v>774.411503572885</v>
      </c>
      <c r="L25" s="309"/>
      <c r="M25" s="309" t="n">
        <v>2839.829104338</v>
      </c>
      <c r="N25" s="311" t="n">
        <v>2489.92948745365</v>
      </c>
      <c r="O25" s="311" t="n">
        <v>2345.35781850358</v>
      </c>
    </row>
    <row r="26" customFormat="false" ht="15.75" hidden="false" customHeight="true" outlineLevel="0" collapsed="false">
      <c r="A26" s="308" t="s">
        <v>159</v>
      </c>
      <c r="B26" s="309" t="n">
        <v>2458.89450038349</v>
      </c>
      <c r="C26" s="310" t="n">
        <v>2382.18888989999</v>
      </c>
      <c r="D26" s="309" t="n">
        <v>-644.912558598637</v>
      </c>
      <c r="E26" s="309" t="n">
        <v>-145.58205484969</v>
      </c>
      <c r="F26" s="309" t="n">
        <v>0</v>
      </c>
      <c r="G26" s="309" t="n">
        <v>1591.69427645167</v>
      </c>
      <c r="H26" s="309"/>
      <c r="I26" s="309" t="n">
        <v>347.511181041277</v>
      </c>
      <c r="J26" s="309" t="n">
        <v>85.4535825451127</v>
      </c>
      <c r="K26" s="311" t="n">
        <v>730.36614114375</v>
      </c>
      <c r="L26" s="309"/>
      <c r="M26" s="309" t="n">
        <v>2806.40568142477</v>
      </c>
      <c r="N26" s="311" t="n">
        <v>2467.64247244511</v>
      </c>
      <c r="O26" s="311" t="n">
        <v>2322.06041759542</v>
      </c>
    </row>
    <row r="27" customFormat="false" ht="15.75" hidden="false" customHeight="true" outlineLevel="0" collapsed="false">
      <c r="A27" s="305" t="s">
        <v>7</v>
      </c>
      <c r="B27" s="306" t="n">
        <v>2460.18150348327</v>
      </c>
      <c r="C27" s="307" t="n">
        <v>2383.77547794818</v>
      </c>
      <c r="D27" s="306" t="n">
        <v>-675.924962530669</v>
      </c>
      <c r="E27" s="306" t="n">
        <v>-146.532165530095</v>
      </c>
      <c r="F27" s="306" t="n">
        <v>0</v>
      </c>
      <c r="G27" s="306" t="n">
        <v>1561.31834988742</v>
      </c>
      <c r="H27" s="306"/>
      <c r="I27" s="306" t="n">
        <v>375.272791246177</v>
      </c>
      <c r="J27" s="306" t="n">
        <v>94.5305789266558</v>
      </c>
      <c r="K27" s="306" t="n">
        <v>770.455541457324</v>
      </c>
      <c r="L27" s="306"/>
      <c r="M27" s="306" t="n">
        <v>2835.45429472945</v>
      </c>
      <c r="N27" s="306" t="n">
        <v>2478.30605687484</v>
      </c>
      <c r="O27" s="306" t="n">
        <v>2331.77389134474</v>
      </c>
    </row>
    <row r="28" customFormat="false" ht="15.75" hidden="false" customHeight="true" outlineLevel="0" collapsed="false">
      <c r="A28" s="305" t="s">
        <v>161</v>
      </c>
      <c r="B28" s="306" t="n">
        <v>2481.52703994465</v>
      </c>
      <c r="C28" s="307" t="n">
        <v>2405.068279013</v>
      </c>
      <c r="D28" s="306" t="n">
        <v>-703.516097167119</v>
      </c>
      <c r="E28" s="306" t="n">
        <v>-147.570692699885</v>
      </c>
      <c r="F28" s="306" t="n">
        <v>0</v>
      </c>
      <c r="G28" s="306" t="n">
        <v>1553.981489146</v>
      </c>
      <c r="H28" s="306"/>
      <c r="I28" s="306" t="n">
        <v>355.957558036001</v>
      </c>
      <c r="J28" s="306" t="n">
        <v>70.4514538260975</v>
      </c>
      <c r="K28" s="306" t="n">
        <v>773.967550993217</v>
      </c>
      <c r="L28" s="306"/>
      <c r="M28" s="306" t="n">
        <v>2837.48459798065</v>
      </c>
      <c r="N28" s="306" t="n">
        <v>2475.5197328391</v>
      </c>
      <c r="O28" s="306" t="n">
        <v>2327.94904013922</v>
      </c>
    </row>
    <row r="29" customFormat="false" ht="15.75" hidden="false" customHeight="true" outlineLevel="0" collapsed="false">
      <c r="A29" s="308" t="s">
        <v>162</v>
      </c>
      <c r="B29" s="309" t="n">
        <v>2489.26449767831</v>
      </c>
      <c r="C29" s="310" t="n">
        <v>2417.23772038875</v>
      </c>
      <c r="D29" s="309" t="n">
        <v>-744.59299612575</v>
      </c>
      <c r="E29" s="309" t="n">
        <v>-148.517568970422</v>
      </c>
      <c r="F29" s="309" t="n">
        <v>0</v>
      </c>
      <c r="G29" s="309" t="n">
        <v>1524.12715529258</v>
      </c>
      <c r="H29" s="309"/>
      <c r="I29" s="309" t="n">
        <v>309.923976451466</v>
      </c>
      <c r="J29" s="309" t="n">
        <v>-38.4647961258216</v>
      </c>
      <c r="K29" s="311" t="n">
        <v>706.128199999929</v>
      </c>
      <c r="L29" s="309"/>
      <c r="M29" s="309" t="n">
        <v>2799.18847412977</v>
      </c>
      <c r="N29" s="311" t="n">
        <v>2378.77292426293</v>
      </c>
      <c r="O29" s="311" t="n">
        <v>2230.25535529251</v>
      </c>
    </row>
    <row r="30" customFormat="false" ht="15.75" hidden="false" customHeight="true" outlineLevel="0" collapsed="false">
      <c r="A30" s="308" t="s">
        <v>164</v>
      </c>
      <c r="B30" s="309" t="n">
        <v>2401.08089813711</v>
      </c>
      <c r="C30" s="310" t="n">
        <v>2332.58490565481</v>
      </c>
      <c r="D30" s="309" t="n">
        <v>-674.032614242401</v>
      </c>
      <c r="E30" s="309" t="n">
        <v>-149.547827000536</v>
      </c>
      <c r="F30" s="309" t="n">
        <v>0</v>
      </c>
      <c r="G30" s="309" t="n">
        <v>1509.00446441187</v>
      </c>
      <c r="H30" s="309"/>
      <c r="I30" s="309" t="n">
        <v>302.919742954265</v>
      </c>
      <c r="J30" s="309" t="n">
        <v>-61.5324728326419</v>
      </c>
      <c r="K30" s="311" t="n">
        <v>612.500141409759</v>
      </c>
      <c r="L30" s="309"/>
      <c r="M30" s="309" t="n">
        <v>2704.00064109137</v>
      </c>
      <c r="N30" s="311" t="n">
        <v>2271.05243282217</v>
      </c>
      <c r="O30" s="311" t="n">
        <v>2121.50460582163</v>
      </c>
    </row>
    <row r="31" customFormat="false" ht="15.75" hidden="false" customHeight="true" outlineLevel="0" collapsed="false">
      <c r="A31" s="305" t="s">
        <v>165</v>
      </c>
      <c r="B31" s="306" t="n">
        <v>2360.37462645488</v>
      </c>
      <c r="C31" s="307" t="n">
        <v>2296.10204366554</v>
      </c>
      <c r="D31" s="306" t="n">
        <v>-646.628503533368</v>
      </c>
      <c r="E31" s="306" t="n">
        <v>-150.481476049692</v>
      </c>
      <c r="F31" s="306" t="n">
        <v>0</v>
      </c>
      <c r="G31" s="306" t="n">
        <v>1498.99206408248</v>
      </c>
      <c r="H31" s="306" t="n">
        <v>0.0209130301536101</v>
      </c>
      <c r="I31" s="306" t="n">
        <v>347.990294367757</v>
      </c>
      <c r="J31" s="306" t="n">
        <v>-52.457839474823</v>
      </c>
      <c r="K31" s="306" t="n">
        <v>594.170664058545</v>
      </c>
      <c r="L31" s="306"/>
      <c r="M31" s="306" t="n">
        <v>2708.36492082264</v>
      </c>
      <c r="N31" s="306" t="n">
        <v>2243.64420419072</v>
      </c>
      <c r="O31" s="306" t="n">
        <v>2093.16272814102</v>
      </c>
    </row>
    <row r="32" customFormat="false" ht="15.75" hidden="false" customHeight="true" outlineLevel="0" collapsed="false">
      <c r="A32" s="305" t="s">
        <v>424</v>
      </c>
      <c r="B32" s="306" t="n">
        <v>2447.77138125968</v>
      </c>
      <c r="C32" s="307" t="n">
        <v>2387.53859677219</v>
      </c>
      <c r="D32" s="306" t="n">
        <v>-730.08027489025</v>
      </c>
      <c r="E32" s="306" t="n">
        <v>-151.517449599825</v>
      </c>
      <c r="F32" s="306" t="n">
        <v>0</v>
      </c>
      <c r="G32" s="306" t="n">
        <v>1505.94087228212</v>
      </c>
      <c r="H32" s="306" t="n">
        <v>-15.5485721659939</v>
      </c>
      <c r="I32" s="306" t="n">
        <v>356.781265191917</v>
      </c>
      <c r="J32" s="306" t="n">
        <v>-145.929171610673</v>
      </c>
      <c r="K32" s="306" t="n">
        <v>584.151103279577</v>
      </c>
      <c r="L32" s="306"/>
      <c r="M32" s="306" t="n">
        <v>2804.55264645159</v>
      </c>
      <c r="N32" s="306" t="n">
        <v>2241.60942516152</v>
      </c>
      <c r="O32" s="306" t="n">
        <v>2090.09197556169</v>
      </c>
    </row>
    <row r="33" customFormat="false" ht="15.75" hidden="false" customHeight="true" outlineLevel="0" collapsed="false">
      <c r="A33" s="305"/>
      <c r="B33" s="306"/>
      <c r="C33" s="307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customFormat="false" ht="15.75" hidden="false" customHeight="true" outlineLevel="0" collapsed="false">
      <c r="A34" s="312" t="s">
        <v>5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3"/>
    </row>
    <row r="35" customFormat="false" ht="15.75" hidden="false" customHeight="true" outlineLevel="0" collapsed="false">
      <c r="A35" s="308" t="s">
        <v>153</v>
      </c>
      <c r="B35" s="309" t="n">
        <v>2459.80939309903</v>
      </c>
      <c r="C35" s="310" t="n">
        <v>2398.92707852477</v>
      </c>
      <c r="D35" s="309" t="n">
        <v>-728.356970114246</v>
      </c>
      <c r="E35" s="309" t="n">
        <v>-152.675614050227</v>
      </c>
      <c r="F35" s="309" t="n">
        <v>0</v>
      </c>
      <c r="G35" s="309" t="n">
        <v>1517.8944943603</v>
      </c>
      <c r="H35" s="309"/>
      <c r="I35" s="309" t="n">
        <v>401.405486911623</v>
      </c>
      <c r="J35" s="309" t="n">
        <v>-21.2395862650672</v>
      </c>
      <c r="K35" s="311" t="n">
        <v>707.117383849179</v>
      </c>
      <c r="L35" s="309"/>
      <c r="M35" s="309" t="n">
        <v>2861.21488001065</v>
      </c>
      <c r="N35" s="311" t="n">
        <v>2377.68749225971</v>
      </c>
      <c r="O35" s="311" t="n">
        <v>2225.01187820948</v>
      </c>
    </row>
    <row r="36" customFormat="false" ht="15.75" hidden="false" customHeight="true" outlineLevel="0" collapsed="false">
      <c r="A36" s="308" t="s">
        <v>154</v>
      </c>
      <c r="B36" s="309" t="n">
        <v>2433.11213449009</v>
      </c>
      <c r="C36" s="310" t="n">
        <v>2372.45097455611</v>
      </c>
      <c r="D36" s="309" t="n">
        <v>-711.228433852553</v>
      </c>
      <c r="E36" s="309" t="n">
        <v>-153.684930610111</v>
      </c>
      <c r="F36" s="309" t="n">
        <v>0</v>
      </c>
      <c r="G36" s="309" t="n">
        <v>1507.53761009344</v>
      </c>
      <c r="H36" s="309"/>
      <c r="I36" s="309" t="n">
        <v>473.365847943296</v>
      </c>
      <c r="J36" s="309" t="n">
        <v>-47.6472517286895</v>
      </c>
      <c r="K36" s="311" t="n">
        <v>663.581182123864</v>
      </c>
      <c r="L36" s="309"/>
      <c r="M36" s="309" t="n">
        <v>2906.47798243339</v>
      </c>
      <c r="N36" s="311" t="n">
        <v>2324.80372282742</v>
      </c>
      <c r="O36" s="311" t="n">
        <v>2171.11879221731</v>
      </c>
    </row>
    <row r="37" customFormat="false" ht="15.75" hidden="false" customHeight="true" outlineLevel="0" collapsed="false">
      <c r="A37" s="305" t="s">
        <v>155</v>
      </c>
      <c r="B37" s="306" t="n">
        <v>2462.41536707338</v>
      </c>
      <c r="C37" s="307" t="n">
        <v>2404.11837466359</v>
      </c>
      <c r="D37" s="306" t="n">
        <v>-732.532688596755</v>
      </c>
      <c r="E37" s="306" t="n">
        <v>-154.835894070338</v>
      </c>
      <c r="F37" s="306" t="n">
        <v>0</v>
      </c>
      <c r="G37" s="306" t="n">
        <v>1516.7497919965</v>
      </c>
      <c r="H37" s="306"/>
      <c r="I37" s="306" t="n">
        <v>497.146756401623</v>
      </c>
      <c r="J37" s="306" t="n">
        <v>66.0679636577447</v>
      </c>
      <c r="K37" s="306" t="n">
        <v>798.6006522545</v>
      </c>
      <c r="L37" s="306"/>
      <c r="M37" s="306" t="n">
        <v>2959.562123475</v>
      </c>
      <c r="N37" s="306" t="n">
        <v>2470.18633832133</v>
      </c>
      <c r="O37" s="306" t="n">
        <v>2315.350444251</v>
      </c>
    </row>
    <row r="38" customFormat="false" ht="15.75" hidden="false" customHeight="true" outlineLevel="0" collapsed="false">
      <c r="A38" s="305" t="s">
        <v>157</v>
      </c>
      <c r="B38" s="306" t="n">
        <v>2500.01601707673</v>
      </c>
      <c r="C38" s="307" t="n">
        <v>2444.26333878195</v>
      </c>
      <c r="D38" s="306" t="n">
        <v>-719.151713548112</v>
      </c>
      <c r="E38" s="306" t="n">
        <v>-156.08171371997</v>
      </c>
      <c r="F38" s="306" t="n">
        <v>0</v>
      </c>
      <c r="G38" s="306" t="n">
        <v>1569.02991151387</v>
      </c>
      <c r="H38" s="306"/>
      <c r="I38" s="306" t="n">
        <v>420.530254157841</v>
      </c>
      <c r="J38" s="306" t="n">
        <v>31.056384959616</v>
      </c>
      <c r="K38" s="306" t="n">
        <v>750.208098507728</v>
      </c>
      <c r="L38" s="306"/>
      <c r="M38" s="306" t="n">
        <v>2920.54627123457</v>
      </c>
      <c r="N38" s="306" t="n">
        <v>2475.31972374157</v>
      </c>
      <c r="O38" s="306" t="n">
        <v>2319.2380100216</v>
      </c>
    </row>
    <row r="39" customFormat="false" ht="15.75" hidden="false" customHeight="true" outlineLevel="0" collapsed="false">
      <c r="A39" s="308" t="s">
        <v>158</v>
      </c>
      <c r="B39" s="309" t="n">
        <v>2554.08122539445</v>
      </c>
      <c r="C39" s="310" t="n">
        <v>2501.082510044</v>
      </c>
      <c r="D39" s="309" t="n">
        <v>-688.53136365194</v>
      </c>
      <c r="E39" s="309" t="n">
        <v>-157.084007619993</v>
      </c>
      <c r="F39" s="309" t="n">
        <v>0</v>
      </c>
      <c r="G39" s="309" t="n">
        <v>1655.46713877207</v>
      </c>
      <c r="H39" s="309"/>
      <c r="I39" s="309" t="n">
        <v>404.42393588489</v>
      </c>
      <c r="J39" s="309" t="n">
        <v>25.1128436823505</v>
      </c>
      <c r="K39" s="311" t="n">
        <v>713.644207334291</v>
      </c>
      <c r="L39" s="309"/>
      <c r="M39" s="309" t="n">
        <v>2958.50516127934</v>
      </c>
      <c r="N39" s="311" t="n">
        <v>2526.19535372635</v>
      </c>
      <c r="O39" s="311" t="n">
        <v>2369.11134610636</v>
      </c>
    </row>
    <row r="40" customFormat="false" ht="15.75" hidden="false" customHeight="true" outlineLevel="0" collapsed="false">
      <c r="A40" s="308" t="s">
        <v>159</v>
      </c>
      <c r="B40" s="309" t="n">
        <v>2573.07753855795</v>
      </c>
      <c r="C40" s="310" t="n">
        <v>2521.58924082326</v>
      </c>
      <c r="D40" s="309" t="n">
        <v>-709.059843539271</v>
      </c>
      <c r="E40" s="309" t="n">
        <v>-158.327931159546</v>
      </c>
      <c r="F40" s="309" t="n">
        <v>0</v>
      </c>
      <c r="G40" s="309" t="n">
        <v>1654.20146612445</v>
      </c>
      <c r="H40" s="309"/>
      <c r="I40" s="309" t="n">
        <v>410.792701381642</v>
      </c>
      <c r="J40" s="309" t="n">
        <v>6.57052384042765</v>
      </c>
      <c r="K40" s="311" t="n">
        <v>715.630367379699</v>
      </c>
      <c r="L40" s="309"/>
      <c r="M40" s="309" t="n">
        <v>2983.87023993959</v>
      </c>
      <c r="N40" s="311" t="n">
        <v>2528.15976466369</v>
      </c>
      <c r="O40" s="311" t="n">
        <v>2369.83183350415</v>
      </c>
    </row>
    <row r="41" customFormat="false" ht="15.75" hidden="false" customHeight="true" outlineLevel="0" collapsed="false">
      <c r="A41" s="305" t="s">
        <v>7</v>
      </c>
      <c r="B41" s="306" t="n">
        <v>2624.05344983512</v>
      </c>
      <c r="C41" s="307" t="n">
        <v>2571.95970502619</v>
      </c>
      <c r="D41" s="306" t="n">
        <v>-723.718138841749</v>
      </c>
      <c r="E41" s="306" t="n">
        <v>-159.405039950145</v>
      </c>
      <c r="F41" s="306" t="n">
        <v>0</v>
      </c>
      <c r="G41" s="306" t="n">
        <v>1688.8365262343</v>
      </c>
      <c r="H41" s="306"/>
      <c r="I41" s="306" t="n">
        <v>467.920287313442</v>
      </c>
      <c r="J41" s="306" t="n">
        <v>51.4407564563638</v>
      </c>
      <c r="K41" s="306" t="n">
        <v>775.158895298113</v>
      </c>
      <c r="L41" s="306"/>
      <c r="M41" s="306" t="n">
        <v>3091.97373714856</v>
      </c>
      <c r="N41" s="306" t="n">
        <v>2623.40046148256</v>
      </c>
      <c r="O41" s="306" t="n">
        <v>2463.99542153241</v>
      </c>
    </row>
    <row r="42" customFormat="false" ht="15.75" hidden="false" customHeight="true" outlineLevel="0" collapsed="false">
      <c r="A42" s="305" t="s">
        <v>161</v>
      </c>
      <c r="B42" s="306" t="n">
        <v>2570.68987645785</v>
      </c>
      <c r="C42" s="307" t="n">
        <v>2518.38739412168</v>
      </c>
      <c r="D42" s="306" t="n">
        <v>-688.249179242106</v>
      </c>
      <c r="E42" s="306" t="n">
        <v>-160.484373059694</v>
      </c>
      <c r="F42" s="306" t="n">
        <v>0</v>
      </c>
      <c r="G42" s="306" t="n">
        <v>1669.65384181988</v>
      </c>
      <c r="H42" s="306"/>
      <c r="I42" s="306" t="n">
        <v>453.277199658336</v>
      </c>
      <c r="J42" s="306" t="n">
        <v>26.2739287337066</v>
      </c>
      <c r="K42" s="306" t="n">
        <v>714.523107975813</v>
      </c>
      <c r="L42" s="306"/>
      <c r="M42" s="306" t="n">
        <v>3023.96707611618</v>
      </c>
      <c r="N42" s="306" t="n">
        <v>2544.66132285539</v>
      </c>
      <c r="O42" s="306" t="n">
        <v>2384.1769497957</v>
      </c>
    </row>
    <row r="43" customFormat="false" ht="15.75" hidden="false" customHeight="true" outlineLevel="0" collapsed="false">
      <c r="A43" s="308" t="s">
        <v>162</v>
      </c>
      <c r="B43" s="309" t="n">
        <v>2542.64031835839</v>
      </c>
      <c r="C43" s="310" t="n">
        <v>2492.94177433564</v>
      </c>
      <c r="D43" s="309" t="n">
        <v>-669.588643542913</v>
      </c>
      <c r="E43" s="309" t="n">
        <v>-161.694740639544</v>
      </c>
      <c r="F43" s="309" t="n">
        <v>0</v>
      </c>
      <c r="G43" s="309" t="n">
        <v>1661.65839015318</v>
      </c>
      <c r="H43" s="309"/>
      <c r="I43" s="309" t="n">
        <v>461.254234922444</v>
      </c>
      <c r="J43" s="309" t="n">
        <v>32.515607411204</v>
      </c>
      <c r="K43" s="311" t="n">
        <v>702.104250954117</v>
      </c>
      <c r="L43" s="309"/>
      <c r="M43" s="309" t="n">
        <v>3003.89455328083</v>
      </c>
      <c r="N43" s="311" t="n">
        <v>2525.45738174684</v>
      </c>
      <c r="O43" s="311" t="n">
        <v>2363.7626411073</v>
      </c>
    </row>
    <row r="44" customFormat="false" ht="15.75" hidden="false" customHeight="true" outlineLevel="0" collapsed="false">
      <c r="A44" s="308" t="s">
        <v>164</v>
      </c>
      <c r="B44" s="309" t="n">
        <v>2598.01612750037</v>
      </c>
      <c r="C44" s="310" t="n">
        <v>2551.85113030271</v>
      </c>
      <c r="D44" s="309" t="n">
        <v>-709.705158533948</v>
      </c>
      <c r="E44" s="309" t="n">
        <v>-162.736757369953</v>
      </c>
      <c r="F44" s="309" t="n">
        <v>0</v>
      </c>
      <c r="G44" s="309" t="n">
        <v>1679.40921439881</v>
      </c>
      <c r="H44" s="309"/>
      <c r="I44" s="309" t="n">
        <v>408.089418813096</v>
      </c>
      <c r="J44" s="309" t="n">
        <v>-39.4667228367405</v>
      </c>
      <c r="K44" s="311" t="n">
        <v>670.238435697208</v>
      </c>
      <c r="L44" s="309"/>
      <c r="M44" s="309" t="n">
        <v>3006.10554631346</v>
      </c>
      <c r="N44" s="311" t="n">
        <v>2512.38440746597</v>
      </c>
      <c r="O44" s="311" t="n">
        <v>2349.64765009602</v>
      </c>
    </row>
    <row r="45" customFormat="false" ht="15.75" hidden="false" customHeight="true" outlineLevel="0" collapsed="false">
      <c r="A45" s="305" t="s">
        <v>165</v>
      </c>
      <c r="B45" s="306" t="n">
        <v>2703.36599503105</v>
      </c>
      <c r="C45" s="307" t="n">
        <v>2660.21697273114</v>
      </c>
      <c r="D45" s="306" t="n">
        <v>-733.245997508322</v>
      </c>
      <c r="E45" s="306" t="n">
        <v>-163.772891870165</v>
      </c>
      <c r="F45" s="306" t="n">
        <v>-9.9974</v>
      </c>
      <c r="G45" s="306" t="n">
        <v>1753.20068335265</v>
      </c>
      <c r="H45" s="306"/>
      <c r="I45" s="306" t="n">
        <v>413.578093097614</v>
      </c>
      <c r="J45" s="306" t="n">
        <v>-79.0062261101339</v>
      </c>
      <c r="K45" s="306" t="n">
        <v>654.239771398188</v>
      </c>
      <c r="L45" s="306"/>
      <c r="M45" s="306" t="n">
        <v>3116.94408812867</v>
      </c>
      <c r="N45" s="306" t="n">
        <v>2581.21074662101</v>
      </c>
      <c r="O45" s="306" t="n">
        <v>2407.44045475084</v>
      </c>
    </row>
    <row r="46" customFormat="false" ht="15.75" hidden="false" customHeight="true" outlineLevel="0" collapsed="false">
      <c r="A46" s="305" t="s">
        <v>425</v>
      </c>
      <c r="B46" s="306" t="n">
        <v>2757.78185243153</v>
      </c>
      <c r="C46" s="307" t="n">
        <v>2716.19001215103</v>
      </c>
      <c r="D46" s="306" t="n">
        <v>-721.112712070543</v>
      </c>
      <c r="E46" s="306" t="n">
        <v>-165.013269969699</v>
      </c>
      <c r="F46" s="306" t="n">
        <v>-27.8849986659073</v>
      </c>
      <c r="G46" s="306" t="n">
        <v>1802.17903144488</v>
      </c>
      <c r="H46" s="306"/>
      <c r="I46" s="306" t="n">
        <v>406.1925125648</v>
      </c>
      <c r="J46" s="306" t="n">
        <v>-99.3121903618569</v>
      </c>
      <c r="K46" s="306" t="n">
        <v>621.800521708686</v>
      </c>
      <c r="L46" s="306"/>
      <c r="M46" s="306" t="n">
        <v>3163.97436499633</v>
      </c>
      <c r="N46" s="306" t="n">
        <v>2616.87782178918</v>
      </c>
      <c r="O46" s="306" t="n">
        <v>2423.97955315357</v>
      </c>
    </row>
    <row r="47" customFormat="false" ht="15.75" hidden="false" customHeight="true" outlineLevel="0" collapsed="false">
      <c r="A47" s="305"/>
      <c r="B47" s="306"/>
      <c r="C47" s="307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customFormat="false" ht="15.75" hidden="false" customHeight="true" outlineLevel="0" collapsed="false">
      <c r="A48" s="312" t="s">
        <v>426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3"/>
    </row>
    <row r="49" customFormat="false" ht="15.75" hidden="false" customHeight="true" outlineLevel="0" collapsed="false">
      <c r="A49" s="308" t="s">
        <v>153</v>
      </c>
      <c r="B49" s="309" t="n">
        <v>2782.34708197461</v>
      </c>
      <c r="C49" s="310" t="n">
        <v>2739.79181331033</v>
      </c>
      <c r="D49" s="309" t="n">
        <v>-704.45084262711</v>
      </c>
      <c r="E49" s="309" t="n">
        <v>-166.362682260308</v>
      </c>
      <c r="F49" s="309" t="n">
        <v>-56.9739800000647</v>
      </c>
      <c r="G49" s="309" t="n">
        <v>1812.00430842284</v>
      </c>
      <c r="H49" s="309"/>
      <c r="I49" s="309" t="n">
        <v>452.861092576429</v>
      </c>
      <c r="J49" s="309" t="n">
        <v>-115.067946440968</v>
      </c>
      <c r="K49" s="311" t="n">
        <v>589.382896186142</v>
      </c>
      <c r="L49" s="309"/>
      <c r="M49" s="309" t="n">
        <v>3235.20817455104</v>
      </c>
      <c r="N49" s="311" t="n">
        <v>2624.72386686936</v>
      </c>
      <c r="O49" s="311" t="n">
        <v>2401.38720460899</v>
      </c>
    </row>
    <row r="50" customFormat="false" ht="15.75" hidden="false" customHeight="true" outlineLevel="0" collapsed="false">
      <c r="A50" s="308" t="s">
        <v>154</v>
      </c>
      <c r="B50" s="309" t="n">
        <v>2813.15092093539</v>
      </c>
      <c r="C50" s="310" t="n">
        <v>2770.92379233675</v>
      </c>
      <c r="D50" s="309" t="n">
        <v>-715.098427895744</v>
      </c>
      <c r="E50" s="309" t="n">
        <v>-167.468136789465</v>
      </c>
      <c r="F50" s="309" t="n">
        <v>-51.9719</v>
      </c>
      <c r="G50" s="309" t="n">
        <v>1836.38532765155</v>
      </c>
      <c r="H50" s="309"/>
      <c r="I50" s="309" t="n">
        <v>438.889536742459</v>
      </c>
      <c r="J50" s="309" t="n">
        <v>-35.5904896424003</v>
      </c>
      <c r="K50" s="311" t="n">
        <v>679.507938253344</v>
      </c>
      <c r="L50" s="309"/>
      <c r="M50" s="309" t="n">
        <v>3252.04045767785</v>
      </c>
      <c r="N50" s="311" t="n">
        <v>2735.33330269435</v>
      </c>
      <c r="O50" s="311" t="n">
        <v>2515.89326590489</v>
      </c>
    </row>
    <row r="51" customFormat="false" ht="15.75" hidden="false" customHeight="true" outlineLevel="0" collapsed="false">
      <c r="A51" s="305" t="s">
        <v>155</v>
      </c>
      <c r="B51" s="306" t="n">
        <v>2892.02653227689</v>
      </c>
      <c r="C51" s="307" t="n">
        <v>2852.14010619687</v>
      </c>
      <c r="D51" s="306" t="n">
        <v>-751.731894975667</v>
      </c>
      <c r="E51" s="306" t="n">
        <v>-168.746461850043</v>
      </c>
      <c r="F51" s="306" t="n">
        <v>-63.9624399999358</v>
      </c>
      <c r="G51" s="306" t="n">
        <v>1867.69930937122</v>
      </c>
      <c r="H51" s="306"/>
      <c r="I51" s="306" t="n">
        <v>532.10322136697</v>
      </c>
      <c r="J51" s="306" t="n">
        <v>20.2079308651407</v>
      </c>
      <c r="K51" s="306" t="n">
        <v>771.939825840808</v>
      </c>
      <c r="L51" s="306"/>
      <c r="M51" s="306" t="n">
        <v>3424.12975364386</v>
      </c>
      <c r="N51" s="306" t="n">
        <v>2872.34803706201</v>
      </c>
      <c r="O51" s="306" t="n">
        <v>2639.63913521203</v>
      </c>
    </row>
    <row r="52" customFormat="false" ht="15.75" hidden="false" customHeight="true" outlineLevel="0" collapsed="false">
      <c r="A52" s="305" t="s">
        <v>157</v>
      </c>
      <c r="B52" s="306" t="n">
        <v>2970.23442852433</v>
      </c>
      <c r="C52" s="307" t="n">
        <v>2932.47809385839</v>
      </c>
      <c r="D52" s="306" t="n">
        <v>-759.996545449612</v>
      </c>
      <c r="E52" s="306" t="n">
        <v>-170.098459119877</v>
      </c>
      <c r="F52" s="306" t="n">
        <v>-63.934560000064</v>
      </c>
      <c r="G52" s="306" t="n">
        <v>1938.44852928884</v>
      </c>
      <c r="H52" s="306"/>
      <c r="I52" s="306" t="n">
        <v>414.639987730607</v>
      </c>
      <c r="J52" s="306" t="n">
        <v>-55.6052299084209</v>
      </c>
      <c r="K52" s="306" t="n">
        <v>704.391315541191</v>
      </c>
      <c r="L52" s="306"/>
      <c r="M52" s="306" t="n">
        <v>3384.87441625494</v>
      </c>
      <c r="N52" s="306" t="n">
        <v>2876.87286394997</v>
      </c>
      <c r="O52" s="306" t="n">
        <v>2642.83984483003</v>
      </c>
    </row>
    <row r="53" customFormat="false" ht="15.75" hidden="false" customHeight="true" outlineLevel="0" collapsed="false">
      <c r="A53" s="308" t="s">
        <v>158</v>
      </c>
      <c r="B53" s="309" t="n">
        <v>2902.33335399116</v>
      </c>
      <c r="C53" s="310" t="n">
        <v>2868.51080373545</v>
      </c>
      <c r="D53" s="309" t="n">
        <v>-775.389931873032</v>
      </c>
      <c r="E53" s="309" t="n">
        <v>-171.295770049684</v>
      </c>
      <c r="F53" s="309" t="n">
        <v>-56.9457100004778</v>
      </c>
      <c r="G53" s="309" t="n">
        <v>1864.87939181226</v>
      </c>
      <c r="H53" s="309"/>
      <c r="I53" s="309" t="n">
        <v>446.773249393072</v>
      </c>
      <c r="J53" s="309" t="n">
        <v>-202.686566484151</v>
      </c>
      <c r="K53" s="311" t="n">
        <v>572.703365388881</v>
      </c>
      <c r="L53" s="309"/>
      <c r="M53" s="309" t="n">
        <v>3349.10660338423</v>
      </c>
      <c r="N53" s="311" t="n">
        <v>2665.8242372513</v>
      </c>
      <c r="O53" s="311" t="n">
        <v>2437.58275720114</v>
      </c>
    </row>
    <row r="54" customFormat="false" ht="15.75" hidden="false" customHeight="true" outlineLevel="0" collapsed="false">
      <c r="A54" s="308" t="s">
        <v>159</v>
      </c>
      <c r="B54" s="309" t="n">
        <v>2654.22188515908</v>
      </c>
      <c r="C54" s="310" t="n">
        <v>2572.44034944653</v>
      </c>
      <c r="D54" s="309" t="n">
        <v>-702.587719152454</v>
      </c>
      <c r="E54" s="309" t="n">
        <v>-172.556279543048</v>
      </c>
      <c r="F54" s="309" t="n">
        <v>-70.9329384158557</v>
      </c>
      <c r="G54" s="309" t="n">
        <v>1626.36341233517</v>
      </c>
      <c r="H54" s="309"/>
      <c r="I54" s="309" t="n">
        <v>498.814438155033</v>
      </c>
      <c r="J54" s="309" t="n">
        <v>-150.64537772219</v>
      </c>
      <c r="K54" s="311" t="n">
        <v>551.942341430263</v>
      </c>
      <c r="L54" s="309"/>
      <c r="M54" s="309" t="n">
        <v>3153.03632331412</v>
      </c>
      <c r="N54" s="311" t="n">
        <v>2421.79497172434</v>
      </c>
      <c r="O54" s="311" t="n">
        <v>2178.30575376544</v>
      </c>
    </row>
    <row r="55" customFormat="false" ht="15.75" hidden="false" customHeight="true" outlineLevel="0" collapsed="false">
      <c r="A55" s="305"/>
      <c r="B55" s="306"/>
      <c r="C55" s="307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customFormat="false" ht="15.75" hidden="false" customHeight="true" outlineLevel="0" collapsed="false">
      <c r="A56" s="305" t="s">
        <v>7</v>
      </c>
      <c r="B56" s="306"/>
      <c r="C56" s="307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customFormat="false" ht="15.75" hidden="false" customHeight="true" outlineLevel="0" collapsed="false">
      <c r="A57" s="308" t="s">
        <v>168</v>
      </c>
      <c r="B57" s="309" t="n">
        <v>2657.28156708656</v>
      </c>
      <c r="C57" s="310" t="n">
        <v>2575.51958166376</v>
      </c>
      <c r="D57" s="309" t="n">
        <v>-724.519149961638</v>
      </c>
      <c r="E57" s="309" t="n">
        <v>-172.55618608993</v>
      </c>
      <c r="F57" s="309" t="n">
        <v>-70.9329384158557</v>
      </c>
      <c r="G57" s="309" t="n">
        <v>1607.51130719633</v>
      </c>
      <c r="H57" s="309"/>
      <c r="I57" s="309" t="n">
        <v>505.537025548758</v>
      </c>
      <c r="J57" s="309" t="n">
        <v>-143.922790328465</v>
      </c>
      <c r="K57" s="311" t="n">
        <v>580.596359633173</v>
      </c>
      <c r="L57" s="309"/>
      <c r="M57" s="309" t="n">
        <v>3162.81859263532</v>
      </c>
      <c r="N57" s="311" t="n">
        <v>2431.59679133529</v>
      </c>
      <c r="O57" s="311" t="n">
        <v>2188.10766682951</v>
      </c>
    </row>
    <row r="58" customFormat="false" ht="15.75" hidden="false" customHeight="true" outlineLevel="0" collapsed="false">
      <c r="A58" s="308" t="s">
        <v>169</v>
      </c>
      <c r="B58" s="309" t="n">
        <v>2655.40309544923</v>
      </c>
      <c r="C58" s="310" t="n">
        <v>2573.62601179654</v>
      </c>
      <c r="D58" s="309" t="n">
        <v>-736.095491862664</v>
      </c>
      <c r="E58" s="309" t="n">
        <v>-172.556186090197</v>
      </c>
      <c r="F58" s="309" t="n">
        <v>-70.9329384158557</v>
      </c>
      <c r="G58" s="309" t="n">
        <v>1594.04139542782</v>
      </c>
      <c r="H58" s="309"/>
      <c r="I58" s="309" t="n">
        <v>523.559038498923</v>
      </c>
      <c r="J58" s="309" t="n">
        <v>-125.9007773783</v>
      </c>
      <c r="K58" s="311" t="n">
        <v>610.194714484364</v>
      </c>
      <c r="L58" s="309"/>
      <c r="M58" s="309" t="n">
        <v>3178.96213394816</v>
      </c>
      <c r="N58" s="311" t="n">
        <v>2447.72523441824</v>
      </c>
      <c r="O58" s="311" t="n">
        <v>2204.23610991218</v>
      </c>
    </row>
    <row r="59" customFormat="false" ht="15.75" hidden="false" customHeight="true" outlineLevel="0" collapsed="false">
      <c r="A59" s="305" t="s">
        <v>170</v>
      </c>
      <c r="B59" s="306" t="n">
        <v>2655.40404544911</v>
      </c>
      <c r="C59" s="307" t="n">
        <v>2573.62696179641</v>
      </c>
      <c r="D59" s="306" t="n">
        <v>-747.625049759939</v>
      </c>
      <c r="E59" s="306" t="n">
        <v>-172.556186090191</v>
      </c>
      <c r="F59" s="306" t="n">
        <v>-70.9329384158557</v>
      </c>
      <c r="G59" s="306" t="n">
        <v>1582.51278753043</v>
      </c>
      <c r="H59" s="306"/>
      <c r="I59" s="306" t="n">
        <v>504.196125311949</v>
      </c>
      <c r="J59" s="306" t="n">
        <v>-145.263690565274</v>
      </c>
      <c r="K59" s="306" t="n">
        <v>602.361359194664</v>
      </c>
      <c r="L59" s="306"/>
      <c r="M59" s="306" t="n">
        <v>3159.60017076106</v>
      </c>
      <c r="N59" s="306" t="n">
        <v>2428.36327123114</v>
      </c>
      <c r="O59" s="306" t="n">
        <v>2184.87414672509</v>
      </c>
    </row>
    <row r="60" customFormat="false" ht="15.75" hidden="false" customHeight="true" outlineLevel="0" collapsed="false">
      <c r="A60" s="305" t="s">
        <v>171</v>
      </c>
      <c r="B60" s="306" t="n">
        <v>2656.40998582923</v>
      </c>
      <c r="C60" s="307" t="n">
        <v>2574.57671636437</v>
      </c>
      <c r="D60" s="306" t="n">
        <v>-746.963415497096</v>
      </c>
      <c r="E60" s="306" t="n">
        <v>-172.621707290099</v>
      </c>
      <c r="F60" s="306" t="n">
        <v>-70.9329384158557</v>
      </c>
      <c r="G60" s="306" t="n">
        <v>1584.05865516132</v>
      </c>
      <c r="H60" s="306"/>
      <c r="I60" s="306" t="n">
        <v>514.395007693477</v>
      </c>
      <c r="J60" s="306" t="n">
        <v>-135.064808183746</v>
      </c>
      <c r="K60" s="306" t="n">
        <v>611.89860731335</v>
      </c>
      <c r="L60" s="306"/>
      <c r="M60" s="306" t="n">
        <v>3170.80499352271</v>
      </c>
      <c r="N60" s="306" t="n">
        <v>2439.51190818063</v>
      </c>
      <c r="O60" s="306" t="n">
        <v>2195.95726247467</v>
      </c>
    </row>
    <row r="61" customFormat="false" ht="15.75" hidden="false" customHeight="true" outlineLevel="0" collapsed="false">
      <c r="A61" s="308" t="s">
        <v>172</v>
      </c>
      <c r="B61" s="309" t="n">
        <v>2635.65598904691</v>
      </c>
      <c r="C61" s="310" t="n">
        <v>2553.81190736708</v>
      </c>
      <c r="D61" s="309" t="n">
        <v>-732.359431740756</v>
      </c>
      <c r="E61" s="309" t="n">
        <v>-172.63445075023</v>
      </c>
      <c r="F61" s="309" t="n">
        <v>-72.9318</v>
      </c>
      <c r="G61" s="309" t="n">
        <v>1575.8862248761</v>
      </c>
      <c r="H61" s="309"/>
      <c r="I61" s="309" t="n">
        <v>532.68141075243</v>
      </c>
      <c r="J61" s="309" t="n">
        <v>-116.778405124793</v>
      </c>
      <c r="K61" s="311" t="n">
        <v>615.581026615963</v>
      </c>
      <c r="L61" s="309"/>
      <c r="M61" s="309" t="n">
        <v>3168.33739979934</v>
      </c>
      <c r="N61" s="311" t="n">
        <v>2437.03350224229</v>
      </c>
      <c r="O61" s="311" t="n">
        <v>2191.46725149206</v>
      </c>
    </row>
    <row r="62" customFormat="false" ht="15.75" hidden="false" customHeight="true" outlineLevel="0" collapsed="false">
      <c r="A62" s="308" t="s">
        <v>173</v>
      </c>
      <c r="B62" s="309" t="n">
        <v>2652.8922023213</v>
      </c>
      <c r="C62" s="310" t="n">
        <v>2570.94781482082</v>
      </c>
      <c r="D62" s="309" t="n">
        <v>-751.182465333247</v>
      </c>
      <c r="E62" s="309" t="n">
        <v>-172.666315670139</v>
      </c>
      <c r="F62" s="309" t="n">
        <v>-72.9318</v>
      </c>
      <c r="G62" s="309" t="n">
        <v>1574.16723381743</v>
      </c>
      <c r="H62" s="309"/>
      <c r="I62" s="309" t="n">
        <v>498.363852841149</v>
      </c>
      <c r="J62" s="309" t="n">
        <v>-151.095963036074</v>
      </c>
      <c r="K62" s="311" t="n">
        <v>600.086502297173</v>
      </c>
      <c r="L62" s="309"/>
      <c r="M62" s="309" t="n">
        <v>3151.25605516244</v>
      </c>
      <c r="N62" s="311" t="n">
        <v>2419.85185178474</v>
      </c>
      <c r="O62" s="311" t="n">
        <v>2174.25373611461</v>
      </c>
    </row>
    <row r="63" customFormat="false" ht="15.75" hidden="false" customHeight="true" outlineLevel="0" collapsed="false">
      <c r="A63" s="305" t="s">
        <v>174</v>
      </c>
      <c r="B63" s="306" t="n">
        <v>2602.53306019918</v>
      </c>
      <c r="C63" s="307" t="n">
        <v>2520.70059799099</v>
      </c>
      <c r="D63" s="306" t="n">
        <v>-713.932494328666</v>
      </c>
      <c r="E63" s="306" t="n">
        <v>-172.666315669955</v>
      </c>
      <c r="F63" s="306" t="n">
        <v>-72.9318</v>
      </c>
      <c r="G63" s="306" t="n">
        <v>1561.16998799237</v>
      </c>
      <c r="H63" s="306"/>
      <c r="I63" s="306" t="n">
        <v>538.515492621379</v>
      </c>
      <c r="J63" s="306" t="n">
        <v>-110.944323255844</v>
      </c>
      <c r="K63" s="306" t="n">
        <v>602.988171072822</v>
      </c>
      <c r="L63" s="306"/>
      <c r="M63" s="306" t="n">
        <v>3141.04855282056</v>
      </c>
      <c r="N63" s="306" t="n">
        <v>2409.75627473514</v>
      </c>
      <c r="O63" s="306" t="n">
        <v>2164.15815906519</v>
      </c>
    </row>
    <row r="64" customFormat="false" ht="15.75" hidden="false" customHeight="true" outlineLevel="0" collapsed="false">
      <c r="A64" s="305" t="s">
        <v>427</v>
      </c>
      <c r="B64" s="306" t="n">
        <v>2602.0254473444</v>
      </c>
      <c r="C64" s="307" t="n">
        <v>2520.21109279774</v>
      </c>
      <c r="D64" s="306" t="n">
        <v>-715.916657926351</v>
      </c>
      <c r="E64" s="306" t="n">
        <v>-172.704897170116</v>
      </c>
      <c r="F64" s="306" t="n">
        <v>-72.9318</v>
      </c>
      <c r="G64" s="306" t="n">
        <v>1558.65773770128</v>
      </c>
      <c r="H64" s="306"/>
      <c r="I64" s="306" t="n">
        <v>548.065802958775</v>
      </c>
      <c r="J64" s="306" t="n">
        <v>-101.394012918448</v>
      </c>
      <c r="K64" s="306" t="n">
        <v>614.522645007904</v>
      </c>
      <c r="L64" s="306"/>
      <c r="M64" s="306" t="n">
        <v>3150.09125030318</v>
      </c>
      <c r="N64" s="306" t="n">
        <v>2418.8170798793</v>
      </c>
      <c r="O64" s="306" t="n">
        <v>2173.18038270918</v>
      </c>
    </row>
    <row r="65" customFormat="false" ht="15.75" hidden="false" customHeight="true" outlineLevel="0" collapsed="false">
      <c r="A65" s="308" t="s">
        <v>175</v>
      </c>
      <c r="B65" s="309" t="n">
        <v>2595.413706448</v>
      </c>
      <c r="C65" s="310" t="n">
        <v>2513.67625850682</v>
      </c>
      <c r="D65" s="309" t="n">
        <v>-716.5667017114</v>
      </c>
      <c r="E65" s="309" t="n">
        <v>-172.704897170176</v>
      </c>
      <c r="F65" s="309" t="n">
        <v>-72.9318</v>
      </c>
      <c r="G65" s="309" t="n">
        <v>1551.47285962525</v>
      </c>
      <c r="H65" s="309"/>
      <c r="I65" s="309" t="n">
        <v>549.983028801621</v>
      </c>
      <c r="J65" s="309" t="n">
        <v>-99.4767870756018</v>
      </c>
      <c r="K65" s="311" t="n">
        <v>617.089914635799</v>
      </c>
      <c r="L65" s="309"/>
      <c r="M65" s="309" t="n">
        <v>3145.39673524962</v>
      </c>
      <c r="N65" s="311" t="n">
        <v>2414.19947143122</v>
      </c>
      <c r="O65" s="311" t="n">
        <v>2168.56277426105</v>
      </c>
    </row>
    <row r="66" customFormat="false" ht="15.75" hidden="false" customHeight="true" outlineLevel="0" collapsed="false">
      <c r="A66" s="308" t="s">
        <v>428</v>
      </c>
      <c r="B66" s="309" t="n">
        <v>2568.64341472409</v>
      </c>
      <c r="C66" s="310" t="n">
        <v>2486.96545736701</v>
      </c>
      <c r="D66" s="309" t="n">
        <v>-690.677893327657</v>
      </c>
      <c r="E66" s="309" t="n">
        <v>-172.739348059798</v>
      </c>
      <c r="F66" s="309" t="n">
        <v>-78.4258949999684</v>
      </c>
      <c r="G66" s="309" t="n">
        <v>1545.12232097958</v>
      </c>
      <c r="H66" s="309"/>
      <c r="I66" s="309" t="n">
        <v>578.848085099477</v>
      </c>
      <c r="J66" s="309" t="n">
        <v>-70.611730777746</v>
      </c>
      <c r="K66" s="311" t="n">
        <v>620.066162549911</v>
      </c>
      <c r="L66" s="309"/>
      <c r="M66" s="309" t="n">
        <v>3147.49149982356</v>
      </c>
      <c r="N66" s="311" t="n">
        <v>2416.35372658926</v>
      </c>
      <c r="O66" s="311" t="n">
        <v>2165.18848352949</v>
      </c>
    </row>
    <row r="67" customFormat="false" ht="15.75" hidden="false" customHeight="true" outlineLevel="0" collapsed="false">
      <c r="A67" s="305" t="s">
        <v>429</v>
      </c>
      <c r="B67" s="306" t="n">
        <v>2587.09365803152</v>
      </c>
      <c r="C67" s="307" t="n">
        <v>2505.28687211463</v>
      </c>
      <c r="D67" s="306" t="n">
        <v>-711.590493250237</v>
      </c>
      <c r="E67" s="306" t="n">
        <v>-172.739348060103</v>
      </c>
      <c r="F67" s="306" t="n">
        <v>-78.4258950000791</v>
      </c>
      <c r="G67" s="306" t="n">
        <v>1542.53113580421</v>
      </c>
      <c r="H67" s="306"/>
      <c r="I67" s="306" t="n">
        <v>556.291823875047</v>
      </c>
      <c r="J67" s="306" t="n">
        <v>-93.1679920021761</v>
      </c>
      <c r="K67" s="306" t="n">
        <v>618.422501248061</v>
      </c>
      <c r="L67" s="306"/>
      <c r="M67" s="306" t="n">
        <v>3143.38548190657</v>
      </c>
      <c r="N67" s="306" t="n">
        <v>2412.11888011245</v>
      </c>
      <c r="O67" s="306" t="n">
        <v>2160.95363705227</v>
      </c>
    </row>
    <row r="68" customFormat="false" ht="15.75" hidden="false" customHeight="true" outlineLevel="0" collapsed="false">
      <c r="A68" s="305" t="s">
        <v>430</v>
      </c>
      <c r="B68" s="306" t="n">
        <v>2569.30890918875</v>
      </c>
      <c r="C68" s="307" t="n">
        <v>2487.52042535663</v>
      </c>
      <c r="D68" s="306" t="n">
        <v>-695.497826227096</v>
      </c>
      <c r="E68" s="306" t="n">
        <v>-172.739348060044</v>
      </c>
      <c r="F68" s="306" t="n">
        <v>-78.4258950001107</v>
      </c>
      <c r="G68" s="306" t="n">
        <v>1540.85735606938</v>
      </c>
      <c r="H68" s="306"/>
      <c r="I68" s="306" t="n">
        <v>580.796169184689</v>
      </c>
      <c r="J68" s="306" t="n">
        <v>-68.6636466925339</v>
      </c>
      <c r="K68" s="306" t="n">
        <v>626.834179534562</v>
      </c>
      <c r="L68" s="306"/>
      <c r="M68" s="306" t="n">
        <v>3150.10507837344</v>
      </c>
      <c r="N68" s="306" t="n">
        <v>2418.85677866409</v>
      </c>
      <c r="O68" s="306" t="n">
        <v>2167.69153560394</v>
      </c>
    </row>
    <row r="69" customFormat="false" ht="15.75" hidden="false" customHeight="true" outlineLevel="0" collapsed="false">
      <c r="A69" s="308" t="s">
        <v>431</v>
      </c>
      <c r="B69" s="311" t="n">
        <v>2561.52723738276</v>
      </c>
      <c r="C69" s="314" t="n">
        <v>2479.89894367287</v>
      </c>
      <c r="D69" s="311" t="n">
        <v>-695.684134397702</v>
      </c>
      <c r="E69" s="311" t="n">
        <v>-172.73934806015</v>
      </c>
      <c r="F69" s="311" t="n">
        <v>-78.4258950001581</v>
      </c>
      <c r="G69" s="311" t="n">
        <v>1533.04956621486</v>
      </c>
      <c r="H69" s="311"/>
      <c r="I69" s="311" t="n">
        <v>563.682472991297</v>
      </c>
      <c r="J69" s="311" t="n">
        <v>-85.7773428859257</v>
      </c>
      <c r="K69" s="311" t="n">
        <v>609.906791511776</v>
      </c>
      <c r="L69" s="311"/>
      <c r="M69" s="311" t="n">
        <v>3125.20971037406</v>
      </c>
      <c r="N69" s="311" t="n">
        <v>2394.12160078694</v>
      </c>
      <c r="O69" s="311" t="n">
        <v>2142.95635772663</v>
      </c>
    </row>
    <row r="70" customFormat="false" ht="15.75" hidden="false" customHeight="true" outlineLevel="0" collapsed="false">
      <c r="A70" s="308" t="s">
        <v>13</v>
      </c>
      <c r="B70" s="309" t="n">
        <v>2553.66872765368</v>
      </c>
      <c r="C70" s="310" t="n">
        <v>2472.03051367602</v>
      </c>
      <c r="D70" s="309" t="n">
        <v>-693.216603738925</v>
      </c>
      <c r="E70" s="309" t="n">
        <v>-172.739348060033</v>
      </c>
      <c r="F70" s="309" t="n">
        <v>-84.9445792160273</v>
      </c>
      <c r="G70" s="309" t="n">
        <v>1521.12998266103</v>
      </c>
      <c r="H70" s="309"/>
      <c r="I70" s="309" t="s">
        <v>432</v>
      </c>
      <c r="J70" s="309" t="s">
        <v>432</v>
      </c>
      <c r="K70" s="311" t="s">
        <v>432</v>
      </c>
      <c r="L70" s="309" t="s">
        <v>432</v>
      </c>
      <c r="M70" s="309" t="s">
        <v>432</v>
      </c>
      <c r="N70" s="311" t="s">
        <v>432</v>
      </c>
      <c r="O70" s="311" t="s">
        <v>432</v>
      </c>
    </row>
    <row r="71" customFormat="false" ht="6.75" hidden="false" customHeight="true" outlineLevel="0" collapsed="false">
      <c r="A71" s="315"/>
      <c r="B71" s="316"/>
      <c r="C71" s="317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</row>
    <row r="72" customFormat="false" ht="17.1" hidden="false" customHeight="true" outlineLevel="0" collapsed="false">
      <c r="A72" s="318" t="s">
        <v>433</v>
      </c>
      <c r="B72" s="319"/>
      <c r="C72" s="319"/>
      <c r="D72" s="320"/>
      <c r="E72" s="320"/>
      <c r="F72" s="320"/>
      <c r="G72" s="321"/>
      <c r="H72" s="321"/>
      <c r="I72" s="321"/>
      <c r="J72" s="321"/>
      <c r="K72" s="306"/>
      <c r="L72" s="322"/>
      <c r="M72" s="323"/>
      <c r="N72" s="324"/>
      <c r="O72" s="325"/>
    </row>
    <row r="73" customFormat="false" ht="17.1" hidden="false" customHeight="true" outlineLevel="0" collapsed="false">
      <c r="A73" s="318" t="s">
        <v>434</v>
      </c>
      <c r="B73" s="326"/>
      <c r="C73" s="292"/>
      <c r="D73" s="292"/>
      <c r="E73" s="292"/>
      <c r="F73" s="292"/>
      <c r="G73" s="292"/>
      <c r="H73" s="327"/>
      <c r="I73" s="327"/>
      <c r="J73" s="292"/>
      <c r="K73" s="292"/>
      <c r="L73" s="292"/>
      <c r="M73" s="292"/>
      <c r="N73" s="292"/>
      <c r="O73" s="328"/>
    </row>
    <row r="74" customFormat="false" ht="17.1" hidden="false" customHeight="true" outlineLevel="0" collapsed="false">
      <c r="A74" s="329" t="s">
        <v>435</v>
      </c>
      <c r="B74" s="326"/>
      <c r="C74" s="292"/>
      <c r="D74" s="292"/>
      <c r="E74" s="292"/>
      <c r="F74" s="292"/>
      <c r="G74" s="292"/>
      <c r="H74" s="327"/>
      <c r="I74" s="327"/>
      <c r="J74" s="292"/>
      <c r="K74" s="292"/>
      <c r="L74" s="292"/>
      <c r="M74" s="292"/>
      <c r="N74" s="292"/>
      <c r="O74" s="328"/>
    </row>
    <row r="75" customFormat="false" ht="15" hidden="false" customHeight="false" outlineLevel="0" collapsed="false">
      <c r="A75" s="330" t="s">
        <v>436</v>
      </c>
      <c r="B75" s="331"/>
      <c r="C75" s="331"/>
      <c r="D75" s="331"/>
      <c r="E75" s="331"/>
      <c r="F75" s="331"/>
      <c r="G75" s="331"/>
      <c r="H75" s="331"/>
      <c r="I75" s="327"/>
      <c r="J75" s="292"/>
      <c r="K75" s="332"/>
      <c r="L75" s="333"/>
      <c r="M75" s="292"/>
      <c r="N75" s="333"/>
      <c r="O75" s="334"/>
    </row>
    <row r="76" customFormat="false" ht="15" hidden="false" customHeight="false" outlineLevel="0" collapsed="false">
      <c r="A76" s="330" t="s">
        <v>437</v>
      </c>
      <c r="B76" s="335"/>
      <c r="C76" s="335"/>
      <c r="D76" s="336"/>
      <c r="E76" s="335"/>
      <c r="F76" s="335"/>
      <c r="G76" s="335"/>
      <c r="H76" s="335"/>
      <c r="I76" s="327"/>
      <c r="J76" s="292"/>
      <c r="K76" s="332"/>
      <c r="L76" s="337"/>
      <c r="M76" s="292"/>
      <c r="N76" s="337"/>
      <c r="O76" s="338"/>
    </row>
    <row r="77" customFormat="false" ht="15" hidden="false" customHeight="false" outlineLevel="0" collapsed="false">
      <c r="A77" s="339" t="s">
        <v>82</v>
      </c>
      <c r="B77" s="331"/>
      <c r="C77" s="331"/>
      <c r="D77" s="331"/>
      <c r="E77" s="331"/>
      <c r="F77" s="331"/>
      <c r="G77" s="331"/>
      <c r="H77" s="340"/>
      <c r="I77" s="327"/>
      <c r="J77" s="292"/>
      <c r="K77" s="332"/>
      <c r="M77" s="292"/>
      <c r="O77" s="33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J68" activeCellId="0" sqref="J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1.65"/>
    <col collapsed="false" customWidth="true" hidden="false" outlineLevel="0" max="4" min="3" style="209" width="14.77"/>
    <col collapsed="false" customWidth="true" hidden="false" outlineLevel="0" max="5" min="5" style="209" width="15.77"/>
    <col collapsed="false" customWidth="true" hidden="false" outlineLevel="0" max="6" min="6" style="209" width="14.88"/>
    <col collapsed="false" customWidth="true" hidden="false" outlineLevel="0" max="13" min="7" style="209" width="14.77"/>
    <col collapsed="false" customWidth="true" hidden="false" outlineLevel="0" max="14" min="14" style="209" width="17.77"/>
    <col collapsed="false" customWidth="false" hidden="false" outlineLevel="0" max="257" min="15" style="209" width="11.55"/>
  </cols>
  <sheetData>
    <row r="1" customFormat="false" ht="15.75" hidden="false" customHeight="false" outlineLevel="0" collapsed="false">
      <c r="A1" s="341" t="s">
        <v>438</v>
      </c>
      <c r="B1" s="342"/>
      <c r="C1" s="342"/>
      <c r="D1" s="342"/>
      <c r="E1" s="343"/>
      <c r="F1" s="342"/>
      <c r="G1" s="342"/>
      <c r="H1" s="342"/>
      <c r="I1" s="342"/>
      <c r="J1" s="342"/>
    </row>
    <row r="2" customFormat="false" ht="18" hidden="false" customHeight="false" outlineLevel="0" collapsed="false">
      <c r="A2" s="344" t="s">
        <v>439</v>
      </c>
      <c r="B2" s="342"/>
      <c r="C2" s="342"/>
      <c r="D2" s="342"/>
      <c r="E2" s="342"/>
      <c r="G2" s="345"/>
      <c r="H2" s="345"/>
      <c r="I2" s="345"/>
      <c r="J2" s="345"/>
      <c r="K2" s="346"/>
      <c r="M2" s="347"/>
    </row>
    <row r="3" customFormat="false" ht="15.75" hidden="false" customHeight="false" outlineLevel="0" collapsed="false">
      <c r="A3" s="348" t="s">
        <v>440</v>
      </c>
      <c r="B3" s="349"/>
      <c r="C3" s="349"/>
      <c r="D3" s="349"/>
      <c r="E3" s="349"/>
      <c r="F3" s="349"/>
      <c r="G3" s="349"/>
      <c r="H3" s="349"/>
      <c r="I3" s="349"/>
      <c r="J3" s="349"/>
    </row>
    <row r="4" customFormat="false" ht="33" hidden="false" customHeight="true" outlineLevel="0" collapsed="false">
      <c r="A4" s="350"/>
      <c r="B4" s="351" t="s">
        <v>441</v>
      </c>
      <c r="C4" s="352" t="s">
        <v>442</v>
      </c>
      <c r="D4" s="352"/>
      <c r="E4" s="352" t="s">
        <v>443</v>
      </c>
      <c r="F4" s="352"/>
      <c r="G4" s="351" t="s">
        <v>444</v>
      </c>
      <c r="H4" s="352" t="s">
        <v>445</v>
      </c>
      <c r="I4" s="352"/>
      <c r="J4" s="351" t="s">
        <v>444</v>
      </c>
      <c r="K4" s="352" t="s">
        <v>446</v>
      </c>
      <c r="L4" s="352"/>
      <c r="M4" s="351" t="s">
        <v>447</v>
      </c>
      <c r="N4" s="353" t="s">
        <v>448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1"/>
      <c r="N5" s="353"/>
    </row>
    <row r="6" customFormat="false" ht="15" hidden="false" customHeight="true" outlineLevel="0" collapsed="false">
      <c r="A6" s="354" t="s">
        <v>449</v>
      </c>
      <c r="B6" s="351"/>
      <c r="C6" s="355" t="s">
        <v>450</v>
      </c>
      <c r="D6" s="355" t="s">
        <v>451</v>
      </c>
      <c r="E6" s="355" t="s">
        <v>450</v>
      </c>
      <c r="F6" s="355" t="s">
        <v>451</v>
      </c>
      <c r="G6" s="351"/>
      <c r="H6" s="355" t="s">
        <v>450</v>
      </c>
      <c r="I6" s="355" t="s">
        <v>451</v>
      </c>
      <c r="J6" s="351"/>
      <c r="K6" s="355" t="s">
        <v>450</v>
      </c>
      <c r="L6" s="355" t="s">
        <v>451</v>
      </c>
      <c r="M6" s="351"/>
      <c r="N6" s="356" t="s">
        <v>452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s">
        <v>453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</row>
    <row r="10" s="236" customFormat="true" ht="20.1" hidden="false" customHeight="true" outlineLevel="0" collapsed="false">
      <c r="A10" s="360" t="s">
        <v>454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13989.014546606</v>
      </c>
      <c r="L10" s="361" t="n">
        <v>13867.502569122</v>
      </c>
      <c r="M10" s="361" t="n">
        <v>4259.09339944512</v>
      </c>
      <c r="N10" s="361" t="n">
        <v>9800.38520279312</v>
      </c>
    </row>
    <row r="11" s="236" customFormat="true" ht="20.1" hidden="false" customHeight="true" outlineLevel="0" collapsed="false">
      <c r="A11" s="360" t="s">
        <v>455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15068.29935563</v>
      </c>
      <c r="L11" s="361" t="n">
        <v>14877.3934006636</v>
      </c>
      <c r="M11" s="361" t="n">
        <v>4595.483605598</v>
      </c>
      <c r="N11" s="361" t="n">
        <v>8700.032313022</v>
      </c>
    </row>
    <row r="12" s="236" customFormat="true" ht="20.1" hidden="false" customHeight="true" outlineLevel="0" collapsed="false">
      <c r="A12" s="362" t="s">
        <v>456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20977.8678262149</v>
      </c>
      <c r="L12" s="363" t="n">
        <v>19080.2416170474</v>
      </c>
      <c r="M12" s="363" t="n">
        <v>6693.28471810903</v>
      </c>
      <c r="N12" s="363" t="n">
        <v>10217.3002974004</v>
      </c>
    </row>
    <row r="13" s="236" customFormat="true" ht="20.1" hidden="false" customHeight="true" outlineLevel="0" collapsed="false">
      <c r="A13" s="362" t="s">
        <v>457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8539.30461508525</v>
      </c>
      <c r="L13" s="363" t="n">
        <v>12203.0337234319</v>
      </c>
      <c r="M13" s="363" t="n">
        <v>3007.54235054373</v>
      </c>
      <c r="N13" s="363" t="n">
        <v>10152.6121939955</v>
      </c>
    </row>
    <row r="14" s="236" customFormat="true" ht="20.1" hidden="false" customHeight="true" outlineLevel="0" collapsed="false">
      <c r="A14" s="364" t="s">
        <v>458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12020.2828641017</v>
      </c>
      <c r="L14" s="361" t="n">
        <v>11574.8816350993</v>
      </c>
      <c r="M14" s="361" t="n">
        <v>3469.86015961928</v>
      </c>
      <c r="N14" s="361" t="n">
        <v>12204.0256562226</v>
      </c>
    </row>
    <row r="15" s="236" customFormat="true" ht="20.1" hidden="false" customHeight="true" outlineLevel="0" collapsed="false">
      <c r="A15" s="364" t="s">
        <v>459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15573.7153567164</v>
      </c>
      <c r="L15" s="361" t="n">
        <v>15472.376088729</v>
      </c>
      <c r="M15" s="361" t="n">
        <v>3617.96042627799</v>
      </c>
      <c r="N15" s="361" t="n">
        <v>11549.3477805986</v>
      </c>
    </row>
    <row r="16" s="236" customFormat="true" ht="20.1" hidden="false" customHeight="true" outlineLevel="0" collapsed="false">
      <c r="A16" s="362" t="s">
        <v>460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15825.9542029896</v>
      </c>
      <c r="L16" s="363" t="n">
        <v>15712.0558633626</v>
      </c>
      <c r="M16" s="363" t="n">
        <v>3763.47662761109</v>
      </c>
      <c r="N16" s="363" t="n">
        <v>10123.8174803286</v>
      </c>
    </row>
    <row r="17" s="236" customFormat="true" ht="20.1" hidden="false" customHeight="true" outlineLevel="0" collapsed="false">
      <c r="A17" s="362" t="s">
        <v>461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20913.2008272934</v>
      </c>
      <c r="L17" s="363" t="n">
        <v>20791.7284444713</v>
      </c>
      <c r="M17" s="363" t="n">
        <v>3932.27100276</v>
      </c>
      <c r="N17" s="363" t="n">
        <v>10511.99699476</v>
      </c>
    </row>
    <row r="18" s="236" customFormat="true" ht="20.1" hidden="false" customHeight="true" outlineLevel="0" collapsed="false">
      <c r="A18" s="364" t="s">
        <v>462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22309.417266236</v>
      </c>
      <c r="L18" s="361" t="n">
        <v>22138.7570495932</v>
      </c>
      <c r="M18" s="361" t="n">
        <v>4154.17482901997</v>
      </c>
      <c r="N18" s="361" t="n">
        <v>12644.9477835203</v>
      </c>
    </row>
    <row r="19" s="236" customFormat="true" ht="20.1" hidden="false" customHeight="true" outlineLevel="0" collapsed="false">
      <c r="A19" s="364" t="s">
        <v>463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21456.2172294574</v>
      </c>
      <c r="L19" s="361" t="n">
        <v>20787.8700928234</v>
      </c>
      <c r="M19" s="361" t="n">
        <v>4875.22931818909</v>
      </c>
      <c r="N19" s="361" t="n">
        <v>12768.7677030375</v>
      </c>
    </row>
    <row r="20" s="236" customFormat="true" ht="20.1" hidden="false" customHeight="true" outlineLevel="0" collapsed="false">
      <c r="A20" s="362" t="s">
        <v>464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25432.1744798012</v>
      </c>
      <c r="L20" s="363" t="n">
        <v>25248.5603039973</v>
      </c>
      <c r="M20" s="363" t="n">
        <v>5114.51233105987</v>
      </c>
      <c r="N20" s="363" t="n">
        <v>13037.4998725065</v>
      </c>
    </row>
    <row r="21" s="236" customFormat="true" ht="20.1" hidden="false" customHeight="true" outlineLevel="0" collapsed="false">
      <c r="A21" s="365" t="n">
        <v>2016</v>
      </c>
      <c r="B21" s="366"/>
      <c r="C21" s="367"/>
      <c r="D21" s="367"/>
      <c r="E21" s="367" t="n">
        <v>24519.0162077619</v>
      </c>
      <c r="F21" s="367" t="n">
        <v>25434.8943846949</v>
      </c>
      <c r="G21" s="368"/>
      <c r="H21" s="368"/>
      <c r="I21" s="368"/>
      <c r="J21" s="368"/>
      <c r="K21" s="367" t="n">
        <v>28211.6422574847</v>
      </c>
      <c r="L21" s="367" t="n">
        <v>27478.0653949715</v>
      </c>
      <c r="M21" s="369"/>
      <c r="N21" s="367"/>
    </row>
    <row r="22" s="236" customFormat="true" ht="20.1" hidden="false" customHeight="true" outlineLevel="0" collapsed="false">
      <c r="A22" s="362" t="s">
        <v>153</v>
      </c>
      <c r="B22" s="363" t="n">
        <v>4504.78151144665</v>
      </c>
      <c r="C22" s="363" t="n">
        <v>0</v>
      </c>
      <c r="D22" s="363" t="n">
        <v>0</v>
      </c>
      <c r="E22" s="363" t="n">
        <v>2170.4468164259</v>
      </c>
      <c r="F22" s="363" t="n">
        <v>1347.47801244743</v>
      </c>
      <c r="G22" s="363" t="n">
        <v>4193.54892</v>
      </c>
      <c r="H22" s="363" t="n">
        <v>0</v>
      </c>
      <c r="I22" s="363" t="n">
        <v>0</v>
      </c>
      <c r="J22" s="363" t="n">
        <v>0</v>
      </c>
      <c r="K22" s="363" t="n">
        <v>0</v>
      </c>
      <c r="L22" s="363" t="n">
        <v>1322.6515623</v>
      </c>
      <c r="M22" s="363" t="n">
        <v>3791.86076875987</v>
      </c>
      <c r="N22" s="363" t="n">
        <v>12490.1912002065</v>
      </c>
    </row>
    <row r="23" s="236" customFormat="true" ht="20.1" hidden="false" customHeight="true" outlineLevel="0" collapsed="false">
      <c r="A23" s="360" t="s">
        <v>154</v>
      </c>
      <c r="B23" s="361" t="n">
        <v>4504.78151144665</v>
      </c>
      <c r="C23" s="361" t="n">
        <v>0</v>
      </c>
      <c r="D23" s="361" t="n">
        <v>0</v>
      </c>
      <c r="E23" s="361" t="n">
        <v>3154.7976859034</v>
      </c>
      <c r="F23" s="361" t="n">
        <v>1823.2000464172</v>
      </c>
      <c r="G23" s="361" t="n">
        <v>5575.94322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0</v>
      </c>
      <c r="M23" s="361" t="n">
        <v>3791.86076875987</v>
      </c>
      <c r="N23" s="361" t="n">
        <v>13872.5855002065</v>
      </c>
    </row>
    <row r="24" s="236" customFormat="true" ht="20.1" hidden="false" customHeight="true" outlineLevel="0" collapsed="false">
      <c r="A24" s="360" t="s">
        <v>155</v>
      </c>
      <c r="B24" s="361" t="n">
        <v>4504.78151144665</v>
      </c>
      <c r="C24" s="361" t="n">
        <v>0</v>
      </c>
      <c r="D24" s="361" t="n">
        <v>0</v>
      </c>
      <c r="E24" s="361" t="n">
        <v>1725.961511379</v>
      </c>
      <c r="F24" s="361" t="n">
        <v>2232.35262654879</v>
      </c>
      <c r="G24" s="361" t="n">
        <v>5052.17892</v>
      </c>
      <c r="H24" s="361" t="n">
        <v>0</v>
      </c>
      <c r="I24" s="361" t="n">
        <v>0</v>
      </c>
      <c r="J24" s="361" t="n">
        <v>0</v>
      </c>
      <c r="K24" s="361" t="n">
        <v>4789.23236480578</v>
      </c>
      <c r="L24" s="361" t="n">
        <v>4031.86076875987</v>
      </c>
      <c r="M24" s="361" t="n">
        <v>4549.23236480578</v>
      </c>
      <c r="N24" s="361" t="n">
        <v>14106.1927962524</v>
      </c>
    </row>
    <row r="25" s="236" customFormat="true" ht="20.1" hidden="false" customHeight="true" outlineLevel="0" collapsed="false">
      <c r="A25" s="362" t="s">
        <v>157</v>
      </c>
      <c r="B25" s="363" t="n">
        <v>4504.78151144665</v>
      </c>
      <c r="C25" s="363" t="n">
        <v>0</v>
      </c>
      <c r="D25" s="363" t="n">
        <v>0</v>
      </c>
      <c r="E25" s="363" t="n">
        <v>1304.4152701726</v>
      </c>
      <c r="F25" s="363" t="n">
        <v>1418.59124477596</v>
      </c>
      <c r="G25" s="363" t="n">
        <v>4926.24652</v>
      </c>
      <c r="H25" s="363" t="n">
        <v>0</v>
      </c>
      <c r="I25" s="363" t="n">
        <v>0</v>
      </c>
      <c r="J25" s="363" t="n">
        <v>0</v>
      </c>
      <c r="K25" s="363" t="n">
        <v>910</v>
      </c>
      <c r="L25" s="363" t="n">
        <v>0</v>
      </c>
      <c r="M25" s="363" t="n">
        <v>5459.23236480578</v>
      </c>
      <c r="N25" s="363" t="n">
        <v>14890.2603962524</v>
      </c>
    </row>
    <row r="26" s="236" customFormat="true" ht="20.1" hidden="false" customHeight="true" outlineLevel="0" collapsed="false">
      <c r="A26" s="362" t="s">
        <v>158</v>
      </c>
      <c r="B26" s="363" t="n">
        <v>4504.78151144665</v>
      </c>
      <c r="C26" s="363" t="n">
        <v>0</v>
      </c>
      <c r="D26" s="363" t="n">
        <v>0</v>
      </c>
      <c r="E26" s="363" t="n">
        <v>1292.137273963</v>
      </c>
      <c r="F26" s="363" t="n">
        <v>641.816056597861</v>
      </c>
      <c r="G26" s="363" t="n">
        <v>5595.97792</v>
      </c>
      <c r="H26" s="363" t="n">
        <v>0</v>
      </c>
      <c r="I26" s="363" t="n">
        <v>0</v>
      </c>
      <c r="J26" s="363" t="n">
        <v>0</v>
      </c>
      <c r="K26" s="363" t="n">
        <v>950</v>
      </c>
      <c r="L26" s="363" t="n">
        <v>0</v>
      </c>
      <c r="M26" s="363" t="n">
        <v>6409.23236480578</v>
      </c>
      <c r="N26" s="363" t="n">
        <v>16509.9917962524</v>
      </c>
    </row>
    <row r="27" s="236" customFormat="true" ht="20.1" hidden="false" customHeight="true" outlineLevel="0" collapsed="false">
      <c r="A27" s="360" t="s">
        <v>159</v>
      </c>
      <c r="B27" s="361" t="n">
        <v>4383.64885314665</v>
      </c>
      <c r="C27" s="361" t="n">
        <v>0</v>
      </c>
      <c r="D27" s="361" t="n">
        <v>0</v>
      </c>
      <c r="E27" s="361" t="n">
        <v>1188.539221966</v>
      </c>
      <c r="F27" s="361" t="n">
        <v>1648.21863538418</v>
      </c>
      <c r="G27" s="361" t="n">
        <v>5080.79992</v>
      </c>
      <c r="H27" s="361" t="n">
        <v>0</v>
      </c>
      <c r="I27" s="361" t="n">
        <v>0</v>
      </c>
      <c r="J27" s="361" t="n">
        <v>0</v>
      </c>
      <c r="K27" s="361" t="n">
        <v>7697.32909867595</v>
      </c>
      <c r="L27" s="361" t="n">
        <v>6979.23236480578</v>
      </c>
      <c r="M27" s="361" t="n">
        <v>7127.32909867595</v>
      </c>
      <c r="N27" s="361" t="n">
        <v>16591.7778718226</v>
      </c>
    </row>
    <row r="28" s="236" customFormat="true" ht="20.1" hidden="false" customHeight="true" outlineLevel="0" collapsed="false">
      <c r="A28" s="360" t="s">
        <v>7</v>
      </c>
      <c r="B28" s="361" t="n">
        <v>4383.64885314665</v>
      </c>
      <c r="C28" s="361" t="n">
        <v>0</v>
      </c>
      <c r="D28" s="361" t="n">
        <v>0</v>
      </c>
      <c r="E28" s="361" t="n">
        <v>2822.197888362</v>
      </c>
      <c r="F28" s="361" t="n">
        <v>2901.27248658521</v>
      </c>
      <c r="G28" s="361" t="n">
        <v>4966.31592</v>
      </c>
      <c r="H28" s="361" t="n">
        <v>0</v>
      </c>
      <c r="I28" s="361" t="n">
        <v>0</v>
      </c>
      <c r="J28" s="361" t="n">
        <v>0</v>
      </c>
      <c r="K28" s="361" t="n">
        <v>340</v>
      </c>
      <c r="L28" s="361" t="n">
        <v>1814.02904978</v>
      </c>
      <c r="M28" s="361" t="n">
        <v>5653.30004889595</v>
      </c>
      <c r="N28" s="361" t="n">
        <v>15003.2648220426</v>
      </c>
    </row>
    <row r="29" s="236" customFormat="true" ht="20.1" hidden="false" customHeight="true" outlineLevel="0" collapsed="false">
      <c r="A29" s="362" t="s">
        <v>161</v>
      </c>
      <c r="B29" s="363" t="n">
        <v>4383.64885314665</v>
      </c>
      <c r="C29" s="363" t="n">
        <v>0</v>
      </c>
      <c r="D29" s="363" t="n">
        <v>0</v>
      </c>
      <c r="E29" s="363" t="n">
        <v>1842.330372174</v>
      </c>
      <c r="F29" s="363" t="n">
        <v>1696.50397266927</v>
      </c>
      <c r="G29" s="363" t="n">
        <v>5109.13471</v>
      </c>
      <c r="H29" s="363" t="n">
        <v>0</v>
      </c>
      <c r="I29" s="363" t="n">
        <v>0</v>
      </c>
      <c r="J29" s="363" t="n">
        <v>0</v>
      </c>
      <c r="K29" s="363" t="n">
        <v>340</v>
      </c>
      <c r="L29" s="363" t="n">
        <v>0</v>
      </c>
      <c r="M29" s="363" t="n">
        <v>5993.30004889595</v>
      </c>
      <c r="N29" s="363" t="n">
        <v>15486.0836120426</v>
      </c>
    </row>
    <row r="30" s="236" customFormat="true" ht="20.1" hidden="false" customHeight="true" outlineLevel="0" collapsed="false">
      <c r="A30" s="362" t="s">
        <v>162</v>
      </c>
      <c r="B30" s="363" t="n">
        <v>4383.64885314665</v>
      </c>
      <c r="C30" s="363" t="n">
        <v>0</v>
      </c>
      <c r="D30" s="363" t="n">
        <v>0</v>
      </c>
      <c r="E30" s="363" t="n">
        <v>1644.908138989</v>
      </c>
      <c r="F30" s="363" t="n">
        <v>2139.4433830631</v>
      </c>
      <c r="G30" s="363" t="n">
        <v>4565.33571</v>
      </c>
      <c r="H30" s="363" t="n">
        <v>0</v>
      </c>
      <c r="I30" s="363" t="n">
        <v>0</v>
      </c>
      <c r="J30" s="363" t="n">
        <v>0</v>
      </c>
      <c r="K30" s="363" t="n">
        <v>6571.99160043091</v>
      </c>
      <c r="L30" s="363" t="n">
        <v>6163.30004889595</v>
      </c>
      <c r="M30" s="363" t="n">
        <v>6401.99160042991</v>
      </c>
      <c r="N30" s="363" t="n">
        <v>15350.9761635766</v>
      </c>
    </row>
    <row r="31" s="236" customFormat="true" ht="20.1" hidden="false" customHeight="true" outlineLevel="0" collapsed="false">
      <c r="A31" s="360" t="s">
        <v>164</v>
      </c>
      <c r="B31" s="361" t="n">
        <v>4383.64885314665</v>
      </c>
      <c r="C31" s="361" t="n">
        <v>0</v>
      </c>
      <c r="D31" s="361" t="n">
        <v>0</v>
      </c>
      <c r="E31" s="361" t="n">
        <v>1914.780882902</v>
      </c>
      <c r="F31" s="361" t="n">
        <v>2340.10541728762</v>
      </c>
      <c r="G31" s="361" t="n">
        <v>4109.9756</v>
      </c>
      <c r="H31" s="361" t="n">
        <v>0</v>
      </c>
      <c r="I31" s="361" t="n">
        <v>0</v>
      </c>
      <c r="J31" s="361" t="n">
        <v>0</v>
      </c>
      <c r="K31" s="361" t="n">
        <v>340</v>
      </c>
      <c r="L31" s="361" t="n">
        <v>0</v>
      </c>
      <c r="M31" s="361" t="n">
        <v>6741.99160042991</v>
      </c>
      <c r="N31" s="361" t="n">
        <v>15235.6160535766</v>
      </c>
    </row>
    <row r="32" s="236" customFormat="true" ht="20.1" hidden="false" customHeight="true" outlineLevel="0" collapsed="false">
      <c r="A32" s="360" t="s">
        <v>165</v>
      </c>
      <c r="B32" s="361" t="n">
        <v>4383.64885314665</v>
      </c>
      <c r="C32" s="361" t="n">
        <v>0</v>
      </c>
      <c r="D32" s="361" t="n">
        <v>0</v>
      </c>
      <c r="E32" s="361" t="n">
        <v>3643.346956827</v>
      </c>
      <c r="F32" s="361" t="n">
        <v>4646.68258198039</v>
      </c>
      <c r="G32" s="361" t="n">
        <v>3065.3091</v>
      </c>
      <c r="H32" s="361" t="n">
        <v>0</v>
      </c>
      <c r="I32" s="361" t="n">
        <v>0</v>
      </c>
      <c r="J32" s="361" t="n">
        <v>0</v>
      </c>
      <c r="K32" s="361" t="n">
        <v>425</v>
      </c>
      <c r="L32" s="361" t="n">
        <v>1379.50108613</v>
      </c>
      <c r="M32" s="361" t="n">
        <v>5787.49051429991</v>
      </c>
      <c r="N32" s="361" t="n">
        <v>13236.4484674466</v>
      </c>
    </row>
    <row r="33" s="236" customFormat="true" ht="20.1" hidden="false" customHeight="true" outlineLevel="0" collapsed="false">
      <c r="A33" s="362" t="s">
        <v>424</v>
      </c>
      <c r="B33" s="363" t="n">
        <v>4475.44186847971</v>
      </c>
      <c r="C33" s="363" t="n">
        <v>0</v>
      </c>
      <c r="D33" s="363" t="n">
        <v>0</v>
      </c>
      <c r="E33" s="363" t="n">
        <v>1815.154188698</v>
      </c>
      <c r="F33" s="363" t="n">
        <v>2599.22992093792</v>
      </c>
      <c r="G33" s="363" t="n">
        <v>2389.03065</v>
      </c>
      <c r="H33" s="363" t="n">
        <v>0</v>
      </c>
      <c r="I33" s="363" t="n">
        <v>0</v>
      </c>
      <c r="J33" s="363" t="n">
        <v>0</v>
      </c>
      <c r="K33" s="363" t="n">
        <v>5848.08919357203</v>
      </c>
      <c r="L33" s="363" t="n">
        <v>5787.49051429991</v>
      </c>
      <c r="M33" s="363" t="n">
        <v>5906.8488991393</v>
      </c>
      <c r="N33" s="363" t="n">
        <v>12771.321417619</v>
      </c>
    </row>
    <row r="34" s="236" customFormat="true" ht="20.1" hidden="false" customHeight="true" outlineLevel="0" collapsed="false">
      <c r="A34" s="365" t="n">
        <v>2017</v>
      </c>
      <c r="B34" s="370"/>
      <c r="C34" s="367"/>
      <c r="D34" s="367"/>
      <c r="E34" s="367" t="n">
        <v>45590.8138110451</v>
      </c>
      <c r="F34" s="367" t="n">
        <v>44234.8446748894</v>
      </c>
      <c r="G34" s="365"/>
      <c r="H34" s="367" t="n">
        <v>2483.051257126</v>
      </c>
      <c r="I34" s="367" t="n">
        <v>1627.32520038911</v>
      </c>
      <c r="J34" s="365"/>
      <c r="K34" s="367" t="n">
        <v>31964.9693352797</v>
      </c>
      <c r="L34" s="367" t="n">
        <v>32029.3118525936</v>
      </c>
      <c r="M34" s="365"/>
      <c r="N34" s="365"/>
    </row>
    <row r="35" s="236" customFormat="true" ht="20.1" hidden="false" customHeight="true" outlineLevel="0" collapsed="false">
      <c r="A35" s="362" t="s">
        <v>153</v>
      </c>
      <c r="B35" s="363" t="n">
        <v>4475.44186847971</v>
      </c>
      <c r="C35" s="363" t="n">
        <v>0</v>
      </c>
      <c r="D35" s="363" t="n">
        <v>0</v>
      </c>
      <c r="E35" s="363" t="n">
        <v>2995.564564197</v>
      </c>
      <c r="F35" s="363" t="n">
        <v>2552.34783015979</v>
      </c>
      <c r="G35" s="363" t="n">
        <v>2854.8165</v>
      </c>
      <c r="H35" s="363" t="n">
        <v>0</v>
      </c>
      <c r="I35" s="363" t="n">
        <v>0</v>
      </c>
      <c r="J35" s="363" t="n">
        <v>0</v>
      </c>
      <c r="K35" s="363" t="n">
        <v>0</v>
      </c>
      <c r="L35" s="363" t="n">
        <v>1897.20018973</v>
      </c>
      <c r="M35" s="363" t="n">
        <v>4009.6487094093</v>
      </c>
      <c r="N35" s="363" t="n">
        <v>11339.907077889</v>
      </c>
    </row>
    <row r="36" s="236" customFormat="true" ht="20.1" hidden="false" customHeight="true" outlineLevel="0" collapsed="false">
      <c r="A36" s="360" t="s">
        <v>154</v>
      </c>
      <c r="B36" s="361" t="n">
        <v>4475.44186847971</v>
      </c>
      <c r="C36" s="361" t="n">
        <v>0</v>
      </c>
      <c r="D36" s="361" t="n">
        <v>0</v>
      </c>
      <c r="E36" s="361" t="n">
        <v>4429.60641987542</v>
      </c>
      <c r="F36" s="361" t="n">
        <v>2983.65149349018</v>
      </c>
      <c r="G36" s="361" t="n">
        <v>4304.462268</v>
      </c>
      <c r="H36" s="361" t="n">
        <v>0</v>
      </c>
      <c r="I36" s="361" t="n">
        <v>0</v>
      </c>
      <c r="J36" s="361" t="n">
        <v>0</v>
      </c>
      <c r="K36" s="361" t="n">
        <v>0</v>
      </c>
      <c r="L36" s="361" t="n">
        <v>0</v>
      </c>
      <c r="M36" s="361" t="n">
        <v>4009.6487094093</v>
      </c>
      <c r="N36" s="361" t="n">
        <v>12789.552845889</v>
      </c>
    </row>
    <row r="37" s="236" customFormat="true" ht="20.1" hidden="false" customHeight="true" outlineLevel="0" collapsed="false">
      <c r="A37" s="360" t="s">
        <v>155</v>
      </c>
      <c r="B37" s="361" t="n">
        <v>4475.44186847971</v>
      </c>
      <c r="C37" s="361" t="n">
        <v>0</v>
      </c>
      <c r="D37" s="361" t="n">
        <v>0</v>
      </c>
      <c r="E37" s="361" t="n">
        <v>6204.8008748105</v>
      </c>
      <c r="F37" s="361" t="n">
        <v>6633.96287228985</v>
      </c>
      <c r="G37" s="361" t="n">
        <v>3856.706838</v>
      </c>
      <c r="H37" s="361" t="n">
        <v>0</v>
      </c>
      <c r="I37" s="361" t="n">
        <v>0</v>
      </c>
      <c r="J37" s="361" t="n">
        <v>0</v>
      </c>
      <c r="K37" s="361" t="n">
        <v>5654.66528177934</v>
      </c>
      <c r="L37" s="361" t="n">
        <v>4609.6487094093</v>
      </c>
      <c r="M37" s="361" t="n">
        <v>5054.66528177934</v>
      </c>
      <c r="N37" s="361" t="n">
        <v>13386.813988259</v>
      </c>
    </row>
    <row r="38" s="236" customFormat="true" ht="20.1" hidden="false" customHeight="true" outlineLevel="0" collapsed="false">
      <c r="A38" s="362" t="s">
        <v>157</v>
      </c>
      <c r="B38" s="363" t="n">
        <v>4475.44186847971</v>
      </c>
      <c r="C38" s="363" t="n">
        <v>0</v>
      </c>
      <c r="D38" s="363" t="n">
        <v>0</v>
      </c>
      <c r="E38" s="363" t="n">
        <v>918.151922631</v>
      </c>
      <c r="F38" s="363" t="n">
        <v>995.541457732806</v>
      </c>
      <c r="G38" s="363" t="n">
        <v>3778.575018</v>
      </c>
      <c r="H38" s="363" t="n">
        <v>0</v>
      </c>
      <c r="I38" s="363" t="n">
        <v>0</v>
      </c>
      <c r="J38" s="363" t="n">
        <v>0</v>
      </c>
      <c r="K38" s="363" t="n">
        <v>900</v>
      </c>
      <c r="L38" s="363" t="n">
        <v>0</v>
      </c>
      <c r="M38" s="363" t="n">
        <v>5954.66528177934</v>
      </c>
      <c r="N38" s="363" t="n">
        <v>14208.682168259</v>
      </c>
    </row>
    <row r="39" s="236" customFormat="true" ht="20.1" hidden="false" customHeight="true" outlineLevel="0" collapsed="false">
      <c r="A39" s="362" t="s">
        <v>158</v>
      </c>
      <c r="B39" s="363" t="n">
        <v>4475.44186847971</v>
      </c>
      <c r="C39" s="363" t="n">
        <v>0</v>
      </c>
      <c r="D39" s="363" t="n">
        <v>0</v>
      </c>
      <c r="E39" s="363" t="n">
        <v>2976.84928341</v>
      </c>
      <c r="F39" s="363" t="n">
        <v>1737.93428027978</v>
      </c>
      <c r="G39" s="363" t="n">
        <v>5010.653718</v>
      </c>
      <c r="H39" s="363" t="n">
        <v>0</v>
      </c>
      <c r="I39" s="363" t="n">
        <v>0</v>
      </c>
      <c r="J39" s="363" t="n">
        <v>0</v>
      </c>
      <c r="K39" s="363" t="n">
        <v>1104</v>
      </c>
      <c r="L39" s="363" t="n">
        <v>0</v>
      </c>
      <c r="M39" s="363" t="n">
        <v>7058.66528177934</v>
      </c>
      <c r="N39" s="363" t="n">
        <v>16544.760868259</v>
      </c>
    </row>
    <row r="40" s="236" customFormat="true" ht="20.1" hidden="false" customHeight="true" outlineLevel="0" collapsed="false">
      <c r="A40" s="360" t="s">
        <v>159</v>
      </c>
      <c r="B40" s="361" t="n">
        <v>4319.99639785312</v>
      </c>
      <c r="C40" s="361" t="n">
        <v>0</v>
      </c>
      <c r="D40" s="361" t="n">
        <v>0</v>
      </c>
      <c r="E40" s="361" t="n">
        <v>3625.729937669</v>
      </c>
      <c r="F40" s="361" t="n">
        <v>3721.96171623153</v>
      </c>
      <c r="G40" s="361" t="n">
        <v>4905.476268</v>
      </c>
      <c r="H40" s="361" t="n">
        <v>0</v>
      </c>
      <c r="I40" s="361" t="n">
        <v>0</v>
      </c>
      <c r="J40" s="361" t="n">
        <v>0</v>
      </c>
      <c r="K40" s="361" t="n">
        <v>8735.27949882058</v>
      </c>
      <c r="L40" s="361" t="n">
        <v>7658.66528178934</v>
      </c>
      <c r="M40" s="361" t="n">
        <v>8135.27949881058</v>
      </c>
      <c r="N40" s="361" t="n">
        <v>17360.7521646637</v>
      </c>
    </row>
    <row r="41" s="236" customFormat="true" ht="20.1" hidden="false" customHeight="true" outlineLevel="0" collapsed="false">
      <c r="A41" s="360" t="s">
        <v>7</v>
      </c>
      <c r="B41" s="361" t="n">
        <v>4319.99639785312</v>
      </c>
      <c r="C41" s="361" t="n">
        <v>0</v>
      </c>
      <c r="D41" s="361" t="n">
        <v>0</v>
      </c>
      <c r="E41" s="361" t="n">
        <v>3852.199683336</v>
      </c>
      <c r="F41" s="361" t="n">
        <v>3064.70891465347</v>
      </c>
      <c r="G41" s="361" t="n">
        <v>5686.794468</v>
      </c>
      <c r="H41" s="361" t="n">
        <v>0</v>
      </c>
      <c r="I41" s="361" t="n">
        <v>0</v>
      </c>
      <c r="J41" s="361" t="n">
        <v>0</v>
      </c>
      <c r="K41" s="361" t="n">
        <v>600</v>
      </c>
      <c r="L41" s="361" t="n">
        <v>2126.41935762</v>
      </c>
      <c r="M41" s="361" t="n">
        <v>6608.86014119058</v>
      </c>
      <c r="N41" s="361" t="n">
        <v>16615.6510070437</v>
      </c>
    </row>
    <row r="42" s="236" customFormat="true" ht="20.1" hidden="false" customHeight="true" outlineLevel="0" collapsed="false">
      <c r="A42" s="362" t="s">
        <v>161</v>
      </c>
      <c r="B42" s="363" t="n">
        <v>4319.99639785312</v>
      </c>
      <c r="C42" s="363" t="n">
        <v>0</v>
      </c>
      <c r="D42" s="363" t="n">
        <v>0</v>
      </c>
      <c r="E42" s="363" t="n">
        <v>6312.606328759</v>
      </c>
      <c r="F42" s="363" t="n">
        <v>5370.05437738448</v>
      </c>
      <c r="G42" s="363" t="n">
        <v>6618.366168</v>
      </c>
      <c r="H42" s="363" t="n">
        <v>0</v>
      </c>
      <c r="I42" s="363" t="n">
        <v>0</v>
      </c>
      <c r="J42" s="363" t="n">
        <v>0</v>
      </c>
      <c r="K42" s="363" t="n">
        <v>1000</v>
      </c>
      <c r="L42" s="363" t="n">
        <v>0</v>
      </c>
      <c r="M42" s="363" t="n">
        <v>7608.86014119058</v>
      </c>
      <c r="N42" s="363" t="n">
        <v>18547.2227070437</v>
      </c>
    </row>
    <row r="43" s="236" customFormat="true" ht="20.1" hidden="false" customHeight="true" outlineLevel="0" collapsed="false">
      <c r="A43" s="362" t="s">
        <v>162</v>
      </c>
      <c r="B43" s="363" t="n">
        <v>4319.99639785312</v>
      </c>
      <c r="C43" s="363" t="n">
        <v>0</v>
      </c>
      <c r="D43" s="363" t="n">
        <v>0</v>
      </c>
      <c r="E43" s="363" t="n">
        <v>3260.38459342722</v>
      </c>
      <c r="F43" s="363" t="n">
        <v>4536.75346109046</v>
      </c>
      <c r="G43" s="363" t="n">
        <v>5326.186068</v>
      </c>
      <c r="H43" s="363" t="n">
        <v>0</v>
      </c>
      <c r="I43" s="363" t="n">
        <v>0</v>
      </c>
      <c r="J43" s="363" t="n">
        <v>0</v>
      </c>
      <c r="K43" s="363" t="n">
        <v>8128.51817284437</v>
      </c>
      <c r="L43" s="363" t="n">
        <v>7824.86014120058</v>
      </c>
      <c r="M43" s="363" t="n">
        <v>7912.51817284437</v>
      </c>
      <c r="N43" s="363" t="n">
        <v>17558.7006386975</v>
      </c>
    </row>
    <row r="44" s="236" customFormat="true" ht="20.1" hidden="false" customHeight="true" outlineLevel="0" collapsed="false">
      <c r="A44" s="360" t="s">
        <v>164</v>
      </c>
      <c r="B44" s="361" t="n">
        <v>4319.99639785312</v>
      </c>
      <c r="C44" s="361" t="n">
        <v>0</v>
      </c>
      <c r="D44" s="361" t="n">
        <v>0</v>
      </c>
      <c r="E44" s="361" t="n">
        <v>3750.8511110932</v>
      </c>
      <c r="F44" s="361" t="n">
        <v>2919.08906816141</v>
      </c>
      <c r="G44" s="361" t="n">
        <v>6141.461559</v>
      </c>
      <c r="H44" s="361" t="n">
        <v>0</v>
      </c>
      <c r="I44" s="361" t="n">
        <v>0</v>
      </c>
      <c r="J44" s="361" t="n">
        <v>0</v>
      </c>
      <c r="K44" s="361" t="n">
        <v>0</v>
      </c>
      <c r="L44" s="361" t="n">
        <v>616.62625175</v>
      </c>
      <c r="M44" s="361" t="n">
        <v>7295.89192109437</v>
      </c>
      <c r="N44" s="361" t="n">
        <v>17757.3498779475</v>
      </c>
    </row>
    <row r="45" s="236" customFormat="true" ht="20.1" hidden="false" customHeight="true" outlineLevel="0" collapsed="false">
      <c r="A45" s="360" t="s">
        <v>165</v>
      </c>
      <c r="B45" s="361" t="n">
        <v>4319.99639785312</v>
      </c>
      <c r="C45" s="361" t="n">
        <v>0</v>
      </c>
      <c r="D45" s="361" t="n">
        <v>0</v>
      </c>
      <c r="E45" s="361" t="n">
        <v>2813.242436278</v>
      </c>
      <c r="F45" s="361" t="n">
        <v>5696.03718583422</v>
      </c>
      <c r="G45" s="361" t="n">
        <v>3189.280791</v>
      </c>
      <c r="H45" s="361" t="n">
        <v>612.33475156</v>
      </c>
      <c r="I45" s="361" t="n">
        <v>306.31046791188</v>
      </c>
      <c r="J45" s="361" t="n">
        <v>300.507</v>
      </c>
      <c r="K45" s="361" t="n">
        <v>0</v>
      </c>
      <c r="L45" s="361" t="n">
        <v>1524.4552786</v>
      </c>
      <c r="M45" s="361" t="n">
        <v>5771.43664249437</v>
      </c>
      <c r="N45" s="361" t="n">
        <v>13581.2208313475</v>
      </c>
    </row>
    <row r="46" s="236" customFormat="true" ht="20.1" hidden="false" customHeight="true" outlineLevel="0" collapsed="false">
      <c r="A46" s="362" t="s">
        <v>424</v>
      </c>
      <c r="B46" s="363" t="n">
        <v>4372.77458647645</v>
      </c>
      <c r="C46" s="363" t="n">
        <v>0</v>
      </c>
      <c r="D46" s="363" t="n">
        <v>0</v>
      </c>
      <c r="E46" s="363" t="n">
        <v>4450.82665555875</v>
      </c>
      <c r="F46" s="363" t="n">
        <v>4022.80201758141</v>
      </c>
      <c r="G46" s="363" t="n">
        <v>3732.112496</v>
      </c>
      <c r="H46" s="363" t="n">
        <v>1870.716505566</v>
      </c>
      <c r="I46" s="363" t="n">
        <v>1321.01473247723</v>
      </c>
      <c r="J46" s="363" t="n">
        <v>883.4896</v>
      </c>
      <c r="K46" s="363" t="n">
        <v>5842.50638183539</v>
      </c>
      <c r="L46" s="363" t="n">
        <v>5771.43664249437</v>
      </c>
      <c r="M46" s="363" t="n">
        <v>5904.93092042717</v>
      </c>
      <c r="N46" s="363" t="n">
        <v>14893.3076029036</v>
      </c>
    </row>
    <row r="47" s="236" customFormat="true" ht="20.1" hidden="false" customHeight="true" outlineLevel="0" collapsed="false">
      <c r="A47" s="365" t="n">
        <v>2018</v>
      </c>
      <c r="B47" s="370"/>
      <c r="C47" s="367" t="n">
        <v>226237.215211</v>
      </c>
      <c r="D47" s="367" t="n">
        <v>223517.441787</v>
      </c>
      <c r="E47" s="367" t="n">
        <v>37468.3070728882</v>
      </c>
      <c r="F47" s="367" t="n">
        <v>35117.4518710763</v>
      </c>
      <c r="G47" s="371"/>
      <c r="H47" s="367" t="n">
        <v>23861.6585405732</v>
      </c>
      <c r="I47" s="367" t="n">
        <v>22085.5552601928</v>
      </c>
      <c r="J47" s="365"/>
      <c r="K47" s="367" t="n">
        <v>14828.2465787435</v>
      </c>
      <c r="L47" s="367" t="n">
        <v>13315.2945585795</v>
      </c>
      <c r="M47" s="372"/>
      <c r="N47" s="365"/>
    </row>
    <row r="48" s="236" customFormat="true" ht="20.1" hidden="false" customHeight="true" outlineLevel="0" collapsed="false">
      <c r="A48" s="362" t="s">
        <v>153</v>
      </c>
      <c r="B48" s="363" t="n">
        <v>4372.77458647645</v>
      </c>
      <c r="C48" s="363" t="n">
        <v>9355.88982</v>
      </c>
      <c r="D48" s="363" t="n">
        <v>9225.89112</v>
      </c>
      <c r="E48" s="363" t="n">
        <v>4637.88578303495</v>
      </c>
      <c r="F48" s="363" t="n">
        <v>3802.09085536502</v>
      </c>
      <c r="G48" s="363" t="n">
        <v>4707.422724</v>
      </c>
      <c r="H48" s="363" t="n">
        <v>2992.648743154</v>
      </c>
      <c r="I48" s="363" t="n">
        <v>2097.74381332271</v>
      </c>
      <c r="J48" s="363" t="n">
        <v>1798.5324</v>
      </c>
      <c r="K48" s="363" t="n">
        <v>0</v>
      </c>
      <c r="L48" s="363" t="n">
        <v>1649.7361157</v>
      </c>
      <c r="M48" s="363" t="n">
        <v>4255.19480472717</v>
      </c>
      <c r="N48" s="363" t="n">
        <v>15133.9245152036</v>
      </c>
    </row>
    <row r="49" s="236" customFormat="true" ht="20.1" hidden="false" customHeight="true" outlineLevel="0" collapsed="false">
      <c r="A49" s="360" t="s">
        <v>154</v>
      </c>
      <c r="B49" s="361" t="n">
        <v>4372.77458647645</v>
      </c>
      <c r="C49" s="361" t="n">
        <v>28869.6159</v>
      </c>
      <c r="D49" s="361" t="n">
        <v>27569.6289</v>
      </c>
      <c r="E49" s="361" t="n">
        <v>5901.53375253</v>
      </c>
      <c r="F49" s="361" t="n">
        <v>3829.18065277277</v>
      </c>
      <c r="G49" s="361" t="n">
        <v>8121.487124</v>
      </c>
      <c r="H49" s="361" t="n">
        <v>3528.17209038</v>
      </c>
      <c r="I49" s="361" t="n">
        <v>3683.02673900262</v>
      </c>
      <c r="J49" s="361" t="n">
        <v>1640.7664</v>
      </c>
      <c r="K49" s="361" t="n">
        <v>0</v>
      </c>
      <c r="L49" s="361" t="n">
        <v>0</v>
      </c>
      <c r="M49" s="361" t="n">
        <v>4255.19480472717</v>
      </c>
      <c r="N49" s="361" t="n">
        <v>18390.2229152036</v>
      </c>
    </row>
    <row r="50" s="236" customFormat="true" ht="20.1" hidden="false" customHeight="true" outlineLevel="0" collapsed="false">
      <c r="A50" s="360" t="s">
        <v>155</v>
      </c>
      <c r="B50" s="361" t="n">
        <v>4372.77458647645</v>
      </c>
      <c r="C50" s="361" t="n">
        <v>34199.5025</v>
      </c>
      <c r="D50" s="361" t="n">
        <v>35179.5332</v>
      </c>
      <c r="E50" s="361" t="n">
        <v>10231.612919288</v>
      </c>
      <c r="F50" s="361" t="n">
        <v>8972.49371653955</v>
      </c>
      <c r="G50" s="361" t="n">
        <v>8435.168324</v>
      </c>
      <c r="H50" s="361" t="n">
        <v>4537.676767864</v>
      </c>
      <c r="I50" s="361" t="n">
        <v>4164.69752352076</v>
      </c>
      <c r="J50" s="361" t="n">
        <v>2019.4048</v>
      </c>
      <c r="K50" s="361" t="n">
        <v>5187.57334117095</v>
      </c>
      <c r="L50" s="361" t="n">
        <v>4436.24101164636</v>
      </c>
      <c r="M50" s="361" t="n">
        <v>5006.59389340558</v>
      </c>
      <c r="N50" s="361" t="n">
        <v>19833.941603882</v>
      </c>
    </row>
    <row r="51" s="236" customFormat="true" ht="20.1" hidden="false" customHeight="true" outlineLevel="0" collapsed="false">
      <c r="A51" s="362" t="s">
        <v>157</v>
      </c>
      <c r="B51" s="363" t="n">
        <v>4372.77458647645</v>
      </c>
      <c r="C51" s="363" t="n">
        <v>8101.80778</v>
      </c>
      <c r="D51" s="363" t="n">
        <v>7841.77698</v>
      </c>
      <c r="E51" s="363" t="n">
        <v>6008.737676099</v>
      </c>
      <c r="F51" s="363" t="n">
        <v>6564.77593138986</v>
      </c>
      <c r="G51" s="363" t="n">
        <v>8158.763924</v>
      </c>
      <c r="H51" s="363" t="n">
        <v>3930.121177208</v>
      </c>
      <c r="I51" s="363" t="n">
        <v>3930.99194314597</v>
      </c>
      <c r="J51" s="363" t="n">
        <v>2019.4048</v>
      </c>
      <c r="K51" s="363" t="n">
        <v>900</v>
      </c>
      <c r="L51" s="363" t="n">
        <v>0</v>
      </c>
      <c r="M51" s="363" t="n">
        <v>5906.59389340558</v>
      </c>
      <c r="N51" s="363" t="n">
        <v>20457.537203882</v>
      </c>
    </row>
    <row r="52" s="236" customFormat="true" ht="20.1" hidden="false" customHeight="true" outlineLevel="0" collapsed="false">
      <c r="A52" s="362" t="s">
        <v>158</v>
      </c>
      <c r="B52" s="363" t="n">
        <v>4372.77458647645</v>
      </c>
      <c r="C52" s="363" t="n">
        <v>18839.6565</v>
      </c>
      <c r="D52" s="363" t="n">
        <v>19149.64946</v>
      </c>
      <c r="E52" s="363" t="n">
        <v>3822.509563343</v>
      </c>
      <c r="F52" s="363" t="n">
        <v>4698.57841159468</v>
      </c>
      <c r="G52" s="363" t="n">
        <v>6917.944524</v>
      </c>
      <c r="H52" s="363" t="n">
        <v>2412.637471057</v>
      </c>
      <c r="I52" s="363" t="n">
        <v>2631.3396426759</v>
      </c>
      <c r="J52" s="363" t="n">
        <v>1798.5324</v>
      </c>
      <c r="K52" s="363" t="n">
        <v>947</v>
      </c>
      <c r="L52" s="363" t="n">
        <v>0</v>
      </c>
      <c r="M52" s="363" t="n">
        <v>6853.59389340558</v>
      </c>
      <c r="N52" s="363" t="n">
        <v>19942.845403882</v>
      </c>
    </row>
    <row r="53" s="236" customFormat="true" ht="20.1" hidden="false" customHeight="true" outlineLevel="0" collapsed="false">
      <c r="A53" s="360" t="s">
        <v>159</v>
      </c>
      <c r="B53" s="361" t="n">
        <v>4209.55702336561</v>
      </c>
      <c r="C53" s="361" t="n">
        <v>77967.57634</v>
      </c>
      <c r="D53" s="361" t="n">
        <v>74302.84245</v>
      </c>
      <c r="E53" s="361" t="n">
        <v>4465.9596873252</v>
      </c>
      <c r="F53" s="361" t="n">
        <v>5014.12407119106</v>
      </c>
      <c r="G53" s="361" t="n">
        <v>10016.880116</v>
      </c>
      <c r="H53" s="361" t="n">
        <v>3365.818185126</v>
      </c>
      <c r="I53" s="361" t="n">
        <v>2925.35624577701</v>
      </c>
      <c r="J53" s="361" t="n">
        <v>2240.2772</v>
      </c>
      <c r="K53" s="361" t="n">
        <v>7793.67323757252</v>
      </c>
      <c r="L53" s="361" t="n">
        <v>7229.31743123311</v>
      </c>
      <c r="M53" s="361" t="n">
        <v>7417.95951672932</v>
      </c>
      <c r="N53" s="361" t="n">
        <v>23884.6738560949</v>
      </c>
    </row>
    <row r="54" s="236" customFormat="true" ht="20.1" hidden="false" customHeight="true" outlineLevel="0" collapsed="false">
      <c r="A54" s="360" t="s">
        <v>7</v>
      </c>
      <c r="B54" s="361"/>
      <c r="C54" s="361" t="n">
        <v>48903.166371</v>
      </c>
      <c r="D54" s="361" t="n">
        <v>50248.119677</v>
      </c>
      <c r="E54" s="361" t="n">
        <v>2400.067691268</v>
      </c>
      <c r="F54" s="361" t="n">
        <v>2236.2082322234</v>
      </c>
      <c r="G54" s="361"/>
      <c r="H54" s="361" t="n">
        <v>3094.5841057842</v>
      </c>
      <c r="I54" s="361" t="n">
        <v>2652.39935274788</v>
      </c>
      <c r="J54" s="361"/>
      <c r="K54" s="361" t="n">
        <v>0</v>
      </c>
      <c r="L54" s="361" t="n">
        <v>0</v>
      </c>
      <c r="M54" s="361"/>
      <c r="N54" s="361"/>
    </row>
    <row r="55" s="236" customFormat="true" ht="20.1" hidden="false" customHeight="true" outlineLevel="0" collapsed="false">
      <c r="A55" s="362" t="s">
        <v>168</v>
      </c>
      <c r="B55" s="363" t="n">
        <v>4209.55702336561</v>
      </c>
      <c r="C55" s="363" t="n">
        <v>5184.883034</v>
      </c>
      <c r="D55" s="363" t="n">
        <v>4064.72673</v>
      </c>
      <c r="E55" s="363" t="n">
        <v>0</v>
      </c>
      <c r="F55" s="363" t="n">
        <v>0</v>
      </c>
      <c r="G55" s="363" t="n">
        <v>11136.880116</v>
      </c>
      <c r="H55" s="363" t="n">
        <v>0</v>
      </c>
      <c r="I55" s="363" t="n">
        <v>0</v>
      </c>
      <c r="J55" s="363" t="n">
        <v>2240.2772</v>
      </c>
      <c r="K55" s="363" t="n">
        <v>0</v>
      </c>
      <c r="L55" s="363" t="n">
        <v>0</v>
      </c>
      <c r="M55" s="363" t="n">
        <v>7417.95951672932</v>
      </c>
      <c r="N55" s="363" t="n">
        <v>25004.6738560949</v>
      </c>
    </row>
    <row r="56" s="236" customFormat="true" ht="20.1" hidden="false" customHeight="true" outlineLevel="0" collapsed="false">
      <c r="A56" s="362" t="s">
        <v>169</v>
      </c>
      <c r="B56" s="363" t="n">
        <v>4209.55702336561</v>
      </c>
      <c r="C56" s="363" t="n">
        <v>4614.891086</v>
      </c>
      <c r="D56" s="363" t="n">
        <v>5184.883034</v>
      </c>
      <c r="E56" s="363" t="n">
        <v>0</v>
      </c>
      <c r="F56" s="363" t="n">
        <v>0</v>
      </c>
      <c r="G56" s="363" t="n">
        <v>10566.880116</v>
      </c>
      <c r="H56" s="363" t="n">
        <v>0</v>
      </c>
      <c r="I56" s="363" t="n">
        <v>0</v>
      </c>
      <c r="J56" s="363" t="n">
        <v>2240.2772</v>
      </c>
      <c r="K56" s="363" t="n">
        <v>0</v>
      </c>
      <c r="L56" s="363" t="n">
        <v>0</v>
      </c>
      <c r="M56" s="363" t="n">
        <v>7417.95951672932</v>
      </c>
      <c r="N56" s="363" t="n">
        <v>24434.6738560949</v>
      </c>
    </row>
    <row r="57" s="236" customFormat="true" ht="20.1" hidden="false" customHeight="true" outlineLevel="0" collapsed="false">
      <c r="A57" s="360" t="s">
        <v>170</v>
      </c>
      <c r="B57" s="361" t="n">
        <v>4209.55702336561</v>
      </c>
      <c r="C57" s="361" t="n">
        <v>4189.899616</v>
      </c>
      <c r="D57" s="361" t="n">
        <v>4614.891086</v>
      </c>
      <c r="E57" s="361" t="n">
        <v>0</v>
      </c>
      <c r="F57" s="361" t="n">
        <v>0</v>
      </c>
      <c r="G57" s="361" t="n">
        <v>10141.880116</v>
      </c>
      <c r="H57" s="361" t="n">
        <v>0</v>
      </c>
      <c r="I57" s="361" t="n">
        <v>0</v>
      </c>
      <c r="J57" s="361" t="n">
        <v>2240.2772</v>
      </c>
      <c r="K57" s="361" t="n">
        <v>0</v>
      </c>
      <c r="L57" s="361" t="n">
        <v>0</v>
      </c>
      <c r="M57" s="361" t="n">
        <v>7417.95951672932</v>
      </c>
      <c r="N57" s="361" t="n">
        <v>24009.6738560949</v>
      </c>
    </row>
    <row r="58" s="236" customFormat="true" ht="20.1" hidden="false" customHeight="true" outlineLevel="0" collapsed="false">
      <c r="A58" s="360" t="s">
        <v>171</v>
      </c>
      <c r="B58" s="361" t="n">
        <v>4209.55702336561</v>
      </c>
      <c r="C58" s="361" t="n">
        <v>4159.898928</v>
      </c>
      <c r="D58" s="361" t="n">
        <v>4189.899616</v>
      </c>
      <c r="E58" s="361" t="n">
        <v>0</v>
      </c>
      <c r="F58" s="361" t="n">
        <v>0</v>
      </c>
      <c r="G58" s="361" t="n">
        <v>10111.880116</v>
      </c>
      <c r="H58" s="361" t="n">
        <v>0</v>
      </c>
      <c r="I58" s="361" t="n">
        <v>0</v>
      </c>
      <c r="J58" s="361" t="n">
        <v>2240.2772</v>
      </c>
      <c r="K58" s="361" t="n">
        <v>0</v>
      </c>
      <c r="L58" s="361" t="n">
        <v>0</v>
      </c>
      <c r="M58" s="361" t="n">
        <v>7417.95951672932</v>
      </c>
      <c r="N58" s="361" t="n">
        <v>23979.6738560949</v>
      </c>
    </row>
    <row r="59" s="236" customFormat="true" ht="20.1" hidden="false" customHeight="true" outlineLevel="0" collapsed="false">
      <c r="A59" s="362" t="s">
        <v>172</v>
      </c>
      <c r="B59" s="363" t="n">
        <v>4209.55702336561</v>
      </c>
      <c r="C59" s="363" t="n">
        <v>4159.683922</v>
      </c>
      <c r="D59" s="363" t="n">
        <v>4159.898928</v>
      </c>
      <c r="E59" s="363" t="n">
        <v>599.607762434</v>
      </c>
      <c r="F59" s="363" t="n">
        <v>441.27331744526</v>
      </c>
      <c r="G59" s="363" t="n">
        <v>10269.646116</v>
      </c>
      <c r="H59" s="363" t="n">
        <v>883.48221738</v>
      </c>
      <c r="I59" s="363" t="n">
        <v>820.37616514724</v>
      </c>
      <c r="J59" s="363" t="n">
        <v>2303.3836</v>
      </c>
      <c r="K59" s="363" t="n">
        <v>0</v>
      </c>
      <c r="L59" s="363" t="n">
        <v>0</v>
      </c>
      <c r="M59" s="363" t="n">
        <v>7417.95951672932</v>
      </c>
      <c r="N59" s="363" t="n">
        <v>24200.5462560949</v>
      </c>
    </row>
    <row r="60" s="236" customFormat="true" ht="20.1" hidden="false" customHeight="true" outlineLevel="0" collapsed="false">
      <c r="A60" s="362" t="s">
        <v>173</v>
      </c>
      <c r="B60" s="363" t="n">
        <v>4209.55702336561</v>
      </c>
      <c r="C60" s="363" t="n">
        <v>3969.902811</v>
      </c>
      <c r="D60" s="363" t="n">
        <v>4159.683922</v>
      </c>
      <c r="E60" s="363" t="n">
        <v>0</v>
      </c>
      <c r="F60" s="363" t="n">
        <v>0</v>
      </c>
      <c r="G60" s="363" t="n">
        <v>10079.646116</v>
      </c>
      <c r="H60" s="363" t="n">
        <v>0</v>
      </c>
      <c r="I60" s="363" t="n">
        <v>0</v>
      </c>
      <c r="J60" s="363" t="n">
        <v>2303.3836</v>
      </c>
      <c r="K60" s="363" t="n">
        <v>0</v>
      </c>
      <c r="L60" s="363" t="n">
        <v>0</v>
      </c>
      <c r="M60" s="363" t="n">
        <v>7417.95951672932</v>
      </c>
      <c r="N60" s="363" t="n">
        <v>24010.5462560949</v>
      </c>
    </row>
    <row r="61" s="236" customFormat="true" ht="20.1" hidden="false" customHeight="true" outlineLevel="0" collapsed="false">
      <c r="A61" s="360" t="s">
        <v>174</v>
      </c>
      <c r="B61" s="361" t="n">
        <v>4209.55702336561</v>
      </c>
      <c r="C61" s="361" t="n">
        <v>2159.946938</v>
      </c>
      <c r="D61" s="361" t="n">
        <v>3969.902811</v>
      </c>
      <c r="E61" s="361" t="n">
        <v>0</v>
      </c>
      <c r="F61" s="361" t="n">
        <v>0</v>
      </c>
      <c r="G61" s="361" t="n">
        <v>8269.646116</v>
      </c>
      <c r="H61" s="361" t="n">
        <v>0</v>
      </c>
      <c r="I61" s="361" t="n">
        <v>0</v>
      </c>
      <c r="J61" s="361" t="n">
        <v>2303.3836</v>
      </c>
      <c r="K61" s="361" t="n">
        <v>0</v>
      </c>
      <c r="L61" s="361" t="n">
        <v>0</v>
      </c>
      <c r="M61" s="361" t="n">
        <v>7417.95951672932</v>
      </c>
      <c r="N61" s="361" t="n">
        <v>22200.5462560949</v>
      </c>
    </row>
    <row r="62" s="236" customFormat="true" ht="20.1" hidden="false" customHeight="true" outlineLevel="0" collapsed="false">
      <c r="A62" s="364" t="n">
        <v>11</v>
      </c>
      <c r="B62" s="361" t="n">
        <v>4209.55702336561</v>
      </c>
      <c r="C62" s="361" t="n">
        <v>4059.897452</v>
      </c>
      <c r="D62" s="361" t="n">
        <v>2159.946938</v>
      </c>
      <c r="E62" s="361" t="n">
        <v>0</v>
      </c>
      <c r="F62" s="361" t="n">
        <v>0</v>
      </c>
      <c r="G62" s="361" t="n">
        <v>10169.646116</v>
      </c>
      <c r="H62" s="361" t="n">
        <v>0</v>
      </c>
      <c r="I62" s="361" t="n">
        <v>0</v>
      </c>
      <c r="J62" s="361" t="n">
        <v>2303.3836</v>
      </c>
      <c r="K62" s="361" t="n">
        <v>0</v>
      </c>
      <c r="L62" s="361" t="n">
        <v>0</v>
      </c>
      <c r="M62" s="361" t="n">
        <v>7417.95951672932</v>
      </c>
      <c r="N62" s="361" t="n">
        <v>24100.5462560949</v>
      </c>
    </row>
    <row r="63" s="236" customFormat="true" ht="20.1" hidden="false" customHeight="true" outlineLevel="0" collapsed="false">
      <c r="A63" s="362" t="s">
        <v>175</v>
      </c>
      <c r="B63" s="363" t="n">
        <v>4209.55702336561</v>
      </c>
      <c r="C63" s="363" t="n">
        <v>3384.912285</v>
      </c>
      <c r="D63" s="363" t="n">
        <v>4059.897452</v>
      </c>
      <c r="E63" s="363" t="n">
        <v>0</v>
      </c>
      <c r="F63" s="363" t="n">
        <v>0</v>
      </c>
      <c r="G63" s="363" t="n">
        <v>9494.646116</v>
      </c>
      <c r="H63" s="363" t="n">
        <v>0</v>
      </c>
      <c r="I63" s="363" t="n">
        <v>0</v>
      </c>
      <c r="J63" s="363" t="n">
        <v>2303.3836</v>
      </c>
      <c r="K63" s="363" t="n">
        <v>0</v>
      </c>
      <c r="L63" s="363" t="n">
        <v>0</v>
      </c>
      <c r="M63" s="363" t="n">
        <v>7417.95951672932</v>
      </c>
      <c r="N63" s="363" t="n">
        <v>23425.5462560949</v>
      </c>
    </row>
    <row r="64" s="236" customFormat="true" ht="20.1" hidden="false" customHeight="true" outlineLevel="0" collapsed="false">
      <c r="A64" s="362" t="s">
        <v>428</v>
      </c>
      <c r="B64" s="363" t="n">
        <v>4209.55702336561</v>
      </c>
      <c r="C64" s="363" t="n">
        <v>3339.731347</v>
      </c>
      <c r="D64" s="363" t="n">
        <v>3384.912285</v>
      </c>
      <c r="E64" s="363" t="n">
        <v>1199.735702688</v>
      </c>
      <c r="F64" s="363" t="n">
        <v>1195.3272835854</v>
      </c>
      <c r="G64" s="363" t="n">
        <v>9449.646116</v>
      </c>
      <c r="H64" s="363" t="n">
        <v>1120.497150201</v>
      </c>
      <c r="I64" s="363" t="n">
        <v>946.88626418414</v>
      </c>
      <c r="J64" s="363" t="n">
        <v>2476.9262</v>
      </c>
      <c r="K64" s="363" t="n">
        <v>0</v>
      </c>
      <c r="L64" s="363" t="n">
        <v>0</v>
      </c>
      <c r="M64" s="363" t="n">
        <v>7417.95951672932</v>
      </c>
      <c r="N64" s="363" t="n">
        <v>23554.0888560949</v>
      </c>
    </row>
    <row r="65" s="236" customFormat="true" ht="20.1" hidden="false" customHeight="true" outlineLevel="0" collapsed="false">
      <c r="A65" s="364" t="s">
        <v>429</v>
      </c>
      <c r="B65" s="361" t="n">
        <v>4209.55702336561</v>
      </c>
      <c r="C65" s="361" t="n">
        <v>1089.972205</v>
      </c>
      <c r="D65" s="361" t="n">
        <v>3339.731347</v>
      </c>
      <c r="E65" s="361" t="n">
        <v>0</v>
      </c>
      <c r="F65" s="361" t="n">
        <v>0</v>
      </c>
      <c r="G65" s="361" t="n">
        <v>7199.646116</v>
      </c>
      <c r="H65" s="361" t="n">
        <v>0</v>
      </c>
      <c r="I65" s="361" t="n">
        <v>0</v>
      </c>
      <c r="J65" s="361" t="n">
        <v>2476.9262</v>
      </c>
      <c r="K65" s="361" t="n">
        <v>0</v>
      </c>
      <c r="L65" s="361" t="n">
        <v>0</v>
      </c>
      <c r="M65" s="361" t="n">
        <v>7417.95951672932</v>
      </c>
      <c r="N65" s="361" t="n">
        <v>21304.0888560949</v>
      </c>
    </row>
    <row r="66" s="236" customFormat="true" ht="20.1" hidden="false" customHeight="true" outlineLevel="0" collapsed="false">
      <c r="A66" s="364" t="s">
        <v>430</v>
      </c>
      <c r="B66" s="361" t="n">
        <v>4209.55702336561</v>
      </c>
      <c r="C66" s="361" t="n">
        <v>3109.920101</v>
      </c>
      <c r="D66" s="361" t="n">
        <v>1089.972205</v>
      </c>
      <c r="E66" s="361" t="n">
        <v>0</v>
      </c>
      <c r="F66" s="361" t="n">
        <v>0</v>
      </c>
      <c r="G66" s="361" t="n">
        <v>9219.646116</v>
      </c>
      <c r="H66" s="361" t="n">
        <v>0</v>
      </c>
      <c r="I66" s="361" t="n">
        <v>0</v>
      </c>
      <c r="J66" s="361" t="n">
        <v>2476.9262</v>
      </c>
      <c r="K66" s="361" t="n">
        <v>0</v>
      </c>
      <c r="L66" s="361" t="n">
        <v>0</v>
      </c>
      <c r="M66" s="361" t="n">
        <v>7417.95951672932</v>
      </c>
      <c r="N66" s="361" t="n">
        <v>23324.0888560949</v>
      </c>
    </row>
    <row r="67" s="236" customFormat="true" ht="20.1" hidden="false" customHeight="true" outlineLevel="0" collapsed="false">
      <c r="A67" s="362" t="s">
        <v>431</v>
      </c>
      <c r="B67" s="363" t="n">
        <v>4209.55702336561</v>
      </c>
      <c r="C67" s="363" t="n">
        <v>2759.853222</v>
      </c>
      <c r="D67" s="363" t="n">
        <v>3109.920101</v>
      </c>
      <c r="E67" s="363" t="n">
        <v>0</v>
      </c>
      <c r="F67" s="363" t="n">
        <v>0</v>
      </c>
      <c r="G67" s="363" t="n">
        <v>8869.646116</v>
      </c>
      <c r="H67" s="363" t="n">
        <v>0</v>
      </c>
      <c r="I67" s="363" t="n">
        <v>0</v>
      </c>
      <c r="J67" s="363" t="n">
        <v>2476.9262</v>
      </c>
      <c r="K67" s="363" t="n">
        <v>0</v>
      </c>
      <c r="L67" s="363" t="n">
        <v>0</v>
      </c>
      <c r="M67" s="363" t="n">
        <v>7417.95951672932</v>
      </c>
      <c r="N67" s="363" t="n">
        <v>22974.0888560949</v>
      </c>
    </row>
    <row r="68" s="236" customFormat="true" ht="20.1" hidden="false" customHeight="true" outlineLevel="0" collapsed="false">
      <c r="A68" s="362" t="s">
        <v>13</v>
      </c>
      <c r="B68" s="363" t="n">
        <v>4209.55702336561</v>
      </c>
      <c r="C68" s="363" t="n">
        <v>2719.773424</v>
      </c>
      <c r="D68" s="363" t="n">
        <v>2759.853222</v>
      </c>
      <c r="E68" s="363" t="n">
        <v>600.724226146</v>
      </c>
      <c r="F68" s="363" t="n">
        <v>599.60763119274</v>
      </c>
      <c r="G68" s="363" t="n">
        <v>8829.646116</v>
      </c>
      <c r="H68" s="363" t="n">
        <v>1090.6047382032</v>
      </c>
      <c r="I68" s="363" t="n">
        <v>885.1369234165</v>
      </c>
      <c r="J68" s="363" t="n">
        <v>2682.022</v>
      </c>
      <c r="K68" s="363" t="n">
        <v>0</v>
      </c>
      <c r="L68" s="363" t="n">
        <v>0</v>
      </c>
      <c r="M68" s="363" t="n">
        <v>7417.95951672932</v>
      </c>
      <c r="N68" s="363" t="n">
        <v>23139.1846560949</v>
      </c>
    </row>
    <row r="69" s="236" customFormat="true" ht="5.25" hidden="false" customHeight="true" outlineLevel="0" collapsed="false">
      <c r="A69" s="373"/>
      <c r="B69" s="374"/>
      <c r="C69" s="374"/>
      <c r="D69" s="374"/>
      <c r="E69" s="374"/>
      <c r="F69" s="374"/>
      <c r="G69" s="374"/>
      <c r="H69" s="374"/>
      <c r="I69" s="374"/>
      <c r="J69" s="374"/>
      <c r="K69" s="374"/>
      <c r="L69" s="374"/>
      <c r="M69" s="374"/>
      <c r="N69" s="374"/>
    </row>
    <row r="70" customFormat="false" ht="15" hidden="false" customHeight="false" outlineLevel="0" collapsed="false">
      <c r="A70" s="375" t="s">
        <v>465</v>
      </c>
      <c r="B70" s="376"/>
      <c r="C70" s="376"/>
      <c r="D70" s="376"/>
      <c r="E70" s="376"/>
      <c r="F70" s="376"/>
      <c r="G70" s="376"/>
      <c r="H70" s="376"/>
      <c r="I70" s="376"/>
      <c r="J70" s="376"/>
      <c r="K70" s="377"/>
      <c r="L70" s="377"/>
      <c r="M70" s="242"/>
      <c r="N70" s="378"/>
    </row>
    <row r="71" customFormat="false" ht="15" hidden="false" customHeight="false" outlineLevel="0" collapsed="false">
      <c r="A71" s="375" t="s">
        <v>466</v>
      </c>
      <c r="B71" s="379"/>
      <c r="C71" s="379"/>
      <c r="D71" s="379"/>
      <c r="E71" s="379"/>
      <c r="F71" s="379"/>
      <c r="G71" s="380"/>
      <c r="H71" s="380"/>
      <c r="I71" s="380"/>
      <c r="J71" s="380"/>
      <c r="K71" s="381"/>
      <c r="L71" s="381"/>
      <c r="M71" s="376"/>
      <c r="N71" s="382"/>
    </row>
    <row r="72" customFormat="false" ht="15" hidden="false" customHeight="false" outlineLevel="0" collapsed="false">
      <c r="A72" s="375" t="s">
        <v>467</v>
      </c>
      <c r="B72" s="379"/>
      <c r="C72" s="379"/>
      <c r="D72" s="379"/>
      <c r="E72" s="379"/>
      <c r="F72" s="379"/>
      <c r="G72" s="380"/>
      <c r="H72" s="380"/>
      <c r="I72" s="380"/>
      <c r="J72" s="380"/>
      <c r="K72" s="381"/>
      <c r="L72" s="383"/>
      <c r="M72" s="380"/>
      <c r="N72" s="380"/>
    </row>
    <row r="73" customFormat="false" ht="15" hidden="false" customHeight="false" outlineLevel="0" collapsed="false">
      <c r="A73" s="375" t="s">
        <v>468</v>
      </c>
      <c r="B73" s="379"/>
      <c r="C73" s="379"/>
      <c r="D73" s="379"/>
      <c r="E73" s="379"/>
      <c r="F73" s="379"/>
      <c r="G73" s="380"/>
      <c r="H73" s="380"/>
      <c r="I73" s="380"/>
      <c r="J73" s="380"/>
      <c r="K73" s="381"/>
      <c r="L73" s="383"/>
      <c r="M73" s="380"/>
      <c r="N73" s="380"/>
    </row>
    <row r="74" customFormat="false" ht="15" hidden="false" customHeight="false" outlineLevel="0" collapsed="false">
      <c r="A74" s="384" t="s">
        <v>469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</row>
    <row r="75" customFormat="false" ht="15" hidden="false" customHeight="false" outlineLevel="0" collapsed="false">
      <c r="A75" s="384" t="s">
        <v>470</v>
      </c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</row>
    <row r="76" customFormat="false" ht="18" hidden="false" customHeight="false" outlineLevel="0" collapsed="false">
      <c r="A76" s="385" t="s">
        <v>471</v>
      </c>
      <c r="B76" s="384"/>
      <c r="C76" s="384"/>
      <c r="D76" s="384"/>
      <c r="E76" s="384"/>
      <c r="F76" s="384"/>
      <c r="G76" s="384"/>
      <c r="H76" s="384"/>
      <c r="I76" s="384"/>
      <c r="J76" s="384"/>
      <c r="K76" s="384"/>
      <c r="L76" s="386"/>
      <c r="M76" s="387"/>
      <c r="N76" s="384"/>
    </row>
    <row r="77" customFormat="false" ht="15" hidden="false" customHeight="false" outlineLevel="0" collapsed="false">
      <c r="A77" s="375" t="s">
        <v>472</v>
      </c>
      <c r="B77" s="379"/>
      <c r="C77" s="379"/>
      <c r="D77" s="379"/>
      <c r="E77" s="388"/>
      <c r="F77" s="388"/>
      <c r="G77" s="389"/>
      <c r="H77" s="389"/>
      <c r="I77" s="382"/>
      <c r="J77" s="382"/>
      <c r="K77" s="388"/>
      <c r="L77" s="380"/>
      <c r="M77" s="390"/>
      <c r="N77" s="380"/>
    </row>
    <row r="78" customFormat="false" ht="15" hidden="false" customHeight="false" outlineLevel="0" collapsed="false">
      <c r="A78" s="375" t="s">
        <v>473</v>
      </c>
      <c r="B78" s="391"/>
      <c r="C78" s="380"/>
      <c r="D78" s="380"/>
      <c r="E78" s="392"/>
      <c r="F78" s="393"/>
      <c r="G78" s="376"/>
      <c r="H78" s="382"/>
      <c r="I78" s="389"/>
      <c r="J78" s="376"/>
      <c r="K78" s="394"/>
      <c r="L78" s="395"/>
      <c r="M78" s="376"/>
      <c r="N78" s="389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E70" activeCellId="0" sqref="E70"/>
    </sheetView>
  </sheetViews>
  <sheetFormatPr defaultColWidth="8.55078125" defaultRowHeight="15" zeroHeight="false" outlineLevelRow="0" outlineLevelCol="0"/>
  <cols>
    <col collapsed="false" customWidth="true" hidden="false" outlineLevel="0" max="1" min="1" style="209" width="23.21"/>
    <col collapsed="false" customWidth="true" hidden="false" outlineLevel="0" max="3" min="2" style="209" width="11.76"/>
    <col collapsed="false" customWidth="true" hidden="false" outlineLevel="0" max="4" min="4" style="209" width="14.11"/>
    <col collapsed="false" customWidth="true" hidden="false" outlineLevel="0" max="5" min="5" style="209" width="11.99"/>
    <col collapsed="false" customWidth="true" hidden="false" outlineLevel="0" max="6" min="6" style="209" width="11.32"/>
    <col collapsed="false" customWidth="true" hidden="false" outlineLevel="0" max="7" min="7" style="209" width="13.65"/>
    <col collapsed="false" customWidth="true" hidden="false" outlineLevel="0" max="8" min="8" style="209" width="11.65"/>
    <col collapsed="false" customWidth="true" hidden="false" outlineLevel="0" max="9" min="9" style="209" width="11.44"/>
    <col collapsed="false" customWidth="true" hidden="false" outlineLevel="0" max="10" min="10" style="209" width="12.43"/>
    <col collapsed="false" customWidth="true" hidden="false" outlineLevel="0" max="11" min="11" style="209" width="11.55"/>
    <col collapsed="false" customWidth="true" hidden="false" outlineLevel="0" max="12" min="12" style="209" width="14.77"/>
    <col collapsed="false" customWidth="true" hidden="false" outlineLevel="0" max="13" min="13" style="209" width="15.21"/>
    <col collapsed="false" customWidth="true" hidden="false" outlineLevel="0" max="14" min="14" style="209" width="17.32"/>
    <col collapsed="false" customWidth="true" hidden="false" outlineLevel="0" max="15" min="15" style="209" width="15.65"/>
    <col collapsed="false" customWidth="false" hidden="false" outlineLevel="0" max="257" min="16" style="209" width="8.55"/>
  </cols>
  <sheetData>
    <row r="1" customFormat="false" ht="15.75" hidden="false" customHeight="false" outlineLevel="0" collapsed="false">
      <c r="A1" s="341" t="s">
        <v>474</v>
      </c>
      <c r="B1" s="396"/>
      <c r="C1" s="396"/>
      <c r="D1" s="396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75</v>
      </c>
      <c r="B2" s="396"/>
      <c r="C2" s="396"/>
      <c r="D2" s="396"/>
      <c r="E2" s="343"/>
      <c r="F2" s="343"/>
      <c r="G2" s="343"/>
      <c r="H2" s="343"/>
      <c r="I2" s="397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8" t="s">
        <v>476</v>
      </c>
      <c r="B3" s="398"/>
      <c r="C3" s="398"/>
      <c r="D3" s="398"/>
      <c r="E3" s="349"/>
      <c r="F3" s="349"/>
      <c r="G3" s="349"/>
      <c r="H3" s="349"/>
      <c r="I3" s="349"/>
      <c r="J3" s="349"/>
      <c r="K3" s="399"/>
      <c r="L3" s="349"/>
      <c r="M3" s="349"/>
      <c r="N3" s="349"/>
      <c r="O3" s="349"/>
    </row>
    <row r="4" customFormat="false" ht="18.75" hidden="false" customHeight="true" outlineLevel="0" collapsed="false">
      <c r="A4" s="400"/>
      <c r="B4" s="401" t="s">
        <v>477</v>
      </c>
      <c r="C4" s="401" t="s">
        <v>478</v>
      </c>
      <c r="D4" s="401" t="s">
        <v>404</v>
      </c>
      <c r="E4" s="401" t="s">
        <v>479</v>
      </c>
      <c r="F4" s="401" t="s">
        <v>480</v>
      </c>
      <c r="G4" s="401" t="s">
        <v>481</v>
      </c>
      <c r="H4" s="401" t="s">
        <v>480</v>
      </c>
      <c r="I4" s="401" t="s">
        <v>480</v>
      </c>
      <c r="J4" s="401" t="s">
        <v>482</v>
      </c>
      <c r="K4" s="401" t="s">
        <v>483</v>
      </c>
      <c r="L4" s="401" t="s">
        <v>480</v>
      </c>
      <c r="M4" s="401" t="s">
        <v>480</v>
      </c>
      <c r="N4" s="401" t="s">
        <v>480</v>
      </c>
      <c r="O4" s="401" t="s">
        <v>484</v>
      </c>
    </row>
    <row r="5" customFormat="false" ht="15" hidden="false" customHeight="false" outlineLevel="0" collapsed="false">
      <c r="A5" s="402"/>
      <c r="B5" s="357"/>
      <c r="C5" s="357"/>
      <c r="D5" s="354" t="s">
        <v>485</v>
      </c>
      <c r="E5" s="354" t="s">
        <v>486</v>
      </c>
      <c r="F5" s="354" t="s">
        <v>487</v>
      </c>
      <c r="G5" s="357"/>
      <c r="H5" s="354" t="s">
        <v>488</v>
      </c>
      <c r="I5" s="354" t="s">
        <v>489</v>
      </c>
      <c r="J5" s="354" t="s">
        <v>490</v>
      </c>
      <c r="K5" s="357"/>
      <c r="L5" s="354" t="s">
        <v>485</v>
      </c>
      <c r="M5" s="354" t="s">
        <v>485</v>
      </c>
      <c r="N5" s="354" t="s">
        <v>491</v>
      </c>
      <c r="O5" s="354" t="s">
        <v>352</v>
      </c>
    </row>
    <row r="6" customFormat="false" ht="15" hidden="false" customHeight="false" outlineLevel="0" collapsed="false">
      <c r="A6" s="354"/>
      <c r="B6" s="357"/>
      <c r="C6" s="357"/>
      <c r="D6" s="354" t="s">
        <v>492</v>
      </c>
      <c r="E6" s="357"/>
      <c r="F6" s="354" t="s">
        <v>493</v>
      </c>
      <c r="G6" s="357"/>
      <c r="H6" s="354" t="s">
        <v>493</v>
      </c>
      <c r="I6" s="354" t="s">
        <v>493</v>
      </c>
      <c r="J6" s="354" t="s">
        <v>493</v>
      </c>
      <c r="K6" s="357"/>
      <c r="L6" s="354" t="s">
        <v>494</v>
      </c>
      <c r="M6" s="354" t="s">
        <v>495</v>
      </c>
      <c r="N6" s="354" t="s">
        <v>496</v>
      </c>
      <c r="O6" s="357"/>
    </row>
    <row r="7" customFormat="false" ht="15" hidden="false" customHeight="false" outlineLevel="0" collapsed="false">
      <c r="A7" s="354" t="s">
        <v>449</v>
      </c>
      <c r="B7" s="357"/>
      <c r="C7" s="357"/>
      <c r="D7" s="357"/>
      <c r="E7" s="357"/>
      <c r="F7" s="354" t="s">
        <v>497</v>
      </c>
      <c r="G7" s="357"/>
      <c r="H7" s="357"/>
      <c r="I7" s="357"/>
      <c r="J7" s="354" t="s">
        <v>498</v>
      </c>
      <c r="K7" s="357"/>
      <c r="L7" s="354" t="s">
        <v>499</v>
      </c>
      <c r="M7" s="354" t="s">
        <v>500</v>
      </c>
      <c r="N7" s="354" t="s">
        <v>501</v>
      </c>
      <c r="O7" s="357"/>
    </row>
    <row r="8" customFormat="false" ht="15" hidden="false" customHeight="false" outlineLevel="0" collapsed="false">
      <c r="A8" s="402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02</v>
      </c>
      <c r="N8" s="354"/>
      <c r="O8" s="357"/>
    </row>
    <row r="9" customFormat="false" ht="15" hidden="false" customHeight="false" outlineLevel="0" collapsed="false">
      <c r="A9" s="357"/>
      <c r="B9" s="354" t="s">
        <v>503</v>
      </c>
      <c r="C9" s="354" t="s">
        <v>504</v>
      </c>
      <c r="D9" s="354" t="s">
        <v>505</v>
      </c>
      <c r="E9" s="354" t="s">
        <v>506</v>
      </c>
      <c r="F9" s="354" t="s">
        <v>507</v>
      </c>
      <c r="G9" s="354" t="s">
        <v>508</v>
      </c>
      <c r="H9" s="354" t="s">
        <v>509</v>
      </c>
      <c r="I9" s="354" t="s">
        <v>510</v>
      </c>
      <c r="J9" s="354" t="s">
        <v>511</v>
      </c>
      <c r="K9" s="354" t="s">
        <v>512</v>
      </c>
      <c r="L9" s="354" t="s">
        <v>513</v>
      </c>
      <c r="M9" s="354" t="s">
        <v>514</v>
      </c>
      <c r="N9" s="354" t="s">
        <v>515</v>
      </c>
      <c r="O9" s="354" t="s">
        <v>516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36" customFormat="true" ht="18" hidden="false" customHeight="true" outlineLevel="0" collapsed="false">
      <c r="A11" s="403" t="s">
        <v>517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236" customFormat="true" ht="18" hidden="false" customHeight="true" outlineLevel="0" collapsed="false">
      <c r="A12" s="403" t="s">
        <v>518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519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520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521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522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407" customFormat="true" ht="18" hidden="false" customHeight="true" outlineLevel="0" collapsed="false">
      <c r="A17" s="405" t="s">
        <v>523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524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525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407" customFormat="true" ht="18" hidden="false" customHeight="true" outlineLevel="0" collapsed="false">
      <c r="A20" s="403" t="s">
        <v>526</v>
      </c>
      <c r="B20" s="404" t="n">
        <v>14410.53475517</v>
      </c>
      <c r="C20" s="404" t="n">
        <v>11523.14675517</v>
      </c>
      <c r="D20" s="404" t="n">
        <v>6056.35104086</v>
      </c>
      <c r="E20" s="404" t="n">
        <v>20466.88579603</v>
      </c>
      <c r="F20" s="404" t="n">
        <v>12235.56554152</v>
      </c>
      <c r="G20" s="404" t="n">
        <v>23758.71229669</v>
      </c>
      <c r="H20" s="404" t="n">
        <v>10822.881</v>
      </c>
      <c r="I20" s="404" t="n">
        <v>2782.356</v>
      </c>
      <c r="J20" s="404" t="n">
        <v>13605.237</v>
      </c>
      <c r="K20" s="404" t="n">
        <v>37363.94929669</v>
      </c>
      <c r="L20" s="404" t="n">
        <v>72737.13641279</v>
      </c>
      <c r="M20" s="404" t="n">
        <v>2871.37654698008</v>
      </c>
      <c r="N20" s="404" t="n">
        <v>98577.93895431</v>
      </c>
      <c r="O20" s="404" t="n">
        <v>110101.08570948</v>
      </c>
    </row>
    <row r="21" s="407" customFormat="true" ht="18" hidden="false" customHeight="true" outlineLevel="0" collapsed="false">
      <c r="A21" s="405" t="s">
        <v>527</v>
      </c>
      <c r="B21" s="406" t="n">
        <v>16876.05068224</v>
      </c>
      <c r="C21" s="406" t="n">
        <v>13318.51568224</v>
      </c>
      <c r="D21" s="406" t="n">
        <v>6626.45931487</v>
      </c>
      <c r="E21" s="406" t="n">
        <v>23502.50999711</v>
      </c>
      <c r="F21" s="406" t="n">
        <v>14471.07929174</v>
      </c>
      <c r="G21" s="406" t="n">
        <v>27789.59497398</v>
      </c>
      <c r="H21" s="406" t="n">
        <v>11660.641</v>
      </c>
      <c r="I21" s="406" t="n">
        <v>2458.526</v>
      </c>
      <c r="J21" s="406" t="n">
        <v>14119.167</v>
      </c>
      <c r="K21" s="406" t="n">
        <v>41908.76197398</v>
      </c>
      <c r="L21" s="406" t="n">
        <v>88743.10522409</v>
      </c>
      <c r="M21" s="406" t="n">
        <v>3336.40764948606</v>
      </c>
      <c r="N21" s="406" t="n">
        <v>117333.35151583</v>
      </c>
      <c r="O21" s="406" t="n">
        <v>130651.86719807</v>
      </c>
    </row>
    <row r="22" s="407" customFormat="true" ht="18" hidden="false" customHeight="true" outlineLevel="0" collapsed="false">
      <c r="A22" s="405" t="s">
        <v>528</v>
      </c>
      <c r="B22" s="406" t="n">
        <v>18776.27720248</v>
      </c>
      <c r="C22" s="406" t="n">
        <v>14697.65020248</v>
      </c>
      <c r="D22" s="406" t="n">
        <v>10885.07519131</v>
      </c>
      <c r="E22" s="406" t="n">
        <v>29661.35239379</v>
      </c>
      <c r="F22" s="406" t="n">
        <v>19387.79467765</v>
      </c>
      <c r="G22" s="406" t="n">
        <v>34085.44488013</v>
      </c>
      <c r="H22" s="406" t="n">
        <v>13218.917</v>
      </c>
      <c r="I22" s="406" t="n">
        <v>2114.213</v>
      </c>
      <c r="J22" s="406" t="n">
        <v>15333.13</v>
      </c>
      <c r="K22" s="406" t="n">
        <v>49418.57488013</v>
      </c>
      <c r="L22" s="406" t="n">
        <v>98896.81977957</v>
      </c>
      <c r="M22" s="406" t="n">
        <v>3541.09701555662</v>
      </c>
      <c r="N22" s="406" t="n">
        <v>133617.74445722</v>
      </c>
      <c r="O22" s="406" t="n">
        <v>148315.3946597</v>
      </c>
    </row>
    <row r="23" s="407" customFormat="true" ht="18" hidden="false" customHeight="true" outlineLevel="0" collapsed="false">
      <c r="A23" s="365" t="n">
        <v>2016</v>
      </c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</row>
    <row r="24" s="407" customFormat="true" ht="18" hidden="false" customHeight="true" outlineLevel="0" collapsed="false">
      <c r="A24" s="405" t="s">
        <v>529</v>
      </c>
      <c r="B24" s="406" t="n">
        <v>17858.83307063</v>
      </c>
      <c r="C24" s="406" t="n">
        <v>13854.00507063</v>
      </c>
      <c r="D24" s="406" t="n">
        <v>10888.54590585</v>
      </c>
      <c r="E24" s="406" t="n">
        <v>28747.37897648</v>
      </c>
      <c r="F24" s="406" t="n">
        <v>20406.93017049</v>
      </c>
      <c r="G24" s="406" t="n">
        <v>34260.93524112</v>
      </c>
      <c r="H24" s="406" t="n">
        <v>13360.127</v>
      </c>
      <c r="I24" s="406" t="n">
        <v>2250.2</v>
      </c>
      <c r="J24" s="406" t="n">
        <v>15610.327</v>
      </c>
      <c r="K24" s="406" t="n">
        <v>49871.26224112</v>
      </c>
      <c r="L24" s="406" t="n">
        <v>99774.04425187</v>
      </c>
      <c r="M24" s="406" t="n">
        <v>3557.78063150525</v>
      </c>
      <c r="N24" s="406" t="n">
        <v>135791.30142236</v>
      </c>
      <c r="O24" s="406" t="n">
        <v>149645.30649299</v>
      </c>
    </row>
    <row r="25" s="407" customFormat="true" ht="18" hidden="false" customHeight="true" outlineLevel="0" collapsed="false">
      <c r="A25" s="403" t="s">
        <v>530</v>
      </c>
      <c r="B25" s="404" t="n">
        <v>17814.32241298</v>
      </c>
      <c r="C25" s="404" t="n">
        <v>13416.64141298</v>
      </c>
      <c r="D25" s="404" t="n">
        <v>9921.52945175</v>
      </c>
      <c r="E25" s="404" t="n">
        <v>27735.85186473</v>
      </c>
      <c r="F25" s="404" t="n">
        <v>19541.42023629</v>
      </c>
      <c r="G25" s="404" t="n">
        <v>32958.06164927</v>
      </c>
      <c r="H25" s="404" t="n">
        <v>14318.032</v>
      </c>
      <c r="I25" s="404" t="n">
        <v>2596.166</v>
      </c>
      <c r="J25" s="404" t="n">
        <v>16914.198</v>
      </c>
      <c r="K25" s="404" t="n">
        <v>49872.25964927</v>
      </c>
      <c r="L25" s="404" t="n">
        <v>102085.71923415</v>
      </c>
      <c r="M25" s="404" t="n">
        <v>3626.15599390998</v>
      </c>
      <c r="N25" s="404" t="n">
        <v>138541.33747044</v>
      </c>
      <c r="O25" s="404" t="n">
        <v>151957.97888342</v>
      </c>
    </row>
    <row r="26" s="407" customFormat="true" ht="18" hidden="false" customHeight="true" outlineLevel="0" collapsed="false">
      <c r="A26" s="403" t="s">
        <v>531</v>
      </c>
      <c r="B26" s="404" t="n">
        <v>17817.39879543</v>
      </c>
      <c r="C26" s="404" t="n">
        <v>12865.78979543</v>
      </c>
      <c r="D26" s="404" t="n">
        <v>7040.05551085</v>
      </c>
      <c r="E26" s="404" t="n">
        <v>24857.45430628</v>
      </c>
      <c r="F26" s="404" t="n">
        <v>19813.81955609</v>
      </c>
      <c r="G26" s="404" t="n">
        <v>32679.60935152</v>
      </c>
      <c r="H26" s="404" t="n">
        <v>13695.128</v>
      </c>
      <c r="I26" s="404" t="n">
        <v>2726.26</v>
      </c>
      <c r="J26" s="404" t="n">
        <v>16421.388</v>
      </c>
      <c r="K26" s="404" t="n">
        <v>49100.99735152</v>
      </c>
      <c r="L26" s="404" t="n">
        <v>104315.15796903</v>
      </c>
      <c r="M26" s="404" t="n">
        <v>3690.07707953313</v>
      </c>
      <c r="N26" s="404" t="n">
        <v>140550.36552512</v>
      </c>
      <c r="O26" s="404" t="n">
        <v>153416.15532055</v>
      </c>
    </row>
    <row r="27" s="407" customFormat="true" ht="18" hidden="false" customHeight="true" outlineLevel="0" collapsed="false">
      <c r="A27" s="405" t="s">
        <v>532</v>
      </c>
      <c r="B27" s="406" t="n">
        <v>17584.16856628</v>
      </c>
      <c r="C27" s="406" t="n">
        <v>13938.09456628</v>
      </c>
      <c r="D27" s="406" t="n">
        <v>8557.1541608</v>
      </c>
      <c r="E27" s="406" t="n">
        <v>26141.32272708</v>
      </c>
      <c r="F27" s="406" t="n">
        <v>17586.14319294</v>
      </c>
      <c r="G27" s="406" t="n">
        <v>31524.23775922</v>
      </c>
      <c r="H27" s="406" t="n">
        <v>14271.557</v>
      </c>
      <c r="I27" s="406" t="n">
        <v>2798.82</v>
      </c>
      <c r="J27" s="406" t="n">
        <v>17070.377</v>
      </c>
      <c r="K27" s="406" t="n">
        <v>48594.61475922</v>
      </c>
      <c r="L27" s="406" t="n">
        <v>104076.55690752</v>
      </c>
      <c r="M27" s="406" t="n">
        <v>3666.93996658209</v>
      </c>
      <c r="N27" s="406" t="n">
        <v>138733.07710046</v>
      </c>
      <c r="O27" s="406" t="n">
        <v>152671.17166674</v>
      </c>
    </row>
    <row r="28" s="407" customFormat="true" ht="18" hidden="false" customHeight="true" outlineLevel="0" collapsed="false">
      <c r="A28" s="405" t="s">
        <v>533</v>
      </c>
      <c r="B28" s="406" t="n">
        <v>17128.48313683</v>
      </c>
      <c r="C28" s="406" t="n">
        <v>12631.14113683</v>
      </c>
      <c r="D28" s="406" t="n">
        <v>7180.23235851</v>
      </c>
      <c r="E28" s="406" t="n">
        <v>24308.71549534</v>
      </c>
      <c r="F28" s="406" t="n">
        <v>17374.98754498</v>
      </c>
      <c r="G28" s="406" t="n">
        <v>30006.12868181</v>
      </c>
      <c r="H28" s="406" t="n">
        <v>13564.271</v>
      </c>
      <c r="I28" s="406" t="n">
        <v>2843.425</v>
      </c>
      <c r="J28" s="406" t="n">
        <v>16407.696</v>
      </c>
      <c r="K28" s="406" t="n">
        <v>46413.82468181</v>
      </c>
      <c r="L28" s="406" t="n">
        <v>105337.45652443</v>
      </c>
      <c r="M28" s="406" t="n">
        <v>3696.06407476623</v>
      </c>
      <c r="N28" s="406" t="n">
        <v>139120.14006941</v>
      </c>
      <c r="O28" s="406" t="n">
        <v>151751.28120624</v>
      </c>
    </row>
    <row r="29" s="407" customFormat="true" ht="18" hidden="false" customHeight="true" outlineLevel="0" collapsed="false">
      <c r="A29" s="403" t="s">
        <v>534</v>
      </c>
      <c r="B29" s="404" t="n">
        <v>16699.54624778</v>
      </c>
      <c r="C29" s="404" t="n">
        <v>12103.91724778</v>
      </c>
      <c r="D29" s="404" t="n">
        <v>9537.0966248</v>
      </c>
      <c r="E29" s="404" t="n">
        <v>26236.64287258</v>
      </c>
      <c r="F29" s="404" t="n">
        <v>19063.40017713</v>
      </c>
      <c r="G29" s="404" t="n">
        <v>31167.31742491</v>
      </c>
      <c r="H29" s="404" t="n">
        <v>13544.015</v>
      </c>
      <c r="I29" s="404" t="n">
        <v>2609.122</v>
      </c>
      <c r="J29" s="404" t="n">
        <v>16153.137</v>
      </c>
      <c r="K29" s="404" t="n">
        <v>47320.45442491</v>
      </c>
      <c r="L29" s="404" t="n">
        <v>105579.04156803</v>
      </c>
      <c r="M29" s="404" t="n">
        <v>3689.74290974516</v>
      </c>
      <c r="N29" s="404" t="n">
        <v>140795.57874516</v>
      </c>
      <c r="O29" s="404" t="n">
        <v>152899.49599294</v>
      </c>
    </row>
    <row r="30" s="407" customFormat="true" ht="18" hidden="false" customHeight="true" outlineLevel="0" collapsed="false">
      <c r="A30" s="403" t="s">
        <v>535</v>
      </c>
      <c r="B30" s="404" t="n">
        <v>17036.94680123</v>
      </c>
      <c r="C30" s="404" t="n">
        <v>12892.80180123</v>
      </c>
      <c r="D30" s="404" t="n">
        <v>10462.18459678</v>
      </c>
      <c r="E30" s="404" t="n">
        <v>27499.13139801</v>
      </c>
      <c r="F30" s="404" t="n">
        <v>19063.07314186</v>
      </c>
      <c r="G30" s="404" t="n">
        <v>31955.87494309</v>
      </c>
      <c r="H30" s="404" t="n">
        <v>13949.4</v>
      </c>
      <c r="I30" s="404" t="n">
        <v>2603.002</v>
      </c>
      <c r="J30" s="404" t="n">
        <v>16552.402</v>
      </c>
      <c r="K30" s="404" t="n">
        <v>48508.27694309</v>
      </c>
      <c r="L30" s="404" t="n">
        <v>106826.11364705</v>
      </c>
      <c r="M30" s="404" t="n">
        <v>3717.94107205926</v>
      </c>
      <c r="N30" s="404" t="n">
        <v>142441.58878891</v>
      </c>
      <c r="O30" s="404" t="n">
        <v>155334.39059014</v>
      </c>
    </row>
    <row r="31" s="407" customFormat="true" ht="18" hidden="false" customHeight="true" outlineLevel="0" collapsed="false">
      <c r="A31" s="405" t="s">
        <v>536</v>
      </c>
      <c r="B31" s="406" t="n">
        <v>16829.73454386</v>
      </c>
      <c r="C31" s="406" t="n">
        <v>12299.20854386</v>
      </c>
      <c r="D31" s="406" t="n">
        <v>9510.19573483</v>
      </c>
      <c r="E31" s="406" t="n">
        <v>26339.93027869</v>
      </c>
      <c r="F31" s="406" t="n">
        <v>18993.07400475</v>
      </c>
      <c r="G31" s="406" t="n">
        <v>31292.28254861</v>
      </c>
      <c r="H31" s="406" t="n">
        <v>14066.826</v>
      </c>
      <c r="I31" s="406" t="n">
        <v>2712.242</v>
      </c>
      <c r="J31" s="406" t="n">
        <v>16779.068</v>
      </c>
      <c r="K31" s="406" t="n">
        <v>48071.35054861</v>
      </c>
      <c r="L31" s="406" t="n">
        <v>108913.03817007</v>
      </c>
      <c r="M31" s="406" t="n">
        <v>3774.93928135944</v>
      </c>
      <c r="N31" s="406" t="n">
        <v>144685.18017482</v>
      </c>
      <c r="O31" s="406" t="n">
        <v>156984.38871868</v>
      </c>
    </row>
    <row r="32" s="407" customFormat="true" ht="18" hidden="false" customHeight="true" outlineLevel="0" collapsed="false">
      <c r="A32" s="405" t="s">
        <v>537</v>
      </c>
      <c r="B32" s="406" t="n">
        <v>17067.77303181</v>
      </c>
      <c r="C32" s="406" t="n">
        <v>12540.77103181</v>
      </c>
      <c r="D32" s="406" t="n">
        <v>8401.52444534</v>
      </c>
      <c r="E32" s="406" t="n">
        <v>25469.29747715</v>
      </c>
      <c r="F32" s="406" t="n">
        <v>18574.48834776</v>
      </c>
      <c r="G32" s="406" t="n">
        <v>31115.25937957</v>
      </c>
      <c r="H32" s="406" t="n">
        <v>13416.655</v>
      </c>
      <c r="I32" s="406" t="n">
        <v>2797.131</v>
      </c>
      <c r="J32" s="406" t="n">
        <v>16213.786</v>
      </c>
      <c r="K32" s="406" t="n">
        <v>47329.04537957</v>
      </c>
      <c r="L32" s="406" t="n">
        <v>108373.86668053</v>
      </c>
      <c r="M32" s="406" t="n">
        <v>3741.26138116663</v>
      </c>
      <c r="N32" s="406" t="n">
        <v>143162.14102829</v>
      </c>
      <c r="O32" s="406" t="n">
        <v>155702.9120601</v>
      </c>
    </row>
    <row r="33" s="407" customFormat="true" ht="18" hidden="false" customHeight="true" outlineLevel="0" collapsed="false">
      <c r="A33" s="403" t="s">
        <v>538</v>
      </c>
      <c r="B33" s="404" t="n">
        <v>18212.37198786</v>
      </c>
      <c r="C33" s="404" t="n">
        <v>13535.20498786</v>
      </c>
      <c r="D33" s="404" t="n">
        <v>8653.11929875</v>
      </c>
      <c r="E33" s="404" t="n">
        <v>26865.49128661</v>
      </c>
      <c r="F33" s="404" t="n">
        <v>18785.41757044</v>
      </c>
      <c r="G33" s="404" t="n">
        <v>32320.6225583</v>
      </c>
      <c r="H33" s="404" t="n">
        <v>14484.378</v>
      </c>
      <c r="I33" s="404" t="n">
        <v>2598.706</v>
      </c>
      <c r="J33" s="404" t="n">
        <v>17083.084</v>
      </c>
      <c r="K33" s="404" t="n">
        <v>49403.7065583</v>
      </c>
      <c r="L33" s="404" t="n">
        <v>108838.14343718</v>
      </c>
      <c r="M33" s="404" t="n">
        <v>3741.78825865604</v>
      </c>
      <c r="N33" s="404" t="n">
        <v>144706.64500762</v>
      </c>
      <c r="O33" s="404" t="n">
        <v>158241.84999548</v>
      </c>
    </row>
    <row r="34" s="407" customFormat="true" ht="18" hidden="false" customHeight="true" outlineLevel="0" collapsed="false">
      <c r="A34" s="403" t="s">
        <v>539</v>
      </c>
      <c r="B34" s="404" t="n">
        <v>19982.88803551</v>
      </c>
      <c r="C34" s="404" t="n">
        <v>14197.65903551</v>
      </c>
      <c r="D34" s="404" t="n">
        <v>8098.03596913</v>
      </c>
      <c r="E34" s="404" t="n">
        <v>28080.92400464</v>
      </c>
      <c r="F34" s="404" t="n">
        <v>19515.97711022</v>
      </c>
      <c r="G34" s="404" t="n">
        <v>33713.63614573</v>
      </c>
      <c r="H34" s="404" t="n">
        <v>14128.514</v>
      </c>
      <c r="I34" s="404" t="n">
        <v>2152.03</v>
      </c>
      <c r="J34" s="404" t="n">
        <v>16280.544</v>
      </c>
      <c r="K34" s="404" t="n">
        <v>49994.18014573</v>
      </c>
      <c r="L34" s="404" t="n">
        <v>107881.22294908</v>
      </c>
      <c r="M34" s="404" t="n">
        <v>3694.08169310432</v>
      </c>
      <c r="N34" s="404" t="n">
        <v>143677.7440593</v>
      </c>
      <c r="O34" s="404" t="n">
        <v>157875.40309481</v>
      </c>
    </row>
    <row r="35" s="407" customFormat="true" ht="18" hidden="false" customHeight="true" outlineLevel="0" collapsed="false">
      <c r="A35" s="405" t="s">
        <v>540</v>
      </c>
      <c r="B35" s="406" t="n">
        <v>20796.6654052</v>
      </c>
      <c r="C35" s="406" t="n">
        <v>16409.4844052</v>
      </c>
      <c r="D35" s="406" t="n">
        <v>8341.32950096</v>
      </c>
      <c r="E35" s="406" t="n">
        <v>29137.99490616</v>
      </c>
      <c r="F35" s="406" t="n">
        <v>19189.54312905</v>
      </c>
      <c r="G35" s="406" t="n">
        <v>35599.02753425</v>
      </c>
      <c r="H35" s="406" t="n">
        <v>13584.112</v>
      </c>
      <c r="I35" s="406" t="n">
        <v>2049.491</v>
      </c>
      <c r="J35" s="406" t="n">
        <v>15633.603</v>
      </c>
      <c r="K35" s="406" t="n">
        <v>51232.63053425</v>
      </c>
      <c r="L35" s="406" t="n">
        <v>110217.02122921</v>
      </c>
      <c r="M35" s="406" t="n">
        <v>3758.50464724993</v>
      </c>
      <c r="N35" s="406" t="n">
        <v>145040.16735826</v>
      </c>
      <c r="O35" s="406" t="n">
        <v>161449.65176346</v>
      </c>
    </row>
    <row r="36" s="407" customFormat="true" ht="18" hidden="false" customHeight="true" outlineLevel="0" collapsed="false">
      <c r="A36" s="365" t="n">
        <v>2017</v>
      </c>
      <c r="B36" s="408"/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</row>
    <row r="37" s="407" customFormat="true" ht="18" hidden="false" customHeight="true" outlineLevel="0" collapsed="false">
      <c r="A37" s="405" t="s">
        <v>529</v>
      </c>
      <c r="B37" s="406" t="n">
        <v>20426.37639686</v>
      </c>
      <c r="C37" s="406" t="n">
        <v>15435.60039686</v>
      </c>
      <c r="D37" s="406" t="n">
        <v>8189.32154982</v>
      </c>
      <c r="E37" s="406" t="n">
        <v>28615.69794668</v>
      </c>
      <c r="F37" s="406" t="n">
        <v>19430.85371834</v>
      </c>
      <c r="G37" s="406" t="n">
        <v>34866.4541152</v>
      </c>
      <c r="H37" s="406" t="n">
        <v>14154.987</v>
      </c>
      <c r="I37" s="406" t="n">
        <v>2261.353</v>
      </c>
      <c r="J37" s="406" t="n">
        <v>16416.34</v>
      </c>
      <c r="K37" s="406" t="n">
        <v>51282.7941152</v>
      </c>
      <c r="L37" s="406" t="n">
        <v>112073.90578715</v>
      </c>
      <c r="M37" s="406" t="n">
        <v>3806.01788963544</v>
      </c>
      <c r="N37" s="406" t="n">
        <v>147921.09950549</v>
      </c>
      <c r="O37" s="406" t="n">
        <v>163356.69990235</v>
      </c>
    </row>
    <row r="38" s="407" customFormat="true" ht="18" hidden="false" customHeight="true" outlineLevel="0" collapsed="false">
      <c r="A38" s="403" t="s">
        <v>530</v>
      </c>
      <c r="B38" s="404" t="n">
        <v>20196.03710251</v>
      </c>
      <c r="C38" s="404" t="n">
        <v>15076.63010251</v>
      </c>
      <c r="D38" s="404" t="n">
        <v>8821.4185437</v>
      </c>
      <c r="E38" s="404" t="n">
        <v>29017.45564621</v>
      </c>
      <c r="F38" s="404" t="n">
        <v>19481.12154522</v>
      </c>
      <c r="G38" s="404" t="n">
        <v>34557.75164773</v>
      </c>
      <c r="H38" s="404" t="n">
        <v>15084.256</v>
      </c>
      <c r="I38" s="404" t="n">
        <v>2674.723</v>
      </c>
      <c r="J38" s="404" t="n">
        <v>17758.979</v>
      </c>
      <c r="K38" s="404" t="n">
        <v>52316.73064773</v>
      </c>
      <c r="L38" s="404" t="n">
        <v>112869.95968509</v>
      </c>
      <c r="M38" s="404" t="n">
        <v>3818.73470103732</v>
      </c>
      <c r="N38" s="404" t="n">
        <v>150110.06023031</v>
      </c>
      <c r="O38" s="404" t="n">
        <v>165186.69033282</v>
      </c>
    </row>
    <row r="39" s="407" customFormat="true" ht="18" hidden="false" customHeight="true" outlineLevel="0" collapsed="false">
      <c r="A39" s="403" t="s">
        <v>541</v>
      </c>
      <c r="B39" s="397" t="n">
        <v>19466.70296101</v>
      </c>
      <c r="C39" s="397" t="n">
        <v>14845.19696101</v>
      </c>
      <c r="D39" s="397" t="n">
        <v>8508.65219476</v>
      </c>
      <c r="E39" s="397" t="n">
        <v>27975.35515577</v>
      </c>
      <c r="F39" s="397" t="n">
        <v>20866.22175453</v>
      </c>
      <c r="G39" s="397" t="n">
        <v>35711.41871554</v>
      </c>
      <c r="H39" s="397" t="n">
        <v>14351.575</v>
      </c>
      <c r="I39" s="397" t="n">
        <v>2622.676</v>
      </c>
      <c r="J39" s="397" t="n">
        <v>16974.251</v>
      </c>
      <c r="K39" s="397" t="n">
        <v>52685.66971554</v>
      </c>
      <c r="L39" s="397" t="n">
        <v>114734.12664815</v>
      </c>
      <c r="M39" s="397" t="n">
        <v>3865.75717489959</v>
      </c>
      <c r="N39" s="397" t="n">
        <v>152574.59940268</v>
      </c>
      <c r="O39" s="397" t="n">
        <v>167419.79636369</v>
      </c>
    </row>
    <row r="40" s="407" customFormat="true" ht="18" hidden="false" customHeight="true" outlineLevel="0" collapsed="false">
      <c r="A40" s="405" t="s">
        <v>542</v>
      </c>
      <c r="B40" s="406" t="n">
        <v>19995.43882071</v>
      </c>
      <c r="C40" s="406" t="n">
        <v>15760.63682071</v>
      </c>
      <c r="D40" s="406" t="n">
        <v>8882.13822434</v>
      </c>
      <c r="E40" s="406" t="n">
        <v>28877.57704505</v>
      </c>
      <c r="F40" s="406" t="n">
        <v>18992.5305001</v>
      </c>
      <c r="G40" s="406" t="n">
        <v>34753.16732081</v>
      </c>
      <c r="H40" s="406" t="n">
        <v>14931.545</v>
      </c>
      <c r="I40" s="406" t="n">
        <v>2841.804</v>
      </c>
      <c r="J40" s="406" t="n">
        <v>17773.349</v>
      </c>
      <c r="K40" s="406" t="n">
        <v>52526.51632081</v>
      </c>
      <c r="L40" s="406" t="n">
        <v>114906.855572225</v>
      </c>
      <c r="M40" s="406" t="n">
        <v>3857.11259385334</v>
      </c>
      <c r="N40" s="406" t="n">
        <v>151672.735072325</v>
      </c>
      <c r="O40" s="406" t="n">
        <v>167433.371893035</v>
      </c>
    </row>
    <row r="41" s="407" customFormat="true" ht="18" hidden="false" customHeight="true" outlineLevel="0" collapsed="false">
      <c r="A41" s="405" t="s">
        <v>543</v>
      </c>
      <c r="B41" s="406" t="n">
        <v>19301.11084916</v>
      </c>
      <c r="C41" s="406" t="n">
        <v>14245.64984916</v>
      </c>
      <c r="D41" s="406" t="n">
        <v>7901.31113446</v>
      </c>
      <c r="E41" s="406" t="n">
        <v>27202.42198362</v>
      </c>
      <c r="F41" s="406" t="n">
        <v>20401.55936348</v>
      </c>
      <c r="G41" s="406" t="n">
        <v>34647.20921264</v>
      </c>
      <c r="H41" s="406" t="n">
        <v>14229.883</v>
      </c>
      <c r="I41" s="406" t="n">
        <v>2836.527</v>
      </c>
      <c r="J41" s="406" t="n">
        <v>17066.41</v>
      </c>
      <c r="K41" s="406" t="n">
        <v>51713.61921264</v>
      </c>
      <c r="L41" s="406" t="n">
        <v>116717.57793552</v>
      </c>
      <c r="M41" s="406" t="n">
        <v>3900.6496071705</v>
      </c>
      <c r="N41" s="406" t="n">
        <v>154185.547299</v>
      </c>
      <c r="O41" s="406" t="n">
        <v>168431.19714816</v>
      </c>
    </row>
    <row r="42" s="407" customFormat="true" ht="18" hidden="false" customHeight="true" outlineLevel="0" collapsed="false">
      <c r="A42" s="403" t="s">
        <v>544</v>
      </c>
      <c r="B42" s="404" t="n">
        <v>18786.76180151</v>
      </c>
      <c r="C42" s="404" t="n">
        <v>13932.87780151</v>
      </c>
      <c r="D42" s="404" t="n">
        <v>7853.35703569</v>
      </c>
      <c r="E42" s="404" t="n">
        <v>26640.1188372</v>
      </c>
      <c r="F42" s="404" t="n">
        <v>19493.92861499</v>
      </c>
      <c r="G42" s="404" t="n">
        <v>33426.8064165</v>
      </c>
      <c r="H42" s="404" t="n">
        <v>14011.91</v>
      </c>
      <c r="I42" s="404" t="n">
        <v>2813.602</v>
      </c>
      <c r="J42" s="404" t="n">
        <v>16825.512</v>
      </c>
      <c r="K42" s="404" t="n">
        <v>50252.3184165</v>
      </c>
      <c r="L42" s="404" t="n">
        <v>117787.25576621</v>
      </c>
      <c r="M42" s="404" t="n">
        <v>3920.64840048897</v>
      </c>
      <c r="N42" s="404" t="n">
        <v>154106.6963812</v>
      </c>
      <c r="O42" s="404" t="n">
        <v>168039.57418271</v>
      </c>
    </row>
    <row r="43" s="407" customFormat="true" ht="18" hidden="false" customHeight="true" outlineLevel="0" collapsed="false">
      <c r="A43" s="403" t="s">
        <v>545</v>
      </c>
      <c r="B43" s="397" t="n">
        <v>19075.17251631</v>
      </c>
      <c r="C43" s="397" t="n">
        <v>14120.33951631</v>
      </c>
      <c r="D43" s="397" t="n">
        <v>8868.39472267</v>
      </c>
      <c r="E43" s="397" t="n">
        <v>27943.56723898</v>
      </c>
      <c r="F43" s="397" t="n">
        <v>20703.37069563</v>
      </c>
      <c r="G43" s="397" t="n">
        <v>34823.71021194</v>
      </c>
      <c r="H43" s="397" t="n">
        <v>13932.168</v>
      </c>
      <c r="I43" s="397" t="n">
        <v>2851.353</v>
      </c>
      <c r="J43" s="397" t="n">
        <v>16783.521</v>
      </c>
      <c r="K43" s="397" t="n">
        <v>51607.23121194</v>
      </c>
      <c r="L43" s="397" t="n">
        <v>118373.77670091</v>
      </c>
      <c r="M43" s="397" t="n">
        <v>3923.87119628045</v>
      </c>
      <c r="N43" s="397" t="n">
        <v>155860.66839654</v>
      </c>
      <c r="O43" s="397" t="n">
        <v>169981.00791285</v>
      </c>
    </row>
    <row r="44" s="407" customFormat="true" ht="18" hidden="false" customHeight="true" outlineLevel="0" collapsed="false">
      <c r="A44" s="405" t="s">
        <v>536</v>
      </c>
      <c r="B44" s="406" t="n">
        <v>18832.16337791</v>
      </c>
      <c r="C44" s="406" t="n">
        <v>13795.92937791</v>
      </c>
      <c r="D44" s="406" t="n">
        <v>8163.11059936</v>
      </c>
      <c r="E44" s="406" t="n">
        <v>26995.27397727</v>
      </c>
      <c r="F44" s="406" t="n">
        <v>21224.27718784</v>
      </c>
      <c r="G44" s="406" t="n">
        <v>35020.20656575</v>
      </c>
      <c r="H44" s="406" t="n">
        <v>13754.615</v>
      </c>
      <c r="I44" s="406" t="n">
        <v>2886.525</v>
      </c>
      <c r="J44" s="406" t="n">
        <v>16641.14</v>
      </c>
      <c r="K44" s="406" t="n">
        <v>51661.34656575</v>
      </c>
      <c r="L44" s="406" t="n">
        <v>118650.68408239</v>
      </c>
      <c r="M44" s="406" t="n">
        <v>3916.7819549264</v>
      </c>
      <c r="N44" s="406" t="n">
        <v>156516.10127023</v>
      </c>
      <c r="O44" s="406" t="n">
        <v>170312.03064814</v>
      </c>
    </row>
    <row r="45" s="407" customFormat="true" ht="18" hidden="false" customHeight="true" outlineLevel="0" collapsed="false">
      <c r="A45" s="405" t="s">
        <v>537</v>
      </c>
      <c r="B45" s="406" t="n">
        <v>18790.36754986</v>
      </c>
      <c r="C45" s="406" t="n">
        <v>14188.94754986</v>
      </c>
      <c r="D45" s="406" t="n">
        <v>8311.56519665</v>
      </c>
      <c r="E45" s="406" t="n">
        <v>27101.93274651</v>
      </c>
      <c r="F45" s="406" t="n">
        <v>19768.0859261</v>
      </c>
      <c r="G45" s="406" t="n">
        <v>33957.03347596</v>
      </c>
      <c r="H45" s="406" t="n">
        <v>13887.657</v>
      </c>
      <c r="I45" s="406" t="n">
        <v>2923.372</v>
      </c>
      <c r="J45" s="406" t="n">
        <v>16811.029</v>
      </c>
      <c r="K45" s="406" t="n">
        <v>50768.06247596</v>
      </c>
      <c r="L45" s="406" t="n">
        <v>119241.545071351</v>
      </c>
      <c r="M45" s="406" t="n">
        <v>3920.53635659686</v>
      </c>
      <c r="N45" s="406" t="n">
        <v>155820.659997451</v>
      </c>
      <c r="O45" s="406" t="n">
        <v>170009.607547311</v>
      </c>
    </row>
    <row r="46" s="407" customFormat="true" ht="18" hidden="false" customHeight="true" outlineLevel="0" collapsed="false">
      <c r="A46" s="403" t="s">
        <v>538</v>
      </c>
      <c r="B46" s="404" t="n">
        <v>19626.47962556</v>
      </c>
      <c r="C46" s="404" t="n">
        <v>14847.49162556</v>
      </c>
      <c r="D46" s="404" t="n">
        <v>9446.22176696</v>
      </c>
      <c r="E46" s="404" t="n">
        <v>29072.70139252</v>
      </c>
      <c r="F46" s="404" t="n">
        <v>20913.16197635</v>
      </c>
      <c r="G46" s="404" t="n">
        <v>35760.65360191</v>
      </c>
      <c r="H46" s="404" t="n">
        <v>14633.514</v>
      </c>
      <c r="I46" s="404" t="n">
        <v>2571.314</v>
      </c>
      <c r="J46" s="404" t="n">
        <v>17204.828</v>
      </c>
      <c r="K46" s="404" t="n">
        <v>52965.48160191</v>
      </c>
      <c r="L46" s="404" t="n">
        <v>119364.89531246</v>
      </c>
      <c r="M46" s="404" t="n">
        <v>3908.36207552692</v>
      </c>
      <c r="N46" s="404" t="n">
        <v>157482.88528881</v>
      </c>
      <c r="O46" s="404" t="n">
        <v>172330.37691437</v>
      </c>
    </row>
    <row r="47" s="407" customFormat="true" ht="18" hidden="false" customHeight="true" outlineLevel="0" collapsed="false">
      <c r="A47" s="403" t="s">
        <v>539</v>
      </c>
      <c r="B47" s="404" t="n">
        <v>22786.69796286</v>
      </c>
      <c r="C47" s="404" t="n">
        <v>17170.96196286</v>
      </c>
      <c r="D47" s="404" t="n">
        <v>9881.47038364</v>
      </c>
      <c r="E47" s="404" t="n">
        <v>32668.1683465</v>
      </c>
      <c r="F47" s="404" t="n">
        <v>21260.59986201</v>
      </c>
      <c r="G47" s="404" t="n">
        <v>38431.56182487</v>
      </c>
      <c r="H47" s="404" t="n">
        <v>15134.591</v>
      </c>
      <c r="I47" s="404" t="n">
        <v>2063.083</v>
      </c>
      <c r="J47" s="404" t="n">
        <v>17197.674</v>
      </c>
      <c r="K47" s="404" t="n">
        <v>55629.23582487</v>
      </c>
      <c r="L47" s="404" t="n">
        <v>120271.94010708</v>
      </c>
      <c r="M47" s="404" t="n">
        <v>3922.30332078034</v>
      </c>
      <c r="N47" s="404" t="n">
        <v>158730.21396909</v>
      </c>
      <c r="O47" s="404" t="n">
        <v>175901.17593195</v>
      </c>
    </row>
    <row r="48" s="407" customFormat="true" ht="18" hidden="false" customHeight="true" outlineLevel="0" collapsed="false">
      <c r="A48" s="405" t="s">
        <v>546</v>
      </c>
      <c r="B48" s="406" t="n">
        <v>23411.96064006</v>
      </c>
      <c r="C48" s="406" t="n">
        <v>18206.80164006</v>
      </c>
      <c r="D48" s="406" t="n">
        <v>9701.673595</v>
      </c>
      <c r="E48" s="406" t="n">
        <v>33113.63423506</v>
      </c>
      <c r="F48" s="406" t="n">
        <v>22142.19263638</v>
      </c>
      <c r="G48" s="406" t="n">
        <v>40348.99427644</v>
      </c>
      <c r="H48" s="406" t="n">
        <v>14704.354</v>
      </c>
      <c r="I48" s="406" t="n">
        <v>2151.448</v>
      </c>
      <c r="J48" s="406" t="n">
        <v>16855.802</v>
      </c>
      <c r="K48" s="406" t="n">
        <v>57204.79627644</v>
      </c>
      <c r="L48" s="406" t="n">
        <v>121448.64689235</v>
      </c>
      <c r="M48" s="406" t="n">
        <v>3944.30324843866</v>
      </c>
      <c r="N48" s="406" t="n">
        <v>160446.64152873</v>
      </c>
      <c r="O48" s="406" t="n">
        <v>178653.44316879</v>
      </c>
    </row>
    <row r="49" s="407" customFormat="true" ht="18" hidden="false" customHeight="true" outlineLevel="0" collapsed="false">
      <c r="A49" s="365" t="n">
        <v>2018</v>
      </c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</row>
    <row r="50" s="407" customFormat="true" ht="18" hidden="false" customHeight="true" outlineLevel="0" collapsed="false">
      <c r="A50" s="405" t="s">
        <v>547</v>
      </c>
      <c r="B50" s="406" t="n">
        <v>21662.44632966</v>
      </c>
      <c r="C50" s="406" t="n">
        <v>16353.59032966</v>
      </c>
      <c r="D50" s="406" t="n">
        <v>8256.68535186</v>
      </c>
      <c r="E50" s="406" t="n">
        <v>29919.13168152</v>
      </c>
      <c r="F50" s="406" t="n">
        <v>21378.0346951</v>
      </c>
      <c r="G50" s="406" t="n">
        <v>37731.62502476</v>
      </c>
      <c r="H50" s="406" t="n">
        <v>14974.903</v>
      </c>
      <c r="I50" s="406" t="n">
        <v>2307.761</v>
      </c>
      <c r="J50" s="406" t="n">
        <v>17282.664</v>
      </c>
      <c r="K50" s="406" t="n">
        <v>55014.28902476</v>
      </c>
      <c r="L50" s="406" t="n">
        <v>123310.04470141</v>
      </c>
      <c r="M50" s="406" t="n">
        <v>3988.18986187724</v>
      </c>
      <c r="N50" s="406" t="n">
        <v>161970.74339651</v>
      </c>
      <c r="O50" s="406" t="n">
        <v>178324.33372617</v>
      </c>
    </row>
    <row r="51" s="407" customFormat="true" ht="18" hidden="false" customHeight="true" outlineLevel="0" collapsed="false">
      <c r="A51" s="403" t="s">
        <v>530</v>
      </c>
      <c r="B51" s="404" t="n">
        <v>21227.34551039</v>
      </c>
      <c r="C51" s="409" t="n">
        <v>15798.64151039</v>
      </c>
      <c r="D51" s="404" t="n">
        <v>9259.90298612</v>
      </c>
      <c r="E51" s="404" t="n">
        <v>30487.24849651</v>
      </c>
      <c r="F51" s="409" t="n">
        <v>22051.23694147</v>
      </c>
      <c r="G51" s="409" t="n">
        <v>37849.87845186</v>
      </c>
      <c r="H51" s="409" t="n">
        <v>16774.349</v>
      </c>
      <c r="I51" s="409" t="n">
        <v>2501.84</v>
      </c>
      <c r="J51" s="409" t="n">
        <v>19276.189</v>
      </c>
      <c r="K51" s="409" t="n">
        <v>57126.06745186</v>
      </c>
      <c r="L51" s="409" t="n">
        <v>124913.56044549</v>
      </c>
      <c r="M51" s="409" t="n">
        <v>4024.96432849327</v>
      </c>
      <c r="N51" s="409" t="n">
        <v>166240.98638696</v>
      </c>
      <c r="O51" s="409" t="n">
        <v>182039.62789735</v>
      </c>
    </row>
    <row r="52" s="407" customFormat="true" ht="18" hidden="false" customHeight="true" outlineLevel="0" collapsed="false">
      <c r="A52" s="403" t="s">
        <v>531</v>
      </c>
      <c r="B52" s="404" t="n">
        <v>23125.47768532</v>
      </c>
      <c r="C52" s="409" t="n">
        <v>17658.78368532</v>
      </c>
      <c r="D52" s="404" t="n">
        <v>8652.94086601</v>
      </c>
      <c r="E52" s="409" t="n">
        <v>31778.41855133</v>
      </c>
      <c r="F52" s="409" t="n">
        <v>24683.6102341</v>
      </c>
      <c r="G52" s="409" t="n">
        <v>42342.39391942</v>
      </c>
      <c r="H52" s="409" t="n">
        <v>17442.185</v>
      </c>
      <c r="I52" s="409" t="n">
        <v>2490.129</v>
      </c>
      <c r="J52" s="409" t="n">
        <v>19932.314</v>
      </c>
      <c r="K52" s="409" t="n">
        <v>62274.70791942</v>
      </c>
      <c r="L52" s="409" t="n">
        <v>125936.58658962</v>
      </c>
      <c r="M52" s="409" t="n">
        <v>4041.14372503883</v>
      </c>
      <c r="N52" s="409" t="n">
        <v>170552.51082372</v>
      </c>
      <c r="O52" s="409" t="n">
        <v>188211.29450904</v>
      </c>
    </row>
    <row r="53" s="407" customFormat="true" ht="18" hidden="false" customHeight="true" outlineLevel="0" collapsed="false">
      <c r="A53" s="405" t="s">
        <v>532</v>
      </c>
      <c r="B53" s="406" t="n">
        <v>22319.20561106</v>
      </c>
      <c r="C53" s="406" t="n">
        <v>16919.03061106</v>
      </c>
      <c r="D53" s="406" t="n">
        <v>9062.02444186</v>
      </c>
      <c r="E53" s="406" t="n">
        <v>31381.23005292</v>
      </c>
      <c r="F53" s="406" t="n">
        <v>22452.86269978</v>
      </c>
      <c r="G53" s="406" t="n">
        <v>39371.89331084</v>
      </c>
      <c r="H53" s="406" t="n">
        <v>17034.948</v>
      </c>
      <c r="I53" s="406" t="n">
        <v>2580.571</v>
      </c>
      <c r="J53" s="406" t="n">
        <v>19615.519</v>
      </c>
      <c r="K53" s="406" t="n">
        <v>58987.41231084</v>
      </c>
      <c r="L53" s="406" t="n">
        <v>124349.89892568</v>
      </c>
      <c r="M53" s="406" t="n">
        <v>3974.26232152336</v>
      </c>
      <c r="N53" s="406" t="n">
        <v>166418.28062546</v>
      </c>
      <c r="O53" s="406" t="n">
        <v>183337.31123652</v>
      </c>
    </row>
    <row r="54" s="407" customFormat="true" ht="18" hidden="false" customHeight="true" outlineLevel="0" collapsed="false">
      <c r="A54" s="405" t="s">
        <v>548</v>
      </c>
      <c r="B54" s="406" t="n">
        <v>21633.42654341</v>
      </c>
      <c r="C54" s="406" t="n">
        <v>15720.60354341</v>
      </c>
      <c r="D54" s="406" t="n">
        <v>9145.15249296</v>
      </c>
      <c r="E54" s="406" t="n">
        <v>30778.57903637</v>
      </c>
      <c r="F54" s="406" t="n">
        <v>21539.19229437</v>
      </c>
      <c r="G54" s="406" t="n">
        <v>37259.79583778</v>
      </c>
      <c r="H54" s="406" t="n">
        <v>15512.966</v>
      </c>
      <c r="I54" s="406" t="n">
        <v>2574.904</v>
      </c>
      <c r="J54" s="406" t="n">
        <v>18087.87</v>
      </c>
      <c r="K54" s="406" t="n">
        <v>55347.66583778</v>
      </c>
      <c r="L54" s="406" t="n">
        <v>117749.2497803</v>
      </c>
      <c r="M54" s="406" t="n">
        <v>3747.74417083775</v>
      </c>
      <c r="N54" s="406" t="n">
        <v>157376.31207467</v>
      </c>
      <c r="O54" s="406" t="n">
        <v>173096.91561808</v>
      </c>
    </row>
    <row r="55" s="407" customFormat="true" ht="18" hidden="false" customHeight="true" outlineLevel="0" collapsed="false">
      <c r="A55" s="403" t="s">
        <v>549</v>
      </c>
      <c r="B55" s="404" t="n">
        <v>21405.52554026</v>
      </c>
      <c r="C55" s="409" t="n">
        <v>15702.78131733</v>
      </c>
      <c r="D55" s="404" t="n">
        <v>9058.89455013</v>
      </c>
      <c r="E55" s="409" t="n">
        <v>30464.42009039</v>
      </c>
      <c r="F55" s="409" t="n">
        <v>20743.433991</v>
      </c>
      <c r="G55" s="409" t="n">
        <v>36446.21530833</v>
      </c>
      <c r="H55" s="409" t="n">
        <v>14749.01091094</v>
      </c>
      <c r="I55" s="409" t="n">
        <v>2480.12443756</v>
      </c>
      <c r="J55" s="409" t="n">
        <v>17229.1353485</v>
      </c>
      <c r="K55" s="409" t="n">
        <v>53675.35065683</v>
      </c>
      <c r="L55" s="409" t="n">
        <v>109944.030013786</v>
      </c>
      <c r="M55" s="409" t="n">
        <v>3485.30765616695</v>
      </c>
      <c r="N55" s="409" t="n">
        <v>147916.599353286</v>
      </c>
      <c r="O55" s="409" t="n">
        <v>163619.380670616</v>
      </c>
    </row>
    <row r="56" s="407" customFormat="true" ht="18" hidden="false" customHeight="true" outlineLevel="0" collapsed="false">
      <c r="A56" s="403" t="s">
        <v>550</v>
      </c>
      <c r="B56" s="404"/>
      <c r="C56" s="409"/>
      <c r="D56" s="404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</row>
    <row r="57" s="407" customFormat="true" ht="18" hidden="false" customHeight="true" outlineLevel="0" collapsed="false">
      <c r="A57" s="405" t="s">
        <v>168</v>
      </c>
      <c r="B57" s="406" t="n">
        <v>21249.63722731</v>
      </c>
      <c r="C57" s="406" t="n">
        <v>15639.42566099</v>
      </c>
      <c r="D57" s="406" t="n">
        <v>7616.49624694</v>
      </c>
      <c r="E57" s="406" t="n">
        <v>28866.13347425</v>
      </c>
      <c r="F57" s="406" t="n">
        <v>20703.8239537799</v>
      </c>
      <c r="G57" s="406" t="n">
        <v>36343.2496147699</v>
      </c>
      <c r="H57" s="406" t="n">
        <v>14777.57844828</v>
      </c>
      <c r="I57" s="406" t="n">
        <v>2481.52437532</v>
      </c>
      <c r="J57" s="406" t="n">
        <v>17259.1028236</v>
      </c>
      <c r="K57" s="406" t="n">
        <v>53602.3524383699</v>
      </c>
      <c r="L57" s="406" t="n">
        <v>110011.223615347</v>
      </c>
      <c r="M57" s="406" t="n">
        <v>3486.50933387042</v>
      </c>
      <c r="N57" s="406" t="n">
        <v>147974.150392727</v>
      </c>
      <c r="O57" s="406" t="n">
        <v>163613.576053717</v>
      </c>
    </row>
    <row r="58" s="407" customFormat="true" ht="18" hidden="false" customHeight="true" outlineLevel="0" collapsed="false">
      <c r="A58" s="405" t="s">
        <v>169</v>
      </c>
      <c r="B58" s="406" t="n">
        <v>21178.73864536</v>
      </c>
      <c r="C58" s="406" t="n">
        <v>15386.92443411</v>
      </c>
      <c r="D58" s="406" t="n">
        <v>8171.86934121</v>
      </c>
      <c r="E58" s="406" t="n">
        <v>29350.60798657</v>
      </c>
      <c r="F58" s="406" t="n">
        <v>20686.06419407</v>
      </c>
      <c r="G58" s="406" t="n">
        <v>36072.98862818</v>
      </c>
      <c r="H58" s="406" t="n">
        <v>14725.11925813</v>
      </c>
      <c r="I58" s="406" t="n">
        <v>2460.96333928</v>
      </c>
      <c r="J58" s="406" t="n">
        <v>17186.08259741</v>
      </c>
      <c r="K58" s="406" t="n">
        <v>53259.07122559</v>
      </c>
      <c r="L58" s="406" t="n">
        <v>110092.098516608</v>
      </c>
      <c r="M58" s="406" t="n">
        <v>3488.608085425</v>
      </c>
      <c r="N58" s="406" t="n">
        <v>147964.245308088</v>
      </c>
      <c r="O58" s="406" t="n">
        <v>163351.169742198</v>
      </c>
    </row>
    <row r="59" s="407" customFormat="true" ht="18" hidden="false" customHeight="true" outlineLevel="0" collapsed="false">
      <c r="A59" s="403" t="s">
        <v>170</v>
      </c>
      <c r="B59" s="404" t="n">
        <v>21271.30126646</v>
      </c>
      <c r="C59" s="409" t="n">
        <v>15084.51585689</v>
      </c>
      <c r="D59" s="404" t="n">
        <v>7705.09294488</v>
      </c>
      <c r="E59" s="409" t="n">
        <v>28976.39421134</v>
      </c>
      <c r="F59" s="409" t="n">
        <v>20989.84469388</v>
      </c>
      <c r="G59" s="409" t="n">
        <v>36074.36055077</v>
      </c>
      <c r="H59" s="409" t="n">
        <v>14659.03407184</v>
      </c>
      <c r="I59" s="409" t="n">
        <v>2489.24265942</v>
      </c>
      <c r="J59" s="409" t="n">
        <v>17148.27673126</v>
      </c>
      <c r="K59" s="409" t="n">
        <v>53222.63728203</v>
      </c>
      <c r="L59" s="409" t="n">
        <v>109503.760536591</v>
      </c>
      <c r="M59" s="409" t="n">
        <v>3469.49203110683</v>
      </c>
      <c r="N59" s="409" t="n">
        <v>147641.881961731</v>
      </c>
      <c r="O59" s="409" t="n">
        <v>162726.397818621</v>
      </c>
    </row>
    <row r="60" s="407" customFormat="true" ht="18" hidden="false" customHeight="true" outlineLevel="0" collapsed="false">
      <c r="A60" s="403" t="s">
        <v>171</v>
      </c>
      <c r="B60" s="404" t="n">
        <v>21100.92220391</v>
      </c>
      <c r="C60" s="409" t="n">
        <v>15386.83779556</v>
      </c>
      <c r="D60" s="404" t="n">
        <v>8091.94347798</v>
      </c>
      <c r="E60" s="409" t="n">
        <v>29192.86568189</v>
      </c>
      <c r="F60" s="409" t="n">
        <v>21121.51929433</v>
      </c>
      <c r="G60" s="409" t="n">
        <v>36508.35708989</v>
      </c>
      <c r="H60" s="409" t="n">
        <v>14860.929973</v>
      </c>
      <c r="I60" s="409" t="n">
        <v>2438.62071291</v>
      </c>
      <c r="J60" s="409" t="n">
        <v>17299.55068591</v>
      </c>
      <c r="K60" s="409" t="n">
        <v>53807.9077758</v>
      </c>
      <c r="L60" s="409" t="n">
        <v>109586.41593859</v>
      </c>
      <c r="M60" s="409" t="n">
        <v>3471.64888721097</v>
      </c>
      <c r="N60" s="409" t="n">
        <v>148007.48591883</v>
      </c>
      <c r="O60" s="409" t="n">
        <v>163394.32371439</v>
      </c>
    </row>
    <row r="61" s="407" customFormat="true" ht="18" hidden="false" customHeight="true" outlineLevel="0" collapsed="false">
      <c r="A61" s="405" t="s">
        <v>172</v>
      </c>
      <c r="B61" s="406" t="n">
        <v>21008.95163556</v>
      </c>
      <c r="C61" s="406" t="n">
        <v>15675.30479419</v>
      </c>
      <c r="D61" s="406" t="n">
        <v>7840.51888992</v>
      </c>
      <c r="E61" s="406" t="n">
        <v>28849.47052548</v>
      </c>
      <c r="F61" s="406" t="n">
        <v>21072.14919527</v>
      </c>
      <c r="G61" s="406" t="n">
        <v>36747.45398946</v>
      </c>
      <c r="H61" s="406" t="n">
        <v>14679.89591225</v>
      </c>
      <c r="I61" s="406" t="n">
        <v>2493.92349052</v>
      </c>
      <c r="J61" s="406" t="n">
        <v>17173.81940277</v>
      </c>
      <c r="K61" s="406" t="n">
        <v>53921.27339223</v>
      </c>
      <c r="L61" s="406" t="n">
        <v>109364.330432365</v>
      </c>
      <c r="M61" s="406" t="n">
        <v>3464.15239742307</v>
      </c>
      <c r="N61" s="406" t="n">
        <v>147610.299030405</v>
      </c>
      <c r="O61" s="406" t="n">
        <v>163285.603824595</v>
      </c>
    </row>
    <row r="62" s="407" customFormat="true" ht="18" hidden="false" customHeight="true" outlineLevel="0" collapsed="false">
      <c r="A62" s="405" t="s">
        <v>173</v>
      </c>
      <c r="B62" s="406" t="n">
        <v>20955.21561451</v>
      </c>
      <c r="C62" s="406" t="n">
        <v>15511.89592959</v>
      </c>
      <c r="D62" s="406" t="n">
        <v>8005.02759082</v>
      </c>
      <c r="E62" s="406" t="n">
        <v>28960.24320533</v>
      </c>
      <c r="F62" s="406" t="n">
        <v>21418.61916716</v>
      </c>
      <c r="G62" s="406" t="n">
        <v>36930.51509675</v>
      </c>
      <c r="H62" s="406" t="n">
        <v>14435.10157387</v>
      </c>
      <c r="I62" s="406" t="n">
        <v>2492.37334388</v>
      </c>
      <c r="J62" s="406" t="n">
        <v>16927.47491775</v>
      </c>
      <c r="K62" s="406" t="n">
        <v>53857.9900145</v>
      </c>
      <c r="L62" s="406" t="n">
        <v>109406.608461945</v>
      </c>
      <c r="M62" s="406" t="n">
        <v>3464.0980420462</v>
      </c>
      <c r="N62" s="406" t="n">
        <v>147752.702546855</v>
      </c>
      <c r="O62" s="406" t="n">
        <v>163264.598476445</v>
      </c>
    </row>
    <row r="63" s="407" customFormat="true" ht="18" hidden="false" customHeight="true" outlineLevel="0" collapsed="false">
      <c r="A63" s="403" t="s">
        <v>174</v>
      </c>
      <c r="B63" s="404" t="n">
        <v>20868.62322096</v>
      </c>
      <c r="C63" s="409" t="n">
        <v>15259.78216095</v>
      </c>
      <c r="D63" s="404" t="n">
        <v>8669.13548273</v>
      </c>
      <c r="E63" s="409" t="n">
        <v>29537.75870369</v>
      </c>
      <c r="F63" s="409" t="n">
        <v>21612.63734297</v>
      </c>
      <c r="G63" s="409" t="n">
        <v>36872.41950392</v>
      </c>
      <c r="H63" s="409" t="n">
        <v>14472.30007375</v>
      </c>
      <c r="I63" s="409" t="n">
        <v>2492.73511416</v>
      </c>
      <c r="J63" s="409" t="n">
        <v>16965.03518791</v>
      </c>
      <c r="K63" s="409" t="n">
        <v>53837.45469183</v>
      </c>
      <c r="L63" s="409" t="n">
        <v>109217.388439694</v>
      </c>
      <c r="M63" s="409" t="n">
        <v>3457.64703549837</v>
      </c>
      <c r="N63" s="409" t="n">
        <v>147795.060970574</v>
      </c>
      <c r="O63" s="409" t="n">
        <v>163054.843131524</v>
      </c>
    </row>
    <row r="64" s="407" customFormat="true" ht="18" hidden="false" customHeight="true" outlineLevel="0" collapsed="false">
      <c r="A64" s="403" t="s">
        <v>427</v>
      </c>
      <c r="B64" s="404" t="n">
        <v>21078.08892396</v>
      </c>
      <c r="C64" s="409" t="n">
        <v>15272.37179957</v>
      </c>
      <c r="D64" s="404" t="n">
        <v>7146.34137243</v>
      </c>
      <c r="E64" s="409" t="n">
        <v>28224.43029639</v>
      </c>
      <c r="F64" s="409" t="n">
        <v>21361.89564732</v>
      </c>
      <c r="G64" s="409" t="n">
        <v>36634.26744689</v>
      </c>
      <c r="H64" s="409" t="n">
        <v>14466.36956454</v>
      </c>
      <c r="I64" s="409" t="n">
        <v>2491.37616863</v>
      </c>
      <c r="J64" s="409" t="n">
        <v>16957.74573317</v>
      </c>
      <c r="K64" s="409" t="n">
        <v>53592.01318006</v>
      </c>
      <c r="L64" s="409" t="n">
        <v>108951.490719371</v>
      </c>
      <c r="M64" s="409" t="n">
        <v>3448.77057425031</v>
      </c>
      <c r="N64" s="409" t="n">
        <v>147271.132099861</v>
      </c>
      <c r="O64" s="409" t="n">
        <v>162543.503899431</v>
      </c>
    </row>
    <row r="65" s="407" customFormat="true" ht="18" hidden="false" customHeight="true" outlineLevel="0" collapsed="false">
      <c r="A65" s="405" t="s">
        <v>175</v>
      </c>
      <c r="B65" s="406" t="n">
        <v>21372.60856411</v>
      </c>
      <c r="C65" s="406" t="n">
        <v>15370.34741647</v>
      </c>
      <c r="D65" s="406" t="n">
        <v>7365.4240819</v>
      </c>
      <c r="E65" s="406" t="n">
        <v>28738.03264601</v>
      </c>
      <c r="F65" s="406" t="n">
        <v>21401.5066400199</v>
      </c>
      <c r="G65" s="406" t="n">
        <v>36771.8540564899</v>
      </c>
      <c r="H65" s="406" t="n">
        <v>14855.87824034</v>
      </c>
      <c r="I65" s="406" t="n">
        <v>2496.69936054</v>
      </c>
      <c r="J65" s="406" t="n">
        <v>17352.57760088</v>
      </c>
      <c r="K65" s="406" t="n">
        <v>54124.4316573699</v>
      </c>
      <c r="L65" s="406" t="n">
        <v>108434.330079465</v>
      </c>
      <c r="M65" s="406" t="n">
        <v>3431.9440073765</v>
      </c>
      <c r="N65" s="406" t="n">
        <v>147188.414320365</v>
      </c>
      <c r="O65" s="406" t="n">
        <v>162558.761736835</v>
      </c>
    </row>
    <row r="66" s="407" customFormat="true" ht="18" hidden="false" customHeight="true" outlineLevel="0" collapsed="false">
      <c r="A66" s="405" t="s">
        <v>428</v>
      </c>
      <c r="B66" s="406" t="n">
        <v>21372.98673856</v>
      </c>
      <c r="C66" s="406" t="n">
        <v>15488.31303208</v>
      </c>
      <c r="D66" s="406" t="n">
        <v>7645.8977814</v>
      </c>
      <c r="E66" s="406" t="n">
        <v>29018.88451996</v>
      </c>
      <c r="F66" s="406" t="n">
        <v>21427.7082751</v>
      </c>
      <c r="G66" s="406" t="n">
        <v>36916.02130718</v>
      </c>
      <c r="H66" s="406" t="n">
        <v>14998.65618802</v>
      </c>
      <c r="I66" s="406" t="n">
        <v>2498.2428398</v>
      </c>
      <c r="J66" s="406" t="n">
        <v>17496.89902782</v>
      </c>
      <c r="K66" s="406" t="n">
        <v>54412.920335</v>
      </c>
      <c r="L66" s="406" t="n">
        <v>108284.028728641</v>
      </c>
      <c r="M66" s="406" t="n">
        <v>3426.73145806748</v>
      </c>
      <c r="N66" s="406" t="n">
        <v>147208.636031561</v>
      </c>
      <c r="O66" s="406" t="n">
        <v>162696.949063641</v>
      </c>
    </row>
    <row r="67" s="407" customFormat="true" ht="18" hidden="false" customHeight="true" outlineLevel="0" collapsed="false">
      <c r="A67" s="403" t="s">
        <v>429</v>
      </c>
      <c r="B67" s="404" t="n">
        <v>21832.20537331</v>
      </c>
      <c r="C67" s="409" t="n">
        <v>16384.66094042</v>
      </c>
      <c r="D67" s="404" t="n">
        <v>9333.61022295</v>
      </c>
      <c r="E67" s="409" t="n">
        <v>31165.81559626</v>
      </c>
      <c r="F67" s="409" t="n">
        <v>20706.36624522</v>
      </c>
      <c r="G67" s="409" t="n">
        <v>37091.02718564</v>
      </c>
      <c r="H67" s="409" t="n">
        <v>14813.92237108</v>
      </c>
      <c r="I67" s="409" t="n">
        <v>2479.41831379</v>
      </c>
      <c r="J67" s="409" t="n">
        <v>17293.34068487</v>
      </c>
      <c r="K67" s="409" t="n">
        <v>54384.36787051</v>
      </c>
      <c r="L67" s="409" t="n">
        <v>108147.86786547</v>
      </c>
      <c r="M67" s="409" t="n">
        <v>3421.04761931102</v>
      </c>
      <c r="N67" s="409" t="n">
        <v>146147.57479556</v>
      </c>
      <c r="O67" s="409" t="n">
        <v>162532.23573598</v>
      </c>
    </row>
    <row r="68" s="407" customFormat="true" ht="18" hidden="false" customHeight="true" outlineLevel="0" collapsed="false">
      <c r="A68" s="403" t="s">
        <v>430</v>
      </c>
      <c r="B68" s="404" t="n">
        <v>21736.23149701</v>
      </c>
      <c r="C68" s="409" t="n">
        <v>16077.65295806</v>
      </c>
      <c r="D68" s="404" t="n">
        <v>6910.14538429</v>
      </c>
      <c r="E68" s="409" t="n">
        <v>28646.3768813</v>
      </c>
      <c r="F68" s="409" t="n">
        <v>20535.98862279</v>
      </c>
      <c r="G68" s="409" t="n">
        <v>36613.64158085</v>
      </c>
      <c r="H68" s="409" t="n">
        <v>14757.40630397</v>
      </c>
      <c r="I68" s="409" t="n">
        <v>2479.11627311</v>
      </c>
      <c r="J68" s="409" t="n">
        <v>17236.52257708</v>
      </c>
      <c r="K68" s="409" t="n">
        <v>53850.16415793</v>
      </c>
      <c r="L68" s="409" t="n">
        <v>108072.253792832</v>
      </c>
      <c r="M68" s="409" t="n">
        <v>3418.20157678798</v>
      </c>
      <c r="N68" s="409" t="n">
        <v>145844.764992702</v>
      </c>
      <c r="O68" s="409" t="n">
        <v>161922.417950762</v>
      </c>
    </row>
    <row r="69" s="407" customFormat="true" ht="18" hidden="false" customHeight="true" outlineLevel="0" collapsed="false">
      <c r="A69" s="405" t="s">
        <v>431</v>
      </c>
      <c r="B69" s="406" t="n">
        <v>21515.97101171</v>
      </c>
      <c r="C69" s="406" t="n">
        <v>15925.54847025</v>
      </c>
      <c r="D69" s="406" t="n">
        <v>7330.7463199</v>
      </c>
      <c r="E69" s="406" t="n">
        <v>28846.71733161</v>
      </c>
      <c r="F69" s="406" t="n">
        <v>20572.20761779</v>
      </c>
      <c r="G69" s="406" t="n">
        <v>36497.75608804</v>
      </c>
      <c r="H69" s="406" t="n">
        <v>14842.51009721</v>
      </c>
      <c r="I69" s="406" t="n">
        <v>2474.91267599</v>
      </c>
      <c r="J69" s="406" t="n">
        <v>17317.4227732</v>
      </c>
      <c r="K69" s="406" t="n">
        <v>53815.17886124</v>
      </c>
      <c r="L69" s="406" t="n">
        <v>107423.626678018</v>
      </c>
      <c r="M69" s="406" t="n">
        <v>3397.2242079004</v>
      </c>
      <c r="N69" s="406" t="n">
        <v>145313.257069008</v>
      </c>
      <c r="O69" s="406" t="n">
        <v>161238.805539258</v>
      </c>
    </row>
    <row r="70" s="407" customFormat="true" ht="18" hidden="false" customHeight="true" outlineLevel="0" collapsed="false">
      <c r="A70" s="405" t="s">
        <v>13</v>
      </c>
      <c r="B70" s="406" t="n">
        <v>21296.50137011</v>
      </c>
      <c r="C70" s="406" t="s">
        <v>432</v>
      </c>
      <c r="D70" s="406" t="n">
        <v>7706.11337763</v>
      </c>
      <c r="E70" s="406" t="n">
        <v>29002.61474774</v>
      </c>
      <c r="F70" s="406" t="s">
        <v>432</v>
      </c>
      <c r="G70" s="406" t="s">
        <v>432</v>
      </c>
      <c r="H70" s="406" t="s">
        <v>432</v>
      </c>
      <c r="I70" s="406" t="s">
        <v>432</v>
      </c>
      <c r="J70" s="406" t="s">
        <v>432</v>
      </c>
      <c r="K70" s="406" t="s">
        <v>432</v>
      </c>
      <c r="L70" s="406" t="s">
        <v>432</v>
      </c>
      <c r="M70" s="406" t="s">
        <v>432</v>
      </c>
      <c r="N70" s="406" t="s">
        <v>432</v>
      </c>
      <c r="O70" s="406" t="s">
        <v>432</v>
      </c>
    </row>
    <row r="71" customFormat="false" ht="15" hidden="false" customHeight="false" outlineLevel="0" collapsed="false">
      <c r="A71" s="359" t="s">
        <v>551</v>
      </c>
      <c r="B71" s="410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</row>
    <row r="72" s="236" customFormat="true" ht="18.75" hidden="false" customHeight="true" outlineLevel="0" collapsed="false">
      <c r="A72" s="411" t="s">
        <v>552</v>
      </c>
      <c r="B72" s="360" t="n">
        <v>30.3459749151019</v>
      </c>
      <c r="C72" s="360" t="n">
        <v>33.5696427943799</v>
      </c>
      <c r="D72" s="360" t="n">
        <v>-3.91081254107706</v>
      </c>
      <c r="E72" s="360" t="n">
        <v>17.0950420960498</v>
      </c>
      <c r="F72" s="360" t="n">
        <v>3.89481286854005</v>
      </c>
      <c r="G72" s="360" t="n">
        <v>17.3199055555727</v>
      </c>
      <c r="H72" s="360" t="n">
        <v>30.1564356932551</v>
      </c>
      <c r="I72" s="360" t="n">
        <v>53.9600185990411</v>
      </c>
      <c r="J72" s="360" t="n">
        <v>37.4508351251783</v>
      </c>
      <c r="K72" s="360" t="n">
        <v>24.7641912742588</v>
      </c>
      <c r="L72" s="360" t="n">
        <v>25.9627251015179</v>
      </c>
      <c r="M72" s="360" t="n">
        <v>19.9646371519791</v>
      </c>
      <c r="N72" s="360" t="n">
        <v>24.674593224771</v>
      </c>
      <c r="O72" s="360" t="n">
        <v>25.5493287010512</v>
      </c>
    </row>
    <row r="73" s="236" customFormat="true" ht="18.75" hidden="false" customHeight="true" outlineLevel="0" collapsed="false">
      <c r="A73" s="411" t="s">
        <v>553</v>
      </c>
      <c r="B73" s="360" t="n">
        <v>14.9735231352561</v>
      </c>
      <c r="C73" s="360" t="n">
        <v>17.7704958670825</v>
      </c>
      <c r="D73" s="360" t="n">
        <v>48.5245265852027</v>
      </c>
      <c r="E73" s="360" t="n">
        <v>25.6233205516392</v>
      </c>
      <c r="F73" s="360" t="n">
        <v>14.1209874665647</v>
      </c>
      <c r="G73" s="360" t="n">
        <v>16.0007348184416</v>
      </c>
      <c r="H73" s="360" t="n">
        <v>52.6404311340502</v>
      </c>
      <c r="I73" s="360" t="n">
        <v>8.79440860534659</v>
      </c>
      <c r="J73" s="360" t="n">
        <v>37.5903797084147</v>
      </c>
      <c r="K73" s="360" t="n">
        <v>24.7962671644774</v>
      </c>
      <c r="L73" s="360" t="n">
        <v>10.4005067200034</v>
      </c>
      <c r="M73" s="360" t="n">
        <v>5.14299652693702</v>
      </c>
      <c r="N73" s="360" t="n">
        <v>15.0502182164858</v>
      </c>
      <c r="O73" s="360" t="n">
        <v>15.3348182656679</v>
      </c>
    </row>
    <row r="74" s="236" customFormat="true" ht="18.75" hidden="false" customHeight="true" outlineLevel="0" collapsed="false">
      <c r="A74" s="412" t="s">
        <v>554</v>
      </c>
      <c r="B74" s="413" t="n">
        <v>15.8889966483985</v>
      </c>
      <c r="C74" s="413" t="n">
        <v>12.2646680599436</v>
      </c>
      <c r="D74" s="413" t="n">
        <v>-13.380227119218</v>
      </c>
      <c r="E74" s="413" t="n">
        <v>4.90463189716666</v>
      </c>
      <c r="F74" s="413" t="n">
        <v>16.0961136829885</v>
      </c>
      <c r="G74" s="413" t="n">
        <v>14.0925481884691</v>
      </c>
      <c r="H74" s="413" t="n">
        <v>-13.4559753402622</v>
      </c>
      <c r="I74" s="413" t="n">
        <v>-40.6305617135542</v>
      </c>
      <c r="J74" s="413" t="n">
        <v>-20.8314373471832</v>
      </c>
      <c r="K74" s="413" t="n">
        <v>-1.5939825454773</v>
      </c>
      <c r="L74" s="413" t="n">
        <v>12.734139112989</v>
      </c>
      <c r="M74" s="413" t="n">
        <v>7.3660025349698</v>
      </c>
      <c r="N74" s="413" t="n">
        <v>6.84067805223667</v>
      </c>
      <c r="O74" s="413" t="n">
        <v>7.42012901147917</v>
      </c>
    </row>
    <row r="75" s="236" customFormat="true" ht="18.75" hidden="false" customHeight="true" outlineLevel="0" collapsed="false">
      <c r="A75" s="412" t="s">
        <v>555</v>
      </c>
      <c r="B75" s="413" t="n">
        <v>8.90034008962</v>
      </c>
      <c r="C75" s="413" t="n">
        <v>5.96598261319017</v>
      </c>
      <c r="D75" s="413" t="n">
        <v>1.9299969616325</v>
      </c>
      <c r="E75" s="413" t="n">
        <v>6.74040711359079</v>
      </c>
      <c r="F75" s="413" t="n">
        <v>19.2616108966682</v>
      </c>
      <c r="G75" s="413" t="n">
        <v>12.4203593603928</v>
      </c>
      <c r="H75" s="413" t="n">
        <v>13.6377987644916</v>
      </c>
      <c r="I75" s="413" t="n">
        <v>14.3203452673653</v>
      </c>
      <c r="J75" s="413" t="n">
        <v>13.7767200244124</v>
      </c>
      <c r="K75" s="413" t="n">
        <v>12.9104872270895</v>
      </c>
      <c r="L75" s="413" t="n">
        <v>13.1106132865283</v>
      </c>
      <c r="M75" s="413" t="n">
        <v>7.72428729281527</v>
      </c>
      <c r="N75" s="413" t="n">
        <v>13.9320198488585</v>
      </c>
      <c r="O75" s="413" t="n">
        <v>13.0426189491765</v>
      </c>
    </row>
    <row r="76" s="236" customFormat="true" ht="18.75" hidden="false" customHeight="true" outlineLevel="0" collapsed="false">
      <c r="A76" s="411" t="s">
        <v>556</v>
      </c>
      <c r="B76" s="360" t="n">
        <v>17.1091216874201</v>
      </c>
      <c r="C76" s="360" t="n">
        <v>15.580543797765</v>
      </c>
      <c r="D76" s="360" t="n">
        <v>9.41339546145339</v>
      </c>
      <c r="E76" s="360" t="n">
        <v>14.831881270715</v>
      </c>
      <c r="F76" s="360" t="n">
        <v>18.2706205335098</v>
      </c>
      <c r="G76" s="360" t="n">
        <v>16.9659139222439</v>
      </c>
      <c r="H76" s="360" t="n">
        <v>7.74063763613404</v>
      </c>
      <c r="I76" s="360" t="n">
        <v>-11.6386975642226</v>
      </c>
      <c r="J76" s="360" t="n">
        <v>3.77744246572111</v>
      </c>
      <c r="K76" s="360" t="n">
        <v>12.1636303518178</v>
      </c>
      <c r="L76" s="360" t="n">
        <v>22.0052226423441</v>
      </c>
      <c r="M76" s="360" t="n">
        <v>16.1954064504381</v>
      </c>
      <c r="N76" s="360" t="n">
        <v>19.0259735195042</v>
      </c>
      <c r="O76" s="360" t="n">
        <v>18.665375873601</v>
      </c>
    </row>
    <row r="77" s="236" customFormat="true" ht="18.75" hidden="false" customHeight="true" outlineLevel="0" collapsed="false">
      <c r="A77" s="411" t="s">
        <v>557</v>
      </c>
      <c r="B77" s="360" t="n">
        <v>11.2599005301623</v>
      </c>
      <c r="C77" s="360" t="n">
        <v>10.3550166786157</v>
      </c>
      <c r="D77" s="360" t="n">
        <v>64.2668380515598</v>
      </c>
      <c r="E77" s="360" t="n">
        <v>26.2050410676874</v>
      </c>
      <c r="F77" s="360" t="n">
        <v>33.9761484737108</v>
      </c>
      <c r="G77" s="360" t="n">
        <v>22.6554216138988</v>
      </c>
      <c r="H77" s="360" t="n">
        <v>13.363553513053</v>
      </c>
      <c r="I77" s="360" t="n">
        <v>-14.0048549415381</v>
      </c>
      <c r="J77" s="360" t="n">
        <v>8.59797890342964</v>
      </c>
      <c r="K77" s="360" t="n">
        <v>17.9194339141124</v>
      </c>
      <c r="L77" s="360" t="n">
        <v>11.4416940108646</v>
      </c>
      <c r="M77" s="360" t="n">
        <v>6.135022682318</v>
      </c>
      <c r="N77" s="360" t="n">
        <v>13.8787418334275</v>
      </c>
      <c r="O77" s="360" t="n">
        <v>13.5195369499403</v>
      </c>
    </row>
    <row r="78" s="236" customFormat="true" ht="18.75" hidden="false" customHeight="true" outlineLevel="0" collapsed="false">
      <c r="A78" s="411" t="s">
        <v>558</v>
      </c>
      <c r="B78" s="360" t="n">
        <v>9.09188942858741</v>
      </c>
      <c r="C78" s="360" t="n">
        <v>4.98278710023954</v>
      </c>
      <c r="D78" s="360" t="n">
        <v>61.4574448401257</v>
      </c>
      <c r="E78" s="360" t="n">
        <v>24.3702108235224</v>
      </c>
      <c r="F78" s="360" t="n">
        <v>40.1863497348053</v>
      </c>
      <c r="G78" s="360" t="n">
        <v>23.4474546822532</v>
      </c>
      <c r="H78" s="360" t="n">
        <v>1.51147323279588</v>
      </c>
      <c r="I78" s="360" t="n">
        <v>-4.08591773945913</v>
      </c>
      <c r="J78" s="360" t="n">
        <v>0.664656554024989</v>
      </c>
      <c r="K78" s="360" t="n">
        <v>15.2807214090437</v>
      </c>
      <c r="L78" s="360" t="n">
        <v>11.9289214698715</v>
      </c>
      <c r="M78" s="360" t="n">
        <v>6.60026521826504</v>
      </c>
      <c r="N78" s="360" t="n">
        <v>13.9142911891097</v>
      </c>
      <c r="O78" s="360" t="n">
        <v>13.0240867577353</v>
      </c>
    </row>
    <row r="79" s="236" customFormat="true" ht="18.75" hidden="false" customHeight="true" outlineLevel="0" collapsed="false">
      <c r="A79" s="412" t="s">
        <v>559</v>
      </c>
      <c r="B79" s="413" t="n">
        <v>6.02195407163391</v>
      </c>
      <c r="C79" s="413" t="n">
        <v>0.214835368234767</v>
      </c>
      <c r="D79" s="413" t="n">
        <v>30.3981438936529</v>
      </c>
      <c r="E79" s="413" t="n">
        <v>13.6197075382622</v>
      </c>
      <c r="F79" s="413" t="n">
        <v>24.2992180768024</v>
      </c>
      <c r="G79" s="413" t="n">
        <v>13.2223306152823</v>
      </c>
      <c r="H79" s="413" t="n">
        <v>13.8319683942486</v>
      </c>
      <c r="I79" s="413" t="n">
        <v>3.81258947065362</v>
      </c>
      <c r="J79" s="413" t="n">
        <v>12.1702798394884</v>
      </c>
      <c r="K79" s="413" t="n">
        <v>12.8633226425511</v>
      </c>
      <c r="L79" s="413" t="n">
        <v>13.1806269089316</v>
      </c>
      <c r="M79" s="413" t="n">
        <v>7.77901248202819</v>
      </c>
      <c r="N79" s="413" t="n">
        <v>14.4993597994855</v>
      </c>
      <c r="O79" s="413" t="n">
        <v>13.07629187165</v>
      </c>
    </row>
    <row r="80" s="236" customFormat="true" ht="18.75" hidden="false" customHeight="true" outlineLevel="0" collapsed="false">
      <c r="A80" s="412" t="s">
        <v>560</v>
      </c>
      <c r="B80" s="413" t="n">
        <v>0.00235117877815938</v>
      </c>
      <c r="C80" s="413" t="n">
        <v>-6.6848365499786</v>
      </c>
      <c r="D80" s="413" t="n">
        <v>11.3903604394459</v>
      </c>
      <c r="E80" s="413" t="n">
        <v>2.98423262990801</v>
      </c>
      <c r="F80" s="413" t="n">
        <v>22.9392778355283</v>
      </c>
      <c r="G80" s="413" t="n">
        <v>9.28095897303123</v>
      </c>
      <c r="H80" s="413" t="n">
        <v>3.54406199067212</v>
      </c>
      <c r="I80" s="413" t="n">
        <v>2.49313519382364</v>
      </c>
      <c r="J80" s="413" t="n">
        <v>3.36809888205079</v>
      </c>
      <c r="K80" s="413" t="n">
        <v>7.22958311357285</v>
      </c>
      <c r="L80" s="413" t="n">
        <v>14.7742374497944</v>
      </c>
      <c r="M80" s="413" t="n">
        <v>9.29802874586383</v>
      </c>
      <c r="N80" s="413" t="n">
        <v>14.3705633785406</v>
      </c>
      <c r="O80" s="413" t="n">
        <v>12.246586556274</v>
      </c>
    </row>
    <row r="81" s="236" customFormat="true" ht="18.75" hidden="false" customHeight="true" outlineLevel="0" collapsed="false">
      <c r="A81" s="411" t="s">
        <v>561</v>
      </c>
      <c r="B81" s="360" t="n">
        <v>3.43570847818699</v>
      </c>
      <c r="C81" s="360" t="n">
        <v>4.82089126087455</v>
      </c>
      <c r="D81" s="360" t="n">
        <v>21.7608143425085</v>
      </c>
      <c r="E81" s="360" t="n">
        <v>8.79554907603661</v>
      </c>
      <c r="F81" s="360" t="n">
        <v>9.46574057773746</v>
      </c>
      <c r="G81" s="360" t="n">
        <v>7.36228027176233</v>
      </c>
      <c r="H81" s="360" t="n">
        <v>9.92247498381189</v>
      </c>
      <c r="I81" s="360" t="n">
        <v>4.04461827221296</v>
      </c>
      <c r="J81" s="360" t="n">
        <v>8.91365526316328</v>
      </c>
      <c r="K81" s="360" t="n">
        <v>7.90218816097736</v>
      </c>
      <c r="L81" s="360" t="n">
        <v>13.0815404955587</v>
      </c>
      <c r="M81" s="360" t="n">
        <v>7.68731387353463</v>
      </c>
      <c r="N81" s="360" t="n">
        <v>12.0844613254864</v>
      </c>
      <c r="O81" s="360" t="n">
        <v>11.3798408756561</v>
      </c>
    </row>
    <row r="82" s="236" customFormat="true" ht="18.75" hidden="false" customHeight="true" outlineLevel="0" collapsed="false">
      <c r="A82" s="411" t="s">
        <v>562</v>
      </c>
      <c r="B82" s="360" t="n">
        <v>6.0544383477124</v>
      </c>
      <c r="C82" s="360" t="n">
        <v>-1.56640029397063</v>
      </c>
      <c r="D82" s="360" t="n">
        <v>3.82130378792294</v>
      </c>
      <c r="E82" s="360" t="n">
        <v>5.38488799920751</v>
      </c>
      <c r="F82" s="360" t="n">
        <v>5.27015801198216</v>
      </c>
      <c r="G82" s="360" t="n">
        <v>2.27984375851438</v>
      </c>
      <c r="H82" s="360" t="n">
        <v>9.20457680730811</v>
      </c>
      <c r="I82" s="360" t="n">
        <v>3.95078229276837</v>
      </c>
      <c r="J82" s="360" t="n">
        <v>8.25639188378717</v>
      </c>
      <c r="K82" s="360" t="n">
        <v>4.31569849408395</v>
      </c>
      <c r="L82" s="360" t="n">
        <v>14.3462548648399</v>
      </c>
      <c r="M82" s="360" t="n">
        <v>8.89292241061057</v>
      </c>
      <c r="N82" s="360" t="n">
        <v>12.3903939319372</v>
      </c>
      <c r="O82" s="360" t="n">
        <v>11.0794436381309</v>
      </c>
    </row>
    <row r="83" s="236" customFormat="true" ht="18.75" hidden="false" customHeight="true" outlineLevel="0" collapsed="false">
      <c r="A83" s="412" t="s">
        <v>563</v>
      </c>
      <c r="B83" s="413" t="n">
        <v>5.71219404915584</v>
      </c>
      <c r="C83" s="413" t="n">
        <v>1.54306933485189</v>
      </c>
      <c r="D83" s="413" t="n">
        <v>23.4079014490667</v>
      </c>
      <c r="E83" s="413" t="n">
        <v>11.5252723487137</v>
      </c>
      <c r="F83" s="413" t="n">
        <v>13.724635880993</v>
      </c>
      <c r="G83" s="413" t="n">
        <v>8.6622185433539</v>
      </c>
      <c r="H83" s="413" t="n">
        <v>9.20082003726401</v>
      </c>
      <c r="I83" s="413" t="n">
        <v>-5.32090503031296</v>
      </c>
      <c r="J83" s="413" t="n">
        <v>6.56084821531058</v>
      </c>
      <c r="K83" s="413" t="n">
        <v>7.93564797803965</v>
      </c>
      <c r="L83" s="413" t="n">
        <v>11.9134162646709</v>
      </c>
      <c r="M83" s="413" t="n">
        <v>6.57670035113349</v>
      </c>
      <c r="N83" s="413" t="n">
        <v>11.511262976998</v>
      </c>
      <c r="O83" s="413" t="n">
        <v>10.6513730162327</v>
      </c>
    </row>
    <row r="84" s="236" customFormat="true" ht="18.75" hidden="false" customHeight="true" outlineLevel="0" collapsed="false">
      <c r="A84" s="412" t="s">
        <v>564</v>
      </c>
      <c r="B84" s="413" t="n">
        <v>7.55752061531863</v>
      </c>
      <c r="C84" s="413" t="n">
        <v>7.09718716979266</v>
      </c>
      <c r="D84" s="413" t="n">
        <v>50.6277506344908</v>
      </c>
      <c r="E84" s="413" t="n">
        <v>20.6866129222637</v>
      </c>
      <c r="F84" s="413" t="n">
        <v>19.0686804234921</v>
      </c>
      <c r="G84" s="413" t="n">
        <v>13.9305282191356</v>
      </c>
      <c r="H84" s="413" t="n">
        <v>0.699352796552133</v>
      </c>
      <c r="I84" s="413" t="n">
        <v>1.42264337675191</v>
      </c>
      <c r="J84" s="413" t="n">
        <v>0.812411855232198</v>
      </c>
      <c r="K84" s="413" t="n">
        <v>9.08685247516405</v>
      </c>
      <c r="L84" s="413" t="n">
        <v>10.823002150354</v>
      </c>
      <c r="M84" s="413" t="n">
        <v>5.54000423003558</v>
      </c>
      <c r="N84" s="413" t="n">
        <v>10.57188579305</v>
      </c>
      <c r="O84" s="413" t="n">
        <v>10.2749274394193</v>
      </c>
    </row>
    <row r="85" s="236" customFormat="true" ht="18.75" hidden="false" customHeight="true" outlineLevel="0" collapsed="false">
      <c r="A85" s="411" t="s">
        <v>565</v>
      </c>
      <c r="B85" s="360" t="n">
        <v>6.67832801782577</v>
      </c>
      <c r="C85" s="360" t="n">
        <v>3.07337777575458</v>
      </c>
      <c r="D85" s="360" t="n">
        <v>51.7231586009121</v>
      </c>
      <c r="E85" s="360" t="n">
        <v>19.4864869994437</v>
      </c>
      <c r="F85" s="360" t="n">
        <v>19.3678992228776</v>
      </c>
      <c r="G85" s="360" t="n">
        <v>12.3848849516324</v>
      </c>
      <c r="H85" s="360" t="n">
        <v>8.08306432608525</v>
      </c>
      <c r="I85" s="360" t="n">
        <v>17.093777616793</v>
      </c>
      <c r="J85" s="360" t="n">
        <v>9.44444531413473</v>
      </c>
      <c r="K85" s="360" t="n">
        <v>11.3407558042948</v>
      </c>
      <c r="L85" s="360" t="n">
        <v>13.2480706123037</v>
      </c>
      <c r="M85" s="360" t="n">
        <v>7.85053904043322</v>
      </c>
      <c r="N85" s="360" t="n">
        <v>13.5546369160953</v>
      </c>
      <c r="O85" s="360" t="n">
        <v>12.6571125136994</v>
      </c>
    </row>
    <row r="86" s="236" customFormat="true" ht="18.75" hidden="false" customHeight="true" outlineLevel="0" collapsed="false">
      <c r="A86" s="411" t="s">
        <v>566</v>
      </c>
      <c r="B86" s="360" t="n">
        <v>6.02101454314574</v>
      </c>
      <c r="C86" s="360" t="n">
        <v>8.35379641749818</v>
      </c>
      <c r="D86" s="360" t="n">
        <v>25.375073025533</v>
      </c>
      <c r="E86" s="360" t="n">
        <v>11.709437003329</v>
      </c>
      <c r="F86" s="360" t="n">
        <v>13.631289927004</v>
      </c>
      <c r="G86" s="360" t="n">
        <v>11.4435814533894</v>
      </c>
      <c r="H86" s="360" t="n">
        <v>4.02418894013863</v>
      </c>
      <c r="I86" s="360" t="n">
        <v>18.1704422122059</v>
      </c>
      <c r="J86" s="360" t="n">
        <v>6.2177928484622</v>
      </c>
      <c r="K86" s="360" t="n">
        <v>9.59640842464726</v>
      </c>
      <c r="L86" s="360" t="n">
        <v>10.5280660382176</v>
      </c>
      <c r="M86" s="360" t="n">
        <v>5.2613543935798</v>
      </c>
      <c r="N86" s="360" t="n">
        <v>10.4118507906111</v>
      </c>
      <c r="O86" s="360" t="n">
        <v>10.243198586663</v>
      </c>
    </row>
    <row r="87" s="236" customFormat="true" ht="18.75" hidden="false" customHeight="true" outlineLevel="0" collapsed="false">
      <c r="A87" s="412" t="s">
        <v>567</v>
      </c>
      <c r="B87" s="413" t="n">
        <v>13.3707743382838</v>
      </c>
      <c r="C87" s="413" t="n">
        <v>12.3560298561511</v>
      </c>
      <c r="D87" s="413" t="n">
        <v>21.0663456313509</v>
      </c>
      <c r="E87" s="413" t="n">
        <v>15.7404031829097</v>
      </c>
      <c r="F87" s="413" t="n">
        <v>12.6441912778535</v>
      </c>
      <c r="G87" s="413" t="n">
        <v>12.5233355687511</v>
      </c>
      <c r="H87" s="413" t="n">
        <v>17.3896224738366</v>
      </c>
      <c r="I87" s="413" t="n">
        <v>9.88827255036446</v>
      </c>
      <c r="J87" s="413" t="n">
        <v>16.1831371305892</v>
      </c>
      <c r="K87" s="413" t="n">
        <v>13.7624751065593</v>
      </c>
      <c r="L87" s="413" t="n">
        <v>10.0287616938205</v>
      </c>
      <c r="M87" s="413" t="n">
        <v>4.78704523162659</v>
      </c>
      <c r="N87" s="413" t="n">
        <v>11.05800259816</v>
      </c>
      <c r="O87" s="413" t="n">
        <v>11.1678551475267</v>
      </c>
    </row>
    <row r="88" s="236" customFormat="true" ht="18.75" hidden="false" customHeight="true" outlineLevel="0" collapsed="false">
      <c r="A88" s="412" t="s">
        <v>568</v>
      </c>
      <c r="B88" s="413" t="n">
        <v>9.49324819992243</v>
      </c>
      <c r="C88" s="413" t="n">
        <v>6.65911180976526</v>
      </c>
      <c r="D88" s="413" t="n">
        <v>6.468904414235</v>
      </c>
      <c r="E88" s="413" t="n">
        <v>8.60359472444932</v>
      </c>
      <c r="F88" s="413" t="n">
        <v>6.20800604821579</v>
      </c>
      <c r="G88" s="413" t="n">
        <v>6.39751207697743</v>
      </c>
      <c r="H88" s="413" t="n">
        <v>13.612571423425</v>
      </c>
      <c r="I88" s="413" t="n">
        <v>0.0895305113006284</v>
      </c>
      <c r="J88" s="413" t="n">
        <v>11.6191287677653</v>
      </c>
      <c r="K88" s="413" t="n">
        <v>8.04345312860109</v>
      </c>
      <c r="L88" s="413" t="n">
        <v>11.2221715883848</v>
      </c>
      <c r="M88" s="413" t="n">
        <v>5.92457193767344</v>
      </c>
      <c r="N88" s="413" t="n">
        <v>10.5577484697054</v>
      </c>
      <c r="O88" s="413" t="n">
        <v>10.1955213079641</v>
      </c>
    </row>
    <row r="89" s="236" customFormat="true" ht="18.75" hidden="false" customHeight="true" outlineLevel="0" collapsed="false">
      <c r="A89" s="411" t="s">
        <v>569</v>
      </c>
      <c r="B89" s="360" t="n">
        <v>10.7603236836168</v>
      </c>
      <c r="C89" s="360" t="n">
        <v>11.6469924044808</v>
      </c>
      <c r="D89" s="360" t="n">
        <v>-23.3691145503595</v>
      </c>
      <c r="E89" s="360" t="n">
        <v>-1.76444243229978</v>
      </c>
      <c r="F89" s="360" t="n">
        <v>-1.02255853177845</v>
      </c>
      <c r="G89" s="360" t="n">
        <v>4.44055419972629</v>
      </c>
      <c r="H89" s="360" t="n">
        <v>2.76266958934683</v>
      </c>
      <c r="I89" s="360" t="n">
        <v>-3.06128095891948</v>
      </c>
      <c r="J89" s="360" t="n">
        <v>1.95963250817022</v>
      </c>
      <c r="K89" s="360" t="n">
        <v>3.67079718207208</v>
      </c>
      <c r="L89" s="360" t="n">
        <v>11.4464767167149</v>
      </c>
      <c r="M89" s="360" t="n">
        <v>6.1395559268272</v>
      </c>
      <c r="N89" s="360" t="n">
        <v>8.54858233645539</v>
      </c>
      <c r="O89" s="360" t="n">
        <v>8.85562630494001</v>
      </c>
    </row>
    <row r="90" s="236" customFormat="true" ht="18.75" hidden="false" customHeight="true" outlineLevel="0" collapsed="false">
      <c r="A90" s="411" t="s">
        <v>570</v>
      </c>
      <c r="B90" s="360" t="n">
        <v>14.3768818269123</v>
      </c>
      <c r="C90" s="360" t="n">
        <v>11.4161595738327</v>
      </c>
      <c r="D90" s="360" t="n">
        <v>-24.7895759394265</v>
      </c>
      <c r="E90" s="360" t="n">
        <v>-0.458062732980769</v>
      </c>
      <c r="F90" s="360" t="n">
        <v>-4.78306361611157</v>
      </c>
      <c r="G90" s="360" t="n">
        <v>1.76737403640181</v>
      </c>
      <c r="H90" s="360" t="n">
        <v>5.94949434238161</v>
      </c>
      <c r="I90" s="360" t="n">
        <v>0.495644831570541</v>
      </c>
      <c r="J90" s="360" t="n">
        <v>5.16333194045198</v>
      </c>
      <c r="K90" s="360" t="n">
        <v>2.83035120959132</v>
      </c>
      <c r="L90" s="360" t="n">
        <v>12.3277167198216</v>
      </c>
      <c r="M90" s="360" t="n">
        <v>6.9773064683071</v>
      </c>
      <c r="N90" s="360" t="n">
        <v>8.9326768033557</v>
      </c>
      <c r="O90" s="360" t="n">
        <v>9.16259502599386</v>
      </c>
    </row>
    <row r="91" s="236" customFormat="true" ht="18.75" hidden="false" customHeight="true" outlineLevel="0" collapsed="false">
      <c r="A91" s="412" t="s">
        <v>571</v>
      </c>
      <c r="B91" s="413" t="n">
        <v>13.3696619737533</v>
      </c>
      <c r="C91" s="413" t="n">
        <v>12.3726097943114</v>
      </c>
      <c r="D91" s="413" t="n">
        <v>-11.0881181515412</v>
      </c>
      <c r="E91" s="413" t="n">
        <v>4.62074785995572</v>
      </c>
      <c r="F91" s="413" t="n">
        <v>-0.308568621629757</v>
      </c>
      <c r="G91" s="413" t="n">
        <v>4.85371383633975</v>
      </c>
      <c r="H91" s="413" t="n">
        <v>5.35146170926284</v>
      </c>
      <c r="I91" s="413" t="n">
        <v>3.02588509363422</v>
      </c>
      <c r="J91" s="413" t="n">
        <v>4.99450816408793</v>
      </c>
      <c r="K91" s="413" t="n">
        <v>4.90146429227574</v>
      </c>
      <c r="L91" s="413" t="n">
        <v>10.5639070105434</v>
      </c>
      <c r="M91" s="413" t="n">
        <v>5.31082246463681</v>
      </c>
      <c r="N91" s="413" t="n">
        <v>8.35037611957397</v>
      </c>
      <c r="O91" s="413" t="n">
        <v>8.70550631602496</v>
      </c>
    </row>
    <row r="92" s="236" customFormat="true" ht="18.75" hidden="false" customHeight="true" outlineLevel="0" collapsed="false">
      <c r="A92" s="412" t="s">
        <v>572</v>
      </c>
      <c r="B92" s="413" t="n">
        <v>9.25670567581971</v>
      </c>
      <c r="C92" s="413" t="n">
        <v>15.385042014934</v>
      </c>
      <c r="D92" s="413" t="n">
        <v>20.8605838639571</v>
      </c>
      <c r="E92" s="413" t="n">
        <v>12.5431221197188</v>
      </c>
      <c r="F92" s="413" t="n">
        <v>5.31145544886389</v>
      </c>
      <c r="G92" s="413" t="n">
        <v>9.27737333518335</v>
      </c>
      <c r="H92" s="413" t="n">
        <v>4.79328853297318</v>
      </c>
      <c r="I92" s="413" t="n">
        <v>-3.79949087761257</v>
      </c>
      <c r="J92" s="413" t="n">
        <v>3.36672515136967</v>
      </c>
      <c r="K92" s="413" t="n">
        <v>7.30061008406184</v>
      </c>
      <c r="L92" s="413" t="n">
        <v>9.98797191316458</v>
      </c>
      <c r="M92" s="413" t="n">
        <v>4.76087874534836</v>
      </c>
      <c r="N92" s="413" t="n">
        <v>8.55510679935654</v>
      </c>
      <c r="O92" s="413" t="n">
        <v>9.12787901240293</v>
      </c>
    </row>
    <row r="93" s="236" customFormat="true" ht="18.75" hidden="false" customHeight="true" outlineLevel="0" collapsed="false">
      <c r="A93" s="411" t="s">
        <v>573</v>
      </c>
      <c r="B93" s="360" t="n">
        <v>13.7127339591929</v>
      </c>
      <c r="C93" s="360" t="n">
        <v>13.0759785404184</v>
      </c>
      <c r="D93" s="360" t="n">
        <v>3.79780540858712</v>
      </c>
      <c r="E93" s="360" t="n">
        <v>10.4671609257763</v>
      </c>
      <c r="F93" s="360" t="n">
        <v>7.99713326412923</v>
      </c>
      <c r="G93" s="360" t="n">
        <v>10.2426887725322</v>
      </c>
      <c r="H93" s="360" t="n">
        <v>4.62449892467933</v>
      </c>
      <c r="I93" s="360" t="n">
        <v>1.53579008296354</v>
      </c>
      <c r="J93" s="360" t="n">
        <v>4.11808128197755</v>
      </c>
      <c r="K93" s="360" t="n">
        <v>8.09122899949317</v>
      </c>
      <c r="L93" s="360" t="n">
        <v>10.4060885433878</v>
      </c>
      <c r="M93" s="360" t="n">
        <v>5.18613964243617</v>
      </c>
      <c r="N93" s="360" t="n">
        <v>9.3270172062111</v>
      </c>
      <c r="O93" s="360" t="n">
        <v>9.6692781388485</v>
      </c>
    </row>
    <row r="94" s="236" customFormat="true" ht="18.75" hidden="false" customHeight="true" outlineLevel="0" collapsed="false">
      <c r="A94" s="411" t="s">
        <v>574</v>
      </c>
      <c r="B94" s="360" t="n">
        <v>12.6842972315416</v>
      </c>
      <c r="C94" s="360" t="n">
        <v>12.7819703290497</v>
      </c>
      <c r="D94" s="360" t="n">
        <v>10.0425548916308</v>
      </c>
      <c r="E94" s="360" t="n">
        <v>11.9039876411188</v>
      </c>
      <c r="F94" s="360" t="n">
        <v>17.4191308665107</v>
      </c>
      <c r="G94" s="360" t="n">
        <v>15.4671086698481</v>
      </c>
      <c r="H94" s="360" t="n">
        <v>4.90709747689351</v>
      </c>
      <c r="I94" s="360" t="n">
        <v>-0.242594758082249</v>
      </c>
      <c r="J94" s="360" t="n">
        <v>4.01466482557942</v>
      </c>
      <c r="K94" s="360" t="n">
        <v>11.4185688577977</v>
      </c>
      <c r="L94" s="360" t="n">
        <v>10.8034898378723</v>
      </c>
      <c r="M94" s="360" t="n">
        <v>5.53522688637944</v>
      </c>
      <c r="N94" s="360" t="n">
        <v>10.8290627238252</v>
      </c>
      <c r="O94" s="360" t="n">
        <v>10.9916145744106</v>
      </c>
    </row>
    <row r="95" s="236" customFormat="true" ht="18.75" hidden="false" customHeight="true" outlineLevel="0" collapsed="false">
      <c r="A95" s="412" t="s">
        <v>575</v>
      </c>
      <c r="B95" s="413" t="n">
        <v>12.4986363267653</v>
      </c>
      <c r="C95" s="413" t="n">
        <v>15.1104846165852</v>
      </c>
      <c r="D95" s="413" t="n">
        <v>-17.6546348993849</v>
      </c>
      <c r="E95" s="413" t="n">
        <v>1.53783380968175</v>
      </c>
      <c r="F95" s="413" t="n">
        <v>2.25840319071986</v>
      </c>
      <c r="G95" s="413" t="n">
        <v>7.24954592910885</v>
      </c>
      <c r="H95" s="413" t="n">
        <v>3.4546255301696</v>
      </c>
      <c r="I95" s="413" t="n">
        <v>7.83711915349301</v>
      </c>
      <c r="J95" s="413" t="n">
        <v>4.16250416250417</v>
      </c>
      <c r="K95" s="413" t="n">
        <v>6.19576465868983</v>
      </c>
      <c r="L95" s="413" t="n">
        <v>11.5631038290053</v>
      </c>
      <c r="M95" s="413" t="n">
        <v>6.25803738612658</v>
      </c>
      <c r="N95" s="413" t="n">
        <v>9.45421564702191</v>
      </c>
      <c r="O95" s="413" t="n">
        <v>9.90198044241366</v>
      </c>
    </row>
    <row r="96" s="236" customFormat="true" ht="18.75" hidden="false" customHeight="true" outlineLevel="0" collapsed="false">
      <c r="A96" s="412" t="s">
        <v>576</v>
      </c>
      <c r="B96" s="413" t="n">
        <v>11.9635621268293</v>
      </c>
      <c r="C96" s="413" t="n">
        <v>9.52110901885497</v>
      </c>
      <c r="D96" s="413" t="n">
        <v>-15.2338152645532</v>
      </c>
      <c r="E96" s="413" t="n">
        <v>1.61618137874044</v>
      </c>
      <c r="F96" s="413" t="n">
        <v>8.60458091706171</v>
      </c>
      <c r="G96" s="413" t="n">
        <v>8.97436003225485</v>
      </c>
      <c r="H96" s="413" t="n">
        <v>-0.123532194933118</v>
      </c>
      <c r="I96" s="413" t="n">
        <v>9.54094541610033</v>
      </c>
      <c r="J96" s="413" t="n">
        <v>1.39628677457206</v>
      </c>
      <c r="K96" s="413" t="n">
        <v>6.38850617696793</v>
      </c>
      <c r="L96" s="413" t="n">
        <v>10.8097754936711</v>
      </c>
      <c r="M96" s="413" t="n">
        <v>5.53882162815249</v>
      </c>
      <c r="N96" s="413" t="n">
        <v>9.42075957009738</v>
      </c>
      <c r="O96" s="413" t="n">
        <v>9.42908860495424</v>
      </c>
    </row>
    <row r="97" s="236" customFormat="true" ht="18.75" hidden="false" customHeight="true" outlineLevel="0" collapsed="false">
      <c r="A97" s="411" t="s">
        <v>577</v>
      </c>
      <c r="B97" s="360" t="n">
        <v>11.8981605374194</v>
      </c>
      <c r="C97" s="360" t="n">
        <v>12.1692451080292</v>
      </c>
      <c r="D97" s="360" t="n">
        <v>-14.1646415387273</v>
      </c>
      <c r="E97" s="360" t="n">
        <v>2.48802366462677</v>
      </c>
      <c r="F97" s="360" t="n">
        <v>11.7474569020896</v>
      </c>
      <c r="G97" s="360" t="n">
        <v>11.9132377491126</v>
      </c>
      <c r="H97" s="360" t="n">
        <v>-2.21948433854232</v>
      </c>
      <c r="I97" s="360" t="n">
        <v>6.42579091393762</v>
      </c>
      <c r="J97" s="360" t="n">
        <v>-0.822024203012939</v>
      </c>
      <c r="K97" s="360" t="n">
        <v>7.46805732763796</v>
      </c>
      <c r="L97" s="360" t="n">
        <v>8.94075316962002</v>
      </c>
      <c r="M97" s="360" t="n">
        <v>3.75748225322134</v>
      </c>
      <c r="N97" s="360" t="n">
        <v>8.17700961571526</v>
      </c>
      <c r="O97" s="360" t="n">
        <v>8.48978808545318</v>
      </c>
    </row>
    <row r="98" s="236" customFormat="true" ht="18.75" hidden="false" customHeight="true" outlineLevel="0" collapsed="false">
      <c r="A98" s="411" t="s">
        <v>578</v>
      </c>
      <c r="B98" s="360" t="n">
        <v>10.0926729857464</v>
      </c>
      <c r="C98" s="360" t="n">
        <v>13.1425453336909</v>
      </c>
      <c r="D98" s="360" t="n">
        <v>-1.0707491155358</v>
      </c>
      <c r="E98" s="360" t="n">
        <v>6.41020927579463</v>
      </c>
      <c r="F98" s="360" t="n">
        <v>6.42600515283609</v>
      </c>
      <c r="G98" s="360" t="n">
        <v>9.13305610512083</v>
      </c>
      <c r="H98" s="360" t="n">
        <v>3.51057696571908</v>
      </c>
      <c r="I98" s="360" t="n">
        <v>4.51323159337191</v>
      </c>
      <c r="J98" s="360" t="n">
        <v>3.68355052916078</v>
      </c>
      <c r="K98" s="360" t="n">
        <v>7.26618732494968</v>
      </c>
      <c r="L98" s="360" t="n">
        <v>10.0279511322202</v>
      </c>
      <c r="M98" s="360" t="n">
        <v>4.79183241065959</v>
      </c>
      <c r="N98" s="360" t="n">
        <v>8.84208553898307</v>
      </c>
      <c r="O98" s="360" t="n">
        <v>9.18845723430577</v>
      </c>
    </row>
    <row r="99" s="236" customFormat="true" ht="18.75" hidden="false" customHeight="true" outlineLevel="0" collapsed="false">
      <c r="A99" s="412" t="s">
        <v>579</v>
      </c>
      <c r="B99" s="413" t="n">
        <v>7.76454400691253</v>
      </c>
      <c r="C99" s="413" t="n">
        <v>9.69535842920011</v>
      </c>
      <c r="D99" s="413" t="n">
        <v>9.16550946344366</v>
      </c>
      <c r="E99" s="413" t="n">
        <v>8.21578165968657</v>
      </c>
      <c r="F99" s="413" t="n">
        <v>11.3265749772746</v>
      </c>
      <c r="G99" s="413" t="n">
        <v>10.6434553895268</v>
      </c>
      <c r="H99" s="413" t="n">
        <v>1.02963344370051</v>
      </c>
      <c r="I99" s="413" t="n">
        <v>-1.05406306061556</v>
      </c>
      <c r="J99" s="413" t="n">
        <v>0.712658206211447</v>
      </c>
      <c r="K99" s="413" t="n">
        <v>7.20952999631077</v>
      </c>
      <c r="L99" s="413" t="n">
        <v>9.67193259903034</v>
      </c>
      <c r="M99" s="413" t="n">
        <v>4.45171680908274</v>
      </c>
      <c r="N99" s="413" t="n">
        <v>8.82906260491163</v>
      </c>
      <c r="O99" s="413" t="n">
        <v>8.90316115445593</v>
      </c>
    </row>
    <row r="100" s="236" customFormat="true" ht="18.75" hidden="false" customHeight="true" outlineLevel="0" collapsed="false">
      <c r="A100" s="412" t="s">
        <v>580</v>
      </c>
      <c r="B100" s="413" t="n">
        <v>14.0310545821384</v>
      </c>
      <c r="C100" s="413" t="n">
        <v>20.9422054714332</v>
      </c>
      <c r="D100" s="413" t="n">
        <v>22.0230488146572</v>
      </c>
      <c r="E100" s="413" t="n">
        <v>16.3358027004454</v>
      </c>
      <c r="F100" s="413" t="n">
        <v>8.93945889532935</v>
      </c>
      <c r="G100" s="413" t="n">
        <v>13.9941169761291</v>
      </c>
      <c r="H100" s="413" t="n">
        <v>7.12089749849136</v>
      </c>
      <c r="I100" s="413" t="n">
        <v>-4.13316728856011</v>
      </c>
      <c r="J100" s="413" t="n">
        <v>5.63328842082917</v>
      </c>
      <c r="K100" s="413" t="n">
        <v>11.2714233191027</v>
      </c>
      <c r="L100" s="413" t="n">
        <v>11.4855178865079</v>
      </c>
      <c r="M100" s="413" t="n">
        <v>6.17803412691265</v>
      </c>
      <c r="N100" s="413" t="n">
        <v>10.476549453322</v>
      </c>
      <c r="O100" s="413" t="n">
        <v>11.4177208632778</v>
      </c>
    </row>
    <row r="101" s="236" customFormat="true" ht="18.75" hidden="false" customHeight="true" outlineLevel="0" collapsed="false">
      <c r="A101" s="411" t="s">
        <v>581</v>
      </c>
      <c r="B101" s="360" t="n">
        <v>12.5755508582932</v>
      </c>
      <c r="C101" s="360" t="n">
        <v>10.9529171696001</v>
      </c>
      <c r="D101" s="360" t="n">
        <v>16.3084804872345</v>
      </c>
      <c r="E101" s="360" t="n">
        <v>13.6441760721824</v>
      </c>
      <c r="F101" s="360" t="n">
        <v>15.3867629232931</v>
      </c>
      <c r="G101" s="360" t="n">
        <v>13.3429676909574</v>
      </c>
      <c r="H101" s="360" t="n">
        <v>8.24670762431876</v>
      </c>
      <c r="I101" s="360" t="n">
        <v>4.97474738849792</v>
      </c>
      <c r="J101" s="360" t="n">
        <v>7.81776919882129</v>
      </c>
      <c r="K101" s="360" t="n">
        <v>11.6569570602031</v>
      </c>
      <c r="L101" s="360" t="n">
        <v>10.1904638121025</v>
      </c>
      <c r="M101" s="360" t="n">
        <v>4.94341815766224</v>
      </c>
      <c r="N101" s="360" t="n">
        <v>10.6222120748212</v>
      </c>
      <c r="O101" s="360" t="n">
        <v>10.655824411771</v>
      </c>
    </row>
    <row r="102" s="236" customFormat="true" ht="18.75" hidden="false" customHeight="true" outlineLevel="0" collapsed="false">
      <c r="A102" s="411" t="s">
        <v>582</v>
      </c>
      <c r="B102" s="360" t="n">
        <v>6.05134219004215</v>
      </c>
      <c r="C102" s="360" t="n">
        <v>5.94722530512479</v>
      </c>
      <c r="D102" s="360" t="n">
        <v>0.822580987084098</v>
      </c>
      <c r="E102" s="360" t="n">
        <v>4.55496048801154</v>
      </c>
      <c r="F102" s="360" t="n">
        <v>10.021077843441</v>
      </c>
      <c r="G102" s="360" t="n">
        <v>8.21755748403146</v>
      </c>
      <c r="H102" s="360" t="n">
        <v>5.79241789483806</v>
      </c>
      <c r="I102" s="360" t="n">
        <v>2.05222271799228</v>
      </c>
      <c r="J102" s="360" t="n">
        <v>5.27720551596762</v>
      </c>
      <c r="K102" s="360" t="n">
        <v>7.27630967450348</v>
      </c>
      <c r="L102" s="360" t="n">
        <v>10.0256512301799</v>
      </c>
      <c r="M102" s="360" t="n">
        <v>4.78641923197185</v>
      </c>
      <c r="N102" s="360" t="n">
        <v>9.49806615688291</v>
      </c>
      <c r="O102" s="360" t="n">
        <v>9.16254664349077</v>
      </c>
    </row>
    <row r="103" s="236" customFormat="true" ht="18.75" hidden="false" customHeight="true" outlineLevel="0" collapsed="false">
      <c r="A103" s="412" t="s">
        <v>583</v>
      </c>
      <c r="B103" s="413" t="n">
        <v>5.10648897427419</v>
      </c>
      <c r="C103" s="413" t="n">
        <v>4.78894423336549</v>
      </c>
      <c r="D103" s="413" t="n">
        <v>4.97067949160119</v>
      </c>
      <c r="E103" s="413" t="n">
        <v>5.06520236722399</v>
      </c>
      <c r="F103" s="413" t="n">
        <v>13.19285129598</v>
      </c>
      <c r="G103" s="413" t="n">
        <v>9.52644963042972</v>
      </c>
      <c r="H103" s="413" t="n">
        <v>11.2043510796953</v>
      </c>
      <c r="I103" s="413" t="n">
        <v>-6.46358520115914</v>
      </c>
      <c r="J103" s="413" t="n">
        <v>8.5433402449544</v>
      </c>
      <c r="K103" s="413" t="n">
        <v>9.19273193218673</v>
      </c>
      <c r="L103" s="413" t="n">
        <v>10.6703331816561</v>
      </c>
      <c r="M103" s="413" t="n">
        <v>5.40047014525322</v>
      </c>
      <c r="N103" s="413" t="n">
        <v>10.7460660077684</v>
      </c>
      <c r="O103" s="413" t="n">
        <v>10.2023580293149</v>
      </c>
    </row>
    <row r="104" s="236" customFormat="true" ht="18.75" hidden="false" customHeight="true" outlineLevel="0" collapsed="false">
      <c r="A104" s="412" t="s">
        <v>584</v>
      </c>
      <c r="B104" s="413" t="n">
        <v>18.7950405964389</v>
      </c>
      <c r="C104" s="413" t="n">
        <v>18.9528419979857</v>
      </c>
      <c r="D104" s="413" t="n">
        <v>1.69578762825515</v>
      </c>
      <c r="E104" s="413" t="n">
        <v>13.5943346362686</v>
      </c>
      <c r="F104" s="413" t="n">
        <v>18.2945840625951</v>
      </c>
      <c r="G104" s="413" t="n">
        <v>18.5682211527331</v>
      </c>
      <c r="H104" s="413" t="n">
        <v>21.5349883200973</v>
      </c>
      <c r="I104" s="413" t="n">
        <v>-5.05388389568517</v>
      </c>
      <c r="J104" s="413" t="n">
        <v>17.426765988084</v>
      </c>
      <c r="K104" s="413" t="n">
        <v>18.2004675192572</v>
      </c>
      <c r="L104" s="413" t="n">
        <v>9.76384295478543</v>
      </c>
      <c r="M104" s="413" t="n">
        <v>4.53692620110804</v>
      </c>
      <c r="N104" s="413" t="n">
        <v>11.7830303939334</v>
      </c>
      <c r="O104" s="413" t="n">
        <v>12.4187811698111</v>
      </c>
    </row>
    <row r="105" s="236" customFormat="true" ht="18.75" hidden="false" customHeight="true" outlineLevel="0" collapsed="false">
      <c r="A105" s="411" t="s">
        <v>585</v>
      </c>
      <c r="B105" s="360" t="n">
        <v>11.6214843354335</v>
      </c>
      <c r="C105" s="360" t="n">
        <v>7.3499174146811</v>
      </c>
      <c r="D105" s="360" t="n">
        <v>2.02525802882749</v>
      </c>
      <c r="E105" s="360" t="n">
        <v>8.6698859948126</v>
      </c>
      <c r="F105" s="360" t="n">
        <v>18.2194373712433</v>
      </c>
      <c r="G105" s="360" t="n">
        <v>13.2900864758429</v>
      </c>
      <c r="H105" s="360" t="n">
        <v>14.0869749245641</v>
      </c>
      <c r="I105" s="360" t="n">
        <v>-9.19250588710552</v>
      </c>
      <c r="J105" s="360" t="n">
        <v>10.3647883131086</v>
      </c>
      <c r="K105" s="360" t="n">
        <v>12.3002560279642</v>
      </c>
      <c r="L105" s="360" t="n">
        <v>8.21799822684999</v>
      </c>
      <c r="M105" s="360" t="n">
        <v>3.0372389921079</v>
      </c>
      <c r="N105" s="360" t="n">
        <v>9.72194873792123</v>
      </c>
      <c r="O105" s="360" t="n">
        <v>9.49866753782203</v>
      </c>
    </row>
    <row r="106" s="236" customFormat="true" ht="18.75" hidden="false" customHeight="true" outlineLevel="0" collapsed="false">
      <c r="A106" s="411" t="s">
        <v>586</v>
      </c>
      <c r="B106" s="360" t="n">
        <v>12.0838417668147</v>
      </c>
      <c r="C106" s="360" t="n">
        <v>10.3537129570609</v>
      </c>
      <c r="D106" s="360" t="n">
        <v>15.7422146442915</v>
      </c>
      <c r="E106" s="360" t="n">
        <v>13.1464656158315</v>
      </c>
      <c r="F106" s="360" t="n">
        <v>5.57620577241968</v>
      </c>
      <c r="G106" s="360" t="n">
        <v>7.54053987178533</v>
      </c>
      <c r="H106" s="360" t="n">
        <v>9.01682044750474</v>
      </c>
      <c r="I106" s="360" t="n">
        <v>-9.22335659064765</v>
      </c>
      <c r="J106" s="360" t="n">
        <v>5.98520719940514</v>
      </c>
      <c r="K106" s="360" t="n">
        <v>7.02725255062358</v>
      </c>
      <c r="L106" s="360" t="n">
        <v>0.883904432415461</v>
      </c>
      <c r="M106" s="360" t="n">
        <v>-3.91999927529164</v>
      </c>
      <c r="N106" s="360" t="n">
        <v>2.06943181871804</v>
      </c>
      <c r="O106" s="360" t="n">
        <v>2.77010348968538</v>
      </c>
    </row>
    <row r="107" s="236" customFormat="true" ht="18.75" hidden="false" customHeight="true" outlineLevel="0" collapsed="false">
      <c r="A107" s="412" t="s">
        <v>587</v>
      </c>
      <c r="B107" s="413" t="n">
        <v>13.9394099228932</v>
      </c>
      <c r="C107" s="413" t="n">
        <v>12.7030721221727</v>
      </c>
      <c r="D107" s="413" t="n">
        <v>15.35060113734</v>
      </c>
      <c r="E107" s="413" t="n">
        <v>14.3554211471827</v>
      </c>
      <c r="F107" s="413" t="n">
        <v>6.40971556163996</v>
      </c>
      <c r="G107" s="413" t="n">
        <v>9.03289669437153</v>
      </c>
      <c r="H107" s="413" t="n">
        <v>5.26053129758899</v>
      </c>
      <c r="I107" s="413" t="n">
        <v>-11.8523359892408</v>
      </c>
      <c r="J107" s="413" t="n">
        <v>2.39887706537549</v>
      </c>
      <c r="K107" s="413" t="n">
        <v>6.81169018304648</v>
      </c>
      <c r="L107" s="413" t="n">
        <v>-6.65880676258489</v>
      </c>
      <c r="M107" s="413" t="n">
        <v>-11.1037945730539</v>
      </c>
      <c r="N107" s="413" t="n">
        <v>-4.0167605777504</v>
      </c>
      <c r="O107" s="413" t="n">
        <v>-2.63044793679818</v>
      </c>
    </row>
    <row r="108" s="236" customFormat="true" ht="18.75" hidden="false" customHeight="true" outlineLevel="0" collapsed="false">
      <c r="A108" s="412" t="s">
        <v>588</v>
      </c>
      <c r="B108" s="413" t="n">
        <v>9.38847367613094</v>
      </c>
      <c r="C108" s="413" t="n">
        <v>14.8782901141261</v>
      </c>
      <c r="D108" s="413" t="n">
        <v>4.30349307367084</v>
      </c>
      <c r="E108" s="413" t="n">
        <v>8.04982592954602</v>
      </c>
      <c r="F108" s="413" t="n">
        <v>-2.3217779678385</v>
      </c>
      <c r="G108" s="413" t="n">
        <v>4.50570181889749</v>
      </c>
      <c r="H108" s="413" t="n">
        <v>6.40383508789266</v>
      </c>
      <c r="I108" s="413" t="n">
        <v>-13.3880721057124</v>
      </c>
      <c r="J108" s="413" t="n">
        <v>3.03881683893514</v>
      </c>
      <c r="K108" s="413" t="n">
        <v>4.02912969538563</v>
      </c>
      <c r="L108" s="413" t="n">
        <v>-9.94748956594007</v>
      </c>
      <c r="M108" s="413" t="n">
        <v>-14.2127450884438</v>
      </c>
      <c r="N108" s="413" t="n">
        <v>-7.53677004782806</v>
      </c>
      <c r="O108" s="413" t="n">
        <v>-5.71980213705158</v>
      </c>
    </row>
    <row r="109" customFormat="false" ht="3.75" hidden="false" customHeight="true" outlineLevel="0" collapsed="false">
      <c r="A109" s="414"/>
      <c r="B109" s="415"/>
      <c r="C109" s="415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</row>
    <row r="110" customFormat="false" ht="18" hidden="false" customHeight="false" outlineLevel="0" collapsed="false">
      <c r="A110" s="416" t="s">
        <v>589</v>
      </c>
      <c r="B110" s="416"/>
      <c r="C110" s="417"/>
      <c r="D110" s="416"/>
      <c r="E110" s="418"/>
      <c r="L110" s="244"/>
      <c r="M110" s="419"/>
      <c r="N110" s="418"/>
      <c r="O110" s="418"/>
    </row>
    <row r="111" customFormat="false" ht="15" hidden="false" customHeight="false" outlineLevel="0" collapsed="false">
      <c r="A111" s="416" t="s">
        <v>590</v>
      </c>
      <c r="B111" s="420"/>
      <c r="C111" s="421"/>
      <c r="D111" s="420"/>
      <c r="E111" s="422"/>
      <c r="F111" s="422"/>
      <c r="G111" s="422"/>
      <c r="H111" s="422"/>
      <c r="I111" s="422"/>
      <c r="J111" s="422"/>
      <c r="K111" s="422"/>
      <c r="L111" s="423"/>
      <c r="M111" s="422"/>
      <c r="N111" s="424"/>
      <c r="O111" s="425"/>
    </row>
    <row r="112" customFormat="false" ht="15" hidden="false" customHeight="false" outlineLevel="0" collapsed="false">
      <c r="A112" s="416" t="s">
        <v>591</v>
      </c>
      <c r="B112" s="420"/>
      <c r="C112" s="421"/>
      <c r="D112" s="420"/>
      <c r="E112" s="422"/>
      <c r="F112" s="422"/>
      <c r="G112" s="426"/>
      <c r="H112" s="422"/>
      <c r="I112" s="422"/>
      <c r="J112" s="426"/>
      <c r="K112" s="426"/>
      <c r="L112" s="427"/>
      <c r="M112" s="428"/>
      <c r="N112" s="422"/>
      <c r="O112" s="422" t="s">
        <v>250</v>
      </c>
    </row>
    <row r="113" customFormat="false" ht="15" hidden="false" customHeight="true" outlineLevel="0" collapsed="false">
      <c r="A113" s="416" t="s">
        <v>592</v>
      </c>
      <c r="B113" s="429"/>
      <c r="C113" s="430"/>
      <c r="D113" s="429"/>
      <c r="E113" s="431"/>
      <c r="F113" s="431"/>
      <c r="G113" s="432"/>
      <c r="H113" s="433"/>
      <c r="I113" s="434"/>
      <c r="J113" s="422"/>
      <c r="K113" s="422"/>
      <c r="L113" s="435"/>
      <c r="M113" s="422"/>
      <c r="N113" s="422"/>
      <c r="O113" s="422"/>
    </row>
    <row r="114" customFormat="false" ht="15" hidden="false" customHeight="false" outlineLevel="0" collapsed="false">
      <c r="A114" s="416" t="s">
        <v>82</v>
      </c>
      <c r="B114" s="420"/>
      <c r="C114" s="421"/>
      <c r="D114" s="420"/>
      <c r="E114" s="422"/>
      <c r="F114" s="422"/>
      <c r="G114" s="426"/>
      <c r="H114" s="436"/>
      <c r="I114" s="436"/>
      <c r="J114" s="422"/>
      <c r="K114" s="422"/>
      <c r="L114" s="423"/>
      <c r="M114" s="4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6:24:09Z</dcterms:created>
  <dc:creator>Corea Reyes, María Eugenia</dc:creator>
  <dc:description/>
  <dc:language>en-US</dc:language>
  <cp:lastModifiedBy>Corea Reyes, María Eugenia</cp:lastModifiedBy>
  <cp:lastPrinted>2018-07-23T18:31:39Z</cp:lastPrinted>
  <dcterms:modified xsi:type="dcterms:W3CDTF">2018-07-23T18:57:20Z</dcterms:modified>
  <cp:revision>0</cp:revision>
  <dc:subject/>
  <dc:title/>
</cp:coreProperties>
</file>