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M$75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1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81</definedName>
    <definedName function="false" hidden="false" localSheetId="7" name="_xlnm.Print_Area" vbProcedure="false">'Cuadro #8'!$A$1:$N$82</definedName>
    <definedName function="false" hidden="false" localSheetId="8" name="_xlnm.Print_Area" vbProcedure="false">'Cuadro #9'!$A$1:$O$114</definedName>
    <definedName function="false" hidden="false" name="a" vbProcedure="false">'[9]'!CD$29265</definedName>
    <definedName function="false" hidden="false" name="abr" vbProcedure="false">[13]Programa!$I45066</definedName>
    <definedName function="false" hidden="false" name="abril12" vbProcedure="false">'[9]'!CD$29265</definedName>
    <definedName function="false" hidden="false" name="ACPAZ96" vbProcedure="false">'[9]'!CD$29265</definedName>
    <definedName function="false" hidden="false" name="adfasdfsd" vbProcedure="false">adfasdfsd</definedName>
    <definedName function="false" hidden="false" name="ahme2000" vbProcedure="false">'[9]'!CD$29265</definedName>
    <definedName function="false" hidden="false" name="ahme2001" vbProcedure="false">'[9]'!CD$29265</definedName>
    <definedName function="false" hidden="false" name="ahme2002" vbProcedure="false">'[9]'!CD$29265</definedName>
    <definedName function="false" hidden="false" name="ahme2003" vbProcedure="false">'[9]'!CD$29265</definedName>
    <definedName function="false" hidden="false" name="ahme98" vbProcedure="false">[13]Programa!$I45066</definedName>
    <definedName function="false" hidden="false" name="ahme98s" vbProcedure="false">'[9]'!CD$29265</definedName>
    <definedName function="false" hidden="false" name="ahme99" vbProcedure="false">'[9]'!CD$29265</definedName>
    <definedName function="false" hidden="false" name="ahome" vbProcedure="false">'[9]'!CD$29265</definedName>
    <definedName function="false" hidden="false" name="ahome98" vbProcedure="false">[13]Programa!$I45066</definedName>
    <definedName function="false" hidden="false" name="ahome98j" vbProcedure="false">[13]Programa!$I45066</definedName>
    <definedName function="false" hidden="false" name="ahorro" vbProcedure="false">'[9]'!CD$29265</definedName>
    <definedName function="false" hidden="false" name="ahorro2000" vbProcedure="false">'[9]'!CD$29265</definedName>
    <definedName function="false" hidden="false" name="ahorro2001" vbProcedure="false">'[9]'!CD$29265</definedName>
    <definedName function="false" hidden="false" name="ahorro2002" vbProcedure="false">'[9]'!CD$29265</definedName>
    <definedName function="false" hidden="false" name="ahorro2003" vbProcedure="false">'[9]'!CD$29265</definedName>
    <definedName function="false" hidden="false" name="ahorro98" vbProcedure="false">[13]Programa!$I45066</definedName>
    <definedName function="false" hidden="false" name="ahorro98j" vbProcedure="false">[13]Programa!$I45066</definedName>
    <definedName function="false" hidden="false" name="ahorro98s" vbProcedure="false">'[9]'!CD$29265</definedName>
    <definedName function="false" hidden="false" name="ahorro99" vbProcedure="false">'[9]'!CD$29265</definedName>
    <definedName function="false" hidden="false" name="APYR" vbProcedure="false">'[9]'!CD$29265</definedName>
    <definedName function="false" hidden="false" name="areor" vbProcedure="false">'[9]'!CD$29265</definedName>
    <definedName function="false" hidden="false" name="A_impresión_IM" vbProcedure="false">'[9]'!CD$29265</definedName>
    <definedName function="false" hidden="false" name="b" vbProcedure="false">'[9]'!CD$29265</definedName>
    <definedName function="false" hidden="false" name="BAAJUSTADA" vbProcedure="false">'[9]'!CD$29265</definedName>
    <definedName function="false" hidden="false" name="BALDETALLADA" vbProcedure="false">'[9]'!CD$29265</definedName>
    <definedName function="false" hidden="false" name="BAMER" vbProcedure="false">'[9]'!CD$29265</definedName>
    <definedName function="false" hidden="false" name="bancos" vbProcedure="false">'[9]'!CD$29265</definedName>
    <definedName function="false" hidden="false" name="BANCOS_COMERCIALES" vbProcedure="false">'[9]'!CD$29265</definedName>
    <definedName function="false" hidden="false" name="BANIC" vbProcedure="false">'[9]'!CD$29265</definedName>
    <definedName function="false" hidden="false" name="Basic_Data" vbProcedure="false">'[9]'!CD$2926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CD$2926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CD$29265</definedName>
    <definedName function="false" hidden="false" name="bem" vbProcedure="false">[13]Programa!$I45066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CD$2926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CD$29265</definedName>
    <definedName function="false" hidden="false" name="BOP" vbProcedure="false">[14]Q6!$E$131:$AH$131</definedName>
    <definedName function="false" hidden="false" name="BP" vbProcedure="false">'[9]'!CD$29265</definedName>
    <definedName function="false" hidden="false" name="BPRESU" vbProcedure="false">'[9]'!CD$29265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CD$29265</definedName>
    <definedName function="false" hidden="false" name="CAJA" vbProcedure="false">'[9]'!CD$29265</definedName>
    <definedName function="false" hidden="false" name="CAT" vbProcedure="false">'[9]'!CD$29265</definedName>
    <definedName function="false" hidden="false" name="ccbccr" vbProcedure="false">'[9]'!CD$2926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CD$29265</definedName>
    <definedName function="false" hidden="false" name="ccme2000" vbProcedure="false">'[9]'!CD$29265</definedName>
    <definedName function="false" hidden="false" name="ccme2001" vbProcedure="false">'[9]'!CD$29265</definedName>
    <definedName function="false" hidden="false" name="ccme2002" vbProcedure="false">'[9]'!CD$29265</definedName>
    <definedName function="false" hidden="false" name="ccme2003" vbProcedure="false">'[9]'!CD$29265</definedName>
    <definedName function="false" hidden="false" name="ccme98" vbProcedure="false">[13]Programa!$I45066</definedName>
    <definedName function="false" hidden="false" name="ccme98j" vbProcedure="false">[13]Programa!$I45066</definedName>
    <definedName function="false" hidden="false" name="ccme98s" vbProcedure="false">'[9]'!CD$29265</definedName>
    <definedName function="false" hidden="false" name="ccme99" vbProcedure="false">'[9]'!CD$29265</definedName>
    <definedName function="false" hidden="false" name="CENGOVT" vbProcedure="false">'[9]'!CD$29265</definedName>
    <definedName function="false" hidden="false" name="CENIS" vbProcedure="false">'[9]'!CD$29265</definedName>
    <definedName function="false" hidden="false" name="CENIS2" vbProcedure="false">'[9]'!CD$29265</definedName>
    <definedName function="false" hidden="false" name="CENISPRO" vbProcedure="false">'[9]'!CD$29265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CD$29265</definedName>
    <definedName function="false" hidden="false" name="cmbcom" vbProcedure="false">'[9]'!CD$29265</definedName>
    <definedName function="false" hidden="false" name="cmsbn" vbProcedure="false">'[9]'!CD$29265</definedName>
    <definedName function="false" hidden="false" name="cnspnf" vbProcedure="false">'[9]'!CD$29265</definedName>
    <definedName function="false" hidden="false" name="COMEXT" vbProcedure="false">'[9]'!CD$29265</definedName>
    <definedName function="false" hidden="false" name="conor" vbProcedure="false">'[9]'!CD$29265</definedName>
    <definedName function="false" hidden="false" name="cons" vbProcedure="false">'[9]'!CD$29265</definedName>
    <definedName function="false" hidden="false" name="CONSDIRECT" vbProcedure="false">'[9]'!CD$29265</definedName>
    <definedName function="false" hidden="false" name="CRECWM" vbProcedure="false">[17]SUPUESTOS!A$15</definedName>
    <definedName function="false" hidden="false" name="cred" vbProcedure="false">'[9]'!CD$29265</definedName>
    <definedName function="false" hidden="false" name="cred1" vbProcedure="false">'[9]'!CD$29265</definedName>
    <definedName function="false" hidden="false" name="cred2000" vbProcedure="false">'[9]'!CD$29265</definedName>
    <definedName function="false" hidden="false" name="cred2001" vbProcedure="false">'[9]'!CD$29265</definedName>
    <definedName function="false" hidden="false" name="cred2002" vbProcedure="false">'[9]'!CD$29265</definedName>
    <definedName function="false" hidden="false" name="cred2003" vbProcedure="false">'[9]'!CD$29265</definedName>
    <definedName function="false" hidden="false" name="cred98" vbProcedure="false">[13]Programa!$I45066</definedName>
    <definedName function="false" hidden="false" name="cred98j" vbProcedure="false">[13]Programa!$I45066</definedName>
    <definedName function="false" hidden="false" name="cred98s" vbProcedure="false">'[9]'!CD$29265</definedName>
    <definedName function="false" hidden="false" name="cred99" vbProcedure="false">'[9]'!CD$29265</definedName>
    <definedName function="false" hidden="false" name="cuad1" vbProcedure="false">'[9]'!CD$29265</definedName>
    <definedName function="false" hidden="false" name="cuad10" vbProcedure="false">'[9]'!CD$29265</definedName>
    <definedName function="false" hidden="false" name="cuad11" vbProcedure="false">'[9]'!CD$29265</definedName>
    <definedName function="false" hidden="false" name="cuad12" vbProcedure="false">'[9]'!CD$29265</definedName>
    <definedName function="false" hidden="false" name="cuad13" vbProcedure="false">'[9]'!CD$29265</definedName>
    <definedName function="false" hidden="false" name="cuad14" vbProcedure="false">'[9]'!CD$29265</definedName>
    <definedName function="false" hidden="false" name="cuad15" vbProcedure="false">'[9]'!CD$29265</definedName>
    <definedName function="false" hidden="false" name="cuad16" vbProcedure="false">'[9]'!CD$29265</definedName>
    <definedName function="false" hidden="false" name="cuad17" vbProcedure="false">'[9]'!CD$29265</definedName>
    <definedName function="false" hidden="false" name="cuad18" vbProcedure="false">'[9]'!CD$29265</definedName>
    <definedName function="false" hidden="false" name="cuad19" vbProcedure="false">'[9]'!CD$29265</definedName>
    <definedName function="false" hidden="false" name="cuad2" vbProcedure="false">'[9]'!CD$29265</definedName>
    <definedName function="false" hidden="false" name="cuad20" vbProcedure="false">'[9]'!CD$29265</definedName>
    <definedName function="false" hidden="false" name="cuad21" vbProcedure="false">'[9]'!CD$29265</definedName>
    <definedName function="false" hidden="false" name="cuad22" vbProcedure="false">'[9]'!CD$29265</definedName>
    <definedName function="false" hidden="false" name="cuad23" vbProcedure="false">'[9]'!CD$29265</definedName>
    <definedName function="false" hidden="false" name="cuad24" vbProcedure="false">'[9]'!CD$29265</definedName>
    <definedName function="false" hidden="false" name="cuad25" vbProcedure="false">'[9]'!CD$29265</definedName>
    <definedName function="false" hidden="false" name="cuad3" vbProcedure="false">'[9]'!CD$29265</definedName>
    <definedName function="false" hidden="false" name="cuad4" vbProcedure="false">'[9]'!CD$29265</definedName>
    <definedName function="false" hidden="false" name="cuad5" vbProcedure="false">'[9]'!CD$29265</definedName>
    <definedName function="false" hidden="false" name="cuad6" vbProcedure="false">'[9]'!CD$29265</definedName>
    <definedName function="false" hidden="false" name="cuad7" vbProcedure="false">'[9]'!CD$29265</definedName>
    <definedName function="false" hidden="false" name="cuad8" vbProcedure="false">'[9]'!CD$29265</definedName>
    <definedName function="false" hidden="false" name="cuad9" vbProcedure="false">'[9]'!CD$29265</definedName>
    <definedName function="false" hidden="false" name="CUADR11" vbProcedure="false">'[9]'!CD$29265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18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9]'!CD$29265</definedName>
    <definedName function="false" hidden="false" name="Cuadro03Datos" vbProcedure="false">'[9]'!CD$29265</definedName>
    <definedName function="false" hidden="false" name="Cuadro03Encabezados" vbProcedure="false">'[9]'!CD$29265</definedName>
    <definedName function="false" hidden="false" name="Cuadro03Esquina" vbProcedure="false">'[9]'!CD$29265</definedName>
    <definedName function="false" hidden="false" name="Cuadro03Notas" vbProcedure="false">'[9]'!CD$29265</definedName>
    <definedName function="false" hidden="false" name="Cuadro03Titulos" vbProcedure="false">'[9]'!CD$29265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N$27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I45066</definedName>
    <definedName function="false" hidden="false" name="CUADROI" vbProcedure="false">'[9]'!CD$29265</definedName>
    <definedName function="false" hidden="false" name="CUADROII" vbProcedure="false">'[9]'!CD$29265</definedName>
    <definedName function="false" hidden="false" name="CUADROIII" vbProcedure="false">'[9]'!CD$29265</definedName>
    <definedName function="false" hidden="false" name="CUADROIV" vbProcedure="false">'[9]'!CD$29265</definedName>
    <definedName function="false" hidden="false" name="cuadroI_3" vbProcedure="false">'[9]'!CD$29265</definedName>
    <definedName function="false" hidden="false" name="cuadroI_5" vbProcedure="false">'[20]Cuadro I-5 94-00'!$A$3:$I$46</definedName>
    <definedName function="false" hidden="false" name="CUADROV" vbProcedure="false">'[9]'!CD$29265</definedName>
    <definedName function="false" hidden="false" name="CUADROVI" vbProcedure="false">'[9]'!CD$29265</definedName>
    <definedName function="false" hidden="false" name="CUADROVII" vbProcedure="false">'[9]'!CD$2926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I45066</definedName>
    <definedName function="false" hidden="false" name="d305_" vbProcedure="false">[23]mm2000dga!$I45066</definedName>
    <definedName function="false" hidden="false" name="DA" vbProcedure="false">[14]Q7!$E$33:$AH$33</definedName>
    <definedName function="false" hidden="false" name="Data" vbProcedure="false">'[9]'!CD$29265</definedName>
    <definedName function="false" hidden="false" name="date" vbProcedure="false">'[9]'!CD$29265</definedName>
    <definedName function="false" hidden="false" name="dates" vbProcedure="false">'[9]'!CD$29265</definedName>
    <definedName function="false" hidden="false" name="DATES_A" vbProcedure="false">'[9]'!CD$29265</definedName>
    <definedName function="false" hidden="false" name="dato" vbProcedure="false">'[5]Cuadro #10'!EH62858</definedName>
    <definedName function="false" hidden="false" name="DB" vbProcedure="false">[14]Q7!$E$28:$AH$28</definedName>
    <definedName function="false" hidden="false" name="dcc98j" vbProcedure="false">[13]Programa!$I45066</definedName>
    <definedName function="false" hidden="false" name="dcc98s" vbProcedure="false">'[9]'!CD$2926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CD$29265</definedName>
    <definedName function="false" hidden="false" name="deficit" vbProcedure="false">'[9]'!CD$29265</definedName>
    <definedName function="false" hidden="false" name="DEFLATORS" vbProcedure="false">[24]GDP!$I45066</definedName>
    <definedName function="false" hidden="false" name="DEFLGAST" vbProcedure="false">'[11]PIB corr'!$I45066</definedName>
    <definedName function="false" hidden="false" name="der" vbProcedure="false">{"Tab1",#N/A,FALSE,"P";"Tab2",#N/A,FALSE,"P"}</definedName>
    <definedName function="false" hidden="false" name="DETALLE" vbProcedure="false">'[9]'!CD$29265</definedName>
    <definedName function="false" hidden="false" name="dexbccr" vbProcedure="false">'[9]'!CD$2926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CD$29265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I45066</definedName>
    <definedName function="false" hidden="false" name="D_BCA2" vbProcedure="false">[22]DA!$I45066</definedName>
    <definedName function="false" hidden="false" name="D_BCA_NGDP" vbProcedure="false">[22]DA!$I45066</definedName>
    <definedName function="false" hidden="false" name="D_BE" vbProcedure="false">[22]DA!$I45066</definedName>
    <definedName function="false" hidden="false" name="D_BFDA" vbProcedure="false">[22]DA!$I45066</definedName>
    <definedName function="false" hidden="false" name="D_BFLO" vbProcedure="false">[22]DA!$I45066</definedName>
    <definedName function="false" hidden="false" name="D_BFL_C" vbProcedure="false">[22]DA!$I45066</definedName>
    <definedName function="false" hidden="false" name="D_BFL_L" vbProcedure="false">[22]DA!$I45066</definedName>
    <definedName function="false" hidden="false" name="D_BFPLBN" vbProcedure="false">[22]DA!$I45066</definedName>
    <definedName function="false" hidden="false" name="D_BFPLMM" vbProcedure="false">[22]DA!$I45066</definedName>
    <definedName function="false" hidden="false" name="D_BFRA" vbProcedure="false">[22]DA!$I45066</definedName>
    <definedName function="false" hidden="false" name="D_BFRA2" vbProcedure="false">[22]DA!$I45066</definedName>
    <definedName function="false" hidden="false" name="D_BFUND" vbProcedure="false">[22]DA!$I45066</definedName>
    <definedName function="false" hidden="false" name="D_BGS1" vbProcedure="false">[22]DA!$I45066</definedName>
    <definedName function="false" hidden="false" name="D_BGS2" vbProcedure="false">[22]DA!$I45066</definedName>
    <definedName function="false" hidden="false" name="D_BK" vbProcedure="false">[22]DA!$I45066</definedName>
    <definedName function="false" hidden="false" name="D_BKFAX" vbProcedure="false">[22]DA!$I45066</definedName>
    <definedName function="false" hidden="false" name="D_BOB" vbProcedure="false">[22]DA!$I45066</definedName>
    <definedName function="false" hidden="false" name="D_BOP" vbProcedure="false">[22]DA!$I45066</definedName>
    <definedName function="false" hidden="false" name="D_BOP1" vbProcedure="false">[22]DA!$I45066</definedName>
    <definedName function="false" hidden="false" name="D_BRASS2" vbProcedure="false">[22]DA!$I45066</definedName>
    <definedName function="false" hidden="false" name="D_BS" vbProcedure="false">[22]DA!$I45066</definedName>
    <definedName function="false" hidden="false" name="D_BT" vbProcedure="false">[22]DA!$I45066</definedName>
    <definedName function="false" hidden="false" name="D_BTR" vbProcedure="false">[22]DA!$I45066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3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CD$29265</definedName>
    <definedName function="false" hidden="false" name="elect" vbProcedure="false">'[9]'!CD$29265</definedName>
    <definedName function="false" hidden="false" name="emi98j" vbProcedure="false">[13]Programa!$I45066</definedName>
    <definedName function="false" hidden="false" name="emi98s" vbProcedure="false">'[9]'!CD$29265</definedName>
    <definedName function="false" hidden="false" name="encajec" vbProcedure="false">'[9]'!CD$29265</definedName>
    <definedName function="false" hidden="false" name="encajed" vbProcedure="false">'[9]'!CD$29265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CD$2926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CD$29265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CD$29265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CD$2926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I45066</definedName>
    <definedName function="false" hidden="false" name="fecha" vbProcedure="false">[13]Programa!$I4506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CD$29265</definedName>
    <definedName function="false" hidden="false" name="finan1" vbProcedure="false">'[9]'!CD$29265</definedName>
    <definedName function="false" hidden="false" name="Financing" vbProcedure="false">{"Tab1",#N/A,FALSE,"P";"Tab2",#N/A,FALSE,"P"}</definedName>
    <definedName function="false" hidden="false" name="FLOR" vbProcedure="false">'[9]'!CD$29265</definedName>
    <definedName function="false" hidden="false" name="fluct" vbProcedure="false">'[9]'!CD$29265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CD$29265</definedName>
    <definedName function="false" hidden="false" name="ftconf" vbProcedure="false">'[9]'!CD$29265</definedName>
    <definedName function="false" hidden="false" name="ftima" vbProcedure="false">'[9]'!CD$29265</definedName>
    <definedName function="false" hidden="false" name="ftimaf" vbProcedure="false">'[9]'!CD$2926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CD$29265</definedName>
    <definedName function="false" hidden="false" name="g" vbProcedure="false">'[9]'!CD$29265</definedName>
    <definedName function="false" hidden="false" name="GASTOCORD" vbProcedure="false">'[11]PIB corr'!$I45066</definedName>
    <definedName function="false" hidden="false" name="GASTORO" vbProcedure="false">'[11]PIB corr'!$I45066</definedName>
    <definedName function="false" hidden="false" name="GATO" vbProcedure="false">'[9]'!CD$2926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I45066</definedName>
    <definedName function="false" hidden="false" name="ght" vbProcedure="false">{"Tab1",#N/A,FALSE,"P";"Tab2",#N/A,FALSE,"P"}</definedName>
    <definedName function="false" hidden="false" name="GOESC96" vbProcedure="false">'[9]'!CD$29265</definedName>
    <definedName function="false" hidden="false" name="Graf" vbProcedure="false">'[1]'!$EN$14992</definedName>
    <definedName function="false" hidden="false" name="Grafico1" vbProcedure="false">'[9]'!CD$29265</definedName>
    <definedName function="false" hidden="false" name="Grafico2" vbProcedure="false">'[9]'!CD$2926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CD$2926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I450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CD$2926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CD$29265</definedName>
    <definedName function="false" hidden="false" name="imaor" vbProcedure="false">'[9]'!CD$29265</definedName>
    <definedName function="false" hidden="false" name="Imprimir_área_IM" vbProcedure="false">'[9]'!CD$29265</definedName>
    <definedName function="false" hidden="false" name="ind" vbProcedure="false">'[9]'!CD$29265</definedName>
    <definedName function="false" hidden="false" name="INDICE" vbProcedure="false">[13]Programa!$I45066</definedName>
    <definedName function="false" hidden="false" name="INDINUEVO" vbProcedure="false">'[7]'!$BL$12096</definedName>
    <definedName function="false" hidden="false" name="INE" vbProcedure="false">'[9]'!CD$29265</definedName>
    <definedName function="false" hidden="false" name="INF" vbProcedure="false">[17]SUPUESTOS!A$21</definedName>
    <definedName function="false" hidden="false" name="INF__MONITOREO" vbProcedure="false">'[1]'!$EN$14992</definedName>
    <definedName function="false" hidden="false" name="INGOES96" vbProcedure="false">'[9]'!CD$29265</definedName>
    <definedName function="false" hidden="false" name="Int" vbProcedure="false">'[9]'!CD$29265</definedName>
    <definedName function="false" hidden="false" name="Interest_Rate" vbProcedure="false">'[9]'!CD$29265</definedName>
    <definedName function="false" hidden="false" name="iouiuopo" vbProcedure="false">{"Tab1",#N/A,FALSE,"P";"Tab2",#N/A,FALSE,"P"}</definedName>
    <definedName function="false" hidden="false" name="ipc" vbProcedure="false">'[9]'!CD$29265</definedName>
    <definedName function="false" hidden="false" name="ipc98j" vbProcedure="false">[13]Programa!$I45066</definedName>
    <definedName function="false" hidden="false" name="ipc98s" vbProcedure="false">'[9]'!CD$29265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I450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I450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I45066</definedName>
    <definedName function="false" hidden="false" name="liqd" vbProcedure="false">[13]Programa!$I45066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CD$29265</definedName>
    <definedName function="false" hidden="false" name="Loan_Start" vbProcedure="false">'[9]'!CD$29265</definedName>
    <definedName function="false" hidden="false" name="Loan_Years" vbProcedure="false">'[9]'!CD$29265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CD$29265</definedName>
    <definedName function="false" hidden="false" name="MACROINPUT" vbProcedure="false">'[9]'!CD$29265</definedName>
    <definedName function="false" hidden="false" name="mar" vbProcedure="false">[13]Programa!$I45066</definedName>
    <definedName function="false" hidden="false" name="maria" vbProcedure="false">'[1]'!$EN$14992</definedName>
    <definedName function="false" hidden="false" name="marzo12" vbProcedure="false">'[9]'!CD$29265</definedName>
    <definedName function="false" hidden="false" name="may" vbProcedure="false">[13]Programa!$I45066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I45066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CD$29265</definedName>
    <definedName function="false" hidden="false" name="NAMES_A" vbProcedure="false">'[9]'!CD$29265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CD$29265</definedName>
    <definedName function="false" hidden="false" name="NGDP_D_Q" vbProcedure="false">'[9]'!CD$29265</definedName>
    <definedName function="false" hidden="false" name="NGDP_D_YOY" vbProcedure="false">'[9]'!CD$29265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CD$29265</definedName>
    <definedName function="false" hidden="false" name="NGDP_R_Q" vbProcedure="false">'[9]'!CD$29265</definedName>
    <definedName function="false" hidden="false" name="NGDP_R_YOY" vbProcedure="false">'[9]'!CD$29265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CD$29265</definedName>
    <definedName function="false" hidden="false" name="NTDD_R_Q" vbProcedure="false">'[9]'!CD$29265</definedName>
    <definedName function="false" hidden="false" name="NTDD_R_YOY" vbProcedure="false">'[9]'!CD$29265</definedName>
    <definedName function="false" hidden="false" name="Number_of_Payments" vbProcedure="false">MATCH(0.01,End_Bal,-1)+1</definedName>
    <definedName function="false" hidden="false" name="Num_Pmt_Per_Year" vbProcedure="false">'[9]'!CD$29265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CD$29265</definedName>
    <definedName function="false" hidden="false" name="otros2000" vbProcedure="false">'[9]'!CD$29265</definedName>
    <definedName function="false" hidden="false" name="otros2001" vbProcedure="false">'[9]'!CD$29265</definedName>
    <definedName function="false" hidden="false" name="otros2002" vbProcedure="false">'[9]'!CD$29265</definedName>
    <definedName function="false" hidden="false" name="otros2003" vbProcedure="false">'[9]'!CD$29265</definedName>
    <definedName function="false" hidden="false" name="otros98" vbProcedure="false">[13]Programa!$I45066</definedName>
    <definedName function="false" hidden="false" name="otros98j" vbProcedure="false">[13]Programa!$I45066</definedName>
    <definedName function="false" hidden="false" name="otros98s" vbProcedure="false">'[9]'!CD$29265</definedName>
    <definedName function="false" hidden="false" name="otros99" vbProcedure="false">'[9]'!CD$29265</definedName>
    <definedName function="false" hidden="false" name="p" vbProcedure="false">{"Riqfin97",#N/A,FALSE,"Tran";"Riqfinpro",#N/A,FALSE,"Tran"}</definedName>
    <definedName function="false" hidden="false" name="paginauno" vbProcedure="false">'[9]'!CD$29265</definedName>
    <definedName function="false" hidden="false" name="PAGOS" vbProcedure="false">'[9]'!CD$29265</definedName>
    <definedName function="false" hidden="false" name="Parte1" vbProcedure="false">'[9]'!CD$29265</definedName>
    <definedName function="false" hidden="false" name="Parte2" vbProcedure="false">'[9]'!CD$29265</definedName>
    <definedName function="false" hidden="false" name="PARTIDA" vbProcedure="false">[33]SPNF!$I45066</definedName>
    <definedName function="false" hidden="false" name="Path_Data" vbProcedure="false">'[9]'!CD$29265</definedName>
    <definedName function="false" hidden="false" name="Path_System" vbProcedure="false">'[9]'!CD$2926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CD$29265</definedName>
    <definedName function="false" hidden="false" name="Pay_Num" vbProcedure="false">'[9]'!CD$29265</definedName>
    <definedName function="false" hidden="false" name="pchBM" vbProcedure="false">[14]Q6!$I45066</definedName>
    <definedName function="false" hidden="false" name="pchBMG" vbProcedure="false">[14]Q6!$E$27:$AH$27</definedName>
    <definedName function="false" hidden="false" name="pchBX" vbProcedure="false">[14]Q6!$I45066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CD$29265</definedName>
    <definedName function="false" hidden="false" name="PCPI_Q" vbProcedure="false">'[9]'!CD$29265</definedName>
    <definedName function="false" hidden="false" name="PCPI_YOY" vbProcedure="false">'[9]'!CD$29265</definedName>
    <definedName function="false" hidden="false" name="PERE96" vbProcedure="false">'[9]'!CD$29265</definedName>
    <definedName function="false" hidden="false" name="PEX" vbProcedure="false">[17]SUPUESTOS!A$14</definedName>
    <definedName function="false" hidden="false" name="pib98j" vbProcedure="false">[13]Programa!$I45066</definedName>
    <definedName function="false" hidden="false" name="pib98s" vbProcedure="false">[13]Programa!$I45066</definedName>
    <definedName function="false" hidden="false" name="PIBCORD" vbProcedure="false">'[11]PIB corr'!$I45066</definedName>
    <definedName function="false" hidden="false" name="PIBORO" vbProcedure="false">'[11]PIB corr'!$I45066</definedName>
    <definedName function="false" hidden="false" name="PIBporSECT" vbProcedure="false">'[9]'!CD$29265</definedName>
    <definedName function="false" hidden="false" name="pib_int" vbProcedure="false">'[9]'!CD$29265</definedName>
    <definedName function="false" hidden="false" name="pit" vbProcedure="false">{"Riqfin97",#N/A,FALSE,"Tran";"Riqfinpro",#N/A,FALSE,"Tran"}</definedName>
    <definedName function="false" hidden="false" name="plame" vbProcedure="false">'[9]'!CD$29265</definedName>
    <definedName function="false" hidden="false" name="plame2000" vbProcedure="false">'[9]'!CD$29265</definedName>
    <definedName function="false" hidden="false" name="plame2001" vbProcedure="false">'[9]'!CD$29265</definedName>
    <definedName function="false" hidden="false" name="plame2002" vbProcedure="false">'[9]'!CD$29265</definedName>
    <definedName function="false" hidden="false" name="plame2003" vbProcedure="false">'[9]'!CD$29265</definedName>
    <definedName function="false" hidden="false" name="plame98" vbProcedure="false">[13]Programa!$I45066</definedName>
    <definedName function="false" hidden="false" name="plame98j" vbProcedure="false">[13]Programa!$I45066</definedName>
    <definedName function="false" hidden="false" name="plame98s" vbProcedure="false">'[9]'!CD$29265</definedName>
    <definedName function="false" hidden="false" name="plame99" vbProcedure="false">'[9]'!CD$29265</definedName>
    <definedName function="false" hidden="false" name="plazo" vbProcedure="false">'[9]'!CD$29265</definedName>
    <definedName function="false" hidden="false" name="plazo2000" vbProcedure="false">'[9]'!CD$29265</definedName>
    <definedName function="false" hidden="false" name="plazo2001" vbProcedure="false">'[9]'!CD$29265</definedName>
    <definedName function="false" hidden="false" name="plazo2002" vbProcedure="false">'[9]'!CD$29265</definedName>
    <definedName function="false" hidden="false" name="plazo2003" vbProcedure="false">'[9]'!CD$29265</definedName>
    <definedName function="false" hidden="false" name="plazo98" vbProcedure="false">[13]Programa!$I45066</definedName>
    <definedName function="false" hidden="false" name="plazo98j" vbProcedure="false">[13]Programa!$I45066</definedName>
    <definedName function="false" hidden="false" name="plazo98s" vbProcedure="false">'[9]'!CD$29265</definedName>
    <definedName function="false" hidden="false" name="plazo99" vbProcedure="false">'[9]'!CD$29265</definedName>
    <definedName function="false" hidden="false" name="posnet2" vbProcedure="false">'[9]'!CD$2926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4]Q2!$E$65:$AH$65</definedName>
    <definedName function="false" hidden="false" name="Princ" vbProcedure="false">'[9]'!CD$29265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I45066</definedName>
    <definedName function="false" hidden="false" name="PRIV00" vbProcedure="false">[34]ASSUMPTIONS!$I45066</definedName>
    <definedName function="false" hidden="false" name="priv1" vbProcedure="false">'[9]'!CD$29265</definedName>
    <definedName function="false" hidden="false" name="PRIV11" vbProcedure="false">[34]ASSUMPTIONS!$I45066</definedName>
    <definedName function="false" hidden="false" name="priv2" vbProcedure="false">'[9]'!CD$29265</definedName>
    <definedName function="false" hidden="false" name="PRIV22" vbProcedure="false">[34]ASSUMPTIONS!$I45066</definedName>
    <definedName function="false" hidden="false" name="PRIV3" vbProcedure="false">[34]ASSUMPTIONS!$I45066</definedName>
    <definedName function="false" hidden="false" name="PRIV33" vbProcedure="false">[34]ASSUMPTIONS!$I45066</definedName>
    <definedName function="false" hidden="false" name="PRIVADOS" vbProcedure="false">'[9]'!CD$29265</definedName>
    <definedName function="false" hidden="false" name="progra" vbProcedure="false">'[9]'!CD$29265</definedName>
    <definedName function="false" hidden="false" name="PUBL00" vbProcedure="false">[34]ASSUMPTIONS!$I45066</definedName>
    <definedName function="false" hidden="false" name="PUBL11" vbProcedure="false">[34]ASSUMPTIONS!$I45066</definedName>
    <definedName function="false" hidden="false" name="PUBL2" vbProcedure="false">[34]ASSUMPTIONS!$I45066</definedName>
    <definedName function="false" hidden="false" name="PUBL22" vbProcedure="false">[34]ASSUMPTIONS!$I45066</definedName>
    <definedName function="false" hidden="false" name="PUBL33" vbProcedure="false">[34]ASSUMPTIONS!$I45066</definedName>
    <definedName function="false" hidden="false" name="PUBL5" vbProcedure="false">[34]ASSUMPTIONS!$I45066</definedName>
    <definedName function="false" hidden="false" name="PUBL55" vbProcedure="false">[34]ASSUMPTIONS!$I45066</definedName>
    <definedName function="false" hidden="false" name="PUBL6" vbProcedure="false">[34]ASSUMPTIONS!$I45066</definedName>
    <definedName function="false" hidden="false" name="PUBL66" vbProcedure="false">[34]ASSUMPTIONS!$I450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I450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CD$29265</definedName>
    <definedName function="false" hidden="false" name="RECLI" vbProcedure="false">'[9]'!CD$29265</definedName>
    <definedName function="false" hidden="false" name="RECTO" vbProcedure="false">'[9]'!CD$29265</definedName>
    <definedName function="false" hidden="false" name="RECUSOS" vbProcedure="false">'[9]'!CD$29265</definedName>
    <definedName function="false" hidden="false" name="renegocia" vbProcedure="false">[13]Programa!$I45066</definedName>
    <definedName function="false" hidden="false" name="rerer2" vbProcedure="false">{"Tab1",#N/A,FALSE,"P";"Tab2",#N/A,FALSE,"P"}</definedName>
    <definedName function="false" hidden="false" name="RESUM" vbProcedure="false">'[9]'!CD$29265</definedName>
    <definedName function="false" hidden="false" name="rf" vbProcedure="false">[13]Programa!$I45066</definedName>
    <definedName function="false" hidden="false" name="RFSP" vbProcedure="false">'[9]'!CD$2926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CD$29265</definedName>
    <definedName function="false" hidden="false" name="RIQFIN" vbProcedure="false">'[9]'!CD$29265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CD$2926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CD$29265</definedName>
    <definedName function="false" hidden="false" name="Scheduled_Interest_Rate" vbProcedure="false">'[9]'!CD$29265</definedName>
    <definedName function="false" hidden="false" name="Scheduled_Monthly_Payment" vbProcedure="false">'[9]'!CD$29265</definedName>
    <definedName function="false" hidden="false" name="Sched_Pay" vbProcedure="false">'[9]'!CD$2926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I45066</definedName>
    <definedName function="false" hidden="false" name="SECTORES" vbProcedure="false">[33]SPNF!$I450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CD$29265</definedName>
    <definedName function="false" hidden="false" name="SERVIC" vbProcedure="false">'[9]'!CD$2926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CD$29265</definedName>
    <definedName function="false" hidden="false" name="SISTEMAS" vbProcedure="false">[35]Sistema!$A$1:$P$64</definedName>
    <definedName function="false" hidden="false" name="SISTEMA_BANCARIO_NACIONAL" vbProcedure="false">'[9]'!CD$29265</definedName>
    <definedName function="false" hidden="false" name="SITCENI_S" vbProcedure="false">'[9]'!CD$29265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CD$29265</definedName>
    <definedName function="false" hidden="false" name="supuestos" vbProcedure="false">'[9]'!CD$2926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CD$29265</definedName>
    <definedName function="false" hidden="false" name="TABLE06" vbProcedure="false">'[9]'!CD$29265</definedName>
    <definedName function="false" hidden="false" name="TABLE07" vbProcedure="false">'[9]'!CD$29265</definedName>
    <definedName function="false" hidden="false" name="TABLE08" vbProcedure="false">'[9]'!CD$29265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I45066</definedName>
    <definedName function="false" hidden="false" name="TABLE21" vbProcedure="false">[37]C:D!$B$370:$U$531</definedName>
    <definedName function="false" hidden="false" name="TABLE44" vbProcedure="false">'[9]'!CD$29265</definedName>
    <definedName function="false" hidden="false" name="TABLE46" vbProcedure="false">[37]F!$I45066</definedName>
    <definedName function="false" hidden="false" name="TABLE47" vbProcedure="false">[37]F!$I45066</definedName>
    <definedName function="false" hidden="false" name="TABLE48" vbProcedure="false">'[9]'!CD$29265</definedName>
    <definedName function="false" hidden="false" name="TABLE49" vbProcedure="false">'[9]'!CD$29265</definedName>
    <definedName function="false" hidden="false" name="Table5" vbProcedure="false">[38]Stfrprtables!$I45066</definedName>
    <definedName function="false" hidden="false" name="TABLE50" vbProcedure="false">'[9]'!CD$29265</definedName>
    <definedName function="false" hidden="false" name="TABLE51" vbProcedure="false">'[9]'!CD$29265</definedName>
    <definedName function="false" hidden="false" name="TABLE52" vbProcedure="false">'[9]'!CD$29265</definedName>
    <definedName function="false" hidden="false" name="TABLE53" vbProcedure="false">'[9]'!CD$29265</definedName>
    <definedName function="false" hidden="false" name="TABLE54" vbProcedure="false">'[9]'!CD$29265</definedName>
    <definedName function="false" hidden="false" name="TABLE55" vbProcedure="false">'[9]'!CD$29265</definedName>
    <definedName function="false" hidden="false" name="TABLE56" vbProcedure="false">'[9]'!CD$29265</definedName>
    <definedName function="false" hidden="false" name="TABLE57" vbProcedure="false">'[9]'!CD$29265</definedName>
    <definedName function="false" hidden="false" name="TABLE58" vbProcedure="false">'[9]'!CD$29265</definedName>
    <definedName function="false" hidden="false" name="TABLE59" vbProcedure="false">'[9]'!CD$29265</definedName>
    <definedName function="false" hidden="false" name="TABLE60" vbProcedure="false">'[9]'!CD$29265</definedName>
    <definedName function="false" hidden="false" name="TABLE61" vbProcedure="false">'[9]'!CD$29265</definedName>
    <definedName function="false" hidden="false" name="TABLE62" vbProcedure="false">'[9]'!CD$29265</definedName>
    <definedName function="false" hidden="false" name="TABLE63" vbProcedure="false">'[9]'!CD$29265</definedName>
    <definedName function="false" hidden="false" name="TABLE64" vbProcedure="false">'[9]'!CD$29265</definedName>
    <definedName function="false" hidden="false" name="TABLE65" vbProcedure="false">'[9]'!CD$29265</definedName>
    <definedName function="false" hidden="false" name="TABLE66" vbProcedure="false">'[9]'!CD$29265</definedName>
    <definedName function="false" hidden="false" name="TABLE67" vbProcedure="false">'[9]'!CD$29265</definedName>
    <definedName function="false" hidden="false" name="TABLE68" vbProcedure="false">'[9]'!CD$29265</definedName>
    <definedName function="false" hidden="false" name="TABLE69" vbProcedure="false">'[9]'!CD$29265</definedName>
    <definedName function="false" hidden="false" name="TABLE70" vbProcedure="false">'[9]'!CD$29265</definedName>
    <definedName function="false" hidden="false" name="TABLE71" vbProcedure="false">'[9]'!CD$29265</definedName>
    <definedName function="false" hidden="false" name="TABLE72" vbProcedure="false">'[9]'!CD$29265</definedName>
    <definedName function="false" hidden="false" name="TABLE73" vbProcedure="false">'[9]'!CD$29265</definedName>
    <definedName function="false" hidden="false" name="TABLE74" vbProcedure="false">'[9]'!CD$29265</definedName>
    <definedName function="false" hidden="false" name="TABLE75" vbProcedure="false">'[9]'!CD$29265</definedName>
    <definedName function="false" hidden="false" name="TABLE76" vbProcedure="false">'[9]'!CD$29265</definedName>
    <definedName function="false" hidden="false" name="TABLE77" vbProcedure="false">'[9]'!CD$29265</definedName>
    <definedName function="false" hidden="false" name="TABLE78" vbProcedure="false">'[9]'!CD$29265</definedName>
    <definedName function="false" hidden="false" name="TABLE79" vbProcedure="false">'[9]'!CD$29265</definedName>
    <definedName function="false" hidden="false" name="Table8" vbProcedure="false">'[9]'!CD$29265</definedName>
    <definedName function="false" hidden="false" name="Table_1" vbProcedure="false">'[9]'!CD$29265</definedName>
    <definedName function="false" hidden="false" name="Table_2__Country_X___Public_Sector_Financing_1" vbProcedure="false">'[9]'!CD$29265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CD$29265</definedName>
    <definedName function="false" hidden="false" name="tj" vbProcedure="false">{"Riqfin97",#N/A,FALSE,"Tran";"Riqfinpro",#N/A,FALSE,"Tran"}</definedName>
    <definedName function="false" hidden="false" name="Total_Interest" vbProcedure="false">'[9]'!CD$29265</definedName>
    <definedName function="false" hidden="false" name="Total_Pay" vbProcedure="false">'[9]'!CD$29265</definedName>
    <definedName function="false" hidden="false" name="Total_Payment" vbProcedure="false">#NAME?+#NAME?</definedName>
    <definedName function="false" hidden="false" name="trans" vbProcedure="false">'[9]'!CD$29265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I45066</definedName>
    <definedName function="false" hidden="false" name="ty" vbProcedure="false">{"Riqfin97",#N/A,FALSE,"Tran";"Riqfinpro",#N/A,FALSE,"Tran"}</definedName>
    <definedName function="false" hidden="false" name="títulos" vbProcedure="false">'[9]'!CD$2926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9265</definedName>
    <definedName function="false" hidden="false" name="venci2000" vbProcedure="false">'[9]'!CD$29265</definedName>
    <definedName function="false" hidden="false" name="venci2001" vbProcedure="false">'[9]'!CD$29265</definedName>
    <definedName function="false" hidden="false" name="venci2002" vbProcedure="false">'[9]'!CD$29265</definedName>
    <definedName function="false" hidden="false" name="venci2003" vbProcedure="false">'[9]'!CD$29265</definedName>
    <definedName function="false" hidden="false" name="venci98" vbProcedure="false">[13]Programa!$I45066</definedName>
    <definedName function="false" hidden="false" name="venci98j" vbProcedure="false">[13]Programa!$I45066</definedName>
    <definedName function="false" hidden="false" name="venci98s" vbProcedure="false">'[9]'!CD$29265</definedName>
    <definedName function="false" hidden="false" name="venci99" vbProcedure="false">'[9]'!CD$2926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450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450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45066</definedName>
    <definedName function="false" hidden="false" name="xaa" vbProcedure="false">'[21]PIB EN CORR'!$AV$5:$AV$77</definedName>
    <definedName function="false" hidden="false" name="xbb" vbProcedure="false">'[21]PIB EN CORR'!$I45066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CD$2926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CD$29265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2]ER!$I45066</definedName>
    <definedName function="false" hidden="false" name="_4__123Graph_AGRAFICO_2" vbProcedure="false">[3]GRAFICOS!EH62858</definedName>
    <definedName function="false" hidden="false" name="_4__123Graph_BCPI_ER_LOG" vbProcedure="false">[12]ER!$I45066</definedName>
    <definedName function="false" hidden="false" name="_5__123Graph_BIBA_IBRD" vbProcedure="false">[12]WB!$I45066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9]'!CD$29265</definedName>
    <definedName function="false" hidden="false" name="_abs2" vbProcedure="false">'[9]'!CD$29265</definedName>
    <definedName function="false" hidden="false" name="_abs3" vbProcedure="false">'[9]'!CD$29265</definedName>
    <definedName function="false" hidden="false" name="_aen1" vbProcedure="false">'[9]'!CD$29265</definedName>
    <definedName function="false" hidden="false" name="_aen2" vbProcedure="false">'[9]'!CD$29265</definedName>
    <definedName function="false" hidden="false" name="_bem98" vbProcedure="false">[13]Programa!$I45066</definedName>
    <definedName function="false" hidden="false" name="_cud21" vbProcedure="false">'[9]'!CD$29265</definedName>
    <definedName function="false" hidden="false" name="_dcc2000" vbProcedure="false">'[9]'!CD$29265</definedName>
    <definedName function="false" hidden="false" name="_dcc2001" vbProcedure="false">'[9]'!CD$29265</definedName>
    <definedName function="false" hidden="false" name="_dcc2002" vbProcedure="false">'[9]'!CD$29265</definedName>
    <definedName function="false" hidden="false" name="_dcc2003" vbProcedure="false">'[9]'!CD$29265</definedName>
    <definedName function="false" hidden="false" name="_dcc98" vbProcedure="false">[13]Programa!$I45066</definedName>
    <definedName function="false" hidden="false" name="_dcc99" vbProcedure="false">'[9]'!CD$29265</definedName>
    <definedName function="false" hidden="false" name="_dic96" vbProcedure="false">'[9]'!CD$29265</definedName>
    <definedName function="false" hidden="false" name="_emi2000" vbProcedure="false">'[9]'!CD$29265</definedName>
    <definedName function="false" hidden="false" name="_emi2001" vbProcedure="false">'[9]'!CD$29265</definedName>
    <definedName function="false" hidden="false" name="_emi2002" vbProcedure="false">'[9]'!CD$29265</definedName>
    <definedName function="false" hidden="false" name="_emi2003" vbProcedure="false">'[9]'!CD$29265</definedName>
    <definedName function="false" hidden="false" name="_emi98" vbProcedure="false">'[9]'!CD$29265</definedName>
    <definedName function="false" hidden="false" name="_emi99" vbProcedure="false">'[9]'!CD$29265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9]'!CD$29265</definedName>
    <definedName function="false" hidden="false" name="_INE1" vbProcedure="false">'[9]'!CD$29265</definedName>
    <definedName function="false" hidden="false" name="_ipc2000" vbProcedure="false">'[9]'!CD$29265</definedName>
    <definedName function="false" hidden="false" name="_ipc2001" vbProcedure="false">'[9]'!CD$29265</definedName>
    <definedName function="false" hidden="false" name="_ipc2002" vbProcedure="false">'[9]'!CD$29265</definedName>
    <definedName function="false" hidden="false" name="_ipc2003" vbProcedure="false">'[9]'!CD$29265</definedName>
    <definedName function="false" hidden="false" name="_ipc98" vbProcedure="false">'[9]'!CD$29265</definedName>
    <definedName function="false" hidden="false" name="_ipc99" vbProcedure="false">'[9]'!CD$29265</definedName>
    <definedName function="false" hidden="false" name="_Key1" vbProcedure="false">'[4]B.D. BONOS BANCARIOS'!$I$9</definedName>
    <definedName function="false" hidden="false" name="_MCV1" vbProcedure="false">[14]Q2!$E$64:$AH$64</definedName>
    <definedName function="false" hidden="false" name="_me98" vbProcedure="false">[13]Programa!$I45066</definedName>
    <definedName function="false" hidden="false" name="_npp2000" vbProcedure="false">'[9]'!CD$29265</definedName>
    <definedName function="false" hidden="false" name="_npp2001" vbProcedure="false">'[9]'!CD$29265</definedName>
    <definedName function="false" hidden="false" name="_npp2002" vbProcedure="false">'[9]'!CD$29265</definedName>
    <definedName function="false" hidden="false" name="_npp2003" vbProcedure="false">'[9]'!CD$29265</definedName>
    <definedName function="false" hidden="false" name="_npp98" vbProcedure="false">'[9]'!CD$29265</definedName>
    <definedName function="false" hidden="false" name="_npp99" vbProcedure="false">'[9]'!CD$2926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CD$29265</definedName>
    <definedName function="false" hidden="false" name="_pib2000" vbProcedure="false">'[9]'!CD$29265</definedName>
    <definedName function="false" hidden="false" name="_pib2001" vbProcedure="false">'[9]'!CD$29265</definedName>
    <definedName function="false" hidden="false" name="_pib2002" vbProcedure="false">'[9]'!CD$29265</definedName>
    <definedName function="false" hidden="false" name="_pib2003" vbProcedure="false">'[9]'!CD$29265</definedName>
    <definedName function="false" hidden="false" name="_PIB91" vbProcedure="false">'[11]PIB corr'!$I45066</definedName>
    <definedName function="false" hidden="false" name="_pib98" vbProcedure="false">[13]Programa!$I45066</definedName>
    <definedName function="false" hidden="false" name="_pib99" vbProcedure="false">'[9]'!CD$29265</definedName>
    <definedName function="false" hidden="false" name="_POR96" vbProcedure="false">'[9]'!CD$29265</definedName>
    <definedName function="false" hidden="false" name="_PRN96" vbProcedure="false">'[9]'!CD$29265</definedName>
    <definedName function="false" hidden="false" name="_Regression_Out" vbProcedure="false">'[9]'!CD$29265</definedName>
    <definedName function="false" hidden="false" name="_Regression_X" vbProcedure="false">'[9]'!CD$29265</definedName>
    <definedName function="false" hidden="false" name="_Regression_Y" vbProcedure="false">'[9]'!CD$29265</definedName>
    <definedName function="false" hidden="false" name="_Sort" vbProcedure="false">'[4]B.D. BONOS BANCARIOS'!$I$9</definedName>
    <definedName function="false" hidden="false" name="_SRN96" vbProcedure="false">'[9]'!CD$29265</definedName>
    <definedName function="false" hidden="false" name="_tAB4" vbProcedure="false">'[9]'!CD$29265</definedName>
    <definedName function="false" hidden="false" name="__123Graph_A" vbProcedure="false">'[10]SNF Córd'!$I45066</definedName>
    <definedName function="false" hidden="false" name="__123Graph_AChart1" vbProcedure="false">'[10]SNF Córd'!$I45066</definedName>
    <definedName function="false" hidden="false" name="__123Graph_AChart10" vbProcedure="false">'[11]PIB corr'!$I45066</definedName>
    <definedName function="false" hidden="false" name="__123Graph_AChart11" vbProcedure="false">'[11]PIB corr'!$I45066</definedName>
    <definedName function="false" hidden="false" name="__123Graph_AChart12" vbProcedure="false">'[11]PIB corr'!$I45066</definedName>
    <definedName function="false" hidden="false" name="__123Graph_AChart13" vbProcedure="false">'[11]PIB corr'!$I45066</definedName>
    <definedName function="false" hidden="false" name="__123Graph_AChart14" vbProcedure="false">'[11]PIB corr'!$I45066</definedName>
    <definedName function="false" hidden="false" name="__123Graph_AChart15" vbProcedure="false">'[11]PIB corr'!$I45066</definedName>
    <definedName function="false" hidden="false" name="__123Graph_AChart16" vbProcedure="false">'[11]PIB corr'!$I45066</definedName>
    <definedName function="false" hidden="false" name="__123Graph_AChart17" vbProcedure="false">'[11]PIB corr'!$I45066</definedName>
    <definedName function="false" hidden="false" name="__123Graph_AChart18" vbProcedure="false">'[11]PIB corr'!$I45066</definedName>
    <definedName function="false" hidden="false" name="__123Graph_AChart19" vbProcedure="false">'[11]PIB corr'!$I45066</definedName>
    <definedName function="false" hidden="false" name="__123Graph_AChart2" vbProcedure="false">'[10]SNF Córd'!$I45066</definedName>
    <definedName function="false" hidden="false" name="__123Graph_AChart20" vbProcedure="false">'[11]PIB corr'!$I45066</definedName>
    <definedName function="false" hidden="false" name="__123Graph_AChart3" vbProcedure="false">'[10]SNF Córd'!$I45066</definedName>
    <definedName function="false" hidden="false" name="__123Graph_AChart4" vbProcedure="false">'[10]SNF Córd'!$I45066</definedName>
    <definedName function="false" hidden="false" name="__123Graph_AChart5" vbProcedure="false">'[10]SNF Córd'!$I45066</definedName>
    <definedName function="false" hidden="false" name="__123Graph_AChart6" vbProcedure="false">'[11]PIB corr'!$I45066</definedName>
    <definedName function="false" hidden="false" name="__123Graph_AChart7" vbProcedure="false">'[11]PIB corr'!$I45066</definedName>
    <definedName function="false" hidden="false" name="__123Graph_AChart8" vbProcedure="false">'[11]PIB corr'!$I45066</definedName>
    <definedName function="false" hidden="false" name="__123Graph_AChart9" vbProcedure="false">'[11]PIB corr'!$I45066</definedName>
    <definedName function="false" hidden="false" name="__123Graph_ACurrent" vbProcedure="false">'[10]SNF Córd'!$I45066</definedName>
    <definedName function="false" hidden="false" name="__123Graph_AREER" vbProcedure="false">[12]ER!$I45066</definedName>
    <definedName function="false" hidden="false" name="__123Graph_B" vbProcedure="false">'[10]SNF Córd'!$I45066</definedName>
    <definedName function="false" hidden="false" name="__123Graph_BChart1" vbProcedure="false">'[10]SNF Córd'!$I45066</definedName>
    <definedName function="false" hidden="false" name="__123Graph_BChart10" vbProcedure="false">'[11]PIB corr'!$I45066</definedName>
    <definedName function="false" hidden="false" name="__123Graph_BChart11" vbProcedure="false">'[11]PIB corr'!$I45066</definedName>
    <definedName function="false" hidden="false" name="__123Graph_BChart12" vbProcedure="false">'[11]PIB corr'!$I45066</definedName>
    <definedName function="false" hidden="false" name="__123Graph_BChart13" vbProcedure="false">'[11]PIB corr'!$I45066</definedName>
    <definedName function="false" hidden="false" name="__123Graph_BChart14" vbProcedure="false">'[11]PIB corr'!$I45066</definedName>
    <definedName function="false" hidden="false" name="__123Graph_BChart15" vbProcedure="false">'[11]PIB corr'!$I45066</definedName>
    <definedName function="false" hidden="false" name="__123Graph_BChart16" vbProcedure="false">'[11]PIB corr'!$I45066</definedName>
    <definedName function="false" hidden="false" name="__123Graph_BChart17" vbProcedure="false">'[11]PIB corr'!$I45066</definedName>
    <definedName function="false" hidden="false" name="__123Graph_BChart18" vbProcedure="false">'[11]PIB corr'!$I45066</definedName>
    <definedName function="false" hidden="false" name="__123Graph_BChart19" vbProcedure="false">'[11]PIB corr'!$I45066</definedName>
    <definedName function="false" hidden="false" name="__123Graph_BChart2" vbProcedure="false">'[10]SNF Córd'!$I45066</definedName>
    <definedName function="false" hidden="false" name="__123Graph_BChart20" vbProcedure="false">'[11]PIB corr'!$I45066</definedName>
    <definedName function="false" hidden="false" name="__123Graph_BChart3" vbProcedure="false">'[10]SNF Córd'!$I45066</definedName>
    <definedName function="false" hidden="false" name="__123Graph_BChart4" vbProcedure="false">'[10]SNF Córd'!$I45066</definedName>
    <definedName function="false" hidden="false" name="__123Graph_BChart5" vbProcedure="false">'[10]SNF Córd'!$I45066</definedName>
    <definedName function="false" hidden="false" name="__123Graph_BChart6" vbProcedure="false">'[11]PIB corr'!$I45066</definedName>
    <definedName function="false" hidden="false" name="__123Graph_BChart7" vbProcedure="false">'[11]PIB corr'!$I45066</definedName>
    <definedName function="false" hidden="false" name="__123Graph_BChart8" vbProcedure="false">'[11]PIB corr'!$I45066</definedName>
    <definedName function="false" hidden="false" name="__123Graph_BChart9" vbProcedure="false">'[11]PIB corr'!$I45066</definedName>
    <definedName function="false" hidden="false" name="__123Graph_BCurrent" vbProcedure="false">'[10]SNF Córd'!$I45066</definedName>
    <definedName function="false" hidden="false" name="__123Graph_BREER" vbProcedure="false">[12]ER!$I45066</definedName>
    <definedName function="false" hidden="false" name="__123Graph_C" vbProcedure="false">'[2]'!CS56417</definedName>
    <definedName function="false" hidden="false" name="__123Graph_CChart1" vbProcedure="false">'[10]SNF Córd'!$I45066</definedName>
    <definedName function="false" hidden="false" name="__123Graph_CChart10" vbProcedure="false">'[11]PIB corr'!$I45066</definedName>
    <definedName function="false" hidden="false" name="__123Graph_CChart11" vbProcedure="false">'[11]PIB corr'!$I45066</definedName>
    <definedName function="false" hidden="false" name="__123Graph_CChart12" vbProcedure="false">'[11]PIB corr'!$I45066</definedName>
    <definedName function="false" hidden="false" name="__123Graph_CChart13" vbProcedure="false">'[11]PIB corr'!$I45066</definedName>
    <definedName function="false" hidden="false" name="__123Graph_CChart14" vbProcedure="false">'[11]PIB corr'!$I45066</definedName>
    <definedName function="false" hidden="false" name="__123Graph_CChart15" vbProcedure="false">'[11]PIB corr'!$I45066</definedName>
    <definedName function="false" hidden="false" name="__123Graph_CChart16" vbProcedure="false">'[11]PIB corr'!$I45066</definedName>
    <definedName function="false" hidden="false" name="__123Graph_CChart17" vbProcedure="false">'[11]PIB corr'!$I45066</definedName>
    <definedName function="false" hidden="false" name="__123Graph_CChart18" vbProcedure="false">'[11]PIB corr'!$I45066</definedName>
    <definedName function="false" hidden="false" name="__123Graph_CChart19" vbProcedure="false">'[11]PIB corr'!$I45066</definedName>
    <definedName function="false" hidden="false" name="__123Graph_CChart2" vbProcedure="false">'[10]SNF Córd'!$I45066</definedName>
    <definedName function="false" hidden="false" name="__123Graph_CChart20" vbProcedure="false">'[11]PIB corr'!$I45066</definedName>
    <definedName function="false" hidden="false" name="__123Graph_CChart3" vbProcedure="false">'[10]SNF Córd'!$I45066</definedName>
    <definedName function="false" hidden="false" name="__123Graph_CChart4" vbProcedure="false">'[10]SNF Córd'!$I45066</definedName>
    <definedName function="false" hidden="false" name="__123Graph_CChart5" vbProcedure="false">'[10]SNF Córd'!$I45066</definedName>
    <definedName function="false" hidden="false" name="__123Graph_CChart6" vbProcedure="false">'[11]PIB corr'!$I45066</definedName>
    <definedName function="false" hidden="false" name="__123Graph_CChart7" vbProcedure="false">'[11]PIB corr'!$I45066</definedName>
    <definedName function="false" hidden="false" name="__123Graph_CChart8" vbProcedure="false">'[11]PIB corr'!$I45066</definedName>
    <definedName function="false" hidden="false" name="__123Graph_CChart9" vbProcedure="false">'[11]PIB corr'!$I45066</definedName>
    <definedName function="false" hidden="false" name="__123Graph_CCurrent" vbProcedure="false">'[10]SNF Córd'!$I45066</definedName>
    <definedName function="false" hidden="false" name="__123Graph_CREER" vbProcedure="false">[12]ER!$I45066</definedName>
    <definedName function="false" hidden="false" name="__123Graph_D" vbProcedure="false">'[10]SNF Córd'!$I45066</definedName>
    <definedName function="false" hidden="false" name="__123Graph_DChart1" vbProcedure="false">'[10]SNF Córd'!$I45066</definedName>
    <definedName function="false" hidden="false" name="__123Graph_DChart10" vbProcedure="false">'[11]PIB corr'!$I45066</definedName>
    <definedName function="false" hidden="false" name="__123Graph_DChart11" vbProcedure="false">'[11]PIB corr'!$I45066</definedName>
    <definedName function="false" hidden="false" name="__123Graph_DChart12" vbProcedure="false">'[11]PIB corr'!$I45066</definedName>
    <definedName function="false" hidden="false" name="__123Graph_DChart13" vbProcedure="false">'[11]PIB corr'!$I45066</definedName>
    <definedName function="false" hidden="false" name="__123Graph_DChart14" vbProcedure="false">'[11]PIB corr'!$I45066</definedName>
    <definedName function="false" hidden="false" name="__123Graph_DChart15" vbProcedure="false">'[11]PIB corr'!$I45066</definedName>
    <definedName function="false" hidden="false" name="__123Graph_DChart16" vbProcedure="false">'[11]PIB corr'!$I45066</definedName>
    <definedName function="false" hidden="false" name="__123Graph_DChart17" vbProcedure="false">'[11]PIB corr'!$I45066</definedName>
    <definedName function="false" hidden="false" name="__123Graph_DChart18" vbProcedure="false">'[11]PIB corr'!$I45066</definedName>
    <definedName function="false" hidden="false" name="__123Graph_DChart19" vbProcedure="false">'[11]PIB corr'!$I45066</definedName>
    <definedName function="false" hidden="false" name="__123Graph_DChart2" vbProcedure="false">'[10]SNF Córd'!$I45066</definedName>
    <definedName function="false" hidden="false" name="__123Graph_DChart20" vbProcedure="false">'[11]PIB corr'!$I45066</definedName>
    <definedName function="false" hidden="false" name="__123Graph_DChart3" vbProcedure="false">'[10]SNF Córd'!$I45066</definedName>
    <definedName function="false" hidden="false" name="__123Graph_DChart4" vbProcedure="false">'[10]SNF Córd'!$I45066</definedName>
    <definedName function="false" hidden="false" name="__123Graph_DChart5" vbProcedure="false">'[10]SNF Córd'!$I45066</definedName>
    <definedName function="false" hidden="false" name="__123Graph_DChart6" vbProcedure="false">'[11]PIB corr'!$I45066</definedName>
    <definedName function="false" hidden="false" name="__123Graph_DChart7" vbProcedure="false">'[11]PIB corr'!$I45066</definedName>
    <definedName function="false" hidden="false" name="__123Graph_DChart8" vbProcedure="false">'[11]PIB corr'!$I45066</definedName>
    <definedName function="false" hidden="false" name="__123Graph_DChart9" vbProcedure="false">'[11]PIB corr'!$I45066</definedName>
    <definedName function="false" hidden="false" name="__123Graph_DCurrent" vbProcedure="false">'[10]SNF Córd'!$I45066</definedName>
    <definedName function="false" hidden="false" name="__123Graph_E" vbProcedure="false">'[10]SNF Córd'!$I45066</definedName>
    <definedName function="false" hidden="false" name="__123Graph_EChart1" vbProcedure="false">'[10]SNF Córd'!$I45066</definedName>
    <definedName function="false" hidden="false" name="__123Graph_EChart10" vbProcedure="false">'[11]PIB corr'!$I45066</definedName>
    <definedName function="false" hidden="false" name="__123Graph_EChart11" vbProcedure="false">'[11]PIB corr'!$I45066</definedName>
    <definedName function="false" hidden="false" name="__123Graph_EChart12" vbProcedure="false">'[11]PIB corr'!$I45066</definedName>
    <definedName function="false" hidden="false" name="__123Graph_EChart13" vbProcedure="false">'[11]PIB corr'!$I45066</definedName>
    <definedName function="false" hidden="false" name="__123Graph_EChart14" vbProcedure="false">'[11]PIB corr'!$I45066</definedName>
    <definedName function="false" hidden="false" name="__123Graph_EChart15" vbProcedure="false">'[11]PIB corr'!$I45066</definedName>
    <definedName function="false" hidden="false" name="__123Graph_EChart16" vbProcedure="false">'[11]PIB corr'!$I45066</definedName>
    <definedName function="false" hidden="false" name="__123Graph_EChart17" vbProcedure="false">'[11]PIB corr'!$I45066</definedName>
    <definedName function="false" hidden="false" name="__123Graph_EChart18" vbProcedure="false">'[11]PIB corr'!$I45066</definedName>
    <definedName function="false" hidden="false" name="__123Graph_EChart19" vbProcedure="false">'[11]PIB corr'!$I45066</definedName>
    <definedName function="false" hidden="false" name="__123Graph_EChart2" vbProcedure="false">'[10]SNF Córd'!$I45066</definedName>
    <definedName function="false" hidden="false" name="__123Graph_EChart20" vbProcedure="false">'[11]PIB corr'!$I45066</definedName>
    <definedName function="false" hidden="false" name="__123Graph_EChart3" vbProcedure="false">'[10]SNF Córd'!$I45066</definedName>
    <definedName function="false" hidden="false" name="__123Graph_EChart4" vbProcedure="false">'[10]SNF Córd'!$I45066</definedName>
    <definedName function="false" hidden="false" name="__123Graph_EChart5" vbProcedure="false">'[10]SNF Córd'!$I45066</definedName>
    <definedName function="false" hidden="false" name="__123Graph_EChart6" vbProcedure="false">'[11]PIB corr'!$I45066</definedName>
    <definedName function="false" hidden="false" name="__123Graph_EChart7" vbProcedure="false">'[11]PIB corr'!$I45066</definedName>
    <definedName function="false" hidden="false" name="__123Graph_EChart8" vbProcedure="false">'[11]PIB corr'!$I45066</definedName>
    <definedName function="false" hidden="false" name="__123Graph_EChart9" vbProcedure="false">'[11]PIB corr'!$I45066</definedName>
    <definedName function="false" hidden="false" name="__123Graph_ECurrent" vbProcedure="false">'[10]SNF Córd'!$I45066</definedName>
    <definedName function="false" hidden="false" name="__123Graph_F" vbProcedure="false">'[10]SNF Córd'!$I45066</definedName>
    <definedName function="false" hidden="false" name="__123Graph_FChart1" vbProcedure="false">'[10]SNF Córd'!$I45066</definedName>
    <definedName function="false" hidden="false" name="__123Graph_FChart10" vbProcedure="false">'[11]PIB corr'!$I45066</definedName>
    <definedName function="false" hidden="false" name="__123Graph_FChart11" vbProcedure="false">'[11]PIB corr'!$I45066</definedName>
    <definedName function="false" hidden="false" name="__123Graph_FChart12" vbProcedure="false">'[11]PIB corr'!$I45066</definedName>
    <definedName function="false" hidden="false" name="__123Graph_FChart13" vbProcedure="false">'[11]PIB corr'!$I45066</definedName>
    <definedName function="false" hidden="false" name="__123Graph_FChart14" vbProcedure="false">'[11]PIB corr'!$I45066</definedName>
    <definedName function="false" hidden="false" name="__123Graph_FChart15" vbProcedure="false">'[11]PIB corr'!$I45066</definedName>
    <definedName function="false" hidden="false" name="__123Graph_FChart16" vbProcedure="false">'[11]PIB corr'!$I45066</definedName>
    <definedName function="false" hidden="false" name="__123Graph_FChart17" vbProcedure="false">'[11]PIB corr'!$I45066</definedName>
    <definedName function="false" hidden="false" name="__123Graph_FChart18" vbProcedure="false">'[11]PIB corr'!$I45066</definedName>
    <definedName function="false" hidden="false" name="__123Graph_FChart19" vbProcedure="false">'[11]PIB corr'!$I45066</definedName>
    <definedName function="false" hidden="false" name="__123Graph_FChart2" vbProcedure="false">'[10]SNF Córd'!$I45066</definedName>
    <definedName function="false" hidden="false" name="__123Graph_FChart20" vbProcedure="false">'[11]PIB corr'!$I45066</definedName>
    <definedName function="false" hidden="false" name="__123Graph_FChart3" vbProcedure="false">'[10]SNF Córd'!$I45066</definedName>
    <definedName function="false" hidden="false" name="__123Graph_FChart4" vbProcedure="false">'[10]SNF Córd'!$I45066</definedName>
    <definedName function="false" hidden="false" name="__123Graph_FChart5" vbProcedure="false">'[10]SNF Córd'!$I45066</definedName>
    <definedName function="false" hidden="false" name="__123Graph_FChart6" vbProcedure="false">'[11]PIB corr'!$I45066</definedName>
    <definedName function="false" hidden="false" name="__123Graph_FChart7" vbProcedure="false">'[11]PIB corr'!$I45066</definedName>
    <definedName function="false" hidden="false" name="__123Graph_FChart8" vbProcedure="false">'[11]PIB corr'!$I45066</definedName>
    <definedName function="false" hidden="false" name="__123Graph_FChart9" vbProcedure="false">'[11]PIB corr'!$I45066</definedName>
    <definedName function="false" hidden="false" name="__123Graph_FCurrent" vbProcedure="false">'[10]SNF Córd'!$I45066</definedName>
    <definedName function="false" hidden="false" name="__123Graph_X" vbProcedure="false">'[2]'!CS56417</definedName>
    <definedName function="false" hidden="false" name="__123Graph_XChart10" vbProcedure="false">'[11]PIB corr'!$I45066</definedName>
    <definedName function="false" hidden="false" name="__123Graph_XChart11" vbProcedure="false">'[11]PIB corr'!$I45066</definedName>
    <definedName function="false" hidden="false" name="__123Graph_XChart12" vbProcedure="false">'[11]PIB corr'!$I45066</definedName>
    <definedName function="false" hidden="false" name="__123Graph_XChart13" vbProcedure="false">'[11]PIB corr'!$I45066</definedName>
    <definedName function="false" hidden="false" name="__123Graph_XChart14" vbProcedure="false">'[11]PIB corr'!$I45066</definedName>
    <definedName function="false" hidden="false" name="__123Graph_XChart15" vbProcedure="false">'[11]PIB corr'!$I45066</definedName>
    <definedName function="false" hidden="false" name="__123Graph_XChart16" vbProcedure="false">'[11]PIB corr'!$I45066</definedName>
    <definedName function="false" hidden="false" name="__123Graph_XChart17" vbProcedure="false">'[11]PIB corr'!$I45066</definedName>
    <definedName function="false" hidden="false" name="__123Graph_XChart18" vbProcedure="false">'[11]PIB corr'!$I45066</definedName>
    <definedName function="false" hidden="false" name="__123Graph_XChart19" vbProcedure="false">'[11]PIB corr'!$I45066</definedName>
    <definedName function="false" hidden="false" name="__123Graph_XChart20" vbProcedure="false">'[11]PIB corr'!$I45066</definedName>
    <definedName function="false" hidden="false" name="__123Graph_XChart6" vbProcedure="false">'[11]PIB corr'!$I45066</definedName>
    <definedName function="false" hidden="false" name="__123Graph_XChart7" vbProcedure="false">'[11]PIB corr'!$I45066</definedName>
    <definedName function="false" hidden="false" name="__123Graph_XChart8" vbProcedure="false">'[11]PIB corr'!$I45066</definedName>
    <definedName function="false" hidden="false" name="__123Graph_XChart9" vbProcedure="false">'[11]PIB corr'!$I45066</definedName>
    <definedName function="false" hidden="false" name="__abs1" vbProcedure="false">'[9]'!CD$29265</definedName>
    <definedName function="false" hidden="false" name="__abs2" vbProcedure="false">'[9]'!CD$29265</definedName>
    <definedName function="false" hidden="false" name="__abs3" vbProcedure="false">'[9]'!CD$29265</definedName>
    <definedName function="false" hidden="false" name="__aen1" vbProcedure="false">'[9]'!CD$29265</definedName>
    <definedName function="false" hidden="false" name="__aen2" vbProcedure="false">'[9]'!CD$29265</definedName>
    <definedName function="false" hidden="false" name="__bem98" vbProcedure="false">[13]Programa!$I45066</definedName>
    <definedName function="false" hidden="false" name="__cud21" vbProcedure="false">'[9]'!CD$29265</definedName>
    <definedName function="false" hidden="false" name="__dcc2000" vbProcedure="false">'[9]'!CD$29265</definedName>
    <definedName function="false" hidden="false" name="__dcc2001" vbProcedure="false">'[9]'!CD$29265</definedName>
    <definedName function="false" hidden="false" name="__dcc2002" vbProcedure="false">'[9]'!CD$29265</definedName>
    <definedName function="false" hidden="false" name="__dcc2003" vbProcedure="false">'[9]'!CD$29265</definedName>
    <definedName function="false" hidden="false" name="__dcc98" vbProcedure="false">[13]Programa!$I45066</definedName>
    <definedName function="false" hidden="false" name="__dcc99" vbProcedure="false">'[9]'!CD$29265</definedName>
    <definedName function="false" hidden="false" name="__dic96" vbProcedure="false">'[9]'!CD$29265</definedName>
    <definedName function="false" hidden="false" name="__emi2000" vbProcedure="false">'[9]'!CD$29265</definedName>
    <definedName function="false" hidden="false" name="__emi2001" vbProcedure="false">'[9]'!CD$29265</definedName>
    <definedName function="false" hidden="false" name="__emi2002" vbProcedure="false">'[9]'!CD$29265</definedName>
    <definedName function="false" hidden="false" name="__emi2003" vbProcedure="false">'[9]'!CD$29265</definedName>
    <definedName function="false" hidden="false" name="__emi98" vbProcedure="false">'[9]'!CD$29265</definedName>
    <definedName function="false" hidden="false" name="__emi99" vbProcedure="false">'[9]'!CD$29265</definedName>
    <definedName function="false" hidden="false" name="__f" vbProcedure="false">__f</definedName>
    <definedName function="false" hidden="false" name="__FIS96" vbProcedure="false">'[9]'!CD$29265</definedName>
    <definedName function="false" hidden="false" name="__INE1" vbProcedure="false">'[9]'!CD$29265</definedName>
    <definedName function="false" hidden="false" name="__ipc2000" vbProcedure="false">'[9]'!CD$29265</definedName>
    <definedName function="false" hidden="false" name="__ipc2001" vbProcedure="false">'[9]'!CD$29265</definedName>
    <definedName function="false" hidden="false" name="__ipc2002" vbProcedure="false">'[9]'!CD$29265</definedName>
    <definedName function="false" hidden="false" name="__ipc2003" vbProcedure="false">'[9]'!CD$29265</definedName>
    <definedName function="false" hidden="false" name="__ipc98" vbProcedure="false">'[9]'!CD$29265</definedName>
    <definedName function="false" hidden="false" name="__ipc99" vbProcedure="false">'[9]'!CD$29265</definedName>
    <definedName function="false" hidden="false" name="__MCV1" vbProcedure="false">[14]Q2!$E$64:$AH$64</definedName>
    <definedName function="false" hidden="false" name="__me98" vbProcedure="false">[13]Programa!$I45066</definedName>
    <definedName function="false" hidden="false" name="__npp2000" vbProcedure="false">'[9]'!CD$29265</definedName>
    <definedName function="false" hidden="false" name="__npp2001" vbProcedure="false">'[9]'!CD$29265</definedName>
    <definedName function="false" hidden="false" name="__npp2002" vbProcedure="false">'[9]'!CD$29265</definedName>
    <definedName function="false" hidden="false" name="__npp2003" vbProcedure="false">'[9]'!CD$29265</definedName>
    <definedName function="false" hidden="false" name="__npp98" vbProcedure="false">'[9]'!CD$29265</definedName>
    <definedName function="false" hidden="false" name="__npp99" vbProcedure="false">'[9]'!CD$29265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CD$29265</definedName>
    <definedName function="false" hidden="false" name="__pib2001" vbProcedure="false">'[9]'!CD$29265</definedName>
    <definedName function="false" hidden="false" name="__pib2002" vbProcedure="false">'[9]'!CD$29265</definedName>
    <definedName function="false" hidden="false" name="__pib2003" vbProcedure="false">'[9]'!CD$29265</definedName>
    <definedName function="false" hidden="false" name="__PIB91" vbProcedure="false">'[11]PIB corr'!$I45066</definedName>
    <definedName function="false" hidden="false" name="__pib98" vbProcedure="false">[13]Programa!$I45066</definedName>
    <definedName function="false" hidden="false" name="__pib99" vbProcedure="false">'[9]'!CD$29265</definedName>
    <definedName function="false" hidden="false" name="__POR96" vbProcedure="false">'[9]'!CD$29265</definedName>
    <definedName function="false" hidden="false" name="__PRN96" vbProcedure="false">'[9]'!CD$29265</definedName>
    <definedName function="false" hidden="false" name="__SRN96" vbProcedure="false">'[9]'!CD$29265</definedName>
    <definedName function="false" hidden="false" name="__tAB4" vbProcedure="false">'[9]'!CD$2926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CD$2926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CD$29265</definedName>
    <definedName function="false" hidden="false" localSheetId="0" name="Cuadro02Datos" vbProcedure="false">'[9]'!CD$29265</definedName>
    <definedName function="false" hidden="false" localSheetId="0" name="Cuadro02Encabezados" vbProcedure="false">'[9]'!CD$29265</definedName>
    <definedName function="false" hidden="false" localSheetId="0" name="Cuadro02Esquina" vbProcedure="false">'[9]'!CD$29265</definedName>
    <definedName function="false" hidden="false" localSheetId="0" name="Cuadro02Notas" vbProcedure="false">'[9]'!CD$29265</definedName>
    <definedName function="false" hidden="false" localSheetId="0" name="Cuadro02Titulos" vbProcedure="false">'[9]'!CD$29265</definedName>
    <definedName function="false" hidden="false" localSheetId="0" name="Cuadro04Conceptos" vbProcedure="false">'[9]'!CD$29265</definedName>
    <definedName function="false" hidden="false" localSheetId="0" name="Cuadro04Datos" vbProcedure="false">'[9]'!CD$29265</definedName>
    <definedName function="false" hidden="false" localSheetId="0" name="Cuadro04Encabezados" vbProcedure="false">'[9]'!CD$29265</definedName>
    <definedName function="false" hidden="false" localSheetId="0" name="Cuadro04Esquina" vbProcedure="false">'[9]'!CD$29265</definedName>
    <definedName function="false" hidden="false" localSheetId="0" name="Cuadro04Notas" vbProcedure="false">'[9]'!CD$29265</definedName>
    <definedName function="false" hidden="false" localSheetId="0" name="Cuadro04Titulos" vbProcedure="false">'[9]'!CD$29265</definedName>
    <definedName function="false" hidden="false" localSheetId="0" name="Cuadro09Conceptos" vbProcedure="false">'[9]'!CD$29265</definedName>
    <definedName function="false" hidden="false" localSheetId="0" name="Cuadro09Datos" vbProcedure="false">'[9]'!CD$29265</definedName>
    <definedName function="false" hidden="false" localSheetId="0" name="Cuadro09Encabezados" vbProcedure="false">'[9]'!CD$29265</definedName>
    <definedName function="false" hidden="false" localSheetId="0" name="Cuadro09Esquina" vbProcedure="false">'[9]'!CD$29265</definedName>
    <definedName function="false" hidden="false" localSheetId="0" name="Cuadro09Notas" vbProcedure="false">'[9]'!CD$29265</definedName>
    <definedName function="false" hidden="false" localSheetId="0" name="Cuadro09Titulos" vbProcedure="false">'[9]'!CD$2926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I4506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CD$2926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4]B.D. BONOS BANCARIOS'!$I45066</definedName>
    <definedName function="false" hidden="false" localSheetId="0" name="_Sort" vbProcedure="false">'[4]B.D. BONOS BANCARIOS'!$I45066</definedName>
    <definedName function="false" hidden="false" localSheetId="0" name="__123Graph_C" vbProcedure="false">'[9]'!CD$29265</definedName>
    <definedName function="false" hidden="false" localSheetId="0" name="__123Graph_X" vbProcedure="false">'[9]'!CD$29265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5</definedName>
    <definedName function="false" hidden="false" localSheetId="1" name="Cuadro02Titulos" vbProcedure="false">'Cuadro #2'!$A$1:$A$3</definedName>
    <definedName function="false" hidden="false" localSheetId="1" name="__123Graph_C" vbProcedure="false">[8]BALMON2018!$AW$305</definedName>
    <definedName function="false" hidden="false" localSheetId="2" name="Cuadro03Datos" vbProcedure="false">'Cuadro #3'!$F$6:$Q$53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CUADRO01" vbProcedure="false">'[41]'!GY60879</definedName>
    <definedName function="false" hidden="false" localSheetId="3" name="Cuadro01Conceptos" vbProcedure="false">'[41]'!GY60879</definedName>
    <definedName function="false" hidden="false" localSheetId="3" name="Cuadro01Datos" vbProcedure="false">'[41]'!GY60879</definedName>
    <definedName function="false" hidden="false" localSheetId="3" name="Cuadro01Encabezados" vbProcedure="false">'[41]'!GY60879</definedName>
    <definedName function="false" hidden="false" localSheetId="3" name="Cuadro01Esquina" vbProcedure="false">'[41]'!GY60879</definedName>
    <definedName function="false" hidden="false" localSheetId="3" name="Cuadro01Notas" vbProcedure="false">'[41]'!GY60879</definedName>
    <definedName function="false" hidden="false" localSheetId="3" name="Cuadro01Titulos" vbProcedure="false">'[41]'!GY60879</definedName>
    <definedName function="false" hidden="false" localSheetId="3" name="Cuadro02Conceptos" vbProcedure="false">'[41]'!GY60879</definedName>
    <definedName function="false" hidden="false" localSheetId="3" name="Cuadro02Datos" vbProcedure="false">'[41]'!GY60879</definedName>
    <definedName function="false" hidden="false" localSheetId="3" name="Cuadro02Encabezados" vbProcedure="false">'[41]'!GY60879</definedName>
    <definedName function="false" hidden="false" localSheetId="3" name="Cuadro02Esquina" vbProcedure="false">'[41]'!GY60879</definedName>
    <definedName function="false" hidden="false" localSheetId="3" name="Cuadro02Notas" vbProcedure="false">'[41]'!GY60879</definedName>
    <definedName function="false" hidden="false" localSheetId="3" name="Cuadro02Titulos" vbProcedure="false">'[41]'!GY60879</definedName>
    <definedName function="false" hidden="false" localSheetId="3" name="Cuadro04Conceptos" vbProcedure="false">'[41]'!GY60879</definedName>
    <definedName function="false" hidden="false" localSheetId="3" name="Cuadro04Datos" vbProcedure="false">'[41]'!GY60879</definedName>
    <definedName function="false" hidden="false" localSheetId="3" name="Cuadro04Encabezados" vbProcedure="false">'[41]'!GY60879</definedName>
    <definedName function="false" hidden="false" localSheetId="3" name="Cuadro04Esquina" vbProcedure="false">'[41]'!GY60879</definedName>
    <definedName function="false" hidden="false" localSheetId="3" name="Cuadro04Notas" vbProcedure="false">'[41]'!GY60879</definedName>
    <definedName function="false" hidden="false" localSheetId="3" name="Cuadro04Titulos" vbProcedure="false">'[41]'!GY60879</definedName>
    <definedName function="false" hidden="false" localSheetId="3" name="_Fill" vbProcedure="false">'[41]'!GY60879</definedName>
    <definedName function="false" hidden="false" localSheetId="3" name="_Key1" vbProcedure="false">'[4]B.D. BONOS BANCARIOS'!BV55114</definedName>
    <definedName function="false" hidden="false" localSheetId="3" name="_Sort" vbProcedure="false">'[4]B.D. BONOS BANCARIOS'!BV55114</definedName>
    <definedName function="false" hidden="false" localSheetId="3" name="__123Graph_C" vbProcedure="false">'[41]'!GY60879</definedName>
    <definedName function="false" hidden="false" localSheetId="3" name="__123Graph_X" vbProcedure="false">'[41]'!GY60879</definedName>
    <definedName function="false" hidden="false" localSheetId="5" name="Cuadro" vbProcedure="false">'[40]'!$GV$204</definedName>
    <definedName function="false" hidden="false" localSheetId="5" name="Cuadro05Conceptos" vbProcedure="false">'[40]'!$GV$204</definedName>
    <definedName function="false" hidden="false" localSheetId="5" name="Cuadro05Datos" vbProcedure="false">'[40]'!$GV$204</definedName>
    <definedName function="false" hidden="false" localSheetId="5" name="Cuadro05Encabezados" vbProcedure="false">'[40]'!$GV$204</definedName>
    <definedName function="false" hidden="false" localSheetId="5" name="Cuadro05Esquina" vbProcedure="false">'[40]'!$GV$204</definedName>
    <definedName function="false" hidden="false" localSheetId="5" name="Cuadro05Notas" vbProcedure="false">'[40]'!$GV$204</definedName>
    <definedName function="false" hidden="false" localSheetId="5" name="Cuadro05Titulos" vbProcedure="false">'[40]'!$GV$204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40]'!$GV$204</definedName>
    <definedName function="false" hidden="false" localSheetId="5" name="maria" vbProcedure="false">'[40]'!$GV$204</definedName>
    <definedName function="false" hidden="false" localSheetId="5" name="ppppppp" vbProcedure="false">'[40]'!$GV$204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6:$I$7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N$7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N$82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HR$16609</definedName>
    <definedName function="false" hidden="false" localSheetId="7" name="_Sort" vbProcedure="false">'[4]B.D. BONOS BANCARIOS'!HR$1660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2</definedName>
    <definedName function="false" hidden="false" localSheetId="8" name="Cuadro09Titulos" vbProcedure="false">'Cuadro #9'!$A$1:$C$3</definedName>
    <definedName function="false" hidden="false" localSheetId="8" name="_Key1" vbProcedure="false">'[4]B.D. BONOS BANCARIOS'!$DQ$3961</definedName>
    <definedName function="false" hidden="false" localSheetId="8" name="_Sort" vbProcedure="false">'[4]B.D. BONOS BANCARIOS'!$DQ$396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BL$12096</definedName>
    <definedName function="false" hidden="false" localSheetId="10" name="Cuadro09Datos" vbProcedure="false">'[7]'!$BL$12096</definedName>
    <definedName function="false" hidden="false" localSheetId="10" name="Cuadro09Encabezados" vbProcedure="false">'[7]'!$BL$12096</definedName>
    <definedName function="false" hidden="false" localSheetId="10" name="Cuadro09Esquina" vbProcedure="false">'[7]'!$BL$12096</definedName>
    <definedName function="false" hidden="false" localSheetId="10" name="Cuadro09Notas" vbProcedure="false">'[7]'!$BL$12096</definedName>
    <definedName function="false" hidden="false" localSheetId="10" name="Cuadro09Titulos" vbProcedure="false">'[7]'!$BL$1209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BL$12096</definedName>
    <definedName function="false" hidden="false" localSheetId="10" name="_Key1" vbProcedure="false">'[4]B.D. BONOS BANCARIOS'!EX$25241</definedName>
    <definedName function="false" hidden="false" localSheetId="10" name="_Sort" vbProcedure="false">'[4]B.D. BONOS BANCARIOS'!EX$25241</definedName>
    <definedName function="false" hidden="false" localSheetId="10" name="__123Graph_C" vbProcedure="false">'[6]cuadro 2'!EX$25241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60">
  <si>
    <t xml:space="preserve">Cuadro # 1 :</t>
  </si>
  <si>
    <t xml:space="preserve">Principales cuentas del BCN y el sistema financiero </t>
  </si>
  <si>
    <t xml:space="preserve">(saldo en millones de córdobas) al 26 de juli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jul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de 2018  con estados financieros.</t>
  </si>
  <si>
    <t xml:space="preserve">8/ : Información al 31 de mayo de 2018  con estados financieros sectorizados.</t>
  </si>
  <si>
    <t xml:space="preserve">9/: Inflación al mes de jun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IV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Incluye C$1,858.0 en concepto de transferencias aplicadas por el pago de bonos desmaterializados del MHCP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julio de 2018</t>
  </si>
  <si>
    <t xml:space="preserve">III Trim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6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6 de julio de 2018</t>
  </si>
  <si>
    <t xml:space="preserve">        Conceptos         </t>
  </si>
  <si>
    <t xml:space="preserve">Variaciones</t>
  </si>
  <si>
    <t xml:space="preserve">III sem</t>
  </si>
  <si>
    <t xml:space="preserve">Jul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6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BID por US$ 5.64 millones (MHCP-RE/BID-MHCP)</t>
  </si>
  <si>
    <t xml:space="preserve">      Préstamo del BCIE por US$ 1.32 millones (MHCP-RE/BCIE-INVUR)</t>
  </si>
  <si>
    <t xml:space="preserve">4/:  Pago de deuda externa al BID por US$ 0.1 millón (MHCP- Principal)</t>
  </si>
  <si>
    <t xml:space="preserve">5/:  Venta de divisas por US$ 2.9 millones a BDF.</t>
  </si>
  <si>
    <t xml:space="preserve">      Venta de divisas por US$ 1.08 millón a Banco ProduzcamosDF.</t>
  </si>
  <si>
    <t xml:space="preserve">6/:  Cordobización de US$ 0.08 millón (MHCP-RE/BM-MARU-MTI)</t>
  </si>
  <si>
    <t xml:space="preserve">      Cordobización de US$ 0.01 millón (MHCP-RE/BID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24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6 de jul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Siendo la primera adjudicacion el 17 de noviembre de 2017.</t>
  </si>
  <si>
    <r>
      <rPr>
        <sz val="10"/>
        <color rgb="FF000000"/>
        <rFont val="Verdana"/>
        <family val="2"/>
      </rPr>
      <t xml:space="preserve">   6/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lio 4/</t>
  </si>
  <si>
    <t xml:space="preserve">n.d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JULIO</t>
  </si>
  <si>
    <t xml:space="preserve">07</t>
  </si>
  <si>
    <t xml:space="preserve">14</t>
  </si>
  <si>
    <t xml:space="preserve">21</t>
  </si>
  <si>
    <t xml:space="preserve">27</t>
  </si>
  <si>
    <t xml:space="preserve">28</t>
  </si>
  <si>
    <t xml:space="preserve">31</t>
  </si>
  <si>
    <t xml:space="preserve">Cuadro #10</t>
  </si>
  <si>
    <t xml:space="preserve">Mercado cambiario y flujos de recursos externos</t>
  </si>
  <si>
    <t xml:space="preserve">al 26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5 de Julio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1 de Julio de 2018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#,##0.00000000_);[RED]\(#,##0.00000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#,##0.00000_);\(#,##0.00000\)"/>
    <numFmt numFmtId="206" formatCode="mmmm\ d&quot;, &quot;yyyy"/>
    <numFmt numFmtId="207" formatCode="0.00_)"/>
    <numFmt numFmtId="208" formatCode="#,##0.0000"/>
    <numFmt numFmtId="209" formatCode="#,##0.00000"/>
    <numFmt numFmtId="210" formatCode="0.000000_)"/>
    <numFmt numFmtId="211" formatCode="0.00000000000_)"/>
    <numFmt numFmtId="212" formatCode="0.00000000000000_)"/>
    <numFmt numFmtId="213" formatCode="0.00000_)"/>
    <numFmt numFmtId="214" formatCode="0.0000000_)"/>
    <numFmt numFmtId="215" formatCode="0.00000000_)"/>
    <numFmt numFmtId="216" formatCode="###0.000000\ ;[RED]\(#.000000\)"/>
    <numFmt numFmtId="217" formatCode="###0.0000000\ ;[RED]\(#.000000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#,##0.0000_);[RED]\(#,##0.0000\)"/>
    <numFmt numFmtId="225" formatCode="0.0000"/>
    <numFmt numFmtId="226" formatCode="0.00000000"/>
    <numFmt numFmtId="227" formatCode="_ * #,##0.0_ ;_ * \-#,##0.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7 2" xfId="28"/>
    <cellStyle name="Normal 4" xfId="29"/>
    <cellStyle name="Normal 5" xfId="30"/>
    <cellStyle name="Normal 5 2" xfId="31"/>
    <cellStyle name="Normal 6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1%20Principales%20Cuentas%20del%20BCN%20al%2026%20de%20Jul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s%2011%2012%20Y%2013%20(Encaje%20Legal%20al%2025-07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al%2024%20DE%20JULI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Archivo%20de%20trabajo%20Cuadro%20%25234%20ju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TERNET/2018/Julio/Version%20RINAS%20C%2523%205-7%20y%2010%20AL%20JUEVES%2026%20DE%20JUL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6%20Origen%20VRIN%20AL%20JUEVES%2026%20DE%20JULI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mar."/>
      <sheetName val="abr."/>
      <sheetName val="may."/>
      <sheetName val="jun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CB3" t="str">
            <v>I sem</v>
          </cell>
          <cell r="CC3" t="str">
            <v>II sem</v>
          </cell>
          <cell r="CD3" t="str">
            <v>III sem</v>
          </cell>
          <cell r="CE3" t="str">
            <v>25</v>
          </cell>
          <cell r="CF3" t="str">
            <v>26</v>
          </cell>
        </row>
        <row r="11">
          <cell r="BI11">
            <v>0</v>
          </cell>
        </row>
        <row r="11">
          <cell r="BU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2">
          <cell r="BI12">
            <v>0</v>
          </cell>
        </row>
        <row r="12">
          <cell r="BU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27">
          <cell r="BI27">
            <v>43.690782185991</v>
          </cell>
        </row>
        <row r="27">
          <cell r="BU27">
            <v>46.2843625788792</v>
          </cell>
        </row>
        <row r="27">
          <cell r="CA27">
            <v>45.7136105594221</v>
          </cell>
          <cell r="CB27">
            <v>45.7880618547406</v>
          </cell>
          <cell r="CC27">
            <v>45.650234923132</v>
          </cell>
          <cell r="CD27">
            <v>45.4932306072856</v>
          </cell>
          <cell r="CE27">
            <v>45.6684526544612</v>
          </cell>
          <cell r="CF27">
            <v>45.6911168033651</v>
          </cell>
        </row>
        <row r="28">
          <cell r="BI28">
            <v>105.962942943871</v>
          </cell>
        </row>
        <row r="28">
          <cell r="BU28">
            <v>89.8712235022024</v>
          </cell>
        </row>
        <row r="28">
          <cell r="CA28">
            <v>79.2657094330387</v>
          </cell>
          <cell r="CB28">
            <v>79.3948052246292</v>
          </cell>
          <cell r="CC28">
            <v>79.1558184244348</v>
          </cell>
          <cell r="CD28">
            <v>78.8835787494821</v>
          </cell>
          <cell r="CE28">
            <v>79.1874072965541</v>
          </cell>
          <cell r="CF28">
            <v>79.2267060922426</v>
          </cell>
        </row>
        <row r="34">
          <cell r="BI34">
            <v>0</v>
          </cell>
        </row>
        <row r="34">
          <cell r="BU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5">
          <cell r="BI35">
            <v>0</v>
          </cell>
        </row>
        <row r="35">
          <cell r="BU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</row>
        <row r="36">
          <cell r="BI36">
            <v>0</v>
          </cell>
        </row>
        <row r="36">
          <cell r="BU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7">
          <cell r="BI37">
            <v>0</v>
          </cell>
        </row>
        <row r="37">
          <cell r="BU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8">
          <cell r="CA38">
            <v>50.0000270790111</v>
          </cell>
          <cell r="CB38">
            <v>50</v>
          </cell>
          <cell r="CC38">
            <v>50</v>
          </cell>
          <cell r="CD38">
            <v>50</v>
          </cell>
          <cell r="CE38">
            <v>50</v>
          </cell>
          <cell r="CF38">
            <v>50</v>
          </cell>
        </row>
        <row r="39">
          <cell r="BI39">
            <v>60.232784487487</v>
          </cell>
        </row>
        <row r="39">
          <cell r="BU39">
            <v>41.5918402804975</v>
          </cell>
        </row>
        <row r="39">
          <cell r="CA39">
            <v>31.7815086335428</v>
          </cell>
          <cell r="CB39">
            <v>31.8332694648573</v>
          </cell>
          <cell r="CC39">
            <v>31.7374479411744</v>
          </cell>
          <cell r="CD39">
            <v>31.628293709896</v>
          </cell>
          <cell r="CE39">
            <v>31.7501134685401</v>
          </cell>
          <cell r="CF39">
            <v>31.7658702822165</v>
          </cell>
        </row>
        <row r="45">
          <cell r="BI45">
            <v>730.08027489025</v>
          </cell>
        </row>
        <row r="45">
          <cell r="BU45">
            <v>721.112712070543</v>
          </cell>
        </row>
        <row r="45">
          <cell r="CA45">
            <v>702.587719152454</v>
          </cell>
          <cell r="CB45">
            <v>746.963415497096</v>
          </cell>
          <cell r="CC45">
            <v>716.5667017114</v>
          </cell>
          <cell r="CD45">
            <v>695.684134397702</v>
          </cell>
          <cell r="CE45">
            <v>668.986290209415</v>
          </cell>
          <cell r="CF45">
            <v>672.5527475214</v>
          </cell>
        </row>
        <row r="47">
          <cell r="BI47">
            <v>151.517449599825</v>
          </cell>
        </row>
        <row r="47">
          <cell r="BU47">
            <v>165.013269969699</v>
          </cell>
        </row>
        <row r="47">
          <cell r="CA47">
            <v>172.556279543048</v>
          </cell>
          <cell r="CB47">
            <v>172.621707290099</v>
          </cell>
          <cell r="CC47">
            <v>172.704897170176</v>
          </cell>
          <cell r="CD47">
            <v>172.73934806015</v>
          </cell>
          <cell r="CE47">
            <v>172.764833269827</v>
          </cell>
          <cell r="CF47">
            <v>172.778305749839</v>
          </cell>
        </row>
        <row r="48">
          <cell r="BI48">
            <v>0</v>
          </cell>
        </row>
        <row r="48">
          <cell r="BU48">
            <v>27.8849986659073</v>
          </cell>
        </row>
        <row r="48">
          <cell r="CA48">
            <v>70.9329384158557</v>
          </cell>
          <cell r="CB48">
            <v>70.9329384158557</v>
          </cell>
          <cell r="CC48">
            <v>72.9318</v>
          </cell>
          <cell r="CD48">
            <v>78.4258950001581</v>
          </cell>
          <cell r="CE48">
            <v>84.9445792160273</v>
          </cell>
          <cell r="CF48">
            <v>84.9445792160273</v>
          </cell>
        </row>
        <row r="61">
          <cell r="BI61">
            <v>2298.11765612982</v>
          </cell>
        </row>
        <row r="61">
          <cell r="BU61">
            <v>2621.62626635045</v>
          </cell>
        </row>
        <row r="61">
          <cell r="CA61">
            <v>2529.24256516662</v>
          </cell>
          <cell r="CB61">
            <v>2531.22711874986</v>
          </cell>
          <cell r="CC61">
            <v>2470.60765310043</v>
          </cell>
          <cell r="CD61">
            <v>2437.150428026</v>
          </cell>
          <cell r="CE61">
            <v>2397.40230818973</v>
          </cell>
          <cell r="CF61">
            <v>2404.148554315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/>
      <c r="H4" s="22"/>
      <c r="I4" s="22"/>
      <c r="J4" s="22"/>
      <c r="K4" s="23"/>
      <c r="L4" s="24" t="s">
        <v>8</v>
      </c>
      <c r="M4" s="24"/>
      <c r="N4" s="24"/>
      <c r="O4" s="24"/>
      <c r="P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8"/>
      <c r="L5" s="29" t="s">
        <v>15</v>
      </c>
      <c r="M5" s="29" t="s">
        <v>12</v>
      </c>
      <c r="N5" s="29" t="s">
        <v>7</v>
      </c>
      <c r="O5" s="30" t="s">
        <v>16</v>
      </c>
      <c r="P5" s="30" t="s">
        <v>17</v>
      </c>
    </row>
    <row r="6" customFormat="false" ht="14.25" hidden="false" customHeight="true" outlineLevel="0" collapsed="false">
      <c r="A6" s="31" t="s">
        <v>18</v>
      </c>
      <c r="B6" s="32" t="n">
        <v>1601.38054983929</v>
      </c>
      <c r="C6" s="32" t="n">
        <v>1505.94087228212</v>
      </c>
      <c r="D6" s="32" t="n">
        <v>1802.17903144488</v>
      </c>
      <c r="E6" s="32" t="n">
        <v>1626.36341233517</v>
      </c>
      <c r="F6" s="32" t="n">
        <v>1584.05865516132</v>
      </c>
      <c r="G6" s="32" t="n">
        <v>1551.47285962525</v>
      </c>
      <c r="H6" s="32" t="n">
        <v>1533.04956621486</v>
      </c>
      <c r="I6" s="32" t="n">
        <v>1513.81235197694</v>
      </c>
      <c r="J6" s="32" t="n">
        <v>1517.02487444206</v>
      </c>
      <c r="K6" s="32"/>
      <c r="L6" s="32" t="n">
        <v>3.2125224651179</v>
      </c>
      <c r="M6" s="32" t="n">
        <v>-16.0246917727993</v>
      </c>
      <c r="N6" s="32" t="n">
        <v>-109.338537893114</v>
      </c>
      <c r="O6" s="32" t="n">
        <v>-109.338537893114</v>
      </c>
      <c r="P6" s="32" t="n">
        <v>-285.154157002825</v>
      </c>
    </row>
    <row r="7" customFormat="false" ht="15" hidden="false" customHeight="false" outlineLevel="0" collapsed="false">
      <c r="A7" s="33" t="s">
        <v>19</v>
      </c>
      <c r="B7" s="32" t="n">
        <v>2401.21613520783</v>
      </c>
      <c r="C7" s="32" t="n">
        <v>2387.53859677219</v>
      </c>
      <c r="D7" s="32" t="n">
        <v>2716.19001215103</v>
      </c>
      <c r="E7" s="32" t="n">
        <v>2572.44034944653</v>
      </c>
      <c r="F7" s="32" t="n">
        <v>2574.57671636437</v>
      </c>
      <c r="G7" s="32" t="n">
        <v>2513.67625850682</v>
      </c>
      <c r="H7" s="32" t="n">
        <v>2479.89894367287</v>
      </c>
      <c r="I7" s="32" t="n">
        <v>2440.50805467221</v>
      </c>
      <c r="J7" s="32" t="n">
        <v>2447.30050692932</v>
      </c>
      <c r="K7" s="32"/>
      <c r="L7" s="32" t="n">
        <v>6.79245225711475</v>
      </c>
      <c r="M7" s="32" t="n">
        <v>-32.5984367435426</v>
      </c>
      <c r="N7" s="32" t="n">
        <v>-125.139842517205</v>
      </c>
      <c r="O7" s="32" t="n">
        <v>-125.139842517205</v>
      </c>
      <c r="P7" s="32" t="n">
        <v>-268.889505221708</v>
      </c>
    </row>
    <row r="8" customFormat="false" ht="15" hidden="false" customHeight="false" outlineLevel="0" collapsed="false">
      <c r="A8" s="33" t="s">
        <v>20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02.587719152454</v>
      </c>
      <c r="F8" s="32" t="n">
        <v>-746.963415497096</v>
      </c>
      <c r="G8" s="32" t="n">
        <v>-716.5667017114</v>
      </c>
      <c r="H8" s="32" t="n">
        <v>-695.684134397702</v>
      </c>
      <c r="I8" s="32" t="n">
        <v>-668.986290209415</v>
      </c>
      <c r="J8" s="32" t="n">
        <v>-672.5527475214</v>
      </c>
      <c r="K8" s="32"/>
      <c r="L8" s="32" t="n">
        <v>-3.56645731198546</v>
      </c>
      <c r="M8" s="32" t="n">
        <v>23.1313868763012</v>
      </c>
      <c r="N8" s="32" t="n">
        <v>30.0349716310532</v>
      </c>
      <c r="O8" s="32" t="n">
        <v>30.0349716310532</v>
      </c>
      <c r="P8" s="32" t="n">
        <v>48.5599645491428</v>
      </c>
    </row>
    <row r="9" customFormat="false" ht="15" hidden="false" customHeight="false" outlineLevel="0" collapsed="false">
      <c r="A9" s="34" t="s">
        <v>21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72.556279543048</v>
      </c>
      <c r="F9" s="35" t="n">
        <v>-172.621707290099</v>
      </c>
      <c r="G9" s="35" t="n">
        <v>-172.704897170176</v>
      </c>
      <c r="H9" s="35" t="n">
        <v>-172.73934806015</v>
      </c>
      <c r="I9" s="35" t="n">
        <v>-172.764833269827</v>
      </c>
      <c r="J9" s="35" t="n">
        <v>-172.778305749839</v>
      </c>
      <c r="K9" s="35"/>
      <c r="L9" s="35" t="n">
        <v>-0.0134724800114725</v>
      </c>
      <c r="M9" s="35" t="n">
        <v>-0.0389576896889707</v>
      </c>
      <c r="N9" s="35" t="n">
        <v>-0.222026206791384</v>
      </c>
      <c r="O9" s="35" t="n">
        <v>-0.222026206791384</v>
      </c>
      <c r="P9" s="35" t="n">
        <v>-7.76503578014004</v>
      </c>
    </row>
    <row r="10" customFormat="false" ht="15" hidden="false" customHeight="false" outlineLevel="0" collapsed="false">
      <c r="A10" s="34" t="s">
        <v>22</v>
      </c>
      <c r="B10" s="35" t="n">
        <v>0</v>
      </c>
      <c r="C10" s="35" t="n">
        <v>0</v>
      </c>
      <c r="D10" s="35" t="n">
        <v>-27.8849986659073</v>
      </c>
      <c r="E10" s="35" t="n">
        <v>-70.9329384158557</v>
      </c>
      <c r="F10" s="35" t="n">
        <v>-70.9329384158557</v>
      </c>
      <c r="G10" s="35" t="n">
        <v>-72.9318</v>
      </c>
      <c r="H10" s="35" t="n">
        <v>-78.4258950001581</v>
      </c>
      <c r="I10" s="35" t="n">
        <v>-84.9445792160273</v>
      </c>
      <c r="J10" s="35" t="n">
        <v>-84.9445792160273</v>
      </c>
      <c r="K10" s="35"/>
      <c r="L10" s="35" t="n">
        <v>0</v>
      </c>
      <c r="M10" s="35" t="n">
        <v>-6.51868421586919</v>
      </c>
      <c r="N10" s="35" t="n">
        <v>-14.0116408001717</v>
      </c>
      <c r="O10" s="35" t="n">
        <v>-14.0116408001717</v>
      </c>
      <c r="P10" s="35" t="n">
        <v>-57.05958055012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" hidden="false" customHeight="false" outlineLevel="0" collapsed="false">
      <c r="A12" s="31" t="s">
        <v>23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654.22188515908</v>
      </c>
      <c r="F12" s="32" t="n">
        <v>2656.40998582923</v>
      </c>
      <c r="G12" s="32" t="n">
        <v>2595.413706448</v>
      </c>
      <c r="H12" s="32" t="n">
        <v>2561.52723738276</v>
      </c>
      <c r="I12" s="32" t="n">
        <v>2522.25816814075</v>
      </c>
      <c r="J12" s="32" t="n">
        <v>2529.06637721154</v>
      </c>
      <c r="K12" s="32"/>
      <c r="L12" s="32" t="n">
        <v>6.80820907079124</v>
      </c>
      <c r="M12" s="32" t="n">
        <v>-32.4608601712221</v>
      </c>
      <c r="N12" s="32" t="n">
        <v>-125.155507947542</v>
      </c>
      <c r="O12" s="32" t="n">
        <v>-125.155507947542</v>
      </c>
      <c r="P12" s="32" t="n">
        <v>-228.715475219989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" hidden="false" customHeight="false" outlineLevel="0" collapsed="false">
      <c r="A14" s="31" t="s">
        <v>24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3887.6028070235</v>
      </c>
      <c r="F14" s="32" t="n">
        <v>-23261.2163019935</v>
      </c>
      <c r="G14" s="32" t="n">
        <v>-23180.8054829434</v>
      </c>
      <c r="H14" s="32" t="n">
        <v>-23422.8542486734</v>
      </c>
      <c r="I14" s="32" t="n">
        <v>-21324.2512258534</v>
      </c>
      <c r="J14" s="32" t="n">
        <v>-21528.4821392534</v>
      </c>
      <c r="K14" s="32"/>
      <c r="L14" s="32" t="n">
        <v>-204.230913399999</v>
      </c>
      <c r="M14" s="32" t="n">
        <v>1894.37210942</v>
      </c>
      <c r="N14" s="32" t="n">
        <v>2359.12066777</v>
      </c>
      <c r="O14" s="32" t="n">
        <v>2359.12066777</v>
      </c>
      <c r="P14" s="32" t="n">
        <v>1371.4479902791</v>
      </c>
    </row>
    <row r="15" customFormat="false" ht="15" hidden="false" customHeight="false" outlineLevel="0" collapsed="false">
      <c r="A15" s="33" t="s">
        <v>25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3887.6028070235</v>
      </c>
      <c r="F15" s="32" t="n">
        <v>-23261.2163019935</v>
      </c>
      <c r="G15" s="32" t="n">
        <v>-23180.8054829434</v>
      </c>
      <c r="H15" s="32" t="n">
        <v>-23422.8542486734</v>
      </c>
      <c r="I15" s="32" t="n">
        <v>-21324.2512258534</v>
      </c>
      <c r="J15" s="32" t="n">
        <v>-21528.4821392534</v>
      </c>
      <c r="K15" s="32"/>
      <c r="L15" s="32" t="n">
        <v>-204.230913399999</v>
      </c>
      <c r="M15" s="32" t="n">
        <v>1894.37210942</v>
      </c>
      <c r="N15" s="32" t="n">
        <v>2359.12066777</v>
      </c>
      <c r="O15" s="32" t="n">
        <v>2359.12066777</v>
      </c>
      <c r="P15" s="32" t="n">
        <v>1371.4479902791</v>
      </c>
    </row>
    <row r="16" customFormat="false" ht="15" hidden="false" customHeight="false" outlineLevel="0" collapsed="false">
      <c r="A16" s="33" t="s">
        <v>26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/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</row>
    <row r="17" customFormat="false" ht="15" hidden="false" customHeight="false" outlineLevel="0" collapsed="false">
      <c r="A17" s="34" t="s">
        <v>27</v>
      </c>
      <c r="B17" s="35" t="n">
        <v>-7348.812891</v>
      </c>
      <c r="C17" s="35" t="n">
        <v>-5379.04880615</v>
      </c>
      <c r="D17" s="35" t="n">
        <v>-3386.70679912</v>
      </c>
      <c r="E17" s="35" t="n">
        <v>-3868.29714126</v>
      </c>
      <c r="F17" s="35" t="n">
        <v>-3306.82793435</v>
      </c>
      <c r="G17" s="35" t="n">
        <v>-3318.93519226</v>
      </c>
      <c r="H17" s="35" t="n">
        <v>-3878.1422939</v>
      </c>
      <c r="I17" s="35" t="n">
        <v>-3765.77158258</v>
      </c>
      <c r="J17" s="35" t="n">
        <v>-3753.52928556</v>
      </c>
      <c r="K17" s="35"/>
      <c r="L17" s="35" t="n">
        <v>12.24229702</v>
      </c>
      <c r="M17" s="35" t="n">
        <v>124.61300834</v>
      </c>
      <c r="N17" s="35" t="n">
        <v>114.7678557</v>
      </c>
      <c r="O17" s="35" t="n">
        <v>114.7678557</v>
      </c>
      <c r="P17" s="35" t="n">
        <v>-366.82248644</v>
      </c>
    </row>
    <row r="18" customFormat="false" ht="15" hidden="false" customHeight="false" outlineLevel="0" collapsed="false">
      <c r="A18" s="34" t="s">
        <v>28</v>
      </c>
      <c r="B18" s="35" t="n">
        <v>-6030.888466</v>
      </c>
      <c r="C18" s="35" t="n">
        <v>-7828.97975001</v>
      </c>
      <c r="D18" s="35" t="n">
        <v>-14551.24226668</v>
      </c>
      <c r="E18" s="35" t="n">
        <v>-13544.296006</v>
      </c>
      <c r="F18" s="35" t="n">
        <v>-13479.37870788</v>
      </c>
      <c r="G18" s="35" t="n">
        <v>-13386.86063092</v>
      </c>
      <c r="H18" s="35" t="n">
        <v>-13069.70229501</v>
      </c>
      <c r="I18" s="35" t="n">
        <v>-12981.49987357</v>
      </c>
      <c r="J18" s="35" t="n">
        <v>-13197.97308399</v>
      </c>
      <c r="K18" s="35"/>
      <c r="L18" s="35" t="n">
        <v>-216.473210420001</v>
      </c>
      <c r="M18" s="35" t="n">
        <v>-128.27078898</v>
      </c>
      <c r="N18" s="35" t="n">
        <v>346.32292201</v>
      </c>
      <c r="O18" s="35" t="n">
        <v>346.32292201</v>
      </c>
      <c r="P18" s="35" t="n">
        <v>1353.26918269</v>
      </c>
    </row>
    <row r="19" customFormat="false" ht="15" hidden="false" customHeight="false" outlineLevel="0" collapsed="false">
      <c r="A19" s="31" t="s">
        <v>29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 t="n">
        <v>250.952985074627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4.25" hidden="false" customHeight="true" outlineLevel="0" collapsed="false">
      <c r="A20" s="31" t="s">
        <v>30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 t="n">
        <v>477.68064864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6" t="s">
        <v>31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 t="n">
        <v>214.320958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6" t="s">
        <v>32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/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customFormat="false" ht="15" hidden="false" customHeight="false" outlineLevel="0" collapsed="false">
      <c r="A23" s="31" t="s">
        <v>3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/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</row>
    <row r="24" customFormat="false" ht="15" hidden="false" customHeight="false" outlineLevel="0" collapsed="false">
      <c r="A24" s="31" t="s">
        <v>34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7417.95951645807</v>
      </c>
      <c r="F24" s="37" t="n">
        <v>-7417.95951645807</v>
      </c>
      <c r="G24" s="37" t="n">
        <v>-7417.95951645807</v>
      </c>
      <c r="H24" s="37" t="n">
        <v>-7417.95951645807</v>
      </c>
      <c r="I24" s="37" t="n">
        <v>-5519.92962639807</v>
      </c>
      <c r="J24" s="37" t="n">
        <v>-5519.92962639807</v>
      </c>
      <c r="K24" s="37"/>
      <c r="L24" s="37" t="n">
        <v>0</v>
      </c>
      <c r="M24" s="37" t="n">
        <v>1898.02989006</v>
      </c>
      <c r="N24" s="37" t="n">
        <v>1898.02989006</v>
      </c>
      <c r="O24" s="37" t="n">
        <v>1898.02989006</v>
      </c>
      <c r="P24" s="37" t="n">
        <v>385.001294029097</v>
      </c>
    </row>
    <row r="25" customFormat="false" ht="15" hidden="false" customHeight="false" outlineLevel="0" collapsed="false">
      <c r="A25" s="33" t="s">
        <v>35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 t="n">
        <v>-0.00473502000025496</v>
      </c>
      <c r="H25" s="32" t="n">
        <v>-0.00473502000025496</v>
      </c>
      <c r="I25" s="32" t="n">
        <v>-0.00473502000025496</v>
      </c>
      <c r="J25" s="32" t="n">
        <v>-0.00473502000025496</v>
      </c>
      <c r="K25" s="32"/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false" outlineLevel="0" collapsed="false">
      <c r="A27" s="31" t="s">
        <v>36</v>
      </c>
      <c r="B27" s="32" t="n">
        <v>-333.94813365</v>
      </c>
      <c r="C27" s="32" t="n">
        <v>-233.04046713</v>
      </c>
      <c r="D27" s="32" t="n">
        <v>-138.04708997</v>
      </c>
      <c r="E27" s="32" t="n">
        <v>-93.39426895</v>
      </c>
      <c r="F27" s="32" t="n">
        <v>-93.42838741</v>
      </c>
      <c r="G27" s="32" t="n">
        <v>-94.12683651</v>
      </c>
      <c r="H27" s="32" t="n">
        <v>-94.14624717</v>
      </c>
      <c r="I27" s="32" t="n">
        <v>-94.14846318</v>
      </c>
      <c r="J27" s="32" t="n">
        <v>-94.88556834</v>
      </c>
      <c r="K27" s="32"/>
      <c r="L27" s="32" t="n">
        <v>-0.737105159999985</v>
      </c>
      <c r="M27" s="32" t="n">
        <v>-0.739321170000011</v>
      </c>
      <c r="N27" s="32" t="n">
        <v>-1.49129938999997</v>
      </c>
      <c r="O27" s="32" t="n">
        <v>-1.49129938999997</v>
      </c>
      <c r="P27" s="32" t="n">
        <v>43.16152163</v>
      </c>
    </row>
    <row r="28" customFormat="false" ht="15" hidden="false" customHeight="false" outlineLevel="0" collapsed="false">
      <c r="A28" s="33" t="s">
        <v>37</v>
      </c>
      <c r="B28" s="32" t="n">
        <v>74.3815221</v>
      </c>
      <c r="C28" s="32" t="n">
        <v>61.6073178</v>
      </c>
      <c r="D28" s="32" t="n">
        <v>50.59289379</v>
      </c>
      <c r="E28" s="32" t="n">
        <v>45.10571667</v>
      </c>
      <c r="F28" s="32" t="n">
        <v>45.0690471</v>
      </c>
      <c r="G28" s="32" t="n">
        <v>44.37059515</v>
      </c>
      <c r="H28" s="32" t="n">
        <v>44.35118204</v>
      </c>
      <c r="I28" s="32" t="n">
        <v>44.34896323</v>
      </c>
      <c r="J28" s="32" t="n">
        <v>43.61185763</v>
      </c>
      <c r="K28" s="32"/>
      <c r="L28" s="32" t="n">
        <v>-0.737105599999993</v>
      </c>
      <c r="M28" s="32" t="n">
        <v>-0.739324409999995</v>
      </c>
      <c r="N28" s="32" t="n">
        <v>-1.49385904</v>
      </c>
      <c r="O28" s="32" t="n">
        <v>-1.49385904</v>
      </c>
      <c r="P28" s="32" t="n">
        <v>-6.98103616</v>
      </c>
    </row>
    <row r="29" customFormat="false" ht="15" hidden="false" customHeight="false" outlineLevel="0" collapsed="false">
      <c r="A29" s="34" t="s">
        <v>38</v>
      </c>
      <c r="B29" s="35" t="n">
        <v>402.57350699</v>
      </c>
      <c r="C29" s="35" t="n">
        <v>288.59354224</v>
      </c>
      <c r="D29" s="35" t="n">
        <v>182.14626641</v>
      </c>
      <c r="E29" s="35" t="n">
        <v>131.70872791</v>
      </c>
      <c r="F29" s="35" t="n">
        <v>131.7061768</v>
      </c>
      <c r="G29" s="35" t="n">
        <v>131.70617395</v>
      </c>
      <c r="H29" s="35" t="n">
        <v>131.70617149</v>
      </c>
      <c r="I29" s="35" t="n">
        <v>131.70616869</v>
      </c>
      <c r="J29" s="35" t="n">
        <v>131.70616826</v>
      </c>
      <c r="K29" s="35"/>
      <c r="L29" s="35" t="n">
        <v>-4.30000000051223E-007</v>
      </c>
      <c r="M29" s="35" t="n">
        <v>-3.22999997592888E-006</v>
      </c>
      <c r="N29" s="35" t="n">
        <v>-0.00255965000002334</v>
      </c>
      <c r="O29" s="35" t="n">
        <v>-0.00255965000002334</v>
      </c>
      <c r="P29" s="35" t="n">
        <v>-50.44009815</v>
      </c>
    </row>
    <row r="30" customFormat="false" ht="15" hidden="false" customHeight="false" outlineLevel="0" collapsed="false">
      <c r="A30" s="34" t="s">
        <v>39</v>
      </c>
      <c r="B30" s="35" t="n">
        <v>5.75614876</v>
      </c>
      <c r="C30" s="35" t="n">
        <v>6.06424269</v>
      </c>
      <c r="D30" s="35" t="n">
        <v>6.49371735</v>
      </c>
      <c r="E30" s="35" t="n">
        <v>6.79125771</v>
      </c>
      <c r="F30" s="35" t="n">
        <v>6.79125771</v>
      </c>
      <c r="G30" s="35" t="n">
        <v>6.79125771</v>
      </c>
      <c r="H30" s="35" t="n">
        <v>6.79125772</v>
      </c>
      <c r="I30" s="35" t="n">
        <v>6.79125772</v>
      </c>
      <c r="J30" s="35" t="n">
        <v>6.79125771</v>
      </c>
      <c r="K30" s="35"/>
      <c r="L30" s="35" t="n">
        <v>-9.99999993922529E-009</v>
      </c>
      <c r="M30" s="35" t="n">
        <v>-9.99999993922529E-009</v>
      </c>
      <c r="N30" s="35" t="n">
        <v>0</v>
      </c>
      <c r="O30" s="35" t="n">
        <v>0</v>
      </c>
      <c r="P30" s="35" t="n">
        <v>0.29754036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1" t="s">
        <v>40</v>
      </c>
      <c r="B32" s="39" t="n">
        <v>10885.07519131</v>
      </c>
      <c r="C32" s="39" t="n">
        <v>8341.32950096</v>
      </c>
      <c r="D32" s="39" t="n">
        <v>9701.673595</v>
      </c>
      <c r="E32" s="39" t="n">
        <v>9058.89455013</v>
      </c>
      <c r="F32" s="39" t="n">
        <v>8091.94347798</v>
      </c>
      <c r="G32" s="39" t="n">
        <v>7365.4240819</v>
      </c>
      <c r="H32" s="39" t="n">
        <v>7330.7463199</v>
      </c>
      <c r="I32" s="39" t="n">
        <v>8189.22569545</v>
      </c>
      <c r="J32" s="39" t="n">
        <v>7570.07929662</v>
      </c>
      <c r="K32" s="39"/>
      <c r="L32" s="32" t="n">
        <v>-619.14639883</v>
      </c>
      <c r="M32" s="32" t="n">
        <v>239.33297672</v>
      </c>
      <c r="N32" s="32" t="n">
        <v>-1488.81525351</v>
      </c>
      <c r="O32" s="32" t="n">
        <v>-1488.81525351</v>
      </c>
      <c r="P32" s="32" t="n">
        <v>-2131.59429838</v>
      </c>
    </row>
    <row r="33" customFormat="false" ht="15" hidden="false" customHeight="false" outlineLevel="0" collapsed="false">
      <c r="A33" s="34" t="s">
        <v>41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22.982868197013</v>
      </c>
      <c r="F33" s="35" t="n">
        <v>20.7496707254571</v>
      </c>
      <c r="G33" s="35" t="n">
        <v>18.9569189371203</v>
      </c>
      <c r="H33" s="35" t="n">
        <v>18.7762123208701</v>
      </c>
      <c r="I33" s="35" t="n">
        <v>21.1836268999277</v>
      </c>
      <c r="J33" s="35" t="n">
        <v>19.5820388137017</v>
      </c>
      <c r="K33" s="35"/>
      <c r="L33" s="35" t="n">
        <v>-1.60158808622601</v>
      </c>
      <c r="M33" s="35" t="n">
        <v>0.805826492831592</v>
      </c>
      <c r="N33" s="35" t="n">
        <v>-3.40082938331136</v>
      </c>
      <c r="O33" s="35" t="n">
        <v>-3.40082938331136</v>
      </c>
      <c r="P33" s="35" t="n">
        <v>-4.64945514587874</v>
      </c>
    </row>
    <row r="34" customFormat="false" ht="15" hidden="false" customHeight="false" outlineLevel="0" collapsed="false">
      <c r="A34" s="34" t="s">
        <v>42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9.7539297638892</v>
      </c>
      <c r="F34" s="35" t="n">
        <v>21.1718309608405</v>
      </c>
      <c r="G34" s="35" t="n">
        <v>20.4468015340752</v>
      </c>
      <c r="H34" s="35" t="n">
        <v>20.0526138637405</v>
      </c>
      <c r="I34" s="35" t="n">
        <v>19.503441008457</v>
      </c>
      <c r="J34" s="35" t="n">
        <v>19.6074165382949</v>
      </c>
      <c r="K34" s="35"/>
      <c r="L34" s="35" t="n">
        <v>0.103975529837868</v>
      </c>
      <c r="M34" s="35" t="n">
        <v>-0.445197325445598</v>
      </c>
      <c r="N34" s="35" t="n">
        <v>-0.146513225594259</v>
      </c>
      <c r="O34" s="35" t="n">
        <v>-0.146513225594259</v>
      </c>
      <c r="P34" s="35" t="n">
        <v>1.47674565245732</v>
      </c>
    </row>
    <row r="35" customFormat="false" ht="15" hidden="false" customHeight="false" outlineLevel="0" collapsed="false">
      <c r="A35" s="34" t="s">
        <v>43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21.6145401414462</v>
      </c>
      <c r="F35" s="35" t="n">
        <v>20.2481237431743</v>
      </c>
      <c r="G35" s="35" t="n">
        <v>20.0663638817028</v>
      </c>
      <c r="H35" s="35" t="n">
        <v>19.7893733323027</v>
      </c>
      <c r="I35" s="35" t="n">
        <v>20.0129618461795</v>
      </c>
      <c r="J35" s="35" t="n">
        <v>19.90523108806</v>
      </c>
      <c r="K35" s="35"/>
      <c r="L35" s="35" t="n">
        <v>-0.107730758119448</v>
      </c>
      <c r="M35" s="35" t="n">
        <v>0.115857755757322</v>
      </c>
      <c r="N35" s="35" t="n">
        <v>-1.70930905338619</v>
      </c>
      <c r="O35" s="35" t="n">
        <v>-1.70930905338619</v>
      </c>
      <c r="P35" s="35" t="n">
        <v>-3.10119097253022</v>
      </c>
    </row>
    <row r="36" customFormat="false" ht="15" hidden="false" customHeight="false" outlineLevel="0" collapsed="false">
      <c r="A36" s="34" t="s">
        <v>44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20.3372251177668</v>
      </c>
      <c r="F36" s="35" t="n">
        <v>20.9404702131866</v>
      </c>
      <c r="G36" s="35" t="n">
        <v>20.6703080113433</v>
      </c>
      <c r="H36" s="35" t="n">
        <v>20.1658937613208</v>
      </c>
      <c r="I36" s="35" t="n">
        <v>19.3815257449903</v>
      </c>
      <c r="J36" s="35" t="n">
        <v>19.4379984433164</v>
      </c>
      <c r="K36" s="35"/>
      <c r="L36" s="35" t="n">
        <v>0.0564726983261643</v>
      </c>
      <c r="M36" s="35" t="n">
        <v>-0.727895318004403</v>
      </c>
      <c r="N36" s="35" t="n">
        <v>-0.899226674450421</v>
      </c>
      <c r="O36" s="35" t="n">
        <v>-0.899226674450421</v>
      </c>
      <c r="P36" s="35" t="n">
        <v>0.93671634941953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</row>
    <row r="38" customFormat="false" ht="15" hidden="false" customHeight="false" outlineLevel="0" collapsed="false">
      <c r="A38" s="31" t="s">
        <v>45</v>
      </c>
      <c r="B38" s="32" t="n">
        <v>-0.02995044</v>
      </c>
      <c r="C38" s="32" t="n">
        <v>-6.04291747</v>
      </c>
      <c r="D38" s="32" t="n">
        <v>-0.10497935</v>
      </c>
      <c r="E38" s="32" t="n">
        <v>-1.68193372</v>
      </c>
      <c r="F38" s="32" t="n">
        <v>-38.36527697</v>
      </c>
      <c r="G38" s="32" t="n">
        <v>-2.70621145</v>
      </c>
      <c r="H38" s="32" t="n">
        <v>-2.70142418</v>
      </c>
      <c r="I38" s="32" t="n">
        <v>-379.95003391</v>
      </c>
      <c r="J38" s="32" t="n">
        <v>-234.15225318</v>
      </c>
      <c r="K38" s="32"/>
      <c r="L38" s="32" t="n">
        <v>145.79778073</v>
      </c>
      <c r="M38" s="32" t="n">
        <v>-231.450829</v>
      </c>
      <c r="N38" s="32" t="n">
        <v>-232.47031946</v>
      </c>
      <c r="O38" s="32" t="n">
        <v>-232.47031946</v>
      </c>
      <c r="P38" s="32" t="n">
        <v>-234.04727383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1" t="s">
        <v>46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23884.6738549059</v>
      </c>
      <c r="F40" s="42" t="n">
        <v>23979.6738549059</v>
      </c>
      <c r="G40" s="42" t="n">
        <v>23425.5462549059</v>
      </c>
      <c r="H40" s="42" t="n">
        <v>22974.0888549059</v>
      </c>
      <c r="I40" s="42" t="n">
        <v>22516.1547648459</v>
      </c>
      <c r="J40" s="42" t="n">
        <v>23391.1547648459</v>
      </c>
      <c r="K40" s="42"/>
      <c r="L40" s="42" t="n">
        <v>875</v>
      </c>
      <c r="M40" s="42" t="n">
        <v>417.065909939996</v>
      </c>
      <c r="N40" s="42" t="n">
        <v>-493.519090059999</v>
      </c>
      <c r="O40" s="42" t="n">
        <v>-493.519090059999</v>
      </c>
      <c r="P40" s="42" t="n">
        <v>8497.84716192908</v>
      </c>
    </row>
    <row r="41" customFormat="false" ht="15" hidden="false" customHeight="false" outlineLevel="0" collapsed="false">
      <c r="A41" s="33" t="s">
        <v>47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209.55702244785</v>
      </c>
      <c r="F41" s="37" t="n">
        <v>4209.55702244785</v>
      </c>
      <c r="G41" s="37" t="n">
        <v>4209.55702244785</v>
      </c>
      <c r="H41" s="37" t="n">
        <v>4209.55702244785</v>
      </c>
      <c r="I41" s="37" t="n">
        <v>4209.55702244785</v>
      </c>
      <c r="J41" s="37" t="n">
        <v>4209.55702244785</v>
      </c>
      <c r="K41" s="37"/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-163.217564041815</v>
      </c>
    </row>
    <row r="42" customFormat="false" ht="15" hidden="false" customHeight="false" outlineLevel="0" collapsed="false">
      <c r="A42" s="33" t="s">
        <v>48</v>
      </c>
      <c r="B42" s="37" t="n">
        <v>3418.20603</v>
      </c>
      <c r="C42" s="37" t="n">
        <v>2389.03065</v>
      </c>
      <c r="D42" s="37" t="n">
        <v>3732.112496</v>
      </c>
      <c r="E42" s="37" t="n">
        <v>5951.880116</v>
      </c>
      <c r="F42" s="37" t="n">
        <v>5951.880116</v>
      </c>
      <c r="G42" s="37" t="n">
        <v>6109.646116</v>
      </c>
      <c r="H42" s="37" t="n">
        <v>6109.646116</v>
      </c>
      <c r="I42" s="37" t="n">
        <v>6109.646116</v>
      </c>
      <c r="J42" s="37" t="n">
        <v>6109.646116</v>
      </c>
      <c r="K42" s="37"/>
      <c r="L42" s="37" t="n">
        <v>0</v>
      </c>
      <c r="M42" s="37" t="n">
        <v>0</v>
      </c>
      <c r="N42" s="37" t="n">
        <v>157.766</v>
      </c>
      <c r="O42" s="37" t="n">
        <v>157.766</v>
      </c>
      <c r="P42" s="37" t="n">
        <v>2377.53362</v>
      </c>
    </row>
    <row r="43" customFormat="false" ht="15" hidden="false" customHeight="false" outlineLevel="0" collapsed="false">
      <c r="A43" s="33" t="s">
        <v>49</v>
      </c>
      <c r="B43" s="37" t="n">
        <v>0</v>
      </c>
      <c r="C43" s="37" t="n">
        <v>0</v>
      </c>
      <c r="D43" s="37" t="n">
        <v>883.4896</v>
      </c>
      <c r="E43" s="37" t="n">
        <v>2240.2772</v>
      </c>
      <c r="F43" s="37" t="n">
        <v>2240.2772</v>
      </c>
      <c r="G43" s="37" t="n">
        <v>2303.3836</v>
      </c>
      <c r="H43" s="37" t="n">
        <v>2476.9262</v>
      </c>
      <c r="I43" s="37" t="n">
        <v>2682.022</v>
      </c>
      <c r="J43" s="32" t="n">
        <v>2682.022</v>
      </c>
      <c r="K43" s="32"/>
      <c r="L43" s="32" t="n">
        <v>0</v>
      </c>
      <c r="M43" s="32" t="n">
        <v>205.0958</v>
      </c>
      <c r="N43" s="32" t="n">
        <v>441.7448</v>
      </c>
      <c r="O43" s="32" t="n">
        <v>441.7448</v>
      </c>
      <c r="P43" s="32" t="n">
        <v>1798.5324</v>
      </c>
    </row>
    <row r="44" customFormat="false" ht="15" hidden="false" customHeight="false" outlineLevel="0" collapsed="false">
      <c r="A44" s="33" t="s">
        <v>50</v>
      </c>
      <c r="B44" s="37" t="n">
        <v>0</v>
      </c>
      <c r="C44" s="37" t="n">
        <v>0</v>
      </c>
      <c r="D44" s="37" t="n">
        <v>0</v>
      </c>
      <c r="E44" s="37" t="n">
        <v>4065</v>
      </c>
      <c r="F44" s="37" t="n">
        <v>4160</v>
      </c>
      <c r="G44" s="37" t="n">
        <v>3385</v>
      </c>
      <c r="H44" s="37" t="n">
        <v>2760</v>
      </c>
      <c r="I44" s="37" t="n">
        <v>3995</v>
      </c>
      <c r="J44" s="32" t="n">
        <v>4870</v>
      </c>
      <c r="K44" s="32"/>
      <c r="L44" s="32" t="n">
        <v>875</v>
      </c>
      <c r="M44" s="32" t="n">
        <v>2110</v>
      </c>
      <c r="N44" s="32" t="n">
        <v>805</v>
      </c>
      <c r="O44" s="32" t="n">
        <v>805</v>
      </c>
      <c r="P44" s="32" t="n">
        <v>4870</v>
      </c>
    </row>
    <row r="45" customFormat="false" ht="15" hidden="false" customHeight="false" outlineLevel="0" collapsed="false">
      <c r="A45" s="34" t="s">
        <v>51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/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customFormat="false" ht="15" hidden="false" customHeight="false" outlineLevel="0" collapsed="false">
      <c r="A46" s="34" t="s">
        <v>52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/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customFormat="false" ht="15" hidden="false" customHeight="false" outlineLevel="0" collapsed="false">
      <c r="A47" s="33" t="s">
        <v>53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 t="n">
        <v>-4.63599999420694E-005</v>
      </c>
      <c r="H47" s="32" t="n">
        <v>-4.63599999420694E-005</v>
      </c>
      <c r="I47" s="32" t="n">
        <v>-4.63599999420694E-005</v>
      </c>
      <c r="J47" s="32" t="n">
        <v>-4.63599999420694E-005</v>
      </c>
      <c r="K47" s="32"/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</row>
    <row r="48" customFormat="false" ht="15" hidden="false" customHeight="false" outlineLevel="0" collapsed="false">
      <c r="A48" s="33" t="s">
        <v>54</v>
      </c>
      <c r="B48" s="37" t="n">
        <v>5114.51233105987</v>
      </c>
      <c r="C48" s="37" t="n">
        <v>5906.84813451</v>
      </c>
      <c r="D48" s="37" t="n">
        <v>5904.93092042717</v>
      </c>
      <c r="E48" s="37" t="n">
        <v>7417.95951645807</v>
      </c>
      <c r="F48" s="37" t="n">
        <v>7417.95951645807</v>
      </c>
      <c r="G48" s="37" t="n">
        <v>7417.95951645807</v>
      </c>
      <c r="H48" s="37" t="n">
        <v>7417.95951645807</v>
      </c>
      <c r="I48" s="37" t="n">
        <v>5519.92962639807</v>
      </c>
      <c r="J48" s="37" t="n">
        <v>5519.92962639807</v>
      </c>
      <c r="K48" s="37"/>
      <c r="L48" s="37" t="n">
        <v>0</v>
      </c>
      <c r="M48" s="37" t="n">
        <v>-1898.02989006</v>
      </c>
      <c r="N48" s="37" t="n">
        <v>-1898.02989006</v>
      </c>
      <c r="O48" s="37" t="n">
        <v>-1898.02989006</v>
      </c>
      <c r="P48" s="37" t="n">
        <v>-385.0012940291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A50" s="31" t="s">
        <v>55</v>
      </c>
      <c r="B50" s="32" t="n">
        <v>148315.3946597</v>
      </c>
      <c r="C50" s="32" t="n">
        <v>161449.65176346</v>
      </c>
      <c r="D50" s="32" t="n">
        <v>178653.44316879</v>
      </c>
      <c r="E50" s="32" t="n">
        <v>163093.052753855</v>
      </c>
      <c r="F50" s="32" t="n">
        <v>163394.32371439</v>
      </c>
      <c r="G50" s="32" t="n">
        <v>162558.761736835</v>
      </c>
      <c r="H50" s="32" t="n">
        <v>161238.805539259</v>
      </c>
      <c r="I50" s="32" t="n">
        <v>161237.570306608</v>
      </c>
      <c r="J50" s="32" t="n">
        <v>161033.382753158</v>
      </c>
      <c r="K50" s="32"/>
      <c r="L50" s="32" t="n">
        <v>-204.187553450465</v>
      </c>
      <c r="M50" s="32" t="n">
        <v>-205.422786101175</v>
      </c>
      <c r="N50" s="32" t="n">
        <v>-2059.67000069734</v>
      </c>
      <c r="O50" s="32" t="n">
        <v>-2059.67000069734</v>
      </c>
      <c r="P50" s="32" t="n">
        <v>-17620.0604156325</v>
      </c>
    </row>
    <row r="51" customFormat="false" ht="15" hidden="false" customHeight="false" outlineLevel="0" collapsed="false">
      <c r="A51" s="33" t="s">
        <v>56</v>
      </c>
      <c r="B51" s="32" t="n">
        <v>49418.57488013</v>
      </c>
      <c r="C51" s="32" t="n">
        <v>51232.63053425</v>
      </c>
      <c r="D51" s="32" t="n">
        <v>57204.79627644</v>
      </c>
      <c r="E51" s="32" t="n">
        <v>53575.40525637</v>
      </c>
      <c r="F51" s="32" t="n">
        <v>53807.9077758</v>
      </c>
      <c r="G51" s="32" t="n">
        <v>54124.43165737</v>
      </c>
      <c r="H51" s="32" t="n">
        <v>53815.17886124</v>
      </c>
      <c r="I51" s="32" t="n">
        <v>53175.57671446</v>
      </c>
      <c r="J51" s="32" t="n">
        <v>52957.04945266</v>
      </c>
      <c r="K51" s="32"/>
      <c r="L51" s="32" t="n">
        <v>-218.527261800002</v>
      </c>
      <c r="M51" s="32" t="n">
        <v>-858.129408580004</v>
      </c>
      <c r="N51" s="32" t="n">
        <v>-618.355803710001</v>
      </c>
      <c r="O51" s="32" t="n">
        <v>-618.355803710001</v>
      </c>
      <c r="P51" s="32" t="n">
        <v>-4247.74682378001</v>
      </c>
    </row>
    <row r="52" customFormat="false" ht="15" hidden="false" customHeight="false" outlineLevel="0" collapsed="false">
      <c r="A52" s="33" t="s">
        <v>57</v>
      </c>
      <c r="B52" s="32" t="n">
        <v>34085.44488013</v>
      </c>
      <c r="C52" s="32" t="n">
        <v>35599.02753425</v>
      </c>
      <c r="D52" s="32" t="n">
        <v>40348.99427644</v>
      </c>
      <c r="E52" s="32" t="n">
        <v>36346.53325637</v>
      </c>
      <c r="F52" s="32" t="n">
        <v>36508.35708989</v>
      </c>
      <c r="G52" s="32" t="n">
        <v>36771.85405649</v>
      </c>
      <c r="H52" s="32" t="n">
        <v>36497.75608804</v>
      </c>
      <c r="I52" s="32" t="n">
        <v>35867.29424648</v>
      </c>
      <c r="J52" s="32" t="n">
        <v>35648.76698468</v>
      </c>
      <c r="K52" s="32"/>
      <c r="L52" s="32" t="n">
        <v>-218.527261800002</v>
      </c>
      <c r="M52" s="32" t="n">
        <v>-848.98910336</v>
      </c>
      <c r="N52" s="32" t="n">
        <v>-697.766271690001</v>
      </c>
      <c r="O52" s="32" t="n">
        <v>-697.766271690001</v>
      </c>
      <c r="P52" s="32" t="n">
        <v>-4700.22729176001</v>
      </c>
    </row>
    <row r="53" customFormat="false" ht="15" hidden="false" customHeight="false" outlineLevel="0" collapsed="false">
      <c r="A53" s="34" t="s">
        <v>58</v>
      </c>
      <c r="B53" s="35" t="n">
        <v>14697.65020248</v>
      </c>
      <c r="C53" s="35" t="n">
        <v>16409.4844052</v>
      </c>
      <c r="D53" s="35" t="n">
        <v>18206.80164006</v>
      </c>
      <c r="E53" s="35" t="n">
        <v>15741.76754026</v>
      </c>
      <c r="F53" s="35" t="n">
        <v>15386.83779556</v>
      </c>
      <c r="G53" s="35" t="n">
        <v>15370.34741647</v>
      </c>
      <c r="H53" s="35" t="n">
        <v>15925.54847025</v>
      </c>
      <c r="I53" s="35" t="n">
        <v>14775.78554762</v>
      </c>
      <c r="J53" s="35" t="n">
        <v>14557.25828582</v>
      </c>
      <c r="K53" s="35"/>
      <c r="L53" s="35" t="n">
        <v>-218.527261799998</v>
      </c>
      <c r="M53" s="35" t="n">
        <v>-1368.29018443</v>
      </c>
      <c r="N53" s="35" t="n">
        <v>-1184.50925444</v>
      </c>
      <c r="O53" s="35" t="n">
        <v>-1184.50925444</v>
      </c>
      <c r="P53" s="35" t="n">
        <v>-3649.54335424</v>
      </c>
    </row>
    <row r="54" customFormat="false" ht="15" hidden="false" customHeight="false" outlineLevel="0" collapsed="false">
      <c r="A54" s="34" t="s">
        <v>59</v>
      </c>
      <c r="B54" s="35" t="n">
        <v>19387.79467765</v>
      </c>
      <c r="C54" s="35" t="n">
        <v>19189.54312905</v>
      </c>
      <c r="D54" s="35" t="n">
        <v>22142.19263638</v>
      </c>
      <c r="E54" s="35" t="n">
        <v>20604.76571611</v>
      </c>
      <c r="F54" s="35" t="n">
        <v>21121.51929433</v>
      </c>
      <c r="G54" s="35" t="n">
        <v>21401.50664002</v>
      </c>
      <c r="H54" s="35" t="n">
        <v>20572.20761779</v>
      </c>
      <c r="I54" s="35" t="n">
        <v>21091.50869886</v>
      </c>
      <c r="J54" s="35" t="n">
        <v>21091.50869886</v>
      </c>
      <c r="K54" s="35"/>
      <c r="L54" s="35" t="n">
        <v>0</v>
      </c>
      <c r="M54" s="35" t="n">
        <v>519.301081070003</v>
      </c>
      <c r="N54" s="35" t="n">
        <v>486.742982750002</v>
      </c>
      <c r="O54" s="35" t="n">
        <v>486.742982750002</v>
      </c>
      <c r="P54" s="35" t="n">
        <v>-1050.68393752</v>
      </c>
    </row>
    <row r="55" customFormat="false" ht="15" hidden="false" customHeight="false" outlineLevel="0" collapsed="false">
      <c r="A55" s="33" t="s">
        <v>60</v>
      </c>
      <c r="B55" s="32" t="n">
        <v>15333.13</v>
      </c>
      <c r="C55" s="32" t="n">
        <v>15633.603</v>
      </c>
      <c r="D55" s="32" t="n">
        <v>16855.802</v>
      </c>
      <c r="E55" s="32" t="n">
        <v>17228.872</v>
      </c>
      <c r="F55" s="32" t="n">
        <v>17299.55068591</v>
      </c>
      <c r="G55" s="32" t="n">
        <v>17352.57760088</v>
      </c>
      <c r="H55" s="32" t="n">
        <v>17317.4227732</v>
      </c>
      <c r="I55" s="32" t="n">
        <v>17308.28246798</v>
      </c>
      <c r="J55" s="32" t="n">
        <v>17308.28246798</v>
      </c>
      <c r="K55" s="32"/>
      <c r="L55" s="32" t="n">
        <v>0</v>
      </c>
      <c r="M55" s="32" t="n">
        <v>-9.1403052200003</v>
      </c>
      <c r="N55" s="32" t="n">
        <v>79.4104679800003</v>
      </c>
      <c r="O55" s="32" t="n">
        <v>79.4104679800003</v>
      </c>
      <c r="P55" s="32" t="n">
        <v>452.48046798</v>
      </c>
    </row>
    <row r="56" customFormat="false" ht="15" hidden="false" customHeight="false" outlineLevel="0" collapsed="false">
      <c r="A56" s="33" t="s">
        <v>61</v>
      </c>
      <c r="B56" s="32" t="n">
        <v>13218.917</v>
      </c>
      <c r="C56" s="32" t="n">
        <v>13584.112</v>
      </c>
      <c r="D56" s="32" t="n">
        <v>14704.354</v>
      </c>
      <c r="E56" s="32" t="n">
        <v>14749.053</v>
      </c>
      <c r="F56" s="32" t="n">
        <v>14860.929973</v>
      </c>
      <c r="G56" s="32" t="n">
        <v>14855.87824034</v>
      </c>
      <c r="H56" s="32" t="n">
        <v>14842.51009721</v>
      </c>
      <c r="I56" s="32" t="n">
        <v>14836.92266661</v>
      </c>
      <c r="J56" s="32" t="n">
        <v>14836.92266661</v>
      </c>
      <c r="K56" s="32"/>
      <c r="L56" s="32" t="n">
        <v>0</v>
      </c>
      <c r="M56" s="32" t="n">
        <v>-5.5874305999987</v>
      </c>
      <c r="N56" s="32" t="n">
        <v>87.8696666100004</v>
      </c>
      <c r="O56" s="32" t="n">
        <v>87.8696666100004</v>
      </c>
      <c r="P56" s="32" t="n">
        <v>132.568666610001</v>
      </c>
    </row>
    <row r="57" customFormat="false" ht="15" hidden="false" customHeight="false" outlineLevel="0" collapsed="false">
      <c r="A57" s="34" t="s">
        <v>62</v>
      </c>
      <c r="B57" s="35" t="n">
        <v>2114.213</v>
      </c>
      <c r="C57" s="35" t="n">
        <v>2049.491</v>
      </c>
      <c r="D57" s="35" t="n">
        <v>2151.448</v>
      </c>
      <c r="E57" s="35" t="n">
        <v>2479.819</v>
      </c>
      <c r="F57" s="35" t="n">
        <v>2438.62071291</v>
      </c>
      <c r="G57" s="35" t="n">
        <v>2496.69936054</v>
      </c>
      <c r="H57" s="35" t="n">
        <v>2474.91267599</v>
      </c>
      <c r="I57" s="35" t="n">
        <v>2471.35980137</v>
      </c>
      <c r="J57" s="35" t="n">
        <v>2471.35980137</v>
      </c>
      <c r="K57" s="35"/>
      <c r="L57" s="35" t="n">
        <v>0</v>
      </c>
      <c r="M57" s="35" t="n">
        <v>-3.55287462000024</v>
      </c>
      <c r="N57" s="35" t="n">
        <v>-8.45919863000017</v>
      </c>
      <c r="O57" s="35" t="n">
        <v>-8.45919863000017</v>
      </c>
      <c r="P57" s="35" t="n">
        <v>319.91180137</v>
      </c>
    </row>
    <row r="58" customFormat="false" ht="15" hidden="false" customHeight="false" outlineLevel="0" collapsed="false">
      <c r="A58" s="34" t="s">
        <v>63</v>
      </c>
      <c r="B58" s="35" t="n">
        <v>98896.81977957</v>
      </c>
      <c r="C58" s="35" t="n">
        <v>110217.02122921</v>
      </c>
      <c r="D58" s="35" t="n">
        <v>121448.64689235</v>
      </c>
      <c r="E58" s="35" t="n">
        <v>109517.647497485</v>
      </c>
      <c r="F58" s="35" t="n">
        <v>109586.41593859</v>
      </c>
      <c r="G58" s="35" t="n">
        <v>108434.330079465</v>
      </c>
      <c r="H58" s="35" t="n">
        <v>107423.626678019</v>
      </c>
      <c r="I58" s="35" t="n">
        <v>108061.993592148</v>
      </c>
      <c r="J58" s="35" t="n">
        <v>108076.333300498</v>
      </c>
      <c r="K58" s="35"/>
      <c r="L58" s="35" t="n">
        <v>14.339708349522</v>
      </c>
      <c r="M58" s="35" t="n">
        <v>652.706622478843</v>
      </c>
      <c r="N58" s="35" t="n">
        <v>-1441.31419698734</v>
      </c>
      <c r="O58" s="35" t="n">
        <v>-1441.31419698734</v>
      </c>
      <c r="P58" s="35" t="n">
        <v>-13372.3135918525</v>
      </c>
    </row>
    <row r="59" customFormat="false" ht="15" hidden="false" customHeight="false" outlineLevel="0" collapsed="false">
      <c r="A59" s="33" t="s">
        <v>64</v>
      </c>
      <c r="B59" s="32" t="n">
        <v>25766.73077957</v>
      </c>
      <c r="C59" s="32" t="n">
        <v>32516.70522921</v>
      </c>
      <c r="D59" s="32" t="n">
        <v>32968.36689235</v>
      </c>
      <c r="E59" s="32" t="n">
        <v>30584.5274974849</v>
      </c>
      <c r="F59" s="32" t="n">
        <v>31156.9492968135</v>
      </c>
      <c r="G59" s="32" t="n">
        <v>30786.7378847008</v>
      </c>
      <c r="H59" s="32" t="n">
        <v>30268.2814478197</v>
      </c>
      <c r="I59" s="32" t="n">
        <v>31154.1598835109</v>
      </c>
      <c r="J59" s="32" t="n">
        <v>31158.2940064505</v>
      </c>
      <c r="K59" s="32"/>
      <c r="L59" s="32" t="n">
        <v>4.1341229395548</v>
      </c>
      <c r="M59" s="32" t="n">
        <v>890.012558630759</v>
      </c>
      <c r="N59" s="32" t="n">
        <v>573.766508965604</v>
      </c>
      <c r="O59" s="32" t="n">
        <v>573.766508965604</v>
      </c>
      <c r="P59" s="32" t="n">
        <v>-1810.07288589954</v>
      </c>
    </row>
    <row r="60" customFormat="false" ht="15" hidden="false" customHeight="false" outlineLevel="0" collapsed="false">
      <c r="A60" s="33" t="s">
        <v>65</v>
      </c>
      <c r="B60" s="32" t="n">
        <v>40977.089</v>
      </c>
      <c r="C60" s="32" t="n">
        <v>45572.082</v>
      </c>
      <c r="D60" s="32" t="n">
        <v>48802.072</v>
      </c>
      <c r="E60" s="32" t="n">
        <v>41868.308</v>
      </c>
      <c r="F60" s="32" t="n">
        <v>41525.2768177409</v>
      </c>
      <c r="G60" s="32" t="n">
        <v>41060.035797995</v>
      </c>
      <c r="H60" s="32" t="n">
        <v>40753.6056848161</v>
      </c>
      <c r="I60" s="32" t="n">
        <v>40749.9055113444</v>
      </c>
      <c r="J60" s="32" t="n">
        <v>40755.3129792328</v>
      </c>
      <c r="K60" s="32"/>
      <c r="L60" s="32" t="n">
        <v>5.40746788837714</v>
      </c>
      <c r="M60" s="32" t="n">
        <v>1.70729441661388</v>
      </c>
      <c r="N60" s="32" t="n">
        <v>-1112.99502076724</v>
      </c>
      <c r="O60" s="32" t="n">
        <v>-1112.99502076724</v>
      </c>
      <c r="P60" s="32" t="n">
        <v>-8046.75902076724</v>
      </c>
    </row>
    <row r="61" customFormat="false" ht="15" hidden="false" customHeight="false" outlineLevel="0" collapsed="false">
      <c r="A61" s="34" t="s">
        <v>66</v>
      </c>
      <c r="B61" s="35" t="n">
        <v>32153</v>
      </c>
      <c r="C61" s="35" t="n">
        <v>32128.234</v>
      </c>
      <c r="D61" s="35" t="n">
        <v>39678.208</v>
      </c>
      <c r="E61" s="35" t="n">
        <v>37064.812</v>
      </c>
      <c r="F61" s="35" t="n">
        <v>36904.1898240356</v>
      </c>
      <c r="G61" s="35" t="n">
        <v>36587.5563967696</v>
      </c>
      <c r="H61" s="35" t="n">
        <v>36401.7395453828</v>
      </c>
      <c r="I61" s="35" t="n">
        <v>36157.9281972927</v>
      </c>
      <c r="J61" s="35" t="n">
        <v>36162.7263148143</v>
      </c>
      <c r="K61" s="35"/>
      <c r="L61" s="35" t="n">
        <v>4.79811752159003</v>
      </c>
      <c r="M61" s="35" t="n">
        <v>-239.013230568526</v>
      </c>
      <c r="N61" s="35" t="n">
        <v>-902.085685185681</v>
      </c>
      <c r="O61" s="35" t="n">
        <v>-902.085685185681</v>
      </c>
      <c r="P61" s="35" t="n">
        <v>-3515.48168518568</v>
      </c>
    </row>
    <row r="62" customFormat="false" ht="15" hidden="false" customHeight="false" outlineLevel="0" collapsed="false">
      <c r="A62" s="33"/>
      <c r="B62" s="32"/>
      <c r="C62" s="32"/>
      <c r="D62" s="32"/>
      <c r="E62" s="32" t="n">
        <v>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31" t="s">
        <v>67</v>
      </c>
      <c r="B63" s="32" t="n">
        <v>12963.1563294772</v>
      </c>
      <c r="C63" s="32" t="n">
        <v>16095.370454407</v>
      </c>
      <c r="D63" s="32" t="n">
        <v>17934.6116384564</v>
      </c>
      <c r="E63" s="32" t="n">
        <v>22163.9154990096</v>
      </c>
      <c r="F63" s="32" t="n">
        <v>22163.9154990096</v>
      </c>
      <c r="G63" s="32" t="n">
        <v>22163.9154990096</v>
      </c>
      <c r="H63" s="32" t="n">
        <v>22163.9154990096</v>
      </c>
      <c r="I63" s="32" t="n">
        <v>22163.9154990096</v>
      </c>
      <c r="J63" s="32" t="n">
        <v>22163.9154990096</v>
      </c>
      <c r="K63" s="32"/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4229.30386055322</v>
      </c>
    </row>
    <row r="64" customFormat="false" ht="15" hidden="false" customHeight="false" outlineLevel="0" collapsed="false">
      <c r="A64" s="31" t="s">
        <v>68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2402.3196241392</v>
      </c>
      <c r="F64" s="32" t="n">
        <v>12402.3196241392</v>
      </c>
      <c r="G64" s="32" t="n">
        <v>12402.3196241392</v>
      </c>
      <c r="H64" s="32" t="n">
        <v>12402.3196241392</v>
      </c>
      <c r="I64" s="32" t="n">
        <v>12402.3196241392</v>
      </c>
      <c r="J64" s="32" t="n">
        <v>12402.3196241392</v>
      </c>
      <c r="K64" s="32"/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2684.80277851691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.75" hidden="false" customHeight="false" outlineLevel="0" collapsed="false">
      <c r="A66" s="44" t="s">
        <v>69</v>
      </c>
      <c r="B66" s="45" t="n">
        <v>3.05</v>
      </c>
      <c r="C66" s="45" t="n">
        <v>3.13</v>
      </c>
      <c r="D66" s="45" t="n">
        <v>5.68</v>
      </c>
      <c r="E66" s="45" t="n">
        <v>1.92</v>
      </c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</row>
    <row r="67" customFormat="false" ht="15" hidden="false" customHeight="false" outlineLevel="0" collapsed="false">
      <c r="A67" s="47" t="s">
        <v>70</v>
      </c>
      <c r="B67" s="48"/>
      <c r="C67" s="48"/>
      <c r="D67" s="48"/>
      <c r="E67" s="48"/>
      <c r="F67" s="48"/>
      <c r="G67" s="48"/>
      <c r="H67" s="48"/>
      <c r="I67" s="48"/>
      <c r="J67" s="48"/>
      <c r="K67" s="49"/>
      <c r="L67" s="49"/>
      <c r="M67" s="49"/>
      <c r="N67" s="49"/>
      <c r="O67" s="49"/>
      <c r="P67" s="49"/>
    </row>
    <row r="68" customFormat="false" ht="15" hidden="false" customHeight="false" outlineLevel="0" collapsed="false">
      <c r="A68" s="47" t="s">
        <v>71</v>
      </c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</row>
    <row r="69" customFormat="false" ht="15" hidden="false" customHeight="false" outlineLevel="0" collapsed="false">
      <c r="A69" s="47" t="s">
        <v>72</v>
      </c>
      <c r="B69" s="52"/>
      <c r="C69" s="52"/>
      <c r="D69" s="52"/>
      <c r="E69" s="52"/>
      <c r="F69" s="52"/>
      <c r="G69" s="52"/>
      <c r="H69" s="52"/>
      <c r="I69" s="52"/>
      <c r="J69" s="52"/>
      <c r="L69" s="1"/>
    </row>
    <row r="70" customFormat="false" ht="15" hidden="false" customHeight="false" outlineLevel="0" collapsed="false">
      <c r="A70" s="47" t="s">
        <v>73</v>
      </c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5"/>
      <c r="L71" s="1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5"/>
      <c r="K72" s="54"/>
      <c r="L72" s="1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47" t="s">
        <v>78</v>
      </c>
      <c r="B75" s="57"/>
      <c r="C75" s="57"/>
      <c r="D75" s="57"/>
      <c r="E75" s="57"/>
      <c r="F75" s="57"/>
      <c r="G75" s="57"/>
      <c r="H75" s="57"/>
      <c r="I75" s="57"/>
      <c r="J75" s="58"/>
      <c r="K75" s="54"/>
      <c r="L75" s="54"/>
      <c r="M75" s="54"/>
      <c r="N75" s="54"/>
      <c r="O75" s="54"/>
      <c r="P75" s="54"/>
    </row>
    <row r="76" customFormat="false" ht="18.75" hidden="false" customHeight="true" outlineLevel="0" collapsed="false">
      <c r="A76" s="47" t="s">
        <v>79</v>
      </c>
      <c r="B76" s="54"/>
      <c r="C76" s="54"/>
      <c r="D76" s="54"/>
      <c r="E76" s="54"/>
      <c r="F76" s="54"/>
      <c r="G76" s="54"/>
      <c r="H76" s="54"/>
      <c r="I76" s="54"/>
      <c r="J76" s="58"/>
      <c r="K76" s="54"/>
      <c r="L76" s="54"/>
      <c r="M76" s="54"/>
      <c r="N76" s="54"/>
      <c r="O76" s="54"/>
      <c r="P76" s="54"/>
    </row>
    <row r="77" customFormat="false" ht="19.5" hidden="false" customHeight="true" outlineLevel="0" collapsed="false">
      <c r="A77" s="59" t="s">
        <v>80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4"/>
      <c r="P77" s="54"/>
    </row>
    <row r="78" customFormat="false" ht="15" hidden="false" customHeight="true" outlineLevel="0" collapsed="false">
      <c r="A78" s="59" t="s">
        <v>81</v>
      </c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54"/>
      <c r="P78" s="54"/>
    </row>
    <row r="79" customFormat="false" ht="15" hidden="false" customHeight="true" outlineLevel="0" collapsed="false">
      <c r="A79" s="59" t="s">
        <v>8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</row>
    <row r="80" customFormat="false" ht="15" hidden="false" customHeight="false" outlineLevel="0" collapsed="false">
      <c r="A80" s="47" t="s">
        <v>83</v>
      </c>
      <c r="B80" s="61"/>
      <c r="C80" s="61"/>
      <c r="D80" s="61"/>
      <c r="E80" s="61"/>
      <c r="F80" s="61"/>
      <c r="G80" s="61"/>
      <c r="H80" s="61"/>
      <c r="I80" s="61"/>
      <c r="J80" s="61"/>
      <c r="K80" s="54"/>
      <c r="L80" s="54"/>
      <c r="M80" s="54"/>
      <c r="N80" s="54"/>
      <c r="O80" s="54"/>
      <c r="P80" s="54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9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9.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9.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</row>
  </sheetData>
  <mergeCells count="9">
    <mergeCell ref="B4:B5"/>
    <mergeCell ref="C4:C5"/>
    <mergeCell ref="D4:D5"/>
    <mergeCell ref="E4:E5"/>
    <mergeCell ref="F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18.88"/>
    <col collapsed="false" customWidth="true" hidden="false" outlineLevel="0" max="2" min="2" style="204" width="16.1"/>
    <col collapsed="false" customWidth="true" hidden="false" outlineLevel="0" max="3" min="3" style="204" width="12.99"/>
    <col collapsed="false" customWidth="true" hidden="false" outlineLevel="0" max="4" min="4" style="204" width="14.77"/>
    <col collapsed="false" customWidth="true" hidden="false" outlineLevel="0" max="5" min="5" style="204" width="1.99"/>
    <col collapsed="false" customWidth="true" hidden="false" outlineLevel="0" max="6" min="6" style="204" width="11.32"/>
    <col collapsed="false" customWidth="true" hidden="false" outlineLevel="0" max="7" min="7" style="204" width="10.11"/>
    <col collapsed="false" customWidth="true" hidden="false" outlineLevel="0" max="8" min="8" style="204" width="12.43"/>
    <col collapsed="false" customWidth="true" hidden="false" outlineLevel="0" max="9" min="9" style="204" width="1.1"/>
    <col collapsed="false" customWidth="true" hidden="false" outlineLevel="0" max="10" min="10" style="204" width="15.99"/>
    <col collapsed="false" customWidth="true" hidden="false" outlineLevel="0" max="11" min="11" style="204" width="16.32"/>
    <col collapsed="false" customWidth="true" hidden="false" outlineLevel="0" max="12" min="12" style="204" width="14.32"/>
    <col collapsed="false" customWidth="true" hidden="false" outlineLevel="0" max="13" min="13" style="204" width="1.1"/>
    <col collapsed="false" customWidth="true" hidden="false" outlineLevel="0" max="14" min="14" style="204" width="12.32"/>
    <col collapsed="false" customWidth="true" hidden="false" outlineLevel="0" max="15" min="15" style="204" width="12.55"/>
    <col collapsed="false" customWidth="true" hidden="false" outlineLevel="0" max="16" min="16" style="204" width="0.99"/>
    <col collapsed="false" customWidth="true" hidden="false" outlineLevel="0" max="17" min="17" style="204" width="11.88"/>
    <col collapsed="false" customWidth="true" hidden="false" outlineLevel="0" max="18" min="18" style="204" width="16.65"/>
    <col collapsed="false" customWidth="false" hidden="false" outlineLevel="0" max="257" min="19" style="204" width="11.55"/>
  </cols>
  <sheetData>
    <row r="1" customFormat="false" ht="25.5" hidden="false" customHeight="true" outlineLevel="0" collapsed="false">
      <c r="A1" s="206" t="s">
        <v>595</v>
      </c>
      <c r="B1" s="238"/>
    </row>
    <row r="2" customFormat="false" ht="18" hidden="false" customHeight="false" outlineLevel="0" collapsed="false">
      <c r="A2" s="452" t="s">
        <v>596</v>
      </c>
      <c r="N2" s="205"/>
    </row>
    <row r="3" customFormat="false" ht="21.75" hidden="false" customHeight="true" outlineLevel="0" collapsed="false">
      <c r="A3" s="453" t="s">
        <v>597</v>
      </c>
      <c r="F3" s="453"/>
      <c r="G3" s="453"/>
    </row>
    <row r="4" customFormat="false" ht="15" hidden="false" customHeight="true" outlineLevel="0" collapsed="false">
      <c r="A4" s="454"/>
      <c r="B4" s="455" t="s">
        <v>598</v>
      </c>
      <c r="C4" s="455"/>
      <c r="D4" s="455"/>
      <c r="E4" s="456"/>
      <c r="F4" s="457" t="s">
        <v>599</v>
      </c>
      <c r="G4" s="457"/>
      <c r="H4" s="457"/>
      <c r="I4" s="458"/>
      <c r="J4" s="457" t="s">
        <v>600</v>
      </c>
      <c r="K4" s="457"/>
      <c r="L4" s="457"/>
      <c r="M4" s="458"/>
      <c r="N4" s="457" t="s">
        <v>601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380</v>
      </c>
      <c r="B5" s="460" t="s">
        <v>602</v>
      </c>
      <c r="C5" s="461" t="s">
        <v>603</v>
      </c>
      <c r="D5" s="461"/>
      <c r="E5" s="462"/>
      <c r="F5" s="463" t="s">
        <v>604</v>
      </c>
      <c r="G5" s="463" t="s">
        <v>605</v>
      </c>
      <c r="H5" s="463" t="s">
        <v>606</v>
      </c>
      <c r="I5" s="462"/>
      <c r="J5" s="464" t="s">
        <v>607</v>
      </c>
      <c r="K5" s="464"/>
      <c r="L5" s="462" t="s">
        <v>608</v>
      </c>
      <c r="M5" s="462"/>
      <c r="N5" s="461" t="s">
        <v>609</v>
      </c>
      <c r="O5" s="461"/>
      <c r="P5" s="465"/>
      <c r="Q5" s="461" t="s">
        <v>610</v>
      </c>
      <c r="R5" s="461"/>
    </row>
    <row r="6" customFormat="false" ht="15.75" hidden="false" customHeight="false" outlineLevel="0" collapsed="false">
      <c r="A6" s="466"/>
      <c r="B6" s="460"/>
      <c r="C6" s="467" t="s">
        <v>611</v>
      </c>
      <c r="D6" s="467" t="s">
        <v>612</v>
      </c>
      <c r="E6" s="468"/>
      <c r="F6" s="463"/>
      <c r="G6" s="463"/>
      <c r="H6" s="463"/>
      <c r="I6" s="469"/>
      <c r="J6" s="468" t="s">
        <v>604</v>
      </c>
      <c r="K6" s="468" t="s">
        <v>605</v>
      </c>
      <c r="L6" s="468" t="s">
        <v>613</v>
      </c>
      <c r="M6" s="468"/>
      <c r="N6" s="468" t="s">
        <v>614</v>
      </c>
      <c r="O6" s="468" t="s">
        <v>615</v>
      </c>
      <c r="P6" s="468"/>
      <c r="Q6" s="468" t="s">
        <v>614</v>
      </c>
      <c r="R6" s="468" t="s">
        <v>615</v>
      </c>
    </row>
    <row r="7" s="446" customFormat="true" ht="15" hidden="false" customHeight="false" outlineLevel="0" collapsed="false">
      <c r="A7" s="470" t="s">
        <v>391</v>
      </c>
      <c r="B7" s="471" t="n">
        <v>16.3291</v>
      </c>
      <c r="C7" s="471" t="n">
        <v>16.1612588990624</v>
      </c>
      <c r="D7" s="471" t="n">
        <v>16.2113767627079</v>
      </c>
      <c r="E7" s="471"/>
      <c r="F7" s="472" t="n">
        <v>-0.0661796272735749</v>
      </c>
      <c r="G7" s="472" t="n">
        <v>0.426543442473451</v>
      </c>
      <c r="H7" s="472" t="n">
        <v>0.179434489532663</v>
      </c>
      <c r="I7" s="473"/>
      <c r="J7" s="230" t="n">
        <v>2713.7994</v>
      </c>
      <c r="K7" s="230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46" customFormat="true" ht="15" hidden="false" customHeight="false" outlineLevel="0" collapsed="false">
      <c r="A8" s="470" t="s">
        <v>393</v>
      </c>
      <c r="B8" s="471" t="n">
        <v>17.1455</v>
      </c>
      <c r="C8" s="471" t="n">
        <v>17.1388</v>
      </c>
      <c r="D8" s="471" t="n">
        <v>17.2316</v>
      </c>
      <c r="E8" s="471"/>
      <c r="F8" s="472" t="n">
        <v>0.091911797118466</v>
      </c>
      <c r="G8" s="472" t="n">
        <v>0.694480716648526</v>
      </c>
      <c r="H8" s="472" t="n">
        <v>0.393196256883496</v>
      </c>
      <c r="I8" s="473"/>
      <c r="J8" s="230" t="n">
        <v>2914.3916</v>
      </c>
      <c r="K8" s="230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46" customFormat="true" ht="15" hidden="false" customHeight="false" outlineLevel="0" collapsed="false">
      <c r="A9" s="475" t="s">
        <v>616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28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46" customFormat="true" ht="15" hidden="false" customHeight="false" outlineLevel="0" collapsed="false">
      <c r="A10" s="475" t="s">
        <v>395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28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46" customFormat="true" ht="15" hidden="false" customHeight="false" outlineLevel="0" collapsed="false">
      <c r="A11" s="470" t="s">
        <v>396</v>
      </c>
      <c r="B11" s="471" t="n">
        <v>19.8481</v>
      </c>
      <c r="C11" s="471" t="n">
        <v>19.613437704918</v>
      </c>
      <c r="D11" s="471" t="n">
        <v>20.135691542032</v>
      </c>
      <c r="E11" s="471"/>
      <c r="F11" s="472" t="n">
        <v>-0.137822208206981</v>
      </c>
      <c r="G11" s="472" t="n">
        <v>0.697652028992061</v>
      </c>
      <c r="H11" s="472" t="n">
        <v>0.279914910434207</v>
      </c>
      <c r="I11" s="473"/>
      <c r="J11" s="230" t="n">
        <v>3891.771048</v>
      </c>
      <c r="K11" s="230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46" customFormat="true" ht="15" hidden="false" customHeight="false" outlineLevel="0" collapsed="false">
      <c r="A12" s="470" t="s">
        <v>397</v>
      </c>
      <c r="B12" s="471" t="n">
        <v>20.8405</v>
      </c>
      <c r="C12" s="471" t="n">
        <v>20.7868446206116</v>
      </c>
      <c r="D12" s="471" t="n">
        <v>21.0429918867925</v>
      </c>
      <c r="E12" s="471"/>
      <c r="F12" s="472" t="n">
        <v>-0.00451741085781419</v>
      </c>
      <c r="G12" s="472" t="n">
        <v>0.654346431963476</v>
      </c>
      <c r="H12" s="472" t="n">
        <v>0.324914510552831</v>
      </c>
      <c r="I12" s="473"/>
      <c r="J12" s="230" t="n">
        <v>3507.20957</v>
      </c>
      <c r="K12" s="230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46" customFormat="true" ht="15.75" hidden="false" customHeight="true" outlineLevel="0" collapsed="false">
      <c r="A13" s="475" t="s">
        <v>398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28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46" customFormat="true" ht="15.75" hidden="false" customHeight="true" outlineLevel="0" collapsed="false">
      <c r="A14" s="475" t="s">
        <v>399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28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46" customFormat="true" ht="15" hidden="false" customHeight="false" outlineLevel="0" collapsed="false">
      <c r="A15" s="470" t="s">
        <v>400</v>
      </c>
      <c r="B15" s="471" t="n">
        <v>24.1255</v>
      </c>
      <c r="C15" s="471" t="n">
        <v>23.9115708697653</v>
      </c>
      <c r="D15" s="471" t="n">
        <v>24.3349705665025</v>
      </c>
      <c r="E15" s="471"/>
      <c r="F15" s="472" t="n">
        <v>-0.128513305566888</v>
      </c>
      <c r="G15" s="472" t="n">
        <v>0.573206112886757</v>
      </c>
      <c r="H15" s="472" t="n">
        <v>0.222346403659935</v>
      </c>
      <c r="I15" s="479"/>
      <c r="J15" s="474" t="n">
        <v>4956.733354</v>
      </c>
      <c r="K15" s="230" t="n">
        <v>-5056.0396549</v>
      </c>
      <c r="L15" s="474" t="n">
        <v>60.5</v>
      </c>
      <c r="M15" s="480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46" customFormat="true" ht="15" hidden="false" customHeight="true" outlineLevel="0" collapsed="false">
      <c r="A16" s="470" t="s">
        <v>401</v>
      </c>
      <c r="B16" s="471" t="n">
        <v>25.3318</v>
      </c>
      <c r="C16" s="471" t="n">
        <v>25.2818213365761</v>
      </c>
      <c r="D16" s="471" t="n">
        <v>25.4604575229802</v>
      </c>
      <c r="E16" s="471"/>
      <c r="F16" s="472" t="n">
        <v>0.123516304527962</v>
      </c>
      <c r="G16" s="472" t="n">
        <v>0.787637923093157</v>
      </c>
      <c r="H16" s="472" t="n">
        <v>0.455577113810559</v>
      </c>
      <c r="I16" s="479"/>
      <c r="J16" s="474" t="n">
        <v>5162.18201</v>
      </c>
      <c r="K16" s="230" t="n">
        <v>-5242.43024</v>
      </c>
      <c r="L16" s="474" t="n">
        <v>139.1</v>
      </c>
      <c r="M16" s="480"/>
      <c r="N16" s="474" t="n">
        <v>0</v>
      </c>
      <c r="O16" s="474" t="n">
        <v>1.1053235</v>
      </c>
      <c r="P16" s="474"/>
      <c r="Q16" s="474" t="n">
        <v>-29.8005080290685</v>
      </c>
      <c r="R16" s="474" t="n">
        <v>-72.6008330198669</v>
      </c>
    </row>
    <row r="17" s="446" customFormat="true" ht="15" hidden="false" customHeight="true" outlineLevel="0" collapsed="false">
      <c r="A17" s="475" t="s">
        <v>402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228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46" customFormat="true" ht="15" hidden="false" customHeight="true" outlineLevel="0" collapsed="false">
      <c r="A18" s="475" t="s">
        <v>3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228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46" customFormat="true" ht="15" hidden="false" customHeight="true" outlineLevel="0" collapsed="false">
      <c r="A19" s="309"/>
      <c r="B19" s="481"/>
      <c r="C19" s="481"/>
      <c r="D19" s="481"/>
      <c r="E19" s="481"/>
      <c r="F19" s="482"/>
      <c r="G19" s="482"/>
      <c r="H19" s="482"/>
      <c r="I19" s="482"/>
      <c r="J19" s="483"/>
      <c r="K19" s="483"/>
      <c r="L19" s="310"/>
      <c r="M19" s="484"/>
      <c r="N19" s="484"/>
      <c r="O19" s="484"/>
      <c r="P19" s="484"/>
      <c r="Q19" s="484"/>
      <c r="R19" s="484"/>
    </row>
    <row r="20" s="446" customFormat="true" ht="18" hidden="false" customHeight="true" outlineLevel="0" collapsed="false">
      <c r="A20" s="485" t="n">
        <v>2016</v>
      </c>
      <c r="B20" s="486"/>
      <c r="C20" s="486"/>
      <c r="D20" s="486"/>
      <c r="E20" s="486"/>
      <c r="F20" s="487" t="n">
        <v>0.157035455506648</v>
      </c>
      <c r="G20" s="487" t="n">
        <v>0.835593779144068</v>
      </c>
      <c r="H20" s="487" t="n">
        <v>0.496314617325358</v>
      </c>
      <c r="I20" s="488"/>
      <c r="J20" s="489" t="n">
        <v>5795.95306749325</v>
      </c>
      <c r="K20" s="489" t="n">
        <v>-6285.3165138</v>
      </c>
      <c r="L20" s="489" t="n">
        <v>323.8</v>
      </c>
      <c r="M20" s="489"/>
      <c r="N20" s="489" t="n">
        <v>0.30901</v>
      </c>
      <c r="O20" s="489" t="n">
        <v>0</v>
      </c>
      <c r="P20" s="489"/>
      <c r="Q20" s="489" t="n">
        <v>-48.3069741910366</v>
      </c>
      <c r="R20" s="489" t="n">
        <v>-135.381263164073</v>
      </c>
    </row>
    <row r="21" s="446" customFormat="true" ht="18" hidden="false" customHeight="true" outlineLevel="0" collapsed="false">
      <c r="A21" s="312" t="s">
        <v>530</v>
      </c>
      <c r="B21" s="490" t="n">
        <v>28.0439</v>
      </c>
      <c r="C21" s="490" t="n">
        <v>28.0784579100669</v>
      </c>
      <c r="D21" s="490" t="n">
        <v>28.33352397466</v>
      </c>
      <c r="E21" s="490"/>
      <c r="F21" s="491" t="n">
        <v>0.265735365944119</v>
      </c>
      <c r="G21" s="491" t="n">
        <v>1.0383473021927</v>
      </c>
      <c r="H21" s="491" t="n">
        <v>0.652041334068412</v>
      </c>
      <c r="I21" s="491"/>
      <c r="J21" s="492" t="n">
        <v>461.12713388</v>
      </c>
      <c r="K21" s="492" t="n">
        <v>-555.87326</v>
      </c>
      <c r="L21" s="493" t="n">
        <v>84.4</v>
      </c>
      <c r="M21" s="493"/>
      <c r="N21" s="493" t="n">
        <v>0</v>
      </c>
      <c r="O21" s="493" t="n">
        <v>0</v>
      </c>
      <c r="P21" s="493"/>
      <c r="Q21" s="493" t="n">
        <v>-2.02403282716858</v>
      </c>
      <c r="R21" s="493" t="n">
        <v>-6.45007672272106</v>
      </c>
    </row>
    <row r="22" s="446" customFormat="true" ht="18" hidden="false" customHeight="true" outlineLevel="0" collapsed="false">
      <c r="A22" s="470" t="s">
        <v>531</v>
      </c>
      <c r="B22" s="471" t="n">
        <v>28.1526</v>
      </c>
      <c r="C22" s="471" t="n">
        <v>28.2360305553156</v>
      </c>
      <c r="D22" s="471" t="n">
        <v>28.4451818568689</v>
      </c>
      <c r="E22" s="471"/>
      <c r="F22" s="472" t="n">
        <v>0.361759635258248</v>
      </c>
      <c r="G22" s="472" t="n">
        <v>1.06618239347877</v>
      </c>
      <c r="H22" s="472" t="n">
        <v>0.713971014368508</v>
      </c>
      <c r="I22" s="473"/>
      <c r="J22" s="230" t="n">
        <v>444.853513</v>
      </c>
      <c r="K22" s="230" t="n">
        <v>-530.8500827</v>
      </c>
      <c r="L22" s="474" t="n">
        <v>91.6</v>
      </c>
      <c r="M22" s="474"/>
      <c r="N22" s="474" t="n">
        <v>0.18539</v>
      </c>
      <c r="O22" s="474" t="n">
        <v>0</v>
      </c>
      <c r="P22" s="474"/>
      <c r="Q22" s="474" t="n">
        <v>-0.05120652</v>
      </c>
      <c r="R22" s="474" t="n">
        <v>-9.9323918126204</v>
      </c>
    </row>
    <row r="23" s="446" customFormat="true" ht="18" hidden="false" customHeight="true" outlineLevel="0" collapsed="false">
      <c r="A23" s="470" t="s">
        <v>532</v>
      </c>
      <c r="B23" s="471" t="n">
        <v>28.2691</v>
      </c>
      <c r="C23" s="471" t="n">
        <v>28.2198006752858</v>
      </c>
      <c r="D23" s="471" t="n">
        <v>28.3866700691601</v>
      </c>
      <c r="E23" s="471"/>
      <c r="F23" s="472" t="n">
        <v>0.136608490119693</v>
      </c>
      <c r="G23" s="472" t="n">
        <v>0.814811057382767</v>
      </c>
      <c r="H23" s="472" t="n">
        <v>0.47570977375123</v>
      </c>
      <c r="I23" s="473"/>
      <c r="J23" s="230" t="n">
        <v>504.7160849</v>
      </c>
      <c r="K23" s="230" t="n">
        <v>-490.47333</v>
      </c>
      <c r="L23" s="474" t="n">
        <v>37.3</v>
      </c>
      <c r="M23" s="474"/>
      <c r="N23" s="474" t="n">
        <v>0</v>
      </c>
      <c r="O23" s="474" t="n">
        <v>0</v>
      </c>
      <c r="P23" s="474"/>
      <c r="Q23" s="474" t="n">
        <v>-6.75336727362407</v>
      </c>
      <c r="R23" s="474" t="n">
        <v>-10.8903373020121</v>
      </c>
    </row>
    <row r="24" s="446" customFormat="true" ht="18" hidden="false" customHeight="true" outlineLevel="0" collapsed="false">
      <c r="A24" s="475" t="s">
        <v>406</v>
      </c>
      <c r="B24" s="476" t="n">
        <v>28.3824</v>
      </c>
      <c r="C24" s="476" t="n">
        <v>28.2939687990613</v>
      </c>
      <c r="D24" s="476" t="n">
        <v>28.5122510303803</v>
      </c>
      <c r="E24" s="476"/>
      <c r="F24" s="477" t="n">
        <v>-0.18938055357926</v>
      </c>
      <c r="G24" s="477" t="n">
        <v>0.43069845566574</v>
      </c>
      <c r="H24" s="477" t="n">
        <v>0.12065895104324</v>
      </c>
      <c r="I24" s="477"/>
      <c r="J24" s="478" t="n">
        <v>467.8676425</v>
      </c>
      <c r="K24" s="228" t="n">
        <v>-491.47428</v>
      </c>
      <c r="L24" s="478" t="n">
        <v>-43.5</v>
      </c>
      <c r="M24" s="478"/>
      <c r="N24" s="478" t="n">
        <v>0</v>
      </c>
      <c r="O24" s="478" t="n">
        <v>0</v>
      </c>
      <c r="P24" s="478"/>
      <c r="Q24" s="478" t="n">
        <v>-1.69840529906596</v>
      </c>
      <c r="R24" s="478" t="n">
        <v>-10.1927457542978</v>
      </c>
    </row>
    <row r="25" s="446" customFormat="true" ht="18" hidden="false" customHeight="true" outlineLevel="0" collapsed="false">
      <c r="A25" s="475" t="s">
        <v>407</v>
      </c>
      <c r="B25" s="476" t="n">
        <v>28.4999</v>
      </c>
      <c r="C25" s="476" t="n">
        <v>28.4820385275424</v>
      </c>
      <c r="D25" s="476" t="n">
        <v>28.6500807791571</v>
      </c>
      <c r="E25" s="476"/>
      <c r="F25" s="477" t="n">
        <v>-0.0661401079852055</v>
      </c>
      <c r="G25" s="477" t="n">
        <v>0.569829353060612</v>
      </c>
      <c r="H25" s="477" t="n">
        <v>0.251844622537703</v>
      </c>
      <c r="I25" s="477"/>
      <c r="J25" s="478" t="n">
        <v>475.7291581</v>
      </c>
      <c r="K25" s="228" t="n">
        <v>-532.1149</v>
      </c>
      <c r="L25" s="478" t="n">
        <v>-21</v>
      </c>
      <c r="M25" s="478"/>
      <c r="N25" s="478" t="n">
        <v>0</v>
      </c>
      <c r="O25" s="478" t="n">
        <v>0</v>
      </c>
      <c r="P25" s="478"/>
      <c r="Q25" s="478" t="n">
        <v>-3.37630268022474</v>
      </c>
      <c r="R25" s="478" t="n">
        <v>-8.82480720055235</v>
      </c>
    </row>
    <row r="26" s="446" customFormat="true" ht="18" hidden="false" customHeight="true" outlineLevel="0" collapsed="false">
      <c r="A26" s="470" t="s">
        <v>408</v>
      </c>
      <c r="B26" s="471" t="n">
        <v>28.6142</v>
      </c>
      <c r="C26" s="471" t="n">
        <v>28.6217682269608</v>
      </c>
      <c r="D26" s="471" t="n">
        <v>28.8354729583345</v>
      </c>
      <c r="E26" s="471"/>
      <c r="F26" s="472" t="n">
        <v>-0.0647659695271553</v>
      </c>
      <c r="G26" s="472" t="n">
        <v>0.573020888588819</v>
      </c>
      <c r="H26" s="472" t="n">
        <v>0.254127459530832</v>
      </c>
      <c r="I26" s="473"/>
      <c r="J26" s="230" t="n">
        <v>460.1161357</v>
      </c>
      <c r="K26" s="230" t="n">
        <v>-531.30116</v>
      </c>
      <c r="L26" s="474" t="n">
        <v>0</v>
      </c>
      <c r="M26" s="474"/>
      <c r="N26" s="474" t="n">
        <v>0</v>
      </c>
      <c r="O26" s="474" t="n">
        <v>0</v>
      </c>
      <c r="P26" s="474"/>
      <c r="Q26" s="474" t="n">
        <v>-10.7231992450047</v>
      </c>
      <c r="R26" s="474" t="n">
        <v>-16.2222045842662</v>
      </c>
    </row>
    <row r="27" s="446" customFormat="true" ht="18" hidden="false" customHeight="true" outlineLevel="0" collapsed="false">
      <c r="A27" s="470" t="s">
        <v>536</v>
      </c>
      <c r="B27" s="471" t="n">
        <v>28.7326</v>
      </c>
      <c r="C27" s="471" t="n">
        <v>28.7549325285274</v>
      </c>
      <c r="D27" s="471" t="n">
        <v>29.0120553118078</v>
      </c>
      <c r="E27" s="471"/>
      <c r="F27" s="472" t="n">
        <v>0.176595614470594</v>
      </c>
      <c r="G27" s="472" t="n">
        <v>0.923550733897946</v>
      </c>
      <c r="H27" s="472" t="n">
        <v>0.55007317418427</v>
      </c>
      <c r="I27" s="473"/>
      <c r="J27" s="230" t="n">
        <v>472.35303</v>
      </c>
      <c r="K27" s="230" t="n">
        <v>-511.27689</v>
      </c>
      <c r="L27" s="474" t="n">
        <v>36</v>
      </c>
      <c r="M27" s="474"/>
      <c r="N27" s="474" t="n">
        <v>0</v>
      </c>
      <c r="O27" s="474" t="n">
        <v>0</v>
      </c>
      <c r="P27" s="474"/>
      <c r="Q27" s="474" t="n">
        <v>-0.02487917</v>
      </c>
      <c r="R27" s="474" t="n">
        <v>-11.6386518464273</v>
      </c>
    </row>
    <row r="28" s="446" customFormat="true" ht="18" hidden="false" customHeight="true" outlineLevel="0" collapsed="false">
      <c r="A28" s="475" t="s">
        <v>537</v>
      </c>
      <c r="B28" s="476" t="n">
        <v>28.8516</v>
      </c>
      <c r="C28" s="476" t="n">
        <v>28.9184938702841</v>
      </c>
      <c r="D28" s="476" t="n">
        <v>29.1099878468779</v>
      </c>
      <c r="E28" s="476"/>
      <c r="F28" s="477" t="n">
        <v>0.242484089774604</v>
      </c>
      <c r="G28" s="477" t="n">
        <v>0.944691445071963</v>
      </c>
      <c r="H28" s="477" t="n">
        <v>0.593587767423284</v>
      </c>
      <c r="I28" s="477"/>
      <c r="J28" s="478" t="n">
        <v>467.3304345</v>
      </c>
      <c r="K28" s="228" t="n">
        <v>-519.1541</v>
      </c>
      <c r="L28" s="478" t="n">
        <v>30.5</v>
      </c>
      <c r="M28" s="478"/>
      <c r="N28" s="478" t="n">
        <v>0.12362</v>
      </c>
      <c r="O28" s="478" t="n">
        <v>0</v>
      </c>
      <c r="P28" s="478"/>
      <c r="Q28" s="478" t="n">
        <v>-0.04111768</v>
      </c>
      <c r="R28" s="478" t="n">
        <v>-12.6493627578636</v>
      </c>
    </row>
    <row r="29" s="446" customFormat="true" ht="18" hidden="false" customHeight="true" outlineLevel="0" collapsed="false">
      <c r="A29" s="475" t="s">
        <v>538</v>
      </c>
      <c r="B29" s="476" t="n">
        <v>28.9672</v>
      </c>
      <c r="C29" s="476" t="n">
        <v>29.0619358931072</v>
      </c>
      <c r="D29" s="476" t="n">
        <v>29.2485779927248</v>
      </c>
      <c r="E29" s="476"/>
      <c r="F29" s="477" t="n">
        <v>0.322722545731768</v>
      </c>
      <c r="G29" s="477" t="n">
        <v>0.975937224689227</v>
      </c>
      <c r="H29" s="477" t="n">
        <v>0.649329885210497</v>
      </c>
      <c r="I29" s="477"/>
      <c r="J29" s="478" t="n">
        <v>463.3863754511</v>
      </c>
      <c r="K29" s="228" t="n">
        <v>-488.63760939</v>
      </c>
      <c r="L29" s="478" t="n">
        <v>35.7</v>
      </c>
      <c r="M29" s="478"/>
      <c r="N29" s="478" t="n">
        <v>0</v>
      </c>
      <c r="O29" s="478" t="n">
        <v>0</v>
      </c>
      <c r="P29" s="478"/>
      <c r="Q29" s="478" t="n">
        <v>-6.75817004049488</v>
      </c>
      <c r="R29" s="478" t="n">
        <v>-12.4606677883343</v>
      </c>
    </row>
    <row r="30" s="446" customFormat="true" ht="18" hidden="false" customHeight="true" outlineLevel="0" collapsed="false">
      <c r="A30" s="309" t="s">
        <v>411</v>
      </c>
      <c r="B30" s="481" t="n">
        <v>29.0872</v>
      </c>
      <c r="C30" s="481" t="n">
        <v>29.1615392219326</v>
      </c>
      <c r="D30" s="481" t="n">
        <v>29.3268910466548</v>
      </c>
      <c r="E30" s="481"/>
      <c r="F30" s="472" t="n">
        <v>0.302832880242014</v>
      </c>
      <c r="G30" s="472" t="n">
        <v>0.925791260513757</v>
      </c>
      <c r="H30" s="472" t="n">
        <v>0.614312070377886</v>
      </c>
      <c r="I30" s="472"/>
      <c r="J30" s="494" t="n">
        <v>479.606366947</v>
      </c>
      <c r="K30" s="494" t="n">
        <v>-495.59301611</v>
      </c>
      <c r="L30" s="474" t="n">
        <v>23.5</v>
      </c>
      <c r="M30" s="495"/>
      <c r="N30" s="474" t="n">
        <v>0</v>
      </c>
      <c r="O30" s="474" t="n">
        <v>0</v>
      </c>
      <c r="P30" s="474"/>
      <c r="Q30" s="474" t="n">
        <v>-2.42068036980307</v>
      </c>
      <c r="R30" s="474" t="n">
        <v>-10.4253865396655</v>
      </c>
    </row>
    <row r="31" s="446" customFormat="true" ht="18" hidden="false" customHeight="true" outlineLevel="0" collapsed="false">
      <c r="A31" s="309" t="s">
        <v>617</v>
      </c>
      <c r="B31" s="481" t="n">
        <v>29.2038</v>
      </c>
      <c r="C31" s="481" t="n">
        <v>29.2950543069416</v>
      </c>
      <c r="D31" s="481" t="n">
        <v>29.496530940255</v>
      </c>
      <c r="E31" s="481"/>
      <c r="F31" s="472" t="n">
        <v>0.225628899033164</v>
      </c>
      <c r="G31" s="472" t="n">
        <v>0.857146067776643</v>
      </c>
      <c r="H31" s="472" t="n">
        <v>0.541387483404903</v>
      </c>
      <c r="I31" s="472"/>
      <c r="J31" s="494" t="n">
        <v>520.57192126</v>
      </c>
      <c r="K31" s="494" t="n">
        <v>-531.45709244</v>
      </c>
      <c r="L31" s="474" t="n">
        <v>14.5</v>
      </c>
      <c r="M31" s="495"/>
      <c r="N31" s="474" t="n">
        <v>0</v>
      </c>
      <c r="O31" s="474" t="n">
        <v>0</v>
      </c>
      <c r="P31" s="474"/>
      <c r="Q31" s="474" t="n">
        <v>-3.26736732768972</v>
      </c>
      <c r="R31" s="474" t="n">
        <v>-9.17887186537608</v>
      </c>
    </row>
    <row r="32" s="446" customFormat="true" ht="18" hidden="false" customHeight="true" outlineLevel="0" collapsed="false">
      <c r="A32" s="312" t="s">
        <v>618</v>
      </c>
      <c r="B32" s="490" t="n">
        <v>29.3247</v>
      </c>
      <c r="C32" s="490" t="n">
        <v>29.2933972533726</v>
      </c>
      <c r="D32" s="490" t="n">
        <v>29.5317657564952</v>
      </c>
      <c r="E32" s="490"/>
      <c r="F32" s="491" t="n">
        <v>0.170344576597189</v>
      </c>
      <c r="G32" s="491" t="n">
        <v>0.90711916740987</v>
      </c>
      <c r="H32" s="491" t="n">
        <v>0.53873187200353</v>
      </c>
      <c r="I32" s="496"/>
      <c r="J32" s="492" t="n">
        <v>578.29527125515</v>
      </c>
      <c r="K32" s="492" t="n">
        <v>-607.11079316</v>
      </c>
      <c r="L32" s="497" t="n">
        <v>34.8</v>
      </c>
      <c r="M32" s="498"/>
      <c r="N32" s="497" t="n">
        <v>0</v>
      </c>
      <c r="O32" s="497" t="n">
        <v>0</v>
      </c>
      <c r="P32" s="497"/>
      <c r="Q32" s="497" t="n">
        <v>-11.1682457579609</v>
      </c>
      <c r="R32" s="497" t="n">
        <v>-16.5157589899367</v>
      </c>
    </row>
    <row r="33" s="446" customFormat="true" ht="18" hidden="false" customHeight="true" outlineLevel="0" collapsed="false">
      <c r="A33" s="499"/>
      <c r="B33" s="481"/>
      <c r="C33" s="481"/>
      <c r="D33" s="481"/>
      <c r="E33" s="481"/>
      <c r="F33" s="494"/>
      <c r="G33" s="479"/>
      <c r="H33" s="479"/>
      <c r="I33" s="500"/>
      <c r="J33" s="479"/>
      <c r="K33" s="479"/>
      <c r="L33" s="474"/>
      <c r="M33" s="495"/>
      <c r="N33" s="474"/>
      <c r="O33" s="474"/>
      <c r="P33" s="474"/>
      <c r="Q33" s="474"/>
      <c r="R33" s="501"/>
    </row>
    <row r="34" s="446" customFormat="true" ht="18" hidden="false" customHeight="true" outlineLevel="0" collapsed="false">
      <c r="A34" s="485" t="n">
        <v>2017</v>
      </c>
      <c r="B34" s="486"/>
      <c r="C34" s="486"/>
      <c r="D34" s="486"/>
      <c r="E34" s="486"/>
      <c r="F34" s="487" t="n">
        <v>0.0907148556287876</v>
      </c>
      <c r="G34" s="487" t="n">
        <v>0.713670401673217</v>
      </c>
      <c r="H34" s="487" t="n">
        <v>0.402192628651002</v>
      </c>
      <c r="I34" s="488"/>
      <c r="J34" s="489" t="n">
        <v>6157.52866134921</v>
      </c>
      <c r="K34" s="489" t="n">
        <v>-6224.77034938873</v>
      </c>
      <c r="L34" s="489" t="n">
        <v>23.8462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-45.8009260485671</v>
      </c>
      <c r="R34" s="489" t="n">
        <v>-165.811462396706</v>
      </c>
    </row>
    <row r="35" s="446" customFormat="true" ht="18" hidden="false" customHeight="true" outlineLevel="0" collapsed="false">
      <c r="A35" s="312" t="s">
        <v>530</v>
      </c>
      <c r="B35" s="490" t="n">
        <v>29.4465</v>
      </c>
      <c r="C35" s="490" t="n">
        <v>29.1555</v>
      </c>
      <c r="D35" s="490" t="n">
        <v>29.6878</v>
      </c>
      <c r="E35" s="490"/>
      <c r="F35" s="491" t="n">
        <v>0.255147013220002</v>
      </c>
      <c r="G35" s="491" t="n">
        <v>0.927057948646423</v>
      </c>
      <c r="H35" s="491" t="n">
        <v>0.591102480933213</v>
      </c>
      <c r="I35" s="496"/>
      <c r="J35" s="492" t="n">
        <v>540.459607978</v>
      </c>
      <c r="K35" s="492" t="n">
        <v>-550.95615535</v>
      </c>
      <c r="L35" s="497" t="n">
        <v>3</v>
      </c>
      <c r="M35" s="498"/>
      <c r="N35" s="497" t="n">
        <v>0</v>
      </c>
      <c r="O35" s="497" t="n">
        <v>0</v>
      </c>
      <c r="P35" s="497"/>
      <c r="Q35" s="497" t="n">
        <v>-0.10158439</v>
      </c>
      <c r="R35" s="497" t="n">
        <v>-12.5910209379032</v>
      </c>
    </row>
    <row r="36" s="446" customFormat="true" ht="18" hidden="false" customHeight="true" outlineLevel="0" collapsed="false">
      <c r="A36" s="470" t="s">
        <v>404</v>
      </c>
      <c r="B36" s="471" t="n">
        <v>29.5569</v>
      </c>
      <c r="C36" s="471" t="n">
        <v>26.6128</v>
      </c>
      <c r="D36" s="471" t="n">
        <v>29.8035</v>
      </c>
      <c r="E36" s="471"/>
      <c r="F36" s="472" t="n">
        <v>0.242189116181736</v>
      </c>
      <c r="G36" s="472" t="n">
        <v>0.880951061553144</v>
      </c>
      <c r="H36" s="472" t="n">
        <v>0.56157008886744</v>
      </c>
      <c r="I36" s="473"/>
      <c r="J36" s="230" t="n">
        <v>478.567130854</v>
      </c>
      <c r="K36" s="230" t="n">
        <v>-514.04557849</v>
      </c>
      <c r="L36" s="474" t="n">
        <v>9</v>
      </c>
      <c r="M36" s="474"/>
      <c r="N36" s="474" t="n">
        <v>0</v>
      </c>
      <c r="O36" s="474" t="n">
        <v>0</v>
      </c>
      <c r="P36" s="474"/>
      <c r="Q36" s="474" t="n">
        <v>-1.66642688</v>
      </c>
      <c r="R36" s="474" t="n">
        <v>-14.0056504333559</v>
      </c>
    </row>
    <row r="37" s="446" customFormat="true" ht="18" hidden="false" customHeight="true" outlineLevel="0" collapsed="false">
      <c r="A37" s="470" t="s">
        <v>532</v>
      </c>
      <c r="B37" s="471" t="n">
        <v>29.6796</v>
      </c>
      <c r="C37" s="471" t="n">
        <v>29.6494</v>
      </c>
      <c r="D37" s="471" t="n">
        <v>29.8164</v>
      </c>
      <c r="E37" s="471"/>
      <c r="F37" s="472" t="n">
        <v>0.0843116126906436</v>
      </c>
      <c r="G37" s="472" t="n">
        <v>0.693270547851868</v>
      </c>
      <c r="H37" s="472" t="n">
        <v>0.388791080271256</v>
      </c>
      <c r="I37" s="473"/>
      <c r="J37" s="230" t="n">
        <v>584.87807888</v>
      </c>
      <c r="K37" s="230" t="n">
        <v>-531.880083643035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71823713868439</v>
      </c>
      <c r="R37" s="474" t="n">
        <v>-12.6748044163105</v>
      </c>
    </row>
    <row r="38" s="446" customFormat="true" ht="18" hidden="false" customHeight="true" outlineLevel="0" collapsed="false">
      <c r="A38" s="475" t="s">
        <v>619</v>
      </c>
      <c r="B38" s="476" t="n">
        <v>29.7989</v>
      </c>
      <c r="C38" s="476" t="n">
        <v>29.7066</v>
      </c>
      <c r="D38" s="476" t="n">
        <v>29.9515</v>
      </c>
      <c r="E38" s="476"/>
      <c r="F38" s="477" t="n">
        <v>-0.177844357574281</v>
      </c>
      <c r="G38" s="477" t="n">
        <v>0.406301562155339</v>
      </c>
      <c r="H38" s="477" t="n">
        <v>0.114228602290529</v>
      </c>
      <c r="I38" s="477"/>
      <c r="J38" s="478" t="n">
        <v>445.272555106715</v>
      </c>
      <c r="K38" s="228" t="n">
        <v>-458.554860050091</v>
      </c>
      <c r="L38" s="478" t="n">
        <v>-42.0003</v>
      </c>
      <c r="M38" s="478"/>
      <c r="N38" s="478" t="n">
        <v>0</v>
      </c>
      <c r="O38" s="478" t="n">
        <v>0</v>
      </c>
      <c r="P38" s="478"/>
      <c r="Q38" s="478" t="n">
        <v>-3.14391178770248</v>
      </c>
      <c r="R38" s="478" t="n">
        <v>-10.355070467883</v>
      </c>
    </row>
    <row r="39" s="446" customFormat="true" ht="18" hidden="false" customHeight="true" outlineLevel="0" collapsed="false">
      <c r="A39" s="475" t="s">
        <v>549</v>
      </c>
      <c r="B39" s="476" t="n">
        <v>29.9226</v>
      </c>
      <c r="C39" s="476" t="n">
        <v>29.9703</v>
      </c>
      <c r="D39" s="476" t="n">
        <v>30.1622</v>
      </c>
      <c r="E39" s="476"/>
      <c r="F39" s="477" t="n">
        <v>0.0319844074093254</v>
      </c>
      <c r="G39" s="477" t="n">
        <v>0.642353898274137</v>
      </c>
      <c r="H39" s="477" t="n">
        <v>0.337169152841731</v>
      </c>
      <c r="I39" s="477"/>
      <c r="J39" s="478" t="n">
        <v>495.495386886116</v>
      </c>
      <c r="K39" s="228" t="n">
        <v>-543.011175040785</v>
      </c>
      <c r="L39" s="478" t="n">
        <v>0</v>
      </c>
      <c r="M39" s="478"/>
      <c r="N39" s="478" t="n">
        <v>0</v>
      </c>
      <c r="O39" s="478" t="n">
        <v>0</v>
      </c>
      <c r="P39" s="478"/>
      <c r="Q39" s="478" t="n">
        <v>-3.27808144997121</v>
      </c>
      <c r="R39" s="478" t="n">
        <v>-9.83113529123126</v>
      </c>
    </row>
    <row r="40" s="446" customFormat="true" ht="18" hidden="false" customHeight="true" outlineLevel="0" collapsed="false">
      <c r="A40" s="470" t="s">
        <v>535</v>
      </c>
      <c r="B40" s="471" t="n">
        <v>30.0428</v>
      </c>
      <c r="C40" s="471" t="n">
        <v>30.0984</v>
      </c>
      <c r="D40" s="471" t="n">
        <v>30.3234</v>
      </c>
      <c r="E40" s="471"/>
      <c r="F40" s="472" t="n">
        <v>0.224143174197364</v>
      </c>
      <c r="G40" s="472" t="n">
        <v>0.883712239216185</v>
      </c>
      <c r="H40" s="472" t="n">
        <v>0.553927706706775</v>
      </c>
      <c r="I40" s="473"/>
      <c r="J40" s="230" t="n">
        <v>513.335023902309</v>
      </c>
      <c r="K40" s="230" t="n">
        <v>-536.512776673579</v>
      </c>
      <c r="L40" s="474" t="n">
        <v>3</v>
      </c>
      <c r="M40" s="474"/>
      <c r="N40" s="474" t="n">
        <v>0</v>
      </c>
      <c r="O40" s="474" t="n">
        <v>0</v>
      </c>
      <c r="P40" s="474"/>
      <c r="Q40" s="474" t="n">
        <v>-10.36274734</v>
      </c>
      <c r="R40" s="474" t="n">
        <v>-21.4001059829963</v>
      </c>
    </row>
    <row r="41" s="446" customFormat="true" ht="18" hidden="false" customHeight="true" outlineLevel="0" collapsed="false">
      <c r="A41" s="470" t="s">
        <v>536</v>
      </c>
      <c r="B41" s="471" t="n">
        <v>30.1676</v>
      </c>
      <c r="C41" s="471" t="n">
        <v>30.2189</v>
      </c>
      <c r="D41" s="471" t="n">
        <v>30.411</v>
      </c>
      <c r="E41" s="471"/>
      <c r="F41" s="472" t="n">
        <v>0.188338141520095</v>
      </c>
      <c r="G41" s="472" t="n">
        <v>0.831782059632057</v>
      </c>
      <c r="H41" s="472" t="n">
        <v>0.510060100576076</v>
      </c>
      <c r="I41" s="473"/>
      <c r="J41" s="230" t="n">
        <v>462.139338122473</v>
      </c>
      <c r="K41" s="230" t="n">
        <v>-467.295045321569</v>
      </c>
      <c r="L41" s="474" t="n">
        <v>6.8472</v>
      </c>
      <c r="M41" s="474"/>
      <c r="N41" s="474" t="n">
        <v>0</v>
      </c>
      <c r="O41" s="474" t="n">
        <v>0</v>
      </c>
      <c r="P41" s="474"/>
      <c r="Q41" s="474" t="n">
        <v>-0.07587592</v>
      </c>
      <c r="R41" s="474" t="n">
        <v>-12.5994168796391</v>
      </c>
    </row>
    <row r="42" s="446" customFormat="true" ht="18" hidden="false" customHeight="true" outlineLevel="0" collapsed="false">
      <c r="A42" s="502" t="s">
        <v>537</v>
      </c>
      <c r="B42" s="503" t="n">
        <v>30.2929</v>
      </c>
      <c r="C42" s="503" t="n">
        <v>30.3634</v>
      </c>
      <c r="D42" s="503" t="n">
        <v>30.5597</v>
      </c>
      <c r="E42" s="503"/>
      <c r="F42" s="491" t="n">
        <v>0.150436266962863</v>
      </c>
      <c r="G42" s="491" t="n">
        <v>0.841142975642814</v>
      </c>
      <c r="H42" s="491" t="n">
        <v>0.495789621302839</v>
      </c>
      <c r="I42" s="504"/>
      <c r="J42" s="505" t="n">
        <v>471.867093189781</v>
      </c>
      <c r="K42" s="505" t="n">
        <v>-505.62049566298</v>
      </c>
      <c r="L42" s="497" t="n">
        <v>20.7993</v>
      </c>
      <c r="M42" s="497"/>
      <c r="N42" s="497" t="n">
        <v>0</v>
      </c>
      <c r="O42" s="497" t="n">
        <v>0</v>
      </c>
      <c r="P42" s="497"/>
      <c r="Q42" s="497" t="n">
        <v>-0.515081816235323</v>
      </c>
      <c r="R42" s="497" t="n">
        <v>-16.2803610086313</v>
      </c>
    </row>
    <row r="43" s="446" customFormat="true" ht="18" hidden="false" customHeight="true" outlineLevel="0" collapsed="false">
      <c r="A43" s="502" t="s">
        <v>620</v>
      </c>
      <c r="B43" s="503" t="n">
        <v>30.4145826818395</v>
      </c>
      <c r="C43" s="503" t="n">
        <v>30.4495</v>
      </c>
      <c r="D43" s="503" t="n">
        <v>30.6955</v>
      </c>
      <c r="E43" s="503"/>
      <c r="F43" s="491" t="n">
        <v>0.165394310207978</v>
      </c>
      <c r="G43" s="491" t="n">
        <v>0.787908388163345</v>
      </c>
      <c r="H43" s="491" t="n">
        <v>0.476651349185662</v>
      </c>
      <c r="I43" s="504"/>
      <c r="J43" s="505" t="n">
        <v>480.110173890621</v>
      </c>
      <c r="K43" s="505" t="n">
        <v>-487.520706103053</v>
      </c>
      <c r="L43" s="497" t="n">
        <v>20.7</v>
      </c>
      <c r="M43" s="497"/>
      <c r="N43" s="497" t="n">
        <v>0</v>
      </c>
      <c r="O43" s="497" t="n">
        <v>0</v>
      </c>
      <c r="P43" s="497"/>
      <c r="Q43" s="497" t="n">
        <v>-4.8275573206493</v>
      </c>
      <c r="R43" s="497" t="n">
        <v>-12.5307718513217</v>
      </c>
    </row>
    <row r="44" s="446" customFormat="true" ht="18" hidden="false" customHeight="true" outlineLevel="0" collapsed="false">
      <c r="A44" s="470" t="s">
        <v>621</v>
      </c>
      <c r="B44" s="471" t="n">
        <v>30.5409</v>
      </c>
      <c r="C44" s="471" t="n">
        <v>30.5562</v>
      </c>
      <c r="D44" s="471" t="n">
        <v>30.7272</v>
      </c>
      <c r="E44" s="471"/>
      <c r="F44" s="472" t="n">
        <v>0.167465689351666</v>
      </c>
      <c r="G44" s="472" t="n">
        <v>0.763291639143106</v>
      </c>
      <c r="H44" s="472" t="n">
        <v>0.465378664247386</v>
      </c>
      <c r="I44" s="473"/>
      <c r="J44" s="230" t="n">
        <v>508.450282304772</v>
      </c>
      <c r="K44" s="230" t="n">
        <v>-506.046244014269</v>
      </c>
      <c r="L44" s="474" t="n">
        <v>-3.5</v>
      </c>
      <c r="M44" s="474"/>
      <c r="N44" s="474" t="n">
        <v>0</v>
      </c>
      <c r="O44" s="474" t="n">
        <v>0</v>
      </c>
      <c r="P44" s="474"/>
      <c r="Q44" s="474" t="n">
        <v>-3.2512362718489</v>
      </c>
      <c r="R44" s="474" t="n">
        <v>-10.72952807</v>
      </c>
    </row>
    <row r="45" s="446" customFormat="true" ht="18" hidden="false" customHeight="true" outlineLevel="0" collapsed="false">
      <c r="A45" s="470" t="s">
        <v>617</v>
      </c>
      <c r="B45" s="471" t="n">
        <v>30.6636</v>
      </c>
      <c r="C45" s="471" t="n">
        <v>30.6455</v>
      </c>
      <c r="D45" s="471" t="n">
        <v>30.8272</v>
      </c>
      <c r="E45" s="471"/>
      <c r="F45" s="472" t="n">
        <v>-0.073698025545405</v>
      </c>
      <c r="G45" s="472" t="n">
        <v>0.492946224818343</v>
      </c>
      <c r="H45" s="472" t="n">
        <v>0.209624099636469</v>
      </c>
      <c r="I45" s="473"/>
      <c r="J45" s="230" t="n">
        <v>556.918905968822</v>
      </c>
      <c r="K45" s="230" t="n">
        <v>-529.832769768696</v>
      </c>
      <c r="L45" s="474" t="n">
        <v>0</v>
      </c>
      <c r="M45" s="474"/>
      <c r="N45" s="474" t="n">
        <v>0</v>
      </c>
      <c r="O45" s="474" t="n">
        <v>0</v>
      </c>
      <c r="P45" s="474"/>
      <c r="Q45" s="474" t="n">
        <v>-3.4</v>
      </c>
      <c r="R45" s="474" t="n">
        <v>-10.40675035</v>
      </c>
    </row>
    <row r="46" s="446" customFormat="true" ht="18" hidden="false" customHeight="true" outlineLevel="0" collapsed="false">
      <c r="A46" s="502" t="s">
        <v>618</v>
      </c>
      <c r="B46" s="503" t="n">
        <v>30.7909</v>
      </c>
      <c r="C46" s="503" t="n">
        <v>30.6804</v>
      </c>
      <c r="D46" s="503" t="n">
        <v>30.9411</v>
      </c>
      <c r="E46" s="503"/>
      <c r="F46" s="491" t="n">
        <v>-0.169289081076536</v>
      </c>
      <c r="G46" s="491" t="n">
        <v>0.413326274981838</v>
      </c>
      <c r="H46" s="491" t="n">
        <v>0.122018596952651</v>
      </c>
      <c r="I46" s="504"/>
      <c r="J46" s="505" t="n">
        <v>620.035084265606</v>
      </c>
      <c r="K46" s="505" t="n">
        <v>-593.49445927067</v>
      </c>
      <c r="L46" s="497" t="n">
        <v>6</v>
      </c>
      <c r="M46" s="497"/>
      <c r="N46" s="497" t="n">
        <v>0</v>
      </c>
      <c r="O46" s="497" t="n">
        <v>0</v>
      </c>
      <c r="P46" s="497"/>
      <c r="Q46" s="497" t="n">
        <v>-10.4601857334755</v>
      </c>
      <c r="R46" s="497" t="n">
        <v>-22.4068467074335</v>
      </c>
    </row>
    <row r="47" s="446" customFormat="true" ht="18" hidden="false" customHeight="true" outlineLevel="0" collapsed="false">
      <c r="A47" s="470"/>
      <c r="B47" s="471"/>
      <c r="C47" s="471"/>
      <c r="D47" s="471"/>
      <c r="E47" s="471"/>
      <c r="F47" s="472"/>
      <c r="G47" s="472"/>
      <c r="H47" s="472"/>
      <c r="I47" s="473"/>
      <c r="J47" s="230"/>
      <c r="K47" s="230"/>
      <c r="L47" s="474"/>
      <c r="M47" s="474"/>
      <c r="N47" s="474"/>
      <c r="O47" s="474"/>
      <c r="P47" s="474"/>
      <c r="Q47" s="474"/>
      <c r="R47" s="474"/>
    </row>
    <row r="48" s="446" customFormat="true" ht="18" hidden="false" customHeight="true" outlineLevel="0" collapsed="false">
      <c r="A48" s="485" t="s">
        <v>622</v>
      </c>
      <c r="B48" s="486"/>
      <c r="C48" s="486"/>
      <c r="D48" s="486"/>
      <c r="E48" s="486"/>
      <c r="F48" s="487" t="n">
        <v>0.0453427792591046</v>
      </c>
      <c r="G48" s="487" t="n">
        <v>0.694019465541878</v>
      </c>
      <c r="H48" s="487" t="n">
        <v>0.369681122400491</v>
      </c>
      <c r="I48" s="488" t="n">
        <v>1.10904336720147</v>
      </c>
      <c r="J48" s="489" t="n">
        <v>3524.03121873525</v>
      </c>
      <c r="K48" s="489" t="n">
        <v>-3562.63138262832</v>
      </c>
      <c r="L48" s="489" t="n">
        <v>312.513123077548</v>
      </c>
      <c r="M48" s="489"/>
      <c r="N48" s="489" t="n">
        <v>0</v>
      </c>
      <c r="O48" s="489" t="n">
        <v>0</v>
      </c>
      <c r="P48" s="489"/>
      <c r="Q48" s="489" t="n">
        <v>-21.7438601443172</v>
      </c>
      <c r="R48" s="489" t="n">
        <v>-98.3109072894041</v>
      </c>
    </row>
    <row r="49" s="446" customFormat="true" ht="18" hidden="false" customHeight="true" outlineLevel="0" collapsed="false">
      <c r="A49" s="502" t="s">
        <v>403</v>
      </c>
      <c r="B49" s="503" t="n">
        <v>30.9188</v>
      </c>
      <c r="C49" s="503" t="n">
        <v>30.9231543228325</v>
      </c>
      <c r="D49" s="503" t="n">
        <v>31.0101556691761</v>
      </c>
      <c r="E49" s="503"/>
      <c r="F49" s="491" t="n">
        <v>-0.0207986844299813</v>
      </c>
      <c r="G49" s="491" t="n">
        <v>0.551811689851987</v>
      </c>
      <c r="H49" s="491" t="n">
        <v>0.265506502711003</v>
      </c>
      <c r="I49" s="504"/>
      <c r="J49" s="492" t="n">
        <v>631.931935515646</v>
      </c>
      <c r="K49" s="492" t="n">
        <v>-639.288873065738</v>
      </c>
      <c r="L49" s="497" t="n">
        <v>0</v>
      </c>
      <c r="M49" s="497"/>
      <c r="N49" s="497" t="n">
        <v>0</v>
      </c>
      <c r="O49" s="497" t="n">
        <v>0</v>
      </c>
      <c r="P49" s="497"/>
      <c r="Q49" s="497" t="n">
        <v>-0.07587592</v>
      </c>
      <c r="R49" s="497" t="n">
        <v>-13.4045723712019</v>
      </c>
    </row>
    <row r="50" s="446" customFormat="true" ht="18" hidden="false" customHeight="true" outlineLevel="0" collapsed="false">
      <c r="A50" s="502" t="s">
        <v>404</v>
      </c>
      <c r="B50" s="503" t="n">
        <v>31.0347</v>
      </c>
      <c r="C50" s="503" t="n">
        <v>30.9762661160539</v>
      </c>
      <c r="D50" s="503" t="n">
        <v>31.1422594030006</v>
      </c>
      <c r="E50" s="503"/>
      <c r="F50" s="491" t="n">
        <v>-0.0912617286781048</v>
      </c>
      <c r="G50" s="491" t="n">
        <v>0.396802315893104</v>
      </c>
      <c r="H50" s="491" t="n">
        <v>0.1527702936075</v>
      </c>
      <c r="I50" s="504"/>
      <c r="J50" s="492" t="n">
        <v>561.490340254669</v>
      </c>
      <c r="K50" s="492" t="n">
        <v>-581.320462625801</v>
      </c>
      <c r="L50" s="497" t="n">
        <v>-10</v>
      </c>
      <c r="M50" s="497"/>
      <c r="N50" s="497" t="n">
        <v>0</v>
      </c>
      <c r="O50" s="497" t="n">
        <v>0</v>
      </c>
      <c r="P50" s="497"/>
      <c r="Q50" s="497" t="n">
        <v>-0.51515797</v>
      </c>
      <c r="R50" s="497" t="n">
        <v>-17.4293498711873</v>
      </c>
    </row>
    <row r="51" s="446" customFormat="true" ht="18" hidden="false" customHeight="true" outlineLevel="0" collapsed="false">
      <c r="A51" s="470" t="s">
        <v>405</v>
      </c>
      <c r="B51" s="471" t="n">
        <v>31.1636</v>
      </c>
      <c r="C51" s="471" t="n">
        <v>31.0600972598634</v>
      </c>
      <c r="D51" s="471" t="n">
        <v>31.2258319942259</v>
      </c>
      <c r="E51" s="471"/>
      <c r="F51" s="472" t="n">
        <v>-0.218361263376389</v>
      </c>
      <c r="G51" s="472" t="n">
        <v>0.297649805043566</v>
      </c>
      <c r="H51" s="472" t="n">
        <v>0.0396442708335881</v>
      </c>
      <c r="I51" s="473"/>
      <c r="J51" s="494" t="n">
        <v>630.009800831109</v>
      </c>
      <c r="K51" s="494" t="n">
        <v>-505.993147249272</v>
      </c>
      <c r="L51" s="474" t="n">
        <v>-43.572879277487</v>
      </c>
      <c r="M51" s="474"/>
      <c r="N51" s="474" t="n">
        <v>0</v>
      </c>
      <c r="O51" s="474" t="n">
        <v>0</v>
      </c>
      <c r="P51" s="474"/>
      <c r="Q51" s="474" t="n">
        <v>-4.89357921</v>
      </c>
      <c r="R51" s="474" t="n">
        <v>-11.6312835038119</v>
      </c>
    </row>
    <row r="52" s="446" customFormat="true" ht="18" hidden="false" customHeight="true" outlineLevel="0" collapsed="false">
      <c r="A52" s="470" t="s">
        <v>406</v>
      </c>
      <c r="B52" s="471" t="n">
        <v>31.2888</v>
      </c>
      <c r="C52" s="471" t="n">
        <v>31.2225631243852</v>
      </c>
      <c r="D52" s="471" t="n">
        <v>31.4028773830665</v>
      </c>
      <c r="E52" s="471"/>
      <c r="F52" s="472" t="n">
        <v>-0.328674779205058</v>
      </c>
      <c r="G52" s="472" t="n">
        <v>0.228429085050245</v>
      </c>
      <c r="H52" s="472" t="n">
        <v>-0.0501228470774063</v>
      </c>
      <c r="I52" s="473"/>
      <c r="J52" s="494" t="n">
        <v>522.667524715878</v>
      </c>
      <c r="K52" s="494" t="n">
        <v>-547.071183893126</v>
      </c>
      <c r="L52" s="474" t="n">
        <v>-39.1311452449143</v>
      </c>
      <c r="M52" s="474"/>
      <c r="N52" s="474" t="n">
        <v>0</v>
      </c>
      <c r="O52" s="474" t="n">
        <v>0</v>
      </c>
      <c r="P52" s="474"/>
      <c r="Q52" s="474" t="n">
        <v>-1.59610149987116</v>
      </c>
      <c r="R52" s="474" t="n">
        <v>-12.430203435991</v>
      </c>
    </row>
    <row r="53" s="446" customFormat="true" ht="18" hidden="false" customHeight="true" outlineLevel="0" collapsed="false">
      <c r="A53" s="502" t="s">
        <v>407</v>
      </c>
      <c r="B53" s="503" t="n">
        <v>31.4187</v>
      </c>
      <c r="C53" s="503" t="n">
        <v>31.5760971386991</v>
      </c>
      <c r="D53" s="503" t="n">
        <v>31.8059433770984</v>
      </c>
      <c r="E53" s="503"/>
      <c r="F53" s="491" t="n">
        <v>0.103323094615584</v>
      </c>
      <c r="G53" s="491" t="n">
        <v>0.917490826712341</v>
      </c>
      <c r="H53" s="491" t="n">
        <v>0.510406960663962</v>
      </c>
      <c r="I53" s="504"/>
      <c r="J53" s="492" t="n">
        <v>480.190071179042</v>
      </c>
      <c r="K53" s="492" t="n">
        <v>-550.919077574472</v>
      </c>
      <c r="L53" s="497" t="n">
        <v>90.785121799949</v>
      </c>
      <c r="M53" s="497"/>
      <c r="N53" s="497" t="n">
        <v>0</v>
      </c>
      <c r="O53" s="497" t="n">
        <v>0</v>
      </c>
      <c r="P53" s="497"/>
      <c r="Q53" s="497" t="n">
        <v>-3.38465782971939</v>
      </c>
      <c r="R53" s="497" t="n">
        <v>-11.67178116</v>
      </c>
    </row>
    <row r="54" s="446" customFormat="true" ht="18" hidden="false" customHeight="true" outlineLevel="0" collapsed="false">
      <c r="A54" s="502" t="s">
        <v>408</v>
      </c>
      <c r="B54" s="503" t="n">
        <v>31.5449829158612</v>
      </c>
      <c r="C54" s="503" t="n">
        <v>31.6539604864607</v>
      </c>
      <c r="D54" s="503" t="n">
        <v>31.9718099103524</v>
      </c>
      <c r="E54" s="503"/>
      <c r="F54" s="491" t="n">
        <v>0.407314948310314</v>
      </c>
      <c r="G54" s="491" t="n">
        <v>1.19861327350947</v>
      </c>
      <c r="H54" s="491" t="n">
        <v>0.802964110909891</v>
      </c>
      <c r="I54" s="504"/>
      <c r="J54" s="492" t="n">
        <v>461.979034918318</v>
      </c>
      <c r="K54" s="492" t="n">
        <v>-491.377880747757</v>
      </c>
      <c r="L54" s="497" t="n">
        <v>217.6570258</v>
      </c>
      <c r="M54" s="497"/>
      <c r="N54" s="497" t="n">
        <v>0</v>
      </c>
      <c r="O54" s="497" t="n">
        <v>0</v>
      </c>
      <c r="P54" s="497"/>
      <c r="Q54" s="497" t="n">
        <v>-11.2026117947266</v>
      </c>
      <c r="R54" s="497" t="n">
        <v>-25.1431497672119</v>
      </c>
    </row>
    <row r="55" s="446" customFormat="true" ht="18" hidden="false" customHeight="true" outlineLevel="0" collapsed="false">
      <c r="A55" s="470"/>
      <c r="B55" s="471"/>
      <c r="C55" s="471"/>
      <c r="D55" s="471"/>
      <c r="E55" s="471"/>
      <c r="F55" s="479"/>
      <c r="G55" s="479"/>
      <c r="H55" s="479"/>
      <c r="I55" s="473"/>
      <c r="J55" s="479"/>
      <c r="K55" s="479"/>
      <c r="L55" s="474"/>
      <c r="M55" s="474"/>
      <c r="N55" s="474"/>
      <c r="O55" s="474"/>
      <c r="P55" s="474"/>
      <c r="Q55" s="474"/>
      <c r="R55" s="474"/>
    </row>
    <row r="56" s="446" customFormat="true" ht="18" hidden="false" customHeight="true" outlineLevel="0" collapsed="false">
      <c r="A56" s="470" t="s">
        <v>7</v>
      </c>
      <c r="B56" s="471"/>
      <c r="C56" s="471"/>
      <c r="D56" s="471"/>
      <c r="E56" s="471"/>
      <c r="F56" s="482" t="n">
        <v>0.465857867577368</v>
      </c>
      <c r="G56" s="482" t="n">
        <v>1.26733926273243</v>
      </c>
      <c r="H56" s="482" t="n">
        <v>0.8665985651549</v>
      </c>
      <c r="I56" s="473"/>
      <c r="J56" s="474" t="n">
        <v>235.762511320588</v>
      </c>
      <c r="K56" s="474" t="n">
        <v>-246.660757472152</v>
      </c>
      <c r="L56" s="474" t="n">
        <v>96.775</v>
      </c>
      <c r="M56" s="474"/>
      <c r="N56" s="474" t="n">
        <v>0</v>
      </c>
      <c r="O56" s="474" t="n">
        <v>0</v>
      </c>
      <c r="P56" s="474"/>
      <c r="Q56" s="474" t="n">
        <v>-0.07587592</v>
      </c>
      <c r="R56" s="474" t="n">
        <v>-6.60056718</v>
      </c>
    </row>
    <row r="57" s="446" customFormat="true" ht="18" hidden="false" customHeight="true" outlineLevel="0" collapsed="false">
      <c r="A57" s="312" t="s">
        <v>416</v>
      </c>
      <c r="B57" s="490" t="n">
        <v>31.5534</v>
      </c>
      <c r="C57" s="506" t="n">
        <v>31.7251023203714</v>
      </c>
      <c r="D57" s="506" t="n">
        <v>31.9731000749781</v>
      </c>
      <c r="E57" s="490"/>
      <c r="F57" s="507" t="n">
        <v>0.544164243382393</v>
      </c>
      <c r="G57" s="507" t="n">
        <v>1.33012630961522</v>
      </c>
      <c r="H57" s="507" t="n">
        <v>0.937145276498804</v>
      </c>
      <c r="I57" s="490"/>
      <c r="J57" s="493" t="n">
        <v>19.2180234591618</v>
      </c>
      <c r="K57" s="493" t="n">
        <v>-19.2762588150766</v>
      </c>
      <c r="L57" s="505" t="n">
        <v>18.7</v>
      </c>
      <c r="M57" s="493"/>
      <c r="N57" s="315" t="n">
        <v>0</v>
      </c>
      <c r="O57" s="315" t="n">
        <v>0</v>
      </c>
      <c r="P57" s="493"/>
      <c r="Q57" s="315" t="n">
        <v>0</v>
      </c>
      <c r="R57" s="315" t="n">
        <v>-0.1051506</v>
      </c>
    </row>
    <row r="58" s="446" customFormat="true" ht="18" hidden="false" customHeight="true" outlineLevel="0" collapsed="false">
      <c r="A58" s="312" t="s">
        <v>417</v>
      </c>
      <c r="B58" s="490" t="n">
        <v>31.5576</v>
      </c>
      <c r="C58" s="506" t="n">
        <v>31.715471656944</v>
      </c>
      <c r="D58" s="506" t="n">
        <v>31.8940769987291</v>
      </c>
      <c r="E58" s="490"/>
      <c r="F58" s="507" t="n">
        <v>0.500265092858693</v>
      </c>
      <c r="G58" s="507" t="n">
        <v>1.06623126831295</v>
      </c>
      <c r="H58" s="507" t="n">
        <v>0.783248180585824</v>
      </c>
      <c r="I58" s="490"/>
      <c r="J58" s="493" t="n">
        <v>18.1466445616777</v>
      </c>
      <c r="K58" s="493" t="n">
        <v>-19.8862841278299</v>
      </c>
      <c r="L58" s="505" t="n">
        <v>13.5</v>
      </c>
      <c r="M58" s="493"/>
      <c r="N58" s="315" t="n">
        <v>0</v>
      </c>
      <c r="O58" s="315" t="n">
        <v>0</v>
      </c>
      <c r="P58" s="493"/>
      <c r="Q58" s="315" t="n">
        <v>0</v>
      </c>
      <c r="R58" s="315" t="n">
        <v>0</v>
      </c>
    </row>
    <row r="59" s="446" customFormat="true" ht="18" hidden="false" customHeight="true" outlineLevel="0" collapsed="false">
      <c r="A59" s="309" t="s">
        <v>418</v>
      </c>
      <c r="B59" s="481" t="n">
        <v>31.5619</v>
      </c>
      <c r="C59" s="508" t="n">
        <v>31.7214927810739</v>
      </c>
      <c r="D59" s="508" t="n">
        <v>31.9089400626675</v>
      </c>
      <c r="E59" s="481"/>
      <c r="F59" s="482" t="n">
        <v>0.505650106849921</v>
      </c>
      <c r="G59" s="482" t="n">
        <v>1.09955377422608</v>
      </c>
      <c r="H59" s="482" t="n">
        <v>0.802601940537999</v>
      </c>
      <c r="I59" s="481"/>
      <c r="J59" s="484" t="n">
        <v>15.4164536414858</v>
      </c>
      <c r="K59" s="484" t="n">
        <v>-18.8922483512403</v>
      </c>
      <c r="L59" s="230" t="n">
        <v>11</v>
      </c>
      <c r="M59" s="484"/>
      <c r="N59" s="310" t="n">
        <v>0</v>
      </c>
      <c r="O59" s="310" t="n">
        <v>0</v>
      </c>
      <c r="P59" s="484"/>
      <c r="Q59" s="310" t="n">
        <v>0</v>
      </c>
      <c r="R59" s="310" t="n">
        <v>0</v>
      </c>
    </row>
    <row r="60" s="446" customFormat="true" ht="18" hidden="false" customHeight="true" outlineLevel="0" collapsed="false">
      <c r="A60" s="309" t="s">
        <v>419</v>
      </c>
      <c r="B60" s="481" t="n">
        <v>31.5661</v>
      </c>
      <c r="C60" s="508" t="n">
        <v>31.7461456092345</v>
      </c>
      <c r="D60" s="508" t="n">
        <v>31.9554757235755</v>
      </c>
      <c r="E60" s="481"/>
      <c r="F60" s="482" t="n">
        <v>0.570376477406099</v>
      </c>
      <c r="G60" s="482" t="n">
        <v>1.23352496372837</v>
      </c>
      <c r="H60" s="482" t="n">
        <v>0.901950720567236</v>
      </c>
      <c r="I60" s="481"/>
      <c r="J60" s="484" t="n">
        <v>23.9846659629051</v>
      </c>
      <c r="K60" s="484" t="n">
        <v>-21.6348493146218</v>
      </c>
      <c r="L60" s="230" t="n">
        <v>0.9</v>
      </c>
      <c r="M60" s="484"/>
      <c r="N60" s="310" t="n">
        <v>0</v>
      </c>
      <c r="O60" s="310" t="n">
        <v>0</v>
      </c>
      <c r="P60" s="484"/>
      <c r="Q60" s="310" t="n">
        <v>-0.07587592</v>
      </c>
      <c r="R60" s="310" t="n">
        <v>-0.00092962</v>
      </c>
    </row>
    <row r="61" s="446" customFormat="true" ht="18" hidden="false" customHeight="true" outlineLevel="0" collapsed="false">
      <c r="A61" s="312" t="s">
        <v>420</v>
      </c>
      <c r="B61" s="490" t="n">
        <v>31.5703</v>
      </c>
      <c r="C61" s="506" t="n">
        <v>31.7332010964197</v>
      </c>
      <c r="D61" s="506" t="n">
        <v>31.9087383698634</v>
      </c>
      <c r="E61" s="490"/>
      <c r="F61" s="507" t="n">
        <v>0.515994768563204</v>
      </c>
      <c r="G61" s="507" t="n">
        <v>1.07201505802412</v>
      </c>
      <c r="H61" s="507" t="n">
        <v>0.794004913293664</v>
      </c>
      <c r="I61" s="490"/>
      <c r="J61" s="493" t="n">
        <v>23.918524325317</v>
      </c>
      <c r="K61" s="493" t="n">
        <v>-26.6167888822096</v>
      </c>
      <c r="L61" s="505" t="n">
        <v>8.1</v>
      </c>
      <c r="M61" s="493"/>
      <c r="N61" s="315" t="n">
        <v>0</v>
      </c>
      <c r="O61" s="315" t="n">
        <v>0</v>
      </c>
      <c r="P61" s="493"/>
      <c r="Q61" s="315" t="n">
        <v>0</v>
      </c>
      <c r="R61" s="315" t="n">
        <v>0</v>
      </c>
    </row>
    <row r="62" s="446" customFormat="true" ht="18" hidden="false" customHeight="true" outlineLevel="0" collapsed="false">
      <c r="A62" s="312" t="s">
        <v>589</v>
      </c>
      <c r="B62" s="490" t="n">
        <v>31.5745134262021</v>
      </c>
      <c r="C62" s="506" t="n">
        <v>31.6995130273491</v>
      </c>
      <c r="D62" s="506" t="n">
        <v>31.9989698856668</v>
      </c>
      <c r="E62" s="490"/>
      <c r="F62" s="507" t="n">
        <v>0.395887656160017</v>
      </c>
      <c r="G62" s="507" t="n">
        <v>1.34430087246383</v>
      </c>
      <c r="H62" s="507" t="n">
        <v>0.870094264311921</v>
      </c>
      <c r="I62" s="490"/>
      <c r="J62" s="493" t="n">
        <v>5.85471844713858</v>
      </c>
      <c r="K62" s="493" t="n">
        <v>-4.43657205057512</v>
      </c>
      <c r="L62" s="505" t="n">
        <v>0</v>
      </c>
      <c r="M62" s="493"/>
      <c r="N62" s="315" t="n">
        <v>0</v>
      </c>
      <c r="O62" s="315" t="n">
        <v>0</v>
      </c>
      <c r="P62" s="493"/>
      <c r="Q62" s="315" t="n">
        <v>0</v>
      </c>
      <c r="R62" s="315" t="n">
        <v>0</v>
      </c>
    </row>
    <row r="63" s="446" customFormat="true" ht="18" hidden="false" customHeight="true" outlineLevel="0" collapsed="false">
      <c r="A63" s="309" t="s">
        <v>421</v>
      </c>
      <c r="B63" s="481" t="n">
        <v>31.583</v>
      </c>
      <c r="C63" s="508" t="n">
        <v>31.7357221172323</v>
      </c>
      <c r="D63" s="508" t="n">
        <v>31.9939274202375</v>
      </c>
      <c r="E63" s="481"/>
      <c r="F63" s="482" t="n">
        <v>0.483557981294653</v>
      </c>
      <c r="G63" s="482" t="n">
        <v>1.30110318917616</v>
      </c>
      <c r="H63" s="482" t="n">
        <v>0.892330585235406</v>
      </c>
      <c r="I63" s="482"/>
      <c r="J63" s="484" t="n">
        <v>11.571745938621</v>
      </c>
      <c r="K63" s="484" t="n">
        <v>-16.1181018828659</v>
      </c>
      <c r="L63" s="230" t="n">
        <v>2</v>
      </c>
      <c r="M63" s="484"/>
      <c r="N63" s="310" t="n">
        <v>0</v>
      </c>
      <c r="O63" s="310" t="n">
        <v>0</v>
      </c>
      <c r="P63" s="484"/>
      <c r="Q63" s="310" t="n">
        <v>0</v>
      </c>
      <c r="R63" s="310" t="n">
        <v>0</v>
      </c>
    </row>
    <row r="64" s="446" customFormat="true" ht="18" hidden="false" customHeight="true" outlineLevel="0" collapsed="false">
      <c r="A64" s="309" t="s">
        <v>422</v>
      </c>
      <c r="B64" s="481" t="n">
        <v>31.5872</v>
      </c>
      <c r="C64" s="508" t="n">
        <v>31.7237243703044</v>
      </c>
      <c r="D64" s="508" t="n">
        <v>31.9973728126532</v>
      </c>
      <c r="E64" s="481"/>
      <c r="F64" s="482" t="n">
        <v>0.432214220647571</v>
      </c>
      <c r="G64" s="482" t="n">
        <v>1.29854122129607</v>
      </c>
      <c r="H64" s="482" t="n">
        <v>0.865377720971822</v>
      </c>
      <c r="I64" s="482"/>
      <c r="J64" s="484" t="n">
        <v>7.96060768405476</v>
      </c>
      <c r="K64" s="484" t="n">
        <v>-17.4291541579539</v>
      </c>
      <c r="L64" s="230" t="n">
        <v>11.1</v>
      </c>
      <c r="M64" s="484"/>
      <c r="N64" s="310" t="n">
        <v>0</v>
      </c>
      <c r="O64" s="310" t="n">
        <v>0</v>
      </c>
      <c r="P64" s="484"/>
      <c r="Q64" s="310" t="n">
        <v>0</v>
      </c>
      <c r="R64" s="310" t="n">
        <v>0</v>
      </c>
    </row>
    <row r="65" s="446" customFormat="true" ht="18" hidden="false" customHeight="true" outlineLevel="0" collapsed="false">
      <c r="A65" s="312" t="s">
        <v>423</v>
      </c>
      <c r="B65" s="490" t="n">
        <v>31.5914</v>
      </c>
      <c r="C65" s="506" t="n">
        <v>31.7630515113086</v>
      </c>
      <c r="D65" s="506" t="n">
        <v>32.0114296113227</v>
      </c>
      <c r="E65" s="490"/>
      <c r="F65" s="507" t="n">
        <v>0.54334885857739</v>
      </c>
      <c r="G65" s="507" t="n">
        <v>1.32956947562543</v>
      </c>
      <c r="H65" s="507" t="n">
        <v>0.93645916710141</v>
      </c>
      <c r="I65" s="507"/>
      <c r="J65" s="493" t="n">
        <v>13.1492882018848</v>
      </c>
      <c r="K65" s="493" t="n">
        <v>-14.2513587278132</v>
      </c>
      <c r="L65" s="505" t="n">
        <v>2.5</v>
      </c>
      <c r="M65" s="493"/>
      <c r="N65" s="315" t="n">
        <v>0</v>
      </c>
      <c r="O65" s="315" t="n">
        <v>0</v>
      </c>
      <c r="P65" s="493"/>
      <c r="Q65" s="315" t="n">
        <v>0</v>
      </c>
      <c r="R65" s="315" t="n">
        <v>0</v>
      </c>
    </row>
    <row r="66" s="446" customFormat="true" ht="18" hidden="false" customHeight="true" outlineLevel="0" collapsed="false">
      <c r="A66" s="312" t="s">
        <v>424</v>
      </c>
      <c r="B66" s="490" t="n">
        <v>31.5956</v>
      </c>
      <c r="C66" s="506" t="n">
        <v>31.783110339647</v>
      </c>
      <c r="D66" s="506" t="n">
        <v>31.9830227126423</v>
      </c>
      <c r="E66" s="490"/>
      <c r="F66" s="507" t="n">
        <v>0.593469785815096</v>
      </c>
      <c r="G66" s="507" t="n">
        <v>1.22619197813096</v>
      </c>
      <c r="H66" s="507" t="n">
        <v>0.909830881973026</v>
      </c>
      <c r="I66" s="507"/>
      <c r="J66" s="493" t="n">
        <v>25.2311092090857</v>
      </c>
      <c r="K66" s="493" t="n">
        <v>-13.2306040472407</v>
      </c>
      <c r="L66" s="505" t="n">
        <v>7.5</v>
      </c>
      <c r="M66" s="493"/>
      <c r="N66" s="315" t="n">
        <v>0</v>
      </c>
      <c r="O66" s="315" t="n">
        <v>0</v>
      </c>
      <c r="P66" s="493"/>
      <c r="Q66" s="315" t="n">
        <v>0</v>
      </c>
      <c r="R66" s="315" t="n">
        <v>-0.13276523</v>
      </c>
    </row>
    <row r="67" s="446" customFormat="true" ht="18" hidden="false" customHeight="true" outlineLevel="0" collapsed="false">
      <c r="A67" s="309" t="s">
        <v>425</v>
      </c>
      <c r="B67" s="481" t="n">
        <v>31.5998</v>
      </c>
      <c r="C67" s="508" t="n">
        <v>31.6207880846326</v>
      </c>
      <c r="D67" s="508" t="n">
        <v>32.0266578163992</v>
      </c>
      <c r="E67" s="481"/>
      <c r="F67" s="482" t="n">
        <v>0.0664184097132699</v>
      </c>
      <c r="G67" s="482" t="n">
        <v>1.35082442420258</v>
      </c>
      <c r="H67" s="482" t="n">
        <v>0.708621416957925</v>
      </c>
      <c r="I67" s="482"/>
      <c r="J67" s="484" t="n">
        <v>0.762856834675119</v>
      </c>
      <c r="K67" s="484" t="n">
        <v>-0.652766747970112</v>
      </c>
      <c r="L67" s="230" t="n">
        <v>0</v>
      </c>
      <c r="M67" s="484"/>
      <c r="N67" s="310" t="n">
        <v>0</v>
      </c>
      <c r="O67" s="310" t="n">
        <v>0</v>
      </c>
      <c r="P67" s="484"/>
      <c r="Q67" s="310" t="n">
        <v>0</v>
      </c>
      <c r="R67" s="310" t="n">
        <v>-1.71914305</v>
      </c>
    </row>
    <row r="68" s="446" customFormat="true" ht="18" hidden="false" customHeight="true" outlineLevel="0" collapsed="false">
      <c r="A68" s="309" t="s">
        <v>590</v>
      </c>
      <c r="B68" s="481" t="n">
        <v>31.6041</v>
      </c>
      <c r="C68" s="508" t="n">
        <v>31.7340054326911</v>
      </c>
      <c r="D68" s="508" t="n">
        <v>32.0607710248411</v>
      </c>
      <c r="E68" s="481"/>
      <c r="F68" s="482" t="n">
        <v>0.411039810312924</v>
      </c>
      <c r="G68" s="482" t="n">
        <v>1.44497399021358</v>
      </c>
      <c r="H68" s="482" t="n">
        <v>0.928006900263251</v>
      </c>
      <c r="I68" s="482"/>
      <c r="J68" s="484" t="n">
        <v>5.52992835440567</v>
      </c>
      <c r="K68" s="484" t="n">
        <v>-2.58116202667631</v>
      </c>
      <c r="L68" s="230" t="n">
        <v>0</v>
      </c>
      <c r="M68" s="484"/>
      <c r="N68" s="310" t="n">
        <v>0</v>
      </c>
      <c r="O68" s="310" t="n">
        <v>0</v>
      </c>
      <c r="P68" s="484"/>
      <c r="Q68" s="310" t="n">
        <v>0</v>
      </c>
      <c r="R68" s="310" t="n">
        <v>0</v>
      </c>
    </row>
    <row r="69" s="446" customFormat="true" ht="18" hidden="false" customHeight="true" outlineLevel="0" collapsed="false">
      <c r="A69" s="312" t="s">
        <v>426</v>
      </c>
      <c r="B69" s="490" t="n">
        <v>31.6125</v>
      </c>
      <c r="C69" s="506" t="n">
        <v>31.7534058796818</v>
      </c>
      <c r="D69" s="506" t="n">
        <v>32.0230105615774</v>
      </c>
      <c r="E69" s="490"/>
      <c r="F69" s="507" t="n">
        <v>0.445728365936823</v>
      </c>
      <c r="G69" s="507" t="n">
        <v>1.29857038063235</v>
      </c>
      <c r="H69" s="507" t="n">
        <v>0.872149373284584</v>
      </c>
      <c r="I69" s="507"/>
      <c r="J69" s="493" t="n">
        <v>13.1710473471164</v>
      </c>
      <c r="K69" s="493" t="n">
        <v>-17.4776019737074</v>
      </c>
      <c r="L69" s="505" t="n">
        <v>1.5</v>
      </c>
      <c r="M69" s="493"/>
      <c r="N69" s="315" t="n">
        <v>0</v>
      </c>
      <c r="O69" s="315" t="n">
        <v>0</v>
      </c>
      <c r="P69" s="493"/>
      <c r="Q69" s="315" t="n">
        <v>0</v>
      </c>
      <c r="R69" s="315" t="n">
        <v>-1.34669365</v>
      </c>
    </row>
    <row r="70" s="446" customFormat="true" ht="18" hidden="false" customHeight="true" outlineLevel="0" collapsed="false">
      <c r="A70" s="312" t="s">
        <v>427</v>
      </c>
      <c r="B70" s="490" t="n">
        <v>31.6167</v>
      </c>
      <c r="C70" s="506" t="n">
        <v>31.7536002258435</v>
      </c>
      <c r="D70" s="506" t="n">
        <v>32.0141894972826</v>
      </c>
      <c r="E70" s="490"/>
      <c r="F70" s="507" t="n">
        <v>0.432999730659794</v>
      </c>
      <c r="G70" s="507" t="n">
        <v>1.25721374236603</v>
      </c>
      <c r="H70" s="507" t="n">
        <v>0.845106736512914</v>
      </c>
      <c r="I70" s="507"/>
      <c r="J70" s="493" t="n">
        <v>12.5855161868371</v>
      </c>
      <c r="K70" s="493" t="n">
        <v>-14.8928963401487</v>
      </c>
      <c r="L70" s="505" t="n">
        <v>2</v>
      </c>
      <c r="M70" s="493"/>
      <c r="N70" s="315" t="n">
        <v>0</v>
      </c>
      <c r="O70" s="315" t="n">
        <v>0</v>
      </c>
      <c r="P70" s="493"/>
      <c r="Q70" s="315" t="n">
        <v>0</v>
      </c>
      <c r="R70" s="315" t="n">
        <v>0</v>
      </c>
    </row>
    <row r="71" s="446" customFormat="true" ht="18" hidden="false" customHeight="true" outlineLevel="0" collapsed="false">
      <c r="A71" s="309" t="s">
        <v>428</v>
      </c>
      <c r="B71" s="481" t="n">
        <v>31.621</v>
      </c>
      <c r="C71" s="508" t="n">
        <v>31.7947062037171</v>
      </c>
      <c r="D71" s="508" t="n">
        <v>32.0239080045994</v>
      </c>
      <c r="E71" s="481"/>
      <c r="F71" s="482" t="n">
        <v>0.549338109854413</v>
      </c>
      <c r="G71" s="482" t="n">
        <v>1.2741785667733</v>
      </c>
      <c r="H71" s="482" t="n">
        <v>0.911758338313857</v>
      </c>
      <c r="I71" s="482"/>
      <c r="J71" s="484" t="n">
        <v>7.01034600380788</v>
      </c>
      <c r="K71" s="484" t="n">
        <v>-6.32784619645263</v>
      </c>
      <c r="L71" s="230" t="n">
        <v>1</v>
      </c>
      <c r="M71" s="484"/>
      <c r="N71" s="310" t="n">
        <v>0</v>
      </c>
      <c r="O71" s="310" t="n">
        <v>0</v>
      </c>
      <c r="P71" s="484"/>
      <c r="Q71" s="310" t="n">
        <v>0</v>
      </c>
      <c r="R71" s="310" t="n">
        <v>0</v>
      </c>
    </row>
    <row r="72" s="446" customFormat="true" ht="18" hidden="false" customHeight="true" outlineLevel="0" collapsed="false">
      <c r="A72" s="309" t="s">
        <v>429</v>
      </c>
      <c r="B72" s="481" t="n">
        <v>31.6294</v>
      </c>
      <c r="C72" s="508" t="n">
        <v>31.7836389940195</v>
      </c>
      <c r="D72" s="508" t="n">
        <v>32.0263748239583</v>
      </c>
      <c r="E72" s="481"/>
      <c r="F72" s="482" t="n">
        <v>0.487644387878109</v>
      </c>
      <c r="G72" s="482" t="n">
        <v>1.25508174027417</v>
      </c>
      <c r="H72" s="482" t="n">
        <v>0.871363064076139</v>
      </c>
      <c r="I72" s="482"/>
      <c r="J72" s="484" t="n">
        <v>12.1092540979885</v>
      </c>
      <c r="K72" s="484" t="n">
        <v>-9.98426696889148</v>
      </c>
      <c r="L72" s="230" t="n">
        <v>3.6</v>
      </c>
      <c r="M72" s="484"/>
      <c r="N72" s="310" t="n">
        <v>0</v>
      </c>
      <c r="O72" s="310" t="n">
        <v>0</v>
      </c>
      <c r="P72" s="484"/>
      <c r="Q72" s="310" t="n">
        <v>0</v>
      </c>
      <c r="R72" s="310" t="n">
        <v>-2.2005634</v>
      </c>
    </row>
    <row r="73" s="446" customFormat="true" ht="18" hidden="false" customHeight="true" outlineLevel="0" collapsed="false">
      <c r="A73" s="312" t="s">
        <v>591</v>
      </c>
      <c r="B73" s="490" t="n">
        <v>31.6336574068112</v>
      </c>
      <c r="C73" s="506" t="n">
        <v>31.7833960367885</v>
      </c>
      <c r="D73" s="506" t="n">
        <v>32.0712280214651</v>
      </c>
      <c r="E73" s="490"/>
      <c r="F73" s="507" t="n">
        <v>0.473352252797211</v>
      </c>
      <c r="G73" s="507" t="n">
        <v>1.3832438311722</v>
      </c>
      <c r="H73" s="507" t="n">
        <v>0.928298041984707</v>
      </c>
      <c r="I73" s="507"/>
      <c r="J73" s="493" t="n">
        <v>7.33636018565402</v>
      </c>
      <c r="K73" s="493" t="n">
        <v>-4.58544681490981</v>
      </c>
      <c r="L73" s="505" t="n">
        <v>0</v>
      </c>
      <c r="M73" s="493"/>
      <c r="N73" s="315" t="n">
        <v>0</v>
      </c>
      <c r="O73" s="315" t="n">
        <v>0</v>
      </c>
      <c r="P73" s="493"/>
      <c r="Q73" s="315" t="n">
        <v>0</v>
      </c>
      <c r="R73" s="315" t="n">
        <v>0</v>
      </c>
    </row>
    <row r="74" s="446" customFormat="true" ht="18" hidden="false" customHeight="true" outlineLevel="0" collapsed="false">
      <c r="A74" s="312" t="s">
        <v>430</v>
      </c>
      <c r="B74" s="490" t="n">
        <v>31.6421</v>
      </c>
      <c r="C74" s="506" t="n">
        <v>31.7695665794622</v>
      </c>
      <c r="D74" s="506" t="n">
        <v>32.0431064081731</v>
      </c>
      <c r="E74" s="490"/>
      <c r="F74" s="507" t="n">
        <v>0.402838558319932</v>
      </c>
      <c r="G74" s="507" t="n">
        <v>1.26731919870384</v>
      </c>
      <c r="H74" s="507" t="n">
        <v>0.835078878511886</v>
      </c>
      <c r="I74" s="507"/>
      <c r="J74" s="493" t="n">
        <v>8.79875698905591</v>
      </c>
      <c r="K74" s="493" t="n">
        <v>-12.7876516141865</v>
      </c>
      <c r="L74" s="505" t="n">
        <v>2.8</v>
      </c>
      <c r="M74" s="493"/>
      <c r="N74" s="315" t="n">
        <v>0</v>
      </c>
      <c r="O74" s="315" t="n">
        <v>0</v>
      </c>
      <c r="P74" s="493"/>
      <c r="Q74" s="315" t="n">
        <v>0</v>
      </c>
      <c r="R74" s="315" t="n">
        <v>-0.02662469</v>
      </c>
    </row>
    <row r="75" s="446" customFormat="true" ht="18" hidden="false" customHeight="true" outlineLevel="0" collapsed="false">
      <c r="A75" s="309" t="s">
        <v>431</v>
      </c>
      <c r="B75" s="481" t="n">
        <v>31.6463</v>
      </c>
      <c r="C75" s="508" t="n">
        <v>31.8035854866926</v>
      </c>
      <c r="D75" s="508" t="n">
        <v>32.0408920205746</v>
      </c>
      <c r="E75" s="481"/>
      <c r="F75" s="482" t="n">
        <v>0.49701066694247</v>
      </c>
      <c r="G75" s="482" t="n">
        <v>1.24688200697898</v>
      </c>
      <c r="H75" s="482" t="n">
        <v>0.871946336960725</v>
      </c>
      <c r="I75" s="482"/>
      <c r="J75" s="484" t="n">
        <v>4.00666388971529</v>
      </c>
      <c r="K75" s="484" t="n">
        <v>-5.59889843178163</v>
      </c>
      <c r="L75" s="230" t="n">
        <v>3</v>
      </c>
      <c r="M75" s="484"/>
      <c r="N75" s="310" t="n">
        <v>0</v>
      </c>
      <c r="O75" s="310" t="n">
        <v>0</v>
      </c>
      <c r="P75" s="484"/>
      <c r="Q75" s="310" t="n">
        <v>0</v>
      </c>
      <c r="R75" s="310" t="n">
        <v>-0.93678125</v>
      </c>
    </row>
    <row r="76" s="446" customFormat="true" ht="18" hidden="false" customHeight="true" outlineLevel="0" collapsed="false">
      <c r="A76" s="309" t="s">
        <v>13</v>
      </c>
      <c r="B76" s="481" t="n">
        <v>31.6506</v>
      </c>
      <c r="C76" s="508" t="s">
        <v>432</v>
      </c>
      <c r="D76" s="508" t="s">
        <v>432</v>
      </c>
      <c r="E76" s="481"/>
      <c r="F76" s="482" t="s">
        <v>432</v>
      </c>
      <c r="G76" s="482" t="s">
        <v>432</v>
      </c>
      <c r="H76" s="482" t="s">
        <v>432</v>
      </c>
      <c r="I76" s="482"/>
      <c r="J76" s="484" t="s">
        <v>432</v>
      </c>
      <c r="K76" s="484" t="s">
        <v>432</v>
      </c>
      <c r="L76" s="230" t="n">
        <v>3.6</v>
      </c>
      <c r="M76" s="484"/>
      <c r="N76" s="310" t="n">
        <v>0</v>
      </c>
      <c r="O76" s="310" t="n">
        <v>0</v>
      </c>
      <c r="P76" s="484"/>
      <c r="Q76" s="310" t="n">
        <v>0</v>
      </c>
      <c r="R76" s="310" t="n">
        <v>0</v>
      </c>
    </row>
    <row r="77" s="446" customFormat="true" ht="18" hidden="false" customHeight="true" outlineLevel="0" collapsed="false">
      <c r="A77" s="312" t="s">
        <v>14</v>
      </c>
      <c r="B77" s="490" t="n">
        <v>31.6548</v>
      </c>
      <c r="C77" s="509" t="s">
        <v>432</v>
      </c>
      <c r="D77" s="509" t="s">
        <v>432</v>
      </c>
      <c r="E77" s="490"/>
      <c r="F77" s="507" t="s">
        <v>432</v>
      </c>
      <c r="G77" s="507" t="s">
        <v>432</v>
      </c>
      <c r="H77" s="507" t="s">
        <v>432</v>
      </c>
      <c r="I77" s="507"/>
      <c r="J77" s="507" t="s">
        <v>432</v>
      </c>
      <c r="K77" s="507" t="s">
        <v>432</v>
      </c>
      <c r="L77" s="505" t="n">
        <v>3.975</v>
      </c>
      <c r="M77" s="493"/>
      <c r="N77" s="315" t="n">
        <v>0</v>
      </c>
      <c r="O77" s="315" t="n">
        <v>0</v>
      </c>
      <c r="P77" s="493"/>
      <c r="Q77" s="315" t="n">
        <v>0</v>
      </c>
      <c r="R77" s="315" t="n">
        <v>-0.13191569</v>
      </c>
    </row>
    <row r="78" s="446" customFormat="true" ht="6.75" hidden="false" customHeight="true" outlineLevel="0" collapsed="false">
      <c r="A78" s="319"/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320"/>
      <c r="M78" s="511"/>
      <c r="N78" s="320"/>
      <c r="O78" s="320"/>
      <c r="P78" s="511"/>
      <c r="Q78" s="320"/>
      <c r="R78" s="320"/>
    </row>
    <row r="79" s="446" customFormat="true" ht="13.5" hidden="false" customHeight="true" outlineLevel="0" collapsed="false">
      <c r="A79" s="512" t="s">
        <v>623</v>
      </c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310"/>
      <c r="M79" s="484"/>
      <c r="N79" s="310"/>
      <c r="O79" s="310"/>
      <c r="P79" s="484"/>
      <c r="Q79" s="310"/>
      <c r="R79" s="310"/>
    </row>
    <row r="80" customFormat="false" ht="15.75" hidden="false" customHeight="false" outlineLevel="0" collapsed="false">
      <c r="A80" s="513" t="s">
        <v>624</v>
      </c>
      <c r="B80" s="514"/>
      <c r="C80" s="470"/>
      <c r="D80" s="515"/>
      <c r="E80" s="441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225"/>
      <c r="R80" s="225"/>
    </row>
    <row r="81" customFormat="false" ht="15" hidden="false" customHeight="false" outlineLevel="0" collapsed="false">
      <c r="A81" s="516" t="s">
        <v>625</v>
      </c>
      <c r="B81" s="517"/>
      <c r="C81" s="517"/>
      <c r="D81" s="518"/>
      <c r="E81" s="517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9"/>
      <c r="Q81" s="519"/>
      <c r="R81" s="520"/>
    </row>
    <row r="82" customFormat="false" ht="18" hidden="false" customHeight="true" outlineLevel="0" collapsed="false">
      <c r="A82" s="516" t="s">
        <v>626</v>
      </c>
      <c r="B82" s="518"/>
      <c r="C82" s="518"/>
      <c r="D82" s="518"/>
      <c r="E82" s="521"/>
      <c r="F82" s="518"/>
      <c r="G82" s="518"/>
      <c r="H82" s="518"/>
      <c r="I82" s="518"/>
      <c r="J82" s="518"/>
      <c r="K82" s="518"/>
      <c r="L82" s="518"/>
      <c r="M82" s="518"/>
      <c r="N82" s="522"/>
      <c r="O82" s="523"/>
      <c r="P82" s="204" t="n">
        <v>0</v>
      </c>
      <c r="Q82" s="522"/>
      <c r="R82" s="522"/>
    </row>
    <row r="83" customFormat="false" ht="15" hidden="false" customHeight="true" outlineLevel="0" collapsed="false">
      <c r="A83" s="516" t="s">
        <v>83</v>
      </c>
      <c r="B83" s="517"/>
      <c r="C83" s="518"/>
      <c r="D83" s="518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23"/>
      <c r="Q83" s="522"/>
      <c r="R83" s="5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7.65625" defaultRowHeight="15" zeroHeight="false" outlineLevelRow="0" outlineLevelCol="0"/>
  <cols>
    <col collapsed="false" customWidth="true" hidden="false" outlineLevel="0" max="1" min="1" style="524" width="63.99"/>
    <col collapsed="false" customWidth="true" hidden="false" outlineLevel="0" max="4" min="2" style="524" width="13.21"/>
    <col collapsed="false" customWidth="true" hidden="false" outlineLevel="0" max="11" min="5" style="524" width="15.99"/>
    <col collapsed="false" customWidth="true" hidden="false" outlineLevel="0" max="12" min="12" style="524" width="14.11"/>
    <col collapsed="false" customWidth="false" hidden="false" outlineLevel="0" max="257" min="13" style="524" width="7.66"/>
  </cols>
  <sheetData>
    <row r="1" customFormat="false" ht="15.75" hidden="false" customHeight="false" outlineLevel="0" collapsed="false">
      <c r="A1" s="525" t="s">
        <v>627</v>
      </c>
    </row>
    <row r="2" customFormat="false" ht="18.75" hidden="false" customHeight="false" outlineLevel="0" collapsed="false">
      <c r="A2" s="526" t="s">
        <v>628</v>
      </c>
    </row>
    <row r="3" s="530" customFormat="true" ht="15" hidden="false" customHeight="false" outlineLevel="0" collapsed="false">
      <c r="A3" s="527"/>
      <c r="B3" s="528" t="s">
        <v>3</v>
      </c>
      <c r="C3" s="528" t="s">
        <v>4</v>
      </c>
      <c r="D3" s="528" t="s">
        <v>5</v>
      </c>
      <c r="E3" s="528" t="s">
        <v>6</v>
      </c>
      <c r="F3" s="529" t="s">
        <v>7</v>
      </c>
      <c r="G3" s="529"/>
      <c r="H3" s="529"/>
      <c r="I3" s="529"/>
      <c r="J3" s="529"/>
      <c r="K3" s="529"/>
      <c r="L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31" t="s">
        <v>629</v>
      </c>
      <c r="G4" s="531" t="s">
        <v>630</v>
      </c>
      <c r="H4" s="531" t="s">
        <v>631</v>
      </c>
      <c r="I4" s="531" t="s">
        <v>429</v>
      </c>
      <c r="J4" s="531" t="s">
        <v>430</v>
      </c>
      <c r="K4" s="531" t="s">
        <v>431</v>
      </c>
      <c r="L4" s="531" t="s">
        <v>13</v>
      </c>
    </row>
    <row r="5" customFormat="false" ht="20.1" hidden="false" customHeight="true" outlineLevel="0" collapsed="false">
      <c r="A5" s="524" t="s">
        <v>632</v>
      </c>
    </row>
    <row r="6" customFormat="false" ht="20.1" hidden="false" customHeight="true" outlineLevel="0" collapsed="false">
      <c r="A6" s="532" t="s">
        <v>633</v>
      </c>
      <c r="B6" s="533" t="n">
        <v>34604.2357071092</v>
      </c>
      <c r="C6" s="533" t="n">
        <v>35996.7211876268</v>
      </c>
      <c r="D6" s="533" t="n">
        <v>40037.8681198243</v>
      </c>
      <c r="E6" s="533" t="n">
        <v>39415.8573789643</v>
      </c>
      <c r="F6" s="533" t="n">
        <v>38997.9368108829</v>
      </c>
      <c r="G6" s="533" t="n">
        <v>38853.4872482757</v>
      </c>
      <c r="H6" s="533" t="n">
        <v>39042.7323393214</v>
      </c>
      <c r="I6" s="533" t="n">
        <v>39042.7323393214</v>
      </c>
      <c r="J6" s="533" t="n">
        <v>38658.2795011271</v>
      </c>
      <c r="K6" s="533" t="n">
        <v>38658.2795011271</v>
      </c>
      <c r="L6" s="533" t="n">
        <v>38658.2795011271</v>
      </c>
    </row>
    <row r="7" customFormat="false" ht="20.1" hidden="false" customHeight="true" outlineLevel="0" collapsed="false">
      <c r="A7" s="532" t="s">
        <v>634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</row>
    <row r="8" customFormat="false" ht="20.1" hidden="false" customHeight="true" outlineLevel="0" collapsed="false">
      <c r="A8" s="532" t="s">
        <v>635</v>
      </c>
      <c r="B8" s="533" t="n">
        <v>12</v>
      </c>
      <c r="C8" s="533" t="n">
        <v>12</v>
      </c>
      <c r="D8" s="533" t="n">
        <v>12</v>
      </c>
      <c r="E8" s="533" t="n">
        <v>10</v>
      </c>
      <c r="F8" s="533" t="n">
        <v>10</v>
      </c>
      <c r="G8" s="533" t="n">
        <v>10</v>
      </c>
      <c r="H8" s="533" t="n">
        <v>10</v>
      </c>
      <c r="I8" s="533" t="n">
        <v>10</v>
      </c>
      <c r="J8" s="533" t="n">
        <v>10</v>
      </c>
      <c r="K8" s="533" t="n">
        <v>10</v>
      </c>
      <c r="L8" s="533" t="n">
        <v>10</v>
      </c>
    </row>
    <row r="9" customFormat="false" ht="20.1" hidden="false" customHeight="true" outlineLevel="0" collapsed="false">
      <c r="A9" s="534" t="s">
        <v>636</v>
      </c>
      <c r="B9" s="535" t="n">
        <v>4152.5082848531</v>
      </c>
      <c r="C9" s="535" t="n">
        <v>4319.60654251522</v>
      </c>
      <c r="D9" s="535" t="n">
        <v>4804.54417437892</v>
      </c>
      <c r="E9" s="535" t="n">
        <v>3941.58573789643</v>
      </c>
      <c r="F9" s="535" t="n">
        <v>3899.79368108829</v>
      </c>
      <c r="G9" s="535" t="n">
        <v>3885.34872482757</v>
      </c>
      <c r="H9" s="535" t="n">
        <v>3904.27323393214</v>
      </c>
      <c r="I9" s="535" t="n">
        <v>3904.27323393214</v>
      </c>
      <c r="J9" s="535" t="n">
        <v>3865.82795011271</v>
      </c>
      <c r="K9" s="535" t="n">
        <v>3865.82795011271</v>
      </c>
      <c r="L9" s="535" t="n">
        <v>3865.82795011271</v>
      </c>
    </row>
    <row r="10" customFormat="false" ht="20.1" hidden="false" customHeight="true" outlineLevel="0" collapsed="false">
      <c r="A10" s="534" t="s">
        <v>637</v>
      </c>
      <c r="B10" s="535" t="n">
        <v>10885.07519131</v>
      </c>
      <c r="C10" s="535" t="n">
        <v>8341.32950096</v>
      </c>
      <c r="D10" s="535" t="n">
        <v>9701.673595</v>
      </c>
      <c r="E10" s="535" t="n">
        <v>9058.89455013</v>
      </c>
      <c r="F10" s="535" t="n">
        <v>8091.94347798</v>
      </c>
      <c r="G10" s="535" t="n">
        <v>7365.4240819</v>
      </c>
      <c r="H10" s="535" t="n">
        <v>7330.7463199</v>
      </c>
      <c r="I10" s="535" t="n">
        <v>7706.11337763</v>
      </c>
      <c r="J10" s="535" t="n">
        <v>7695.15559408</v>
      </c>
      <c r="K10" s="535" t="n">
        <v>7325.61889132</v>
      </c>
      <c r="L10" s="535" t="n">
        <v>8189.22569545</v>
      </c>
    </row>
    <row r="11" customFormat="false" ht="20.1" hidden="false" customHeight="true" outlineLevel="0" collapsed="false">
      <c r="A11" s="532" t="s">
        <v>638</v>
      </c>
      <c r="B11" s="536" t="n">
        <v>31.4559040790309</v>
      </c>
      <c r="C11" s="536" t="n">
        <v>23.1724702299474</v>
      </c>
      <c r="D11" s="536" t="n">
        <v>24.2312441960323</v>
      </c>
      <c r="E11" s="536" t="n">
        <v>22.982868197013</v>
      </c>
      <c r="F11" s="536" t="n">
        <v>20.749670725457</v>
      </c>
      <c r="G11" s="536" t="n">
        <v>18.9569189371203</v>
      </c>
      <c r="H11" s="536" t="n">
        <v>18.7762123208701</v>
      </c>
      <c r="I11" s="536" t="n">
        <v>19.737638520419</v>
      </c>
      <c r="J11" s="536" t="n">
        <v>19.9055821764019</v>
      </c>
      <c r="K11" s="536" t="n">
        <v>18.9496764622089</v>
      </c>
      <c r="L11" s="536" t="n">
        <v>21.1836268999277</v>
      </c>
    </row>
    <row r="12" customFormat="false" ht="20.1" hidden="false" customHeight="true" outlineLevel="0" collapsed="false">
      <c r="A12" s="532" t="s">
        <v>639</v>
      </c>
      <c r="B12" s="533" t="n">
        <v>6732.5669064569</v>
      </c>
      <c r="C12" s="533" t="n">
        <v>4021.72295844478</v>
      </c>
      <c r="D12" s="533" t="n">
        <v>4897.12942062108</v>
      </c>
      <c r="E12" s="533" t="n">
        <v>5117.30881223357</v>
      </c>
      <c r="F12" s="533" t="n">
        <v>4192.14979689171</v>
      </c>
      <c r="G12" s="533" t="n">
        <v>3480.07535707243</v>
      </c>
      <c r="H12" s="533" t="n">
        <v>3426.47308596786</v>
      </c>
      <c r="I12" s="533" t="n">
        <v>3801.84014369786</v>
      </c>
      <c r="J12" s="533" t="n">
        <v>3829.32764396728</v>
      </c>
      <c r="K12" s="533" t="n">
        <v>3459.79094120729</v>
      </c>
      <c r="L12" s="533" t="n">
        <v>4323.39774533729</v>
      </c>
    </row>
    <row r="13" customFormat="false" ht="20.1" hidden="false" customHeight="true" outlineLevel="0" collapsed="false">
      <c r="A13" s="532" t="s">
        <v>640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</row>
    <row r="14" customFormat="false" ht="20.1" hidden="false" customHeight="true" outlineLevel="0" collapsed="false">
      <c r="A14" s="532" t="s">
        <v>641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</row>
    <row r="15" customFormat="false" ht="20.1" hidden="false" customHeight="true" outlineLevel="0" collapsed="false">
      <c r="A15" s="534" t="s">
        <v>642</v>
      </c>
      <c r="B15" s="535" t="n">
        <v>5190.63535606637</v>
      </c>
      <c r="C15" s="535" t="n">
        <v>5399.50817814402</v>
      </c>
      <c r="D15" s="535" t="n">
        <v>6005.68021797364</v>
      </c>
      <c r="E15" s="535" t="n">
        <v>5912.37860684464</v>
      </c>
      <c r="F15" s="535" t="n">
        <v>5849.69052163243</v>
      </c>
      <c r="G15" s="535" t="n">
        <v>5828.02308724136</v>
      </c>
      <c r="H15" s="535" t="n">
        <v>5856.40985089821</v>
      </c>
      <c r="I15" s="535" t="n">
        <v>5856.40985089821</v>
      </c>
      <c r="J15" s="535" t="n">
        <v>5798.74192516907</v>
      </c>
      <c r="K15" s="535" t="n">
        <v>5798.74192516907</v>
      </c>
      <c r="L15" s="535" t="n">
        <v>5798.74192516907</v>
      </c>
    </row>
    <row r="16" customFormat="false" ht="20.1" hidden="false" customHeight="true" outlineLevel="0" collapsed="false">
      <c r="A16" s="534" t="s">
        <v>643</v>
      </c>
      <c r="B16" s="535" t="n">
        <v>9345.90981729071</v>
      </c>
      <c r="C16" s="535" t="n">
        <v>7928.67394844143</v>
      </c>
      <c r="D16" s="535" t="n">
        <v>9211.18092370929</v>
      </c>
      <c r="E16" s="535" t="n">
        <v>8519.55631527143</v>
      </c>
      <c r="F16" s="535" t="n">
        <v>7896.3505027525</v>
      </c>
      <c r="G16" s="535" t="n">
        <v>7796.48213197</v>
      </c>
      <c r="H16" s="535" t="n">
        <v>7726.31206176</v>
      </c>
      <c r="I16" s="535" t="n">
        <v>7717.65548284714</v>
      </c>
      <c r="J16" s="535" t="n">
        <v>7695.15559408</v>
      </c>
      <c r="K16" s="535" t="n">
        <v>7510.3872427</v>
      </c>
      <c r="L16" s="535" t="n">
        <v>7736.66672695</v>
      </c>
    </row>
    <row r="17" customFormat="false" ht="20.1" hidden="false" customHeight="true" outlineLevel="0" collapsed="false">
      <c r="A17" s="532" t="s">
        <v>644</v>
      </c>
      <c r="B17" s="536" t="n">
        <v>27.0079937508074</v>
      </c>
      <c r="C17" s="536" t="n">
        <v>22.0261003970738</v>
      </c>
      <c r="D17" s="536" t="n">
        <v>23.0061722970421</v>
      </c>
      <c r="E17" s="536" t="n">
        <v>21.6145401414462</v>
      </c>
      <c r="F17" s="536" t="n">
        <v>20.2481237431743</v>
      </c>
      <c r="G17" s="536" t="n">
        <v>20.0663638817028</v>
      </c>
      <c r="H17" s="536" t="n">
        <v>19.7893733323027</v>
      </c>
      <c r="I17" s="536" t="n">
        <v>19.7672012700668</v>
      </c>
      <c r="J17" s="536" t="n">
        <v>19.9055821764019</v>
      </c>
      <c r="K17" s="536" t="n">
        <v>19.4276293193054</v>
      </c>
      <c r="L17" s="536" t="n">
        <v>20.0129618461795</v>
      </c>
    </row>
    <row r="18" customFormat="false" ht="20.1" hidden="false" customHeight="true" outlineLevel="0" collapsed="false">
      <c r="A18" s="532" t="s">
        <v>645</v>
      </c>
      <c r="B18" s="537" t="n">
        <v>4155.27446122434</v>
      </c>
      <c r="C18" s="537" t="n">
        <v>2529.16577029741</v>
      </c>
      <c r="D18" s="537" t="n">
        <v>3205.50070573564</v>
      </c>
      <c r="E18" s="537" t="n">
        <v>2607.17770842679</v>
      </c>
      <c r="F18" s="537" t="n">
        <v>2046.65998112007</v>
      </c>
      <c r="G18" s="537" t="n">
        <v>1968.45904472864</v>
      </c>
      <c r="H18" s="537" t="n">
        <v>1869.90221086179</v>
      </c>
      <c r="I18" s="537" t="n">
        <v>1861.24563194893</v>
      </c>
      <c r="J18" s="537" t="n">
        <v>1896.41366891093</v>
      </c>
      <c r="K18" s="537" t="n">
        <v>1711.64531753093</v>
      </c>
      <c r="L18" s="537" t="n">
        <v>1937.92480178093</v>
      </c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</row>
    <row r="20" customFormat="false" ht="20.1" hidden="false" customHeight="true" outlineLevel="0" collapsed="false">
      <c r="A20" s="524" t="s">
        <v>646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</row>
    <row r="21" customFormat="false" ht="20.1" hidden="false" customHeight="true" outlineLevel="0" collapsed="false">
      <c r="A21" s="532" t="s">
        <v>647</v>
      </c>
      <c r="B21" s="533" t="n">
        <v>3559.71783408364</v>
      </c>
      <c r="C21" s="533" t="n">
        <v>3769.55374153055</v>
      </c>
      <c r="D21" s="533" t="n">
        <v>3977.30848017153</v>
      </c>
      <c r="E21" s="533" t="n">
        <v>3556.69846998341</v>
      </c>
      <c r="F21" s="533" t="n">
        <v>3528.10022046978</v>
      </c>
      <c r="G21" s="533" t="n">
        <v>3504.54177274936</v>
      </c>
      <c r="H21" s="533" t="n">
        <v>3469.29401881585</v>
      </c>
      <c r="I21" s="533" t="n">
        <v>3469.29401881585</v>
      </c>
      <c r="J21" s="533" t="n">
        <v>3430.09363548365</v>
      </c>
      <c r="K21" s="533" t="n">
        <v>3430.09363548365</v>
      </c>
      <c r="L21" s="533" t="n">
        <v>3430.09363548365</v>
      </c>
    </row>
    <row r="22" customFormat="false" ht="20.1" hidden="false" customHeight="true" outlineLevel="0" collapsed="false">
      <c r="A22" s="532" t="s">
        <v>634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</row>
    <row r="23" customFormat="false" ht="20.1" hidden="false" customHeight="true" outlineLevel="0" collapsed="false">
      <c r="A23" s="532" t="s">
        <v>648</v>
      </c>
      <c r="B23" s="533" t="n">
        <v>12</v>
      </c>
      <c r="C23" s="533" t="n">
        <v>12</v>
      </c>
      <c r="D23" s="533" t="n">
        <v>12</v>
      </c>
      <c r="E23" s="533" t="n">
        <v>10</v>
      </c>
      <c r="F23" s="533" t="n">
        <v>10</v>
      </c>
      <c r="G23" s="533" t="n">
        <v>10</v>
      </c>
      <c r="H23" s="533" t="n">
        <v>10</v>
      </c>
      <c r="I23" s="533" t="n">
        <v>10</v>
      </c>
      <c r="J23" s="533" t="n">
        <v>10</v>
      </c>
      <c r="K23" s="533" t="n">
        <v>10</v>
      </c>
      <c r="L23" s="533" t="n">
        <v>10</v>
      </c>
    </row>
    <row r="24" customFormat="false" ht="20.1" hidden="false" customHeight="true" outlineLevel="0" collapsed="false">
      <c r="A24" s="534" t="s">
        <v>649</v>
      </c>
      <c r="B24" s="535" t="n">
        <v>427.166140090037</v>
      </c>
      <c r="C24" s="535" t="n">
        <v>452.346448983666</v>
      </c>
      <c r="D24" s="535" t="n">
        <v>477.277017620584</v>
      </c>
      <c r="E24" s="535" t="n">
        <v>355.669846998341</v>
      </c>
      <c r="F24" s="535" t="n">
        <v>352.810022046978</v>
      </c>
      <c r="G24" s="535" t="n">
        <v>350.454177274936</v>
      </c>
      <c r="H24" s="535" t="n">
        <v>346.929401881585</v>
      </c>
      <c r="I24" s="535" t="n">
        <v>346.929401881585</v>
      </c>
      <c r="J24" s="535" t="n">
        <v>343.009363548365</v>
      </c>
      <c r="K24" s="535" t="n">
        <v>343.009363548365</v>
      </c>
      <c r="L24" s="535" t="n">
        <v>343.009363548365</v>
      </c>
    </row>
    <row r="25" customFormat="false" ht="20.1" hidden="false" customHeight="true" outlineLevel="0" collapsed="false">
      <c r="A25" s="534" t="s">
        <v>650</v>
      </c>
      <c r="B25" s="535" t="n">
        <v>660.239957073472</v>
      </c>
      <c r="C25" s="535" t="n">
        <v>730.080273738076</v>
      </c>
      <c r="D25" s="535" t="n">
        <v>721.11271065441</v>
      </c>
      <c r="E25" s="535" t="n">
        <v>702.587717673844</v>
      </c>
      <c r="F25" s="535" t="n">
        <v>746.963414806904</v>
      </c>
      <c r="G25" s="535" t="n">
        <v>716.566700952823</v>
      </c>
      <c r="H25" s="535" t="n">
        <v>695.684133390987</v>
      </c>
      <c r="I25" s="535" t="n">
        <v>693.21660278221</v>
      </c>
      <c r="J25" s="535" t="n">
        <v>661.264665649557</v>
      </c>
      <c r="K25" s="535" t="n">
        <v>664.162488734659</v>
      </c>
      <c r="L25" s="535" t="n">
        <v>668.986288731394</v>
      </c>
    </row>
    <row r="26" customFormat="false" ht="20.1" hidden="false" customHeight="true" outlineLevel="0" collapsed="false">
      <c r="A26" s="532" t="s">
        <v>651</v>
      </c>
      <c r="B26" s="536" t="n">
        <v>18.5475362893035</v>
      </c>
      <c r="C26" s="536" t="n">
        <v>19.3678170891826</v>
      </c>
      <c r="D26" s="536" t="n">
        <v>18.1306708858376</v>
      </c>
      <c r="E26" s="536" t="n">
        <v>19.7539297638892</v>
      </c>
      <c r="F26" s="536" t="n">
        <v>21.1718309608405</v>
      </c>
      <c r="G26" s="536" t="n">
        <v>20.4468015340752</v>
      </c>
      <c r="H26" s="536" t="n">
        <v>20.0526138637405</v>
      </c>
      <c r="I26" s="536" t="n">
        <v>19.9814890010049</v>
      </c>
      <c r="J26" s="536" t="n">
        <v>19.2783269473726</v>
      </c>
      <c r="K26" s="536" t="n">
        <v>19.3628092791412</v>
      </c>
      <c r="L26" s="536" t="n">
        <v>19.503441008457</v>
      </c>
    </row>
    <row r="27" customFormat="false" ht="20.1" hidden="false" customHeight="true" outlineLevel="0" collapsed="false">
      <c r="A27" s="532" t="s">
        <v>652</v>
      </c>
      <c r="B27" s="533" t="n">
        <v>233.073816983435</v>
      </c>
      <c r="C27" s="533" t="n">
        <v>277.73382475441</v>
      </c>
      <c r="D27" s="533" t="n">
        <v>243.835693033826</v>
      </c>
      <c r="E27" s="533" t="n">
        <v>346.917870675503</v>
      </c>
      <c r="F27" s="533" t="n">
        <v>394.153392759926</v>
      </c>
      <c r="G27" s="533" t="n">
        <v>366.112523677887</v>
      </c>
      <c r="H27" s="533" t="n">
        <v>348.754731509402</v>
      </c>
      <c r="I27" s="533" t="n">
        <v>346.287200900625</v>
      </c>
      <c r="J27" s="533" t="n">
        <v>318.255302101192</v>
      </c>
      <c r="K27" s="533" t="n">
        <v>321.153125186294</v>
      </c>
      <c r="L27" s="533" t="n">
        <v>325.976925183029</v>
      </c>
    </row>
    <row r="28" customFormat="false" ht="20.1" hidden="false" customHeight="true" outlineLevel="0" collapsed="false">
      <c r="A28" s="539" t="s">
        <v>640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20.1" hidden="false" customHeight="true" outlineLevel="0" collapsed="false">
      <c r="A29" s="532" t="s">
        <v>653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</row>
    <row r="30" customFormat="false" ht="20.1" hidden="false" customHeight="true" outlineLevel="0" collapsed="false">
      <c r="A30" s="534" t="s">
        <v>654</v>
      </c>
      <c r="B30" s="535" t="n">
        <v>533.957675112546</v>
      </c>
      <c r="C30" s="535" t="n">
        <v>565.433061229582</v>
      </c>
      <c r="D30" s="535" t="n">
        <v>596.59627202573</v>
      </c>
      <c r="E30" s="535" t="n">
        <v>533.504770497512</v>
      </c>
      <c r="F30" s="535" t="n">
        <v>529.215033070467</v>
      </c>
      <c r="G30" s="535" t="n">
        <v>525.681265912405</v>
      </c>
      <c r="H30" s="535" t="n">
        <v>520.394102822377</v>
      </c>
      <c r="I30" s="535" t="n">
        <v>520.394102822377</v>
      </c>
      <c r="J30" s="535" t="n">
        <v>514.514045322548</v>
      </c>
      <c r="K30" s="535" t="n">
        <v>514.514045322548</v>
      </c>
      <c r="L30" s="535" t="n">
        <v>514.514045322548</v>
      </c>
    </row>
    <row r="31" customFormat="false" ht="20.1" hidden="false" customHeight="true" outlineLevel="0" collapsed="false">
      <c r="A31" s="534" t="s">
        <v>655</v>
      </c>
      <c r="B31" s="535" t="n">
        <v>655.216882115478</v>
      </c>
      <c r="C31" s="535" t="n">
        <v>674.373087264219</v>
      </c>
      <c r="D31" s="535" t="n">
        <v>735.853061661019</v>
      </c>
      <c r="E31" s="535" t="n">
        <v>723.333774600695</v>
      </c>
      <c r="F31" s="535" t="n">
        <v>738.800775758844</v>
      </c>
      <c r="G31" s="535" t="n">
        <v>724.399578813485</v>
      </c>
      <c r="H31" s="535" t="n">
        <v>699.614146102262</v>
      </c>
      <c r="I31" s="535" t="n">
        <v>696.87234182224</v>
      </c>
      <c r="J31" s="535" t="n">
        <v>661.264665649557</v>
      </c>
      <c r="K31" s="535" t="n">
        <v>662.713577192108</v>
      </c>
      <c r="L31" s="535" t="n">
        <v>664.804481038537</v>
      </c>
    </row>
    <row r="32" customFormat="false" ht="20.1" hidden="false" customHeight="true" outlineLevel="0" collapsed="false">
      <c r="A32" s="532" t="s">
        <v>656</v>
      </c>
      <c r="B32" s="536" t="n">
        <v>18.4064274938282</v>
      </c>
      <c r="C32" s="536" t="n">
        <v>17.8899979547819</v>
      </c>
      <c r="D32" s="536" t="n">
        <v>18.5012820938969</v>
      </c>
      <c r="E32" s="536" t="n">
        <v>20.3372251177668</v>
      </c>
      <c r="F32" s="536" t="n">
        <v>20.9404702131866</v>
      </c>
      <c r="G32" s="536" t="n">
        <v>20.6703080113433</v>
      </c>
      <c r="H32" s="536" t="n">
        <v>20.1658937613208</v>
      </c>
      <c r="I32" s="536" t="n">
        <v>20.0868631497569</v>
      </c>
      <c r="J32" s="536" t="n">
        <v>19.2783269473726</v>
      </c>
      <c r="K32" s="536" t="n">
        <v>19.3205681132569</v>
      </c>
      <c r="L32" s="536" t="n">
        <v>19.3815257449903</v>
      </c>
    </row>
    <row r="33" customFormat="false" ht="20.1" hidden="false" customHeight="true" outlineLevel="0" collapsed="false">
      <c r="A33" s="532" t="s">
        <v>657</v>
      </c>
      <c r="B33" s="533" t="n">
        <v>121.259207002932</v>
      </c>
      <c r="C33" s="533" t="n">
        <v>108.940026034637</v>
      </c>
      <c r="D33" s="533" t="n">
        <v>139.256789635289</v>
      </c>
      <c r="E33" s="533" t="n">
        <v>189.829004103184</v>
      </c>
      <c r="F33" s="533" t="n">
        <v>209.585742688377</v>
      </c>
      <c r="G33" s="533" t="n">
        <v>198.718312901081</v>
      </c>
      <c r="H33" s="533" t="n">
        <v>179.220043279885</v>
      </c>
      <c r="I33" s="533" t="n">
        <v>176.478238999862</v>
      </c>
      <c r="J33" s="533" t="n">
        <v>146.750620327009</v>
      </c>
      <c r="K33" s="533" t="n">
        <v>148.19953186956</v>
      </c>
      <c r="L33" s="533" t="n">
        <v>150.290435715989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</row>
    <row r="35" customFormat="false" ht="15" hidden="false" customHeight="false" outlineLevel="0" collapsed="false">
      <c r="A35" s="542"/>
    </row>
    <row r="36" customFormat="false" ht="15" hidden="false" customHeight="false" outlineLevel="0" collapsed="false">
      <c r="A36" s="542" t="s">
        <v>658</v>
      </c>
    </row>
    <row r="37" customFormat="false" ht="15" hidden="false" customHeight="false" outlineLevel="0" collapsed="false">
      <c r="A37" s="543" t="s">
        <v>83</v>
      </c>
    </row>
    <row r="60" customFormat="false" ht="15" hidden="false" customHeight="false" outlineLevel="0" collapsed="false">
      <c r="A60" s="524" t="s">
        <v>659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13" min="5" style="63" width="11.99"/>
    <col collapsed="false" customWidth="false" hidden="false" outlineLevel="0" max="257" min="14" style="63" width="11.55"/>
  </cols>
  <sheetData>
    <row r="1" customFormat="false" ht="15" hidden="false" customHeight="false" outlineLevel="0" collapsed="false">
      <c r="A1" s="64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" hidden="false" customHeight="false" outlineLevel="0" collapsed="false">
      <c r="A2" s="66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75" hidden="false" customHeight="false" outlineLevel="0" collapsed="false">
      <c r="A3" s="67" t="s">
        <v>86</v>
      </c>
      <c r="B3" s="68"/>
      <c r="C3" s="68"/>
      <c r="D3" s="68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5" hidden="false" customHeight="true" outlineLevel="0" collapsed="false">
      <c r="A4" s="69" t="s">
        <v>87</v>
      </c>
      <c r="B4" s="69"/>
      <c r="C4" s="69"/>
      <c r="D4" s="69"/>
      <c r="E4" s="69" t="s">
        <v>88</v>
      </c>
      <c r="F4" s="70" t="s">
        <v>7</v>
      </c>
      <c r="G4" s="70"/>
      <c r="H4" s="70"/>
      <c r="I4" s="70"/>
      <c r="J4" s="70"/>
      <c r="K4" s="70"/>
      <c r="L4" s="69"/>
      <c r="M4" s="69"/>
    </row>
    <row r="5" customFormat="false" ht="15" hidden="false" customHeight="false" outlineLevel="0" collapsed="false">
      <c r="A5" s="71" t="s">
        <v>89</v>
      </c>
      <c r="B5" s="72" t="n">
        <v>2015</v>
      </c>
      <c r="C5" s="72" t="n">
        <v>2016</v>
      </c>
      <c r="D5" s="72" t="n">
        <v>2017</v>
      </c>
      <c r="E5" s="72" t="s">
        <v>90</v>
      </c>
      <c r="F5" s="73" t="s">
        <v>10</v>
      </c>
      <c r="G5" s="73" t="s">
        <v>11</v>
      </c>
      <c r="H5" s="73" t="s">
        <v>12</v>
      </c>
      <c r="I5" s="73" t="n">
        <v>26</v>
      </c>
      <c r="J5" s="73" t="s">
        <v>91</v>
      </c>
      <c r="K5" s="73" t="s">
        <v>92</v>
      </c>
      <c r="L5" s="71" t="s">
        <v>16</v>
      </c>
      <c r="M5" s="72" t="s">
        <v>17</v>
      </c>
    </row>
    <row r="6" customFormat="false" ht="15" hidden="false" customHeight="false" outlineLevel="0" collapsed="false">
      <c r="A6" s="71" t="s">
        <v>9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1"/>
      <c r="M6" s="72"/>
    </row>
    <row r="7" customFormat="false" ht="15" hidden="false" customHeight="false" outlineLevel="0" collapsed="false">
      <c r="A7" s="71" t="s">
        <v>9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5" hidden="false" customHeight="false" outlineLevel="0" collapsed="false">
      <c r="A8" s="71"/>
      <c r="B8" s="74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5" t="s">
        <v>95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334.85046405792</v>
      </c>
      <c r="G9" s="76" t="n">
        <v>-1028.18612370886</v>
      </c>
      <c r="H9" s="76" t="n">
        <v>-581.313861636739</v>
      </c>
      <c r="I9" s="76" t="n">
        <v>101.365363846355</v>
      </c>
      <c r="J9" s="76" t="n">
        <v>-505.630304445498</v>
      </c>
      <c r="K9" s="76" t="n">
        <v>-3449.98075384902</v>
      </c>
      <c r="L9" s="76" t="n">
        <v>-3449.98075384902</v>
      </c>
      <c r="M9" s="76" t="n">
        <v>-8997.52614673394</v>
      </c>
    </row>
    <row r="10" customFormat="false" ht="15" hidden="false" customHeight="false" outlineLevel="0" collapsed="false">
      <c r="A10" s="64" t="s">
        <v>96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42.3047571738499</v>
      </c>
      <c r="G10" s="77" t="n">
        <v>-32.5857955360744</v>
      </c>
      <c r="H10" s="77" t="n">
        <v>-18.4232934103907</v>
      </c>
      <c r="I10" s="77" t="n">
        <v>3.21252246511781</v>
      </c>
      <c r="J10" s="77" t="n">
        <v>-16.0246917727995</v>
      </c>
      <c r="K10" s="77" t="n">
        <v>-109.338537893115</v>
      </c>
      <c r="L10" s="77" t="n">
        <v>-109.338537893115</v>
      </c>
      <c r="M10" s="77" t="n">
        <v>-285.154157002584</v>
      </c>
    </row>
    <row r="11" customFormat="false" ht="15" hidden="false" customHeight="false" outlineLevel="0" collapsed="false">
      <c r="A11" s="64" t="s">
        <v>97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2.18810067014829</v>
      </c>
      <c r="G11" s="77" t="n">
        <v>-60.9962793812329</v>
      </c>
      <c r="H11" s="77" t="n">
        <v>-33.8864690652354</v>
      </c>
      <c r="I11" s="77" t="n">
        <v>6.80820907079124</v>
      </c>
      <c r="J11" s="77" t="n">
        <v>-32.4608601712221</v>
      </c>
      <c r="K11" s="77" t="n">
        <v>-125.155507947542</v>
      </c>
      <c r="L11" s="77" t="n">
        <v>-125.155507947542</v>
      </c>
      <c r="M11" s="77" t="n">
        <v>-228.715475219989</v>
      </c>
    </row>
    <row r="12" customFormat="false" ht="15" hidden="false" customHeight="false" outlineLevel="0" collapsed="false">
      <c r="A12" s="78" t="s">
        <v>98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2.1363669178445</v>
      </c>
      <c r="G12" s="79" t="n">
        <v>-60.9004578575496</v>
      </c>
      <c r="H12" s="79" t="n">
        <v>-33.777314833957</v>
      </c>
      <c r="I12" s="79" t="n">
        <v>6.79245225711475</v>
      </c>
      <c r="J12" s="79" t="n">
        <v>-32.5984367435426</v>
      </c>
      <c r="K12" s="79" t="n">
        <v>-125.139842517205</v>
      </c>
      <c r="L12" s="79" t="n">
        <v>-125.139842517205</v>
      </c>
      <c r="M12" s="79" t="n">
        <v>-268.889505221708</v>
      </c>
    </row>
    <row r="13" customFormat="false" ht="15" hidden="false" customHeight="false" outlineLevel="0" collapsed="false">
      <c r="A13" s="78" t="s">
        <v>99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-44.3756963446427</v>
      </c>
      <c r="G13" s="79" t="n">
        <v>30.3967137856959</v>
      </c>
      <c r="H13" s="79" t="n">
        <v>20.8825673136988</v>
      </c>
      <c r="I13" s="79" t="n">
        <v>-3.56645731198546</v>
      </c>
      <c r="J13" s="79" t="n">
        <v>23.1313868763012</v>
      </c>
      <c r="K13" s="79" t="n">
        <v>30.0349716310532</v>
      </c>
      <c r="L13" s="79" t="n">
        <v>30.0349716310532</v>
      </c>
      <c r="M13" s="79" t="n">
        <v>48.5599645491428</v>
      </c>
    </row>
    <row r="14" customFormat="false" ht="15" hidden="false" customHeight="false" outlineLevel="0" collapsed="false">
      <c r="A14" s="64" t="s">
        <v>100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0.0654277470516718</v>
      </c>
      <c r="G14" s="77" t="n">
        <v>-0.0831898800763895</v>
      </c>
      <c r="H14" s="77" t="n">
        <v>-0.0344508899743516</v>
      </c>
      <c r="I14" s="77" t="n">
        <v>-0.0134724800114725</v>
      </c>
      <c r="J14" s="77" t="n">
        <v>-0.0389576896889707</v>
      </c>
      <c r="K14" s="77" t="n">
        <v>-0.222026206791384</v>
      </c>
      <c r="L14" s="77" t="n">
        <v>-0.222026206791384</v>
      </c>
      <c r="M14" s="77" t="n">
        <v>-7.76503577996292</v>
      </c>
    </row>
    <row r="15" customFormat="false" ht="15" hidden="false" customHeight="false" outlineLevel="0" collapsed="false">
      <c r="A15" s="64" t="s">
        <v>101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0</v>
      </c>
      <c r="G15" s="77" t="n">
        <v>-1.99886158414434</v>
      </c>
      <c r="H15" s="77" t="n">
        <v>-5.49409500015814</v>
      </c>
      <c r="I15" s="77" t="n">
        <v>0</v>
      </c>
      <c r="J15" s="77" t="n">
        <v>-6.51868421586919</v>
      </c>
      <c r="K15" s="77" t="n">
        <v>-14.0116408001717</v>
      </c>
      <c r="L15" s="77" t="n">
        <v>-14.0116408001717</v>
      </c>
      <c r="M15" s="77" t="n">
        <v>-57.0595805500561</v>
      </c>
    </row>
    <row r="16" customFormat="false" ht="15" hidden="false" customHeight="false" outlineLevel="0" collapsed="false">
      <c r="A16" s="64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false" customHeight="false" outlineLevel="0" collapsed="false">
      <c r="A17" s="75" t="s">
        <v>102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3082.51129308491</v>
      </c>
      <c r="F17" s="76" t="n">
        <v>979.920719357922</v>
      </c>
      <c r="G17" s="76" t="n">
        <v>1011.69574461886</v>
      </c>
      <c r="H17" s="76" t="n">
        <v>1136.51491541674</v>
      </c>
      <c r="I17" s="76" t="n">
        <v>-319.892625646355</v>
      </c>
      <c r="J17" s="76" t="n">
        <v>-862.659879984505</v>
      </c>
      <c r="K17" s="76" t="n">
        <v>2265.47149940902</v>
      </c>
      <c r="L17" s="76" t="n">
        <v>2265.47149940902</v>
      </c>
      <c r="M17" s="76" t="n">
        <v>5347.98279249393</v>
      </c>
    </row>
    <row r="18" customFormat="false" ht="15" hidden="false" customHeight="false" outlineLevel="0" collapsed="false">
      <c r="A18" s="64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5" t="s">
        <v>103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1240.49379014484</v>
      </c>
      <c r="F19" s="76" t="n">
        <v>626.38650502</v>
      </c>
      <c r="G19" s="76" t="n">
        <v>80.41081909</v>
      </c>
      <c r="H19" s="76" t="n">
        <v>-242.04876572</v>
      </c>
      <c r="I19" s="76" t="n">
        <v>-204.2309134</v>
      </c>
      <c r="J19" s="76" t="n">
        <v>1894.37210943</v>
      </c>
      <c r="K19" s="76" t="n">
        <v>2359.12066782</v>
      </c>
      <c r="L19" s="76" t="n">
        <v>2359.12066782</v>
      </c>
      <c r="M19" s="76" t="n">
        <v>1118.62687767516</v>
      </c>
    </row>
    <row r="20" customFormat="false" ht="15" hidden="false" customHeight="false" outlineLevel="0" collapsed="false">
      <c r="A20" s="64" t="s">
        <v>104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1240.49379014484</v>
      </c>
      <c r="F20" s="77" t="n">
        <v>626.38650502</v>
      </c>
      <c r="G20" s="77" t="n">
        <v>80.41081909</v>
      </c>
      <c r="H20" s="77" t="n">
        <v>-242.04876572</v>
      </c>
      <c r="I20" s="77" t="n">
        <v>-204.2309134</v>
      </c>
      <c r="J20" s="77" t="n">
        <v>1894.37210943</v>
      </c>
      <c r="K20" s="77" t="n">
        <v>2359.12066782</v>
      </c>
      <c r="L20" s="77" t="n">
        <v>2359.12066782</v>
      </c>
      <c r="M20" s="77" t="n">
        <v>1118.62687767516</v>
      </c>
    </row>
    <row r="21" customFormat="false" ht="15" hidden="false" customHeight="false" outlineLevel="0" collapsed="false">
      <c r="A21" s="78" t="s">
        <v>105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-252.8976886708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252.89768867084</v>
      </c>
    </row>
    <row r="22" customFormat="false" ht="15" hidden="false" customHeight="false" outlineLevel="0" collapsed="false">
      <c r="A22" s="78" t="s">
        <v>106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</row>
    <row r="23" customFormat="false" ht="15" hidden="false" customHeight="false" outlineLevel="0" collapsed="false">
      <c r="A23" s="64" t="s">
        <v>107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-163.2175631108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-163.21756311084</v>
      </c>
    </row>
    <row r="24" customFormat="false" ht="15" hidden="false" customHeight="false" outlineLevel="0" collapsed="false">
      <c r="A24" s="64" t="s">
        <v>108</v>
      </c>
      <c r="B24" s="77" t="n">
        <v>-373.402301769995</v>
      </c>
      <c r="C24" s="77" t="n">
        <v>-392.1</v>
      </c>
      <c r="D24" s="77" t="n">
        <v>-674.27619861</v>
      </c>
      <c r="E24" s="77" t="n">
        <v>-89.6801255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-89.68012556</v>
      </c>
    </row>
    <row r="25" customFormat="false" ht="15" hidden="false" customHeight="false" outlineLevel="0" collapsed="false">
      <c r="A25" s="64" t="s">
        <v>109</v>
      </c>
      <c r="B25" s="77" t="n">
        <v>-1826.16273686</v>
      </c>
      <c r="C25" s="77" t="n">
        <v>543.80027608</v>
      </c>
      <c r="D25" s="77" t="n">
        <v>-4037.38908633</v>
      </c>
      <c r="E25" s="77" t="n">
        <v>525.355918690001</v>
      </c>
      <c r="F25" s="77" t="n">
        <v>626.38650502</v>
      </c>
      <c r="G25" s="77" t="n">
        <v>80.41081909</v>
      </c>
      <c r="H25" s="77" t="n">
        <v>-242.04876572</v>
      </c>
      <c r="I25" s="77" t="n">
        <v>-204.2309134</v>
      </c>
      <c r="J25" s="77" t="n">
        <v>-3.65778062999993</v>
      </c>
      <c r="K25" s="77" t="n">
        <v>461.09077776</v>
      </c>
      <c r="L25" s="77" t="n">
        <v>461.09077776</v>
      </c>
      <c r="M25" s="77" t="n">
        <v>986.446696450001</v>
      </c>
    </row>
    <row r="26" customFormat="false" ht="15" hidden="false" customHeight="false" outlineLevel="0" collapsed="false">
      <c r="A26" s="78" t="s">
        <v>110</v>
      </c>
      <c r="B26" s="79" t="n">
        <v>-695.52468444</v>
      </c>
      <c r="C26" s="79" t="n">
        <v>1969.8591806</v>
      </c>
      <c r="D26" s="79" t="n">
        <v>1992.43744567</v>
      </c>
      <c r="E26" s="79" t="n">
        <v>-481.590342159999</v>
      </c>
      <c r="F26" s="79" t="n">
        <v>561.4692069</v>
      </c>
      <c r="G26" s="79" t="n">
        <v>-12.1072579</v>
      </c>
      <c r="H26" s="79" t="n">
        <v>-559.20710165</v>
      </c>
      <c r="I26" s="79" t="n">
        <v>12.24229702</v>
      </c>
      <c r="J26" s="79" t="n">
        <v>124.61300835</v>
      </c>
      <c r="K26" s="79" t="n">
        <v>114.7678557</v>
      </c>
      <c r="L26" s="79" t="n">
        <v>114.7678557</v>
      </c>
      <c r="M26" s="79" t="n">
        <v>-366.822486459999</v>
      </c>
    </row>
    <row r="27" customFormat="false" ht="15" hidden="false" customHeight="false" outlineLevel="0" collapsed="false">
      <c r="A27" s="78" t="s">
        <v>111</v>
      </c>
      <c r="B27" s="79" t="n">
        <v>-1130.63805242</v>
      </c>
      <c r="C27" s="79" t="n">
        <v>-1426.05890452</v>
      </c>
      <c r="D27" s="79" t="n">
        <v>-6029.826532</v>
      </c>
      <c r="E27" s="79" t="n">
        <v>1006.94626085</v>
      </c>
      <c r="F27" s="79" t="n">
        <v>64.91729812</v>
      </c>
      <c r="G27" s="79" t="n">
        <v>92.51807699</v>
      </c>
      <c r="H27" s="79" t="n">
        <v>317.15833593</v>
      </c>
      <c r="I27" s="79" t="n">
        <v>-216.47321042</v>
      </c>
      <c r="J27" s="79" t="n">
        <v>-128.27078898</v>
      </c>
      <c r="K27" s="79" t="n">
        <v>346.32292206</v>
      </c>
      <c r="L27" s="79" t="n">
        <v>346.32292206</v>
      </c>
      <c r="M27" s="79" t="n">
        <v>1353.26918291</v>
      </c>
    </row>
    <row r="28" customFormat="false" ht="15" hidden="false" customHeight="false" outlineLevel="0" collapsed="false">
      <c r="A28" s="64" t="s">
        <v>112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</row>
    <row r="29" customFormat="false" ht="15" hidden="false" customHeight="false" outlineLevel="0" collapsed="false">
      <c r="A29" s="78" t="s">
        <v>113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-1512.95202016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1898.02989006</v>
      </c>
      <c r="K29" s="79" t="n">
        <v>1898.02989006</v>
      </c>
      <c r="L29" s="79" t="n">
        <v>1898.02989006</v>
      </c>
      <c r="M29" s="79" t="n">
        <v>385.077869896</v>
      </c>
    </row>
    <row r="30" customFormat="false" ht="15" hidden="false" customHeight="false" outlineLevel="0" collapsed="false">
      <c r="A30" s="78" t="s">
        <v>114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</row>
    <row r="31" customFormat="false" ht="15" hidden="false" customHeight="false" outlineLevel="0" collapsed="false">
      <c r="A31" s="64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" hidden="false" customHeight="false" outlineLevel="0" collapsed="false">
      <c r="A32" s="75" t="s">
        <v>115</v>
      </c>
      <c r="B32" s="76" t="n">
        <v>403.72190581</v>
      </c>
      <c r="C32" s="76" t="n">
        <v>98.57006269</v>
      </c>
      <c r="D32" s="76" t="n">
        <v>93.11666943</v>
      </c>
      <c r="E32" s="76" t="n">
        <v>44.65209066</v>
      </c>
      <c r="F32" s="76" t="n">
        <v>-0.03666752</v>
      </c>
      <c r="G32" s="76" t="n">
        <v>-0.69844916</v>
      </c>
      <c r="H32" s="76" t="n">
        <v>-0.01941068</v>
      </c>
      <c r="I32" s="76" t="n">
        <v>-0.73710518</v>
      </c>
      <c r="J32" s="76" t="n">
        <v>-0.73932117</v>
      </c>
      <c r="K32" s="76" t="n">
        <v>-1.49384853</v>
      </c>
      <c r="L32" s="76" t="n">
        <v>-1.49384853</v>
      </c>
      <c r="M32" s="76" t="n">
        <v>43.15824213</v>
      </c>
    </row>
    <row r="33" customFormat="false" ht="15" hidden="false" customHeight="false" outlineLevel="0" collapsed="false">
      <c r="A33" s="64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false" outlineLevel="0" collapsed="false">
      <c r="A34" s="75" t="s">
        <v>116</v>
      </c>
      <c r="B34" s="76" t="n">
        <v>-4779.25517302</v>
      </c>
      <c r="C34" s="76" t="n">
        <v>2238.42996184</v>
      </c>
      <c r="D34" s="76" t="n">
        <v>-2136.58870588</v>
      </c>
      <c r="E34" s="76" t="n">
        <v>10245.27825451</v>
      </c>
      <c r="F34" s="76" t="n">
        <v>448.674645110001</v>
      </c>
      <c r="G34" s="76" t="n">
        <v>311.53565651</v>
      </c>
      <c r="H34" s="76" t="n">
        <v>597.926900039999</v>
      </c>
      <c r="I34" s="76" t="n">
        <v>765.12630891</v>
      </c>
      <c r="J34" s="76" t="n">
        <v>-765.50507175</v>
      </c>
      <c r="K34" s="76" t="n">
        <v>592.632129909999</v>
      </c>
      <c r="L34" s="76" t="n">
        <v>592.632129909999</v>
      </c>
      <c r="M34" s="76" t="n">
        <v>10837.91038442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10063</v>
      </c>
      <c r="F35" s="79" t="n">
        <v>-431.5</v>
      </c>
      <c r="G35" s="79" t="n">
        <v>-163.25</v>
      </c>
      <c r="H35" s="79" t="n">
        <v>150</v>
      </c>
      <c r="I35" s="79" t="n">
        <v>0</v>
      </c>
      <c r="J35" s="79" t="n">
        <v>-184.75</v>
      </c>
      <c r="K35" s="79" t="n">
        <v>-629.5</v>
      </c>
      <c r="L35" s="79" t="n">
        <v>-629.5</v>
      </c>
      <c r="M35" s="79" t="n">
        <v>9433.5</v>
      </c>
    </row>
    <row r="36" customFormat="false" ht="15" hidden="false" customHeight="false" outlineLevel="0" collapsed="false">
      <c r="A36" s="78" t="s">
        <v>118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-431.5</v>
      </c>
      <c r="G36" s="79" t="n">
        <v>-163.25</v>
      </c>
      <c r="H36" s="79" t="n">
        <v>150</v>
      </c>
      <c r="I36" s="79" t="n">
        <v>0</v>
      </c>
      <c r="J36" s="79" t="n">
        <v>-184.75</v>
      </c>
      <c r="K36" s="79" t="n">
        <v>-629.5</v>
      </c>
      <c r="L36" s="79" t="n">
        <v>-629.5</v>
      </c>
      <c r="M36" s="79" t="n">
        <v>9433.5</v>
      </c>
    </row>
    <row r="37" customFormat="false" ht="15" hidden="false" customHeight="false" outlineLevel="0" collapsed="false">
      <c r="A37" s="64" t="s">
        <v>119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431.5</v>
      </c>
      <c r="G37" s="77" t="n">
        <v>-163.25</v>
      </c>
      <c r="H37" s="77" t="n">
        <v>150</v>
      </c>
      <c r="I37" s="77" t="n">
        <v>0</v>
      </c>
      <c r="J37" s="77" t="n">
        <v>-99.75</v>
      </c>
      <c r="K37" s="77" t="n">
        <v>-544.5</v>
      </c>
      <c r="L37" s="77" t="n">
        <v>-544.5</v>
      </c>
      <c r="M37" s="77" t="n">
        <v>9518.5</v>
      </c>
    </row>
    <row r="38" customFormat="false" ht="15" hidden="false" customHeight="false" outlineLevel="0" collapsed="false">
      <c r="A38" s="64" t="s">
        <v>120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-85</v>
      </c>
      <c r="K38" s="77" t="n">
        <v>-85</v>
      </c>
      <c r="L38" s="77" t="n">
        <v>-85</v>
      </c>
      <c r="M38" s="77" t="n">
        <v>-85</v>
      </c>
    </row>
    <row r="39" customFormat="false" ht="15" hidden="false" customHeight="false" outlineLevel="0" collapsed="false">
      <c r="A39" s="64" t="s">
        <v>121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</row>
    <row r="40" customFormat="false" ht="15" hidden="false" customHeight="false" outlineLevel="0" collapsed="false">
      <c r="A40" s="78" t="s">
        <v>122</v>
      </c>
      <c r="B40" s="79" t="n">
        <v>0.000998900000000001</v>
      </c>
      <c r="C40" s="79" t="n">
        <v>-5.72643127</v>
      </c>
      <c r="D40" s="79" t="n">
        <v>5.93993325999994</v>
      </c>
      <c r="E40" s="79" t="n">
        <v>-1.57695437999999</v>
      </c>
      <c r="F40" s="79" t="n">
        <v>-36.68334325</v>
      </c>
      <c r="G40" s="79" t="n">
        <v>35.65906552</v>
      </c>
      <c r="H40" s="79" t="n">
        <v>0.00478726</v>
      </c>
      <c r="I40" s="79" t="n">
        <v>145.79778073</v>
      </c>
      <c r="J40" s="79" t="n">
        <v>-231.450829</v>
      </c>
      <c r="K40" s="79" t="n">
        <v>-232.47031947</v>
      </c>
      <c r="L40" s="79" t="n">
        <v>-232.47031947</v>
      </c>
      <c r="M40" s="79" t="n">
        <v>-234.04727385</v>
      </c>
    </row>
    <row r="41" customFormat="false" ht="15" hidden="false" customHeight="false" outlineLevel="0" collapsed="false">
      <c r="A41" s="78" t="s">
        <v>123</v>
      </c>
      <c r="B41" s="79" t="n">
        <v>-4258.61587648</v>
      </c>
      <c r="C41" s="79" t="n">
        <v>2543.74569035</v>
      </c>
      <c r="D41" s="79" t="n">
        <v>-1360.34409404</v>
      </c>
      <c r="E41" s="79" t="n">
        <v>642.77904487</v>
      </c>
      <c r="F41" s="79" t="n">
        <v>966.95107215</v>
      </c>
      <c r="G41" s="79" t="n">
        <v>726.51939608</v>
      </c>
      <c r="H41" s="79" t="n">
        <v>34.6777619999996</v>
      </c>
      <c r="I41" s="79" t="n">
        <v>619.14639883</v>
      </c>
      <c r="J41" s="79" t="n">
        <v>-239.33297672</v>
      </c>
      <c r="K41" s="79" t="n">
        <v>1488.81525351</v>
      </c>
      <c r="L41" s="79" t="n">
        <v>1488.81525351</v>
      </c>
      <c r="M41" s="79" t="n">
        <v>2131.59429838</v>
      </c>
    </row>
    <row r="42" customFormat="false" ht="15" hidden="false" customHeight="false" outlineLevel="0" collapsed="false">
      <c r="A42" s="64" t="s">
        <v>124</v>
      </c>
      <c r="B42" s="77" t="n">
        <v>0.0523189800000097</v>
      </c>
      <c r="C42" s="77" t="n">
        <v>10.11443196</v>
      </c>
      <c r="D42" s="77" t="n">
        <v>-0.274063409999989</v>
      </c>
      <c r="E42" s="77" t="n">
        <v>0.396347379999982</v>
      </c>
      <c r="F42" s="77" t="n">
        <v>-0.128983940000002</v>
      </c>
      <c r="G42" s="77" t="n">
        <v>0.38733159</v>
      </c>
      <c r="H42" s="77" t="n">
        <v>1.20040292</v>
      </c>
      <c r="I42" s="77" t="n">
        <v>0.16710471</v>
      </c>
      <c r="J42" s="77" t="n">
        <v>-1.29054523</v>
      </c>
      <c r="K42" s="77" t="n">
        <v>0.168205339999998</v>
      </c>
      <c r="L42" s="77" t="n">
        <v>0.168205339999998</v>
      </c>
      <c r="M42" s="77" t="n">
        <v>0.564552719999981</v>
      </c>
    </row>
    <row r="43" customFormat="false" ht="15" hidden="false" customHeight="false" outlineLevel="0" collapsed="false">
      <c r="A43" s="64" t="s">
        <v>125</v>
      </c>
      <c r="B43" s="77" t="n">
        <v>-521.092</v>
      </c>
      <c r="C43" s="77" t="n">
        <v>-308.554</v>
      </c>
      <c r="D43" s="77" t="n">
        <v>-782.359833130004</v>
      </c>
      <c r="E43" s="77" t="n">
        <v>-458.598999999999</v>
      </c>
      <c r="F43" s="77" t="n">
        <v>-50.3264083499994</v>
      </c>
      <c r="G43" s="77" t="n">
        <v>-288.17673929</v>
      </c>
      <c r="H43" s="77" t="n">
        <v>411.838606179999</v>
      </c>
      <c r="I43" s="77" t="n">
        <v>0</v>
      </c>
      <c r="J43" s="77" t="n">
        <v>-108.72068543</v>
      </c>
      <c r="K43" s="77" t="n">
        <v>-35.3852268900003</v>
      </c>
      <c r="L43" s="77" t="n">
        <v>-35.3852268900003</v>
      </c>
      <c r="M43" s="77" t="n">
        <v>-493.984226889999</v>
      </c>
    </row>
    <row r="44" customFormat="false" ht="15" hidden="false" customHeight="false" outlineLevel="0" collapsed="false">
      <c r="A44" s="64" t="s">
        <v>126</v>
      </c>
      <c r="B44" s="77" t="n">
        <v>0.399385580000001</v>
      </c>
      <c r="C44" s="77" t="n">
        <v>-1.1497292</v>
      </c>
      <c r="D44" s="77" t="n">
        <v>0.449351439999999</v>
      </c>
      <c r="E44" s="77" t="n">
        <v>-0.721183359999998</v>
      </c>
      <c r="F44" s="77" t="n">
        <v>0.3623085</v>
      </c>
      <c r="G44" s="77" t="n">
        <v>0.39660261</v>
      </c>
      <c r="H44" s="77" t="n">
        <v>0.20534168</v>
      </c>
      <c r="I44" s="77" t="n">
        <v>0.01502464</v>
      </c>
      <c r="J44" s="77" t="n">
        <v>0.03996463</v>
      </c>
      <c r="K44" s="77" t="n">
        <v>1.00421742</v>
      </c>
      <c r="L44" s="77" t="n">
        <v>1.00421742</v>
      </c>
      <c r="M44" s="77" t="n">
        <v>0.283034060000002</v>
      </c>
    </row>
    <row r="45" customFormat="false" ht="15" hidden="false" customHeight="false" outlineLevel="0" collapsed="false">
      <c r="A45" s="64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5" hidden="false" customHeight="false" outlineLevel="0" collapsed="false">
      <c r="A46" s="75" t="s">
        <v>127</v>
      </c>
      <c r="B46" s="76" t="n">
        <v>195.10301729012</v>
      </c>
      <c r="C46" s="76" t="n">
        <v>1158.10362953485</v>
      </c>
      <c r="D46" s="76" t="n">
        <v>-1045.07819490254</v>
      </c>
      <c r="E46" s="76" t="n">
        <v>-6088.50490965638</v>
      </c>
      <c r="F46" s="76" t="n">
        <v>-95.172197999999</v>
      </c>
      <c r="G46" s="76" t="n">
        <v>616.65219801126</v>
      </c>
      <c r="H46" s="76" t="n">
        <v>620.6506438974</v>
      </c>
      <c r="I46" s="76" t="n">
        <v>-874.9769</v>
      </c>
      <c r="J46" s="76" t="n">
        <v>-2111.13480495326</v>
      </c>
      <c r="K46" s="76" t="n">
        <v>-969.004161044599</v>
      </c>
      <c r="L46" s="76" t="n">
        <v>-969.004161044599</v>
      </c>
      <c r="M46" s="76" t="n">
        <v>-7057.50907070098</v>
      </c>
    </row>
    <row r="47" customFormat="false" ht="15" hidden="false" customHeight="false" outlineLevel="0" collapsed="false">
      <c r="A47" s="78" t="s">
        <v>128</v>
      </c>
      <c r="B47" s="79" t="n">
        <v>195.10301729012</v>
      </c>
      <c r="C47" s="79" t="n">
        <v>1158.10362953485</v>
      </c>
      <c r="D47" s="79" t="n">
        <v>-1045.07819490254</v>
      </c>
      <c r="E47" s="79" t="n">
        <v>-6088.50490965638</v>
      </c>
      <c r="F47" s="79" t="n">
        <v>-95.172197999999</v>
      </c>
      <c r="G47" s="79" t="n">
        <v>616.65219801126</v>
      </c>
      <c r="H47" s="79" t="n">
        <v>620.6506438974</v>
      </c>
      <c r="I47" s="79" t="n">
        <v>-874.9769</v>
      </c>
      <c r="J47" s="79" t="n">
        <v>-2111.13480495326</v>
      </c>
      <c r="K47" s="79" t="n">
        <v>-969.004161044599</v>
      </c>
      <c r="L47" s="79" t="n">
        <v>-969.004161044599</v>
      </c>
      <c r="M47" s="79" t="n">
        <v>-7057.50907070098</v>
      </c>
    </row>
    <row r="48" customFormat="false" ht="15" hidden="false" customHeight="false" outlineLevel="0" collapsed="false">
      <c r="A48" s="78" t="s">
        <v>129</v>
      </c>
      <c r="B48" s="79" t="n">
        <v>15.6702927793649</v>
      </c>
      <c r="C48" s="79" t="n">
        <v>915.839188165034</v>
      </c>
      <c r="D48" s="79" t="n">
        <v>-1355.96913615572</v>
      </c>
      <c r="E48" s="79" t="n">
        <v>-2186.99574276722</v>
      </c>
      <c r="F48" s="79" t="n">
        <v>0</v>
      </c>
      <c r="G48" s="79" t="n">
        <v>-158.33444498874</v>
      </c>
      <c r="H48" s="79" t="n">
        <v>-4.40841910259996</v>
      </c>
      <c r="I48" s="79" t="n">
        <v>0</v>
      </c>
      <c r="J48" s="79" t="n">
        <v>-1.11659495326001</v>
      </c>
      <c r="K48" s="79" t="n">
        <v>-163.8594590446</v>
      </c>
      <c r="L48" s="79" t="n">
        <v>-163.8594590446</v>
      </c>
      <c r="M48" s="79" t="n">
        <v>-2350.85520181182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-4064.72673</v>
      </c>
      <c r="F49" s="79" t="n">
        <v>-95.172197999999</v>
      </c>
      <c r="G49" s="79" t="n">
        <v>774.986643</v>
      </c>
      <c r="H49" s="79" t="n">
        <v>625.059063</v>
      </c>
      <c r="I49" s="79" t="n">
        <v>-874.9769</v>
      </c>
      <c r="J49" s="79" t="n">
        <v>-2110.01821</v>
      </c>
      <c r="K49" s="79" t="n">
        <v>-805.144701999999</v>
      </c>
      <c r="L49" s="79" t="n">
        <v>-805.144701999999</v>
      </c>
      <c r="M49" s="79" t="n">
        <v>-4869.871432</v>
      </c>
    </row>
    <row r="50" customFormat="false" ht="15" hidden="false" customHeight="false" outlineLevel="0" collapsed="false">
      <c r="A50" s="64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5" hidden="false" customHeight="false" outlineLevel="0" collapsed="false">
      <c r="A51" s="64" t="s">
        <v>132</v>
      </c>
      <c r="B51" s="77" t="n">
        <v>179.432724510755</v>
      </c>
      <c r="C51" s="77" t="n">
        <v>242.26444136982</v>
      </c>
      <c r="D51" s="77" t="n">
        <v>310.89094125318</v>
      </c>
      <c r="E51" s="77" t="n">
        <v>163.21756311084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163.21756311084</v>
      </c>
    </row>
    <row r="52" customFormat="false" ht="15" hidden="false" customHeight="false" outlineLevel="0" collapsed="false">
      <c r="A52" s="78" t="s">
        <v>133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</row>
    <row r="53" customFormat="false" ht="15" hidden="false" customHeight="false" outlineLevel="0" collapsed="false">
      <c r="A53" s="78" t="s">
        <v>134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</row>
    <row r="54" customFormat="false" ht="15" hidden="false" customHeight="false" outlineLevel="0" collapsed="false">
      <c r="A54" s="64" t="s">
        <v>135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A55" s="64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5" t="s">
        <v>136</v>
      </c>
      <c r="B56" s="76" t="n">
        <v>428.127846413729</v>
      </c>
      <c r="C56" s="76" t="n">
        <v>429.38792773905</v>
      </c>
      <c r="D56" s="76" t="n">
        <v>617.473723656065</v>
      </c>
      <c r="E56" s="76" t="n">
        <v>335.822857635048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335.822857635048</v>
      </c>
    </row>
    <row r="57" customFormat="false" ht="15" hidden="false" customHeight="false" outlineLevel="0" collapsed="false">
      <c r="A57" s="64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A58" s="75" t="s">
        <v>137</v>
      </c>
      <c r="B58" s="76" t="n">
        <v>1364.49286065</v>
      </c>
      <c r="C58" s="76" t="n">
        <v>1231.568</v>
      </c>
      <c r="D58" s="76" t="n">
        <v>645.486354186773</v>
      </c>
      <c r="E58" s="76" t="n">
        <v>43.937850371516</v>
      </c>
      <c r="F58" s="76" t="n">
        <v>1.37250331125707</v>
      </c>
      <c r="G58" s="76" t="n">
        <v>6.7668121329652</v>
      </c>
      <c r="H58" s="76" t="n">
        <v>-5.57855528729453</v>
      </c>
      <c r="I58" s="76" t="n">
        <v>8.477522</v>
      </c>
      <c r="J58" s="76" t="n">
        <v>24.1011146066276</v>
      </c>
      <c r="K58" s="76" t="n">
        <v>26.6618747635553</v>
      </c>
      <c r="L58" s="76" t="n">
        <v>26.6618747635553</v>
      </c>
      <c r="M58" s="76" t="n">
        <v>70.5997251350713</v>
      </c>
    </row>
    <row r="59" customFormat="false" ht="15" hidden="false" customHeight="false" outlineLevel="0" collapsed="false">
      <c r="A59" s="64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5" t="s">
        <v>138</v>
      </c>
      <c r="B60" s="76" t="n">
        <v>296.73612008184</v>
      </c>
      <c r="C60" s="76" t="n">
        <v>207.794660056978</v>
      </c>
      <c r="D60" s="76" t="n">
        <v>-285.424785433614</v>
      </c>
      <c r="E60" s="76" t="n">
        <v>-258.181060290437</v>
      </c>
      <c r="F60" s="76" t="n">
        <v>-1.30406856333676</v>
      </c>
      <c r="G60" s="76" t="n">
        <v>-2.97129196536021</v>
      </c>
      <c r="H60" s="76" t="n">
        <v>165.584103166634</v>
      </c>
      <c r="I60" s="76" t="n">
        <v>-13.5515379763554</v>
      </c>
      <c r="J60" s="76" t="n">
        <v>96.2460938521276</v>
      </c>
      <c r="K60" s="76" t="n">
        <v>257.554836490065</v>
      </c>
      <c r="L60" s="76" t="n">
        <v>257.554836490065</v>
      </c>
      <c r="M60" s="76" t="n">
        <v>-0.626223800369175</v>
      </c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" hidden="false" customHeight="false" outlineLevel="0" collapsed="false">
      <c r="A62" s="75" t="s">
        <v>139</v>
      </c>
      <c r="B62" s="76" t="n">
        <v>1379.13452024</v>
      </c>
      <c r="C62" s="76" t="n">
        <v>1711.83420272</v>
      </c>
      <c r="D62" s="76" t="n">
        <v>1832.93540173</v>
      </c>
      <c r="E62" s="76" t="n">
        <v>-2465.0340998</v>
      </c>
      <c r="F62" s="76" t="n">
        <v>-354.929744699999</v>
      </c>
      <c r="G62" s="76" t="n">
        <v>-16.4903790899989</v>
      </c>
      <c r="H62" s="76" t="n">
        <v>555.20105378</v>
      </c>
      <c r="I62" s="76" t="n">
        <v>-218.5272618</v>
      </c>
      <c r="J62" s="76" t="n">
        <v>-1368.29018443</v>
      </c>
      <c r="K62" s="76" t="n">
        <v>-1184.50925444</v>
      </c>
      <c r="L62" s="76" t="n">
        <v>-1184.50925444</v>
      </c>
      <c r="M62" s="76" t="n">
        <v>-3649.54335424001</v>
      </c>
    </row>
    <row r="63" customFormat="false" ht="15" hidden="false" customHeight="false" outlineLevel="0" collapsed="false">
      <c r="A63" s="64" t="s">
        <v>140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5" hidden="false" customHeight="false" outlineLevel="0" collapsed="false">
      <c r="A64" s="64" t="s">
        <v>141</v>
      </c>
      <c r="B64" s="83" t="n">
        <v>6158.84239672</v>
      </c>
      <c r="C64" s="83" t="n">
        <v>-523.357487629998</v>
      </c>
      <c r="D64" s="83" t="n">
        <v>3975.6393289</v>
      </c>
      <c r="E64" s="83" t="n">
        <v>-2649.21414467001</v>
      </c>
      <c r="F64" s="83" t="n">
        <v>-1271.5544085</v>
      </c>
      <c r="G64" s="83" t="n">
        <v>-454.833035879999</v>
      </c>
      <c r="H64" s="83" t="n">
        <v>108.684685600001</v>
      </c>
      <c r="I64" s="83" t="n">
        <v>-837.67366063</v>
      </c>
      <c r="J64" s="83" t="n">
        <v>-1020.23652228</v>
      </c>
      <c r="K64" s="83" t="n">
        <v>-2637.93928106</v>
      </c>
      <c r="L64" s="83" t="n">
        <v>-2637.93928106</v>
      </c>
      <c r="M64" s="83" t="n">
        <v>-5287.15342573001</v>
      </c>
    </row>
    <row r="65" customFormat="false" ht="15" hidden="false" customHeight="false" outlineLevel="0" collapsed="false">
      <c r="A65" s="78" t="s">
        <v>142</v>
      </c>
      <c r="B65" s="84" t="n">
        <v>1900.22652024</v>
      </c>
      <c r="C65" s="84" t="n">
        <v>2020.38820272</v>
      </c>
      <c r="D65" s="84" t="n">
        <v>2615.29523486</v>
      </c>
      <c r="E65" s="84" t="n">
        <v>-2006.43509980001</v>
      </c>
      <c r="F65" s="84" t="n">
        <v>-304.60333635</v>
      </c>
      <c r="G65" s="84" t="n">
        <v>271.686360200001</v>
      </c>
      <c r="H65" s="84" t="n">
        <v>143.3624476</v>
      </c>
      <c r="I65" s="84" t="n">
        <v>-218.5272618</v>
      </c>
      <c r="J65" s="84" t="n">
        <v>-1259.569499</v>
      </c>
      <c r="K65" s="84" t="n">
        <v>-1149.12402755</v>
      </c>
      <c r="L65" s="84" t="n">
        <v>-1149.12402755</v>
      </c>
      <c r="M65" s="84" t="n">
        <v>-3155.55912735001</v>
      </c>
    </row>
    <row r="66" customFormat="false" ht="15" hidden="false" customHeight="false" outlineLevel="0" collapsed="false">
      <c r="A66" s="78" t="s">
        <v>143</v>
      </c>
      <c r="B66" s="84" t="n">
        <v>4258.61587648</v>
      </c>
      <c r="C66" s="84" t="n">
        <v>-2543.74569035</v>
      </c>
      <c r="D66" s="84" t="n">
        <v>1360.34409404</v>
      </c>
      <c r="E66" s="84" t="n">
        <v>-642.77904487</v>
      </c>
      <c r="F66" s="84" t="n">
        <v>-966.95107215</v>
      </c>
      <c r="G66" s="84" t="n">
        <v>-726.51939608</v>
      </c>
      <c r="H66" s="84" t="n">
        <v>-34.6777619999996</v>
      </c>
      <c r="I66" s="84" t="n">
        <v>-619.14639883</v>
      </c>
      <c r="J66" s="84" t="n">
        <v>239.33297672</v>
      </c>
      <c r="K66" s="84" t="n">
        <v>-1488.81525351</v>
      </c>
      <c r="L66" s="84" t="n">
        <v>-1488.81525351</v>
      </c>
      <c r="M66" s="84" t="n">
        <v>-2131.59429838</v>
      </c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5" hidden="false" customHeight="false" outlineLevel="0" collapsed="false">
      <c r="A68" s="87" t="s">
        <v>144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5" hidden="false" customHeight="true" outlineLevel="0" collapsed="false">
      <c r="A69" s="89" t="s">
        <v>145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5" hidden="false" customHeight="false" outlineLevel="0" collapsed="false">
      <c r="A70" s="89" t="s">
        <v>146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5" hidden="false" customHeight="false" outlineLevel="0" collapsed="false">
      <c r="A71" s="87" t="s">
        <v>147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5" hidden="false" customHeight="false" outlineLevel="0" collapsed="false">
      <c r="A72" s="87" t="s">
        <v>14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5" hidden="false" customHeight="false" outlineLevel="0" collapsed="false">
      <c r="A73" s="89" t="s">
        <v>149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5" hidden="false" customHeight="false" outlineLevel="0" collapsed="false">
      <c r="A74" s="87" t="s">
        <v>150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5" hidden="false" customHeight="false" outlineLevel="0" collapsed="false">
      <c r="A75" s="87" t="s">
        <v>151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A76" s="87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9" min="6" style="93" width="14.11"/>
    <col collapsed="false" customWidth="true" hidden="false" outlineLevel="0" max="10" min="10" style="94" width="11.65"/>
    <col collapsed="false" customWidth="true" hidden="false" outlineLevel="0" max="11" min="11" style="95" width="13.44"/>
    <col collapsed="false" customWidth="true" hidden="false" outlineLevel="0" max="12" min="12" style="95" width="12.66"/>
    <col collapsed="false" customWidth="true" hidden="false" outlineLevel="0" max="13" min="13" style="96" width="11.65"/>
    <col collapsed="false" customWidth="true" hidden="false" outlineLevel="0" max="14" min="14" style="95" width="11.88"/>
    <col collapsed="false" customWidth="true" hidden="false" outlineLevel="0" max="16" min="15" style="96" width="12.43"/>
    <col collapsed="false" customWidth="true" hidden="false" outlineLevel="0" max="17" min="17" style="96" width="14.77"/>
    <col collapsed="false" customWidth="true" hidden="false" outlineLevel="0" max="18" min="18" style="96" width="14.21"/>
    <col collapsed="false" customWidth="true" hidden="false" outlineLevel="0" max="19" min="19" style="96" width="15.65"/>
    <col collapsed="false" customWidth="false" hidden="false" outlineLevel="0" max="20" min="20" style="96" width="11.55"/>
    <col collapsed="false" customWidth="false" hidden="false" outlineLevel="0" max="257" min="21" style="92" width="11.55"/>
  </cols>
  <sheetData>
    <row r="1" customFormat="false" ht="15" hidden="false" customHeight="false" outlineLevel="0" collapsed="false">
      <c r="A1" s="97" t="s">
        <v>152</v>
      </c>
      <c r="B1" s="97"/>
      <c r="C1" s="97"/>
      <c r="D1" s="97"/>
      <c r="E1" s="97"/>
      <c r="K1" s="98"/>
      <c r="L1" s="98"/>
      <c r="M1" s="99"/>
      <c r="N1" s="98"/>
      <c r="O1" s="99"/>
      <c r="P1" s="99"/>
    </row>
    <row r="2" customFormat="false" ht="22.5" hidden="false" customHeight="true" outlineLevel="0" collapsed="false">
      <c r="A2" s="97" t="s">
        <v>153</v>
      </c>
      <c r="B2" s="97"/>
      <c r="C2" s="97"/>
      <c r="D2" s="97"/>
      <c r="E2" s="97"/>
      <c r="F2" s="100"/>
      <c r="G2" s="100"/>
      <c r="H2" s="100"/>
      <c r="I2" s="100"/>
      <c r="J2" s="101"/>
      <c r="K2" s="102"/>
      <c r="L2" s="102"/>
      <c r="M2" s="103"/>
      <c r="N2" s="102"/>
      <c r="O2" s="103"/>
      <c r="P2" s="103"/>
      <c r="Q2" s="103"/>
    </row>
    <row r="3" customFormat="false" ht="27" hidden="false" customHeight="true" outlineLevel="0" collapsed="false">
      <c r="A3" s="104" t="s">
        <v>154</v>
      </c>
      <c r="B3" s="104"/>
      <c r="C3" s="104"/>
      <c r="D3" s="104"/>
      <c r="E3" s="104"/>
      <c r="F3" s="105"/>
      <c r="G3" s="105"/>
      <c r="H3" s="105"/>
      <c r="I3" s="105"/>
      <c r="J3" s="106"/>
      <c r="K3" s="107"/>
      <c r="L3" s="107"/>
      <c r="M3" s="108"/>
      <c r="N3" s="109"/>
      <c r="O3" s="105"/>
      <c r="P3" s="105"/>
      <c r="Q3" s="105"/>
    </row>
    <row r="4" s="116" customFormat="true" ht="18.75" hidden="false" customHeight="true" outlineLevel="0" collapsed="false">
      <c r="A4" s="110"/>
      <c r="B4" s="111" t="s">
        <v>9</v>
      </c>
      <c r="C4" s="111"/>
      <c r="D4" s="111"/>
      <c r="E4" s="111"/>
      <c r="F4" s="112" t="n">
        <v>2015</v>
      </c>
      <c r="G4" s="112" t="n">
        <v>2016</v>
      </c>
      <c r="H4" s="112" t="n">
        <v>2017</v>
      </c>
      <c r="I4" s="113" t="s">
        <v>6</v>
      </c>
      <c r="J4" s="114" t="s">
        <v>7</v>
      </c>
      <c r="K4" s="114"/>
      <c r="L4" s="114"/>
      <c r="M4" s="114"/>
      <c r="N4" s="114"/>
      <c r="O4" s="114"/>
      <c r="P4" s="113" t="s">
        <v>155</v>
      </c>
      <c r="Q4" s="113" t="s">
        <v>156</v>
      </c>
      <c r="R4" s="115"/>
      <c r="S4" s="115"/>
      <c r="T4" s="115"/>
    </row>
    <row r="5" s="116" customFormat="true" ht="22.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8" t="s">
        <v>10</v>
      </c>
      <c r="K5" s="118" t="s">
        <v>11</v>
      </c>
      <c r="L5" s="119" t="s">
        <v>12</v>
      </c>
      <c r="M5" s="119" t="n">
        <v>26</v>
      </c>
      <c r="N5" s="119" t="s">
        <v>91</v>
      </c>
      <c r="O5" s="119" t="s">
        <v>92</v>
      </c>
      <c r="P5" s="113"/>
      <c r="Q5" s="113"/>
      <c r="R5" s="115"/>
      <c r="S5" s="115"/>
      <c r="T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5" hidden="false" customHeight="false" outlineLevel="0" collapsed="false">
      <c r="A7" s="122" t="n">
        <v>1</v>
      </c>
      <c r="B7" s="120" t="s">
        <v>157</v>
      </c>
      <c r="C7" s="120"/>
      <c r="D7" s="120"/>
      <c r="E7" s="120"/>
      <c r="F7" s="123" t="n">
        <v>530385.59559</v>
      </c>
      <c r="G7" s="123" t="n">
        <v>737849</v>
      </c>
      <c r="H7" s="123" t="n">
        <v>1229401.3523148</v>
      </c>
      <c r="I7" s="123" t="n">
        <v>745294.38463</v>
      </c>
      <c r="J7" s="123" t="n">
        <v>8978.00247444852</v>
      </c>
      <c r="K7" s="123" t="n">
        <v>6220</v>
      </c>
      <c r="L7" s="123" t="n">
        <v>14607</v>
      </c>
      <c r="M7" s="123" t="n">
        <v>6387</v>
      </c>
      <c r="N7" s="123" t="n">
        <v>8739.0787645</v>
      </c>
      <c r="O7" s="123" t="n">
        <v>38544.0812389485</v>
      </c>
      <c r="P7" s="123" t="n">
        <v>38544.0812389485</v>
      </c>
      <c r="Q7" s="123" t="n">
        <v>783838.465868949</v>
      </c>
      <c r="R7" s="95"/>
      <c r="S7" s="124"/>
      <c r="T7" s="125"/>
      <c r="U7" s="126"/>
      <c r="V7" s="126"/>
    </row>
    <row r="8" customFormat="false" ht="15" hidden="false" customHeight="false" outlineLevel="0" collapsed="false">
      <c r="A8" s="127" t="n">
        <v>1.1</v>
      </c>
      <c r="B8" s="127"/>
      <c r="C8" s="95" t="s">
        <v>158</v>
      </c>
      <c r="D8" s="95"/>
      <c r="E8" s="95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1270</v>
      </c>
      <c r="K8" s="128" t="n">
        <v>1450</v>
      </c>
      <c r="L8" s="128" t="n">
        <v>1212</v>
      </c>
      <c r="M8" s="128" t="n">
        <v>180</v>
      </c>
      <c r="N8" s="128" t="n">
        <v>1729.63129</v>
      </c>
      <c r="O8" s="128" t="n">
        <v>5661.63129</v>
      </c>
      <c r="P8" s="128" t="n">
        <v>5661.63129</v>
      </c>
      <c r="Q8" s="128" t="n">
        <v>46842.74092</v>
      </c>
      <c r="R8" s="98"/>
      <c r="S8" s="124"/>
      <c r="T8" s="125"/>
      <c r="U8" s="126"/>
      <c r="V8" s="126"/>
    </row>
    <row r="9" customFormat="false" ht="15" hidden="false" customHeight="false" outlineLevel="0" collapsed="false">
      <c r="A9" s="127" t="n">
        <v>1.2</v>
      </c>
      <c r="B9" s="127"/>
      <c r="C9" s="95" t="s">
        <v>159</v>
      </c>
      <c r="D9" s="95"/>
      <c r="E9" s="95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4710</v>
      </c>
      <c r="K9" s="128" t="n">
        <v>3528</v>
      </c>
      <c r="L9" s="128" t="n">
        <v>9344</v>
      </c>
      <c r="M9" s="128" t="n">
        <v>3358</v>
      </c>
      <c r="N9" s="128" t="n">
        <v>3358</v>
      </c>
      <c r="O9" s="128" t="n">
        <v>20940</v>
      </c>
      <c r="P9" s="128" t="n">
        <v>20940</v>
      </c>
      <c r="Q9" s="128" t="n">
        <v>483274</v>
      </c>
      <c r="R9" s="98"/>
      <c r="S9" s="124"/>
      <c r="T9" s="125"/>
      <c r="U9" s="126"/>
      <c r="V9" s="126"/>
    </row>
    <row r="10" customFormat="false" ht="15" hidden="false" customHeight="false" outlineLevel="0" collapsed="false">
      <c r="A10" s="127" t="s">
        <v>160</v>
      </c>
      <c r="B10" s="127"/>
      <c r="C10" s="95"/>
      <c r="D10" s="95" t="s">
        <v>161</v>
      </c>
      <c r="E10" s="95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4710</v>
      </c>
      <c r="K10" s="128" t="n">
        <v>3528</v>
      </c>
      <c r="L10" s="128" t="n">
        <v>9361</v>
      </c>
      <c r="M10" s="128" t="n">
        <v>3478</v>
      </c>
      <c r="N10" s="128" t="n">
        <v>3478</v>
      </c>
      <c r="O10" s="128" t="n">
        <v>21077</v>
      </c>
      <c r="P10" s="128" t="n">
        <v>21077</v>
      </c>
      <c r="Q10" s="128" t="n">
        <v>504501</v>
      </c>
      <c r="R10" s="98"/>
      <c r="S10" s="124"/>
      <c r="T10" s="125"/>
      <c r="U10" s="126"/>
      <c r="V10" s="126"/>
    </row>
    <row r="11" customFormat="false" ht="15" hidden="false" customHeight="false" outlineLevel="0" collapsed="false">
      <c r="A11" s="127" t="s">
        <v>162</v>
      </c>
      <c r="B11" s="127"/>
      <c r="C11" s="95"/>
      <c r="D11" s="95" t="s">
        <v>163</v>
      </c>
      <c r="E11" s="95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0</v>
      </c>
      <c r="K11" s="128" t="n">
        <v>0</v>
      </c>
      <c r="L11" s="128" t="n">
        <v>-17</v>
      </c>
      <c r="M11" s="128" t="n">
        <v>-120</v>
      </c>
      <c r="N11" s="128" t="n">
        <v>-120</v>
      </c>
      <c r="O11" s="128" t="n">
        <v>-137</v>
      </c>
      <c r="P11" s="128" t="n">
        <v>-137</v>
      </c>
      <c r="Q11" s="128" t="n">
        <v>-21227</v>
      </c>
      <c r="R11" s="98"/>
      <c r="S11" s="124"/>
      <c r="T11" s="125"/>
      <c r="U11" s="126"/>
      <c r="V11" s="126"/>
    </row>
    <row r="12" customFormat="false" ht="15" hidden="false" customHeight="false" outlineLevel="0" collapsed="false">
      <c r="A12" s="127" t="n">
        <v>1.3</v>
      </c>
      <c r="B12" s="127"/>
      <c r="C12" s="95" t="s">
        <v>164</v>
      </c>
      <c r="D12" s="95"/>
      <c r="E12" s="95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15432</v>
      </c>
      <c r="R12" s="98"/>
      <c r="S12" s="124"/>
      <c r="T12" s="125"/>
      <c r="U12" s="126"/>
      <c r="V12" s="126"/>
    </row>
    <row r="13" customFormat="false" ht="15" hidden="false" customHeight="false" outlineLevel="0" collapsed="false">
      <c r="A13" s="127" t="n">
        <v>1.4</v>
      </c>
      <c r="B13" s="127"/>
      <c r="C13" s="95" t="s">
        <v>165</v>
      </c>
      <c r="D13" s="95"/>
      <c r="E13" s="95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2998.00247444852</v>
      </c>
      <c r="K13" s="128" t="n">
        <v>1242</v>
      </c>
      <c r="L13" s="128" t="n">
        <v>0</v>
      </c>
      <c r="M13" s="128" t="n">
        <v>0</v>
      </c>
      <c r="N13" s="128" t="n">
        <v>802.4474745</v>
      </c>
      <c r="O13" s="128" t="n">
        <v>5042.44994894852</v>
      </c>
      <c r="P13" s="128" t="n">
        <v>5042.44994894852</v>
      </c>
      <c r="Q13" s="128" t="n">
        <v>168185.724948949</v>
      </c>
      <c r="R13" s="98"/>
      <c r="S13" s="124"/>
      <c r="T13" s="125"/>
      <c r="U13" s="126"/>
      <c r="V13" s="126"/>
    </row>
    <row r="14" customFormat="false" ht="15" hidden="false" customHeight="false" outlineLevel="0" collapsed="false">
      <c r="A14" s="127" t="s">
        <v>166</v>
      </c>
      <c r="B14" s="127"/>
      <c r="C14" s="127"/>
      <c r="D14" s="95" t="s">
        <v>167</v>
      </c>
      <c r="E14" s="95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108948</v>
      </c>
      <c r="R14" s="98"/>
      <c r="S14" s="124"/>
      <c r="T14" s="125"/>
      <c r="U14" s="126"/>
      <c r="V14" s="126"/>
    </row>
    <row r="15" customFormat="false" ht="15" hidden="false" customHeight="false" outlineLevel="0" collapsed="false">
      <c r="A15" s="127" t="s">
        <v>168</v>
      </c>
      <c r="B15" s="127"/>
      <c r="C15" s="127"/>
      <c r="D15" s="95" t="s">
        <v>169</v>
      </c>
      <c r="E15" s="95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53808</v>
      </c>
      <c r="R15" s="98"/>
      <c r="S15" s="124"/>
      <c r="T15" s="125"/>
      <c r="U15" s="126"/>
      <c r="V15" s="126"/>
    </row>
    <row r="16" customFormat="false" ht="15" hidden="false" customHeight="false" outlineLevel="0" collapsed="false">
      <c r="A16" s="127" t="s">
        <v>170</v>
      </c>
      <c r="B16" s="127"/>
      <c r="C16" s="127"/>
      <c r="D16" s="95" t="s">
        <v>171</v>
      </c>
      <c r="E16" s="95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2998.00247444852</v>
      </c>
      <c r="K16" s="128" t="n">
        <v>1242</v>
      </c>
      <c r="L16" s="128" t="n">
        <v>0</v>
      </c>
      <c r="M16" s="128" t="n">
        <v>11.599</v>
      </c>
      <c r="N16" s="128" t="n">
        <v>814.0464745</v>
      </c>
      <c r="O16" s="128" t="n">
        <v>5054.04894894852</v>
      </c>
      <c r="P16" s="128" t="n">
        <v>5054.04894894852</v>
      </c>
      <c r="Q16" s="128" t="n">
        <v>5441.32394894852</v>
      </c>
      <c r="R16" s="98"/>
      <c r="S16" s="124"/>
      <c r="T16" s="125"/>
      <c r="U16" s="126"/>
      <c r="V16" s="126"/>
    </row>
    <row r="17" customFormat="false" ht="15" hidden="false" customHeight="false" outlineLevel="0" collapsed="false">
      <c r="A17" s="129" t="n">
        <v>1.5</v>
      </c>
      <c r="B17" s="130"/>
      <c r="C17" s="130" t="s">
        <v>172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0</v>
      </c>
      <c r="K17" s="130" t="n">
        <v>0</v>
      </c>
      <c r="L17" s="130" t="n">
        <v>4051</v>
      </c>
      <c r="M17" s="130" t="n">
        <v>2849</v>
      </c>
      <c r="N17" s="130" t="n">
        <v>2849</v>
      </c>
      <c r="O17" s="130" t="n">
        <v>6900</v>
      </c>
      <c r="P17" s="130" t="n">
        <v>6900</v>
      </c>
      <c r="Q17" s="130" t="n">
        <v>70104</v>
      </c>
      <c r="R17" s="95"/>
      <c r="S17" s="124"/>
      <c r="T17" s="125"/>
      <c r="U17" s="126"/>
      <c r="V17" s="126"/>
    </row>
    <row r="18" customFormat="false" ht="15" hidden="false" customHeight="false" outlineLevel="0" collapsed="false">
      <c r="A18" s="122"/>
      <c r="B18" s="122"/>
      <c r="C18" s="122"/>
      <c r="D18" s="120"/>
      <c r="E18" s="120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95"/>
      <c r="S18" s="124"/>
      <c r="T18" s="125"/>
      <c r="U18" s="126"/>
      <c r="V18" s="126"/>
    </row>
    <row r="19" customFormat="false" ht="15" hidden="false" customHeight="false" outlineLevel="0" collapsed="false">
      <c r="A19" s="122" t="n">
        <v>2</v>
      </c>
      <c r="B19" s="120" t="s">
        <v>173</v>
      </c>
      <c r="C19" s="120"/>
      <c r="D19" s="120"/>
      <c r="E19" s="120"/>
      <c r="F19" s="123" t="n">
        <v>984706.48493</v>
      </c>
      <c r="G19" s="123" t="n">
        <v>1052664.14554965</v>
      </c>
      <c r="H19" s="123" t="n">
        <v>1088858.86202157</v>
      </c>
      <c r="I19" s="123" t="n">
        <v>562503.193781516</v>
      </c>
      <c r="J19" s="123" t="n">
        <v>4158.50578570555</v>
      </c>
      <c r="K19" s="123" t="n">
        <v>5529.81213296515</v>
      </c>
      <c r="L19" s="123" t="n">
        <v>9461.44471270547</v>
      </c>
      <c r="M19" s="123" t="n">
        <v>639.522</v>
      </c>
      <c r="N19" s="123" t="n">
        <v>18131.9853970498</v>
      </c>
      <c r="O19" s="123" t="n">
        <v>37281.748028426</v>
      </c>
      <c r="P19" s="123" t="n">
        <v>37281.748028426</v>
      </c>
      <c r="Q19" s="123" t="n">
        <v>599784.941809942</v>
      </c>
      <c r="R19" s="95"/>
      <c r="S19" s="124"/>
      <c r="T19" s="125"/>
      <c r="U19" s="126"/>
      <c r="V19" s="126"/>
    </row>
    <row r="20" customFormat="false" ht="15" hidden="false" customHeight="false" outlineLevel="0" collapsed="false">
      <c r="A20" s="131" t="n">
        <v>2.1</v>
      </c>
      <c r="B20" s="131"/>
      <c r="C20" s="132" t="s">
        <v>174</v>
      </c>
      <c r="D20" s="132"/>
      <c r="E20" s="132"/>
      <c r="F20" s="130" t="n">
        <v>84176</v>
      </c>
      <c r="G20" s="130" t="n">
        <v>87372</v>
      </c>
      <c r="H20" s="130" t="n">
        <v>97374</v>
      </c>
      <c r="I20" s="130" t="n">
        <v>4800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48000</v>
      </c>
      <c r="R20" s="95"/>
      <c r="S20" s="124"/>
      <c r="T20" s="125"/>
      <c r="U20" s="126"/>
      <c r="V20" s="126"/>
    </row>
    <row r="21" customFormat="false" ht="15" hidden="false" customHeight="false" outlineLevel="0" collapsed="false">
      <c r="A21" s="133" t="n">
        <v>2.2</v>
      </c>
      <c r="B21" s="133"/>
      <c r="C21" s="134" t="s">
        <v>175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514503.193781516</v>
      </c>
      <c r="J21" s="130" t="n">
        <v>4158.50578570555</v>
      </c>
      <c r="K21" s="135" t="n">
        <v>5529.81213296515</v>
      </c>
      <c r="L21" s="135" t="n">
        <v>9461.44471270547</v>
      </c>
      <c r="M21" s="135" t="n">
        <v>639.522</v>
      </c>
      <c r="N21" s="135" t="n">
        <v>18131.9853970498</v>
      </c>
      <c r="O21" s="135" t="n">
        <v>37281.748028426</v>
      </c>
      <c r="P21" s="135" t="n">
        <v>37281.748028426</v>
      </c>
      <c r="Q21" s="135" t="n">
        <v>551784.941809942</v>
      </c>
      <c r="R21" s="95"/>
      <c r="S21" s="124"/>
      <c r="T21" s="125"/>
      <c r="U21" s="126"/>
      <c r="V21" s="126"/>
    </row>
    <row r="22" customFormat="false" ht="15" hidden="false" customHeight="false" outlineLevel="0" collapsed="false">
      <c r="A22" s="127" t="s">
        <v>176</v>
      </c>
      <c r="B22" s="127"/>
      <c r="C22" s="127"/>
      <c r="D22" s="95" t="s">
        <v>177</v>
      </c>
      <c r="E22" s="95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63</v>
      </c>
      <c r="K22" s="128" t="n">
        <v>0</v>
      </c>
      <c r="L22" s="128" t="n">
        <v>68</v>
      </c>
      <c r="M22" s="128" t="n">
        <v>0</v>
      </c>
      <c r="N22" s="128" t="n">
        <v>1</v>
      </c>
      <c r="O22" s="128" t="n">
        <v>132</v>
      </c>
      <c r="P22" s="128" t="n">
        <v>132</v>
      </c>
      <c r="Q22" s="128" t="n">
        <v>15538</v>
      </c>
      <c r="R22" s="95"/>
      <c r="S22" s="124"/>
      <c r="T22" s="125"/>
      <c r="U22" s="126"/>
      <c r="V22" s="126"/>
    </row>
    <row r="23" customFormat="false" ht="15" hidden="false" customHeight="false" outlineLevel="0" collapsed="false">
      <c r="A23" s="127" t="s">
        <v>178</v>
      </c>
      <c r="B23" s="127"/>
      <c r="C23" s="127"/>
      <c r="D23" s="95" t="s">
        <v>179</v>
      </c>
      <c r="E23" s="95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21788</v>
      </c>
      <c r="R23" s="95"/>
      <c r="S23" s="124"/>
      <c r="T23" s="125"/>
      <c r="U23" s="126"/>
      <c r="V23" s="126"/>
    </row>
    <row r="24" customFormat="false" ht="15" hidden="false" customHeight="false" outlineLevel="0" collapsed="false">
      <c r="A24" s="131" t="s">
        <v>180</v>
      </c>
      <c r="B24" s="131"/>
      <c r="C24" s="131"/>
      <c r="D24" s="132" t="s">
        <v>181</v>
      </c>
      <c r="E24" s="132"/>
      <c r="F24" s="130" t="n">
        <v>225504</v>
      </c>
      <c r="G24" s="130" t="n">
        <v>224774</v>
      </c>
      <c r="H24" s="130" t="n">
        <v>222408.5925748</v>
      </c>
      <c r="I24" s="130" t="n">
        <v>108948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108948</v>
      </c>
      <c r="R24" s="95"/>
      <c r="S24" s="124"/>
      <c r="T24" s="125"/>
      <c r="U24" s="126"/>
      <c r="V24" s="126"/>
    </row>
    <row r="25" customFormat="false" ht="15" hidden="false" customHeight="false" outlineLevel="0" collapsed="false">
      <c r="A25" s="127" t="s">
        <v>182</v>
      </c>
      <c r="B25" s="127"/>
      <c r="C25" s="127"/>
      <c r="D25" s="95" t="s">
        <v>183</v>
      </c>
      <c r="E25" s="95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95"/>
      <c r="S25" s="124"/>
      <c r="T25" s="125"/>
      <c r="U25" s="126"/>
      <c r="V25" s="126"/>
    </row>
    <row r="26" customFormat="false" ht="15" hidden="false" customHeight="false" outlineLevel="0" collapsed="false">
      <c r="A26" s="127" t="s">
        <v>184</v>
      </c>
      <c r="B26" s="127"/>
      <c r="C26" s="127"/>
      <c r="D26" s="95" t="s">
        <v>185</v>
      </c>
      <c r="E26" s="95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95"/>
      <c r="S26" s="124"/>
      <c r="T26" s="125"/>
      <c r="U26" s="126"/>
      <c r="V26" s="126"/>
    </row>
    <row r="27" customFormat="false" ht="15" hidden="false" customHeight="false" outlineLevel="0" collapsed="false">
      <c r="A27" s="131" t="s">
        <v>186</v>
      </c>
      <c r="B27" s="131"/>
      <c r="C27" s="131"/>
      <c r="D27" s="132" t="s">
        <v>187</v>
      </c>
      <c r="E27" s="132"/>
      <c r="F27" s="130" t="n">
        <v>429035</v>
      </c>
      <c r="G27" s="130" t="n">
        <v>443205.145549654</v>
      </c>
      <c r="H27" s="130" t="n">
        <v>409970.478626773</v>
      </c>
      <c r="I27" s="130" t="n">
        <v>172202.576813051</v>
      </c>
      <c r="J27" s="130" t="n">
        <v>0</v>
      </c>
      <c r="K27" s="130" t="n">
        <v>711</v>
      </c>
      <c r="L27" s="130" t="n">
        <v>5466.91359187534</v>
      </c>
      <c r="M27" s="130" t="n">
        <v>0</v>
      </c>
      <c r="N27" s="130" t="n">
        <v>1351.522946</v>
      </c>
      <c r="O27" s="130" t="n">
        <v>7529.43653787534</v>
      </c>
      <c r="P27" s="130" t="n">
        <v>7529.43653787534</v>
      </c>
      <c r="Q27" s="130" t="n">
        <v>179732.013350927</v>
      </c>
      <c r="R27" s="95"/>
      <c r="S27" s="124"/>
      <c r="T27" s="125"/>
      <c r="U27" s="126"/>
      <c r="V27" s="126"/>
    </row>
    <row r="28" customFormat="false" ht="15" hidden="false" customHeight="false" outlineLevel="0" collapsed="false">
      <c r="A28" s="131" t="s">
        <v>188</v>
      </c>
      <c r="B28" s="131"/>
      <c r="C28" s="131"/>
      <c r="D28" s="132" t="s">
        <v>189</v>
      </c>
      <c r="E28" s="132"/>
      <c r="F28" s="130" t="n">
        <v>0</v>
      </c>
      <c r="G28" s="130" t="n">
        <v>0</v>
      </c>
      <c r="H28" s="130" t="n">
        <v>0</v>
      </c>
      <c r="I28" s="130" t="n">
        <v>36629.227226914</v>
      </c>
      <c r="J28" s="130" t="n">
        <v>4095.50578570555</v>
      </c>
      <c r="K28" s="130" t="n">
        <v>4256.81213296515</v>
      </c>
      <c r="L28" s="130" t="n">
        <v>2817.37648080587</v>
      </c>
      <c r="M28" s="130" t="n">
        <v>639.522</v>
      </c>
      <c r="N28" s="130" t="n">
        <v>3808.70892194981</v>
      </c>
      <c r="O28" s="130" t="n">
        <v>14978.4033214264</v>
      </c>
      <c r="P28" s="130" t="n">
        <v>14978.4033214264</v>
      </c>
      <c r="Q28" s="130" t="n">
        <v>51607.6305483404</v>
      </c>
      <c r="R28" s="95"/>
      <c r="S28" s="124"/>
      <c r="T28" s="125"/>
      <c r="U28" s="126"/>
      <c r="V28" s="126"/>
    </row>
    <row r="29" customFormat="false" ht="15" hidden="false" customHeight="false" outlineLevel="0" collapsed="false">
      <c r="A29" s="131" t="s">
        <v>190</v>
      </c>
      <c r="B29" s="131"/>
      <c r="C29" s="131"/>
      <c r="D29" s="132" t="s">
        <v>191</v>
      </c>
      <c r="E29" s="132"/>
      <c r="F29" s="130" t="n">
        <v>0</v>
      </c>
      <c r="G29" s="130" t="n">
        <v>0</v>
      </c>
      <c r="H29" s="130" t="n">
        <v>708</v>
      </c>
      <c r="I29" s="130" t="n">
        <v>11936.9490053919</v>
      </c>
      <c r="J29" s="130" t="n">
        <v>0</v>
      </c>
      <c r="K29" s="130" t="n">
        <v>451</v>
      </c>
      <c r="L29" s="130" t="n">
        <v>1109.15464002427</v>
      </c>
      <c r="M29" s="130" t="n">
        <v>0</v>
      </c>
      <c r="N29" s="130" t="n">
        <v>487.0932091</v>
      </c>
      <c r="O29" s="130" t="n">
        <v>2047.24784912427</v>
      </c>
      <c r="P29" s="130" t="n">
        <v>2047.24784912427</v>
      </c>
      <c r="Q29" s="130" t="n">
        <v>13984.1968545162</v>
      </c>
      <c r="R29" s="95"/>
      <c r="S29" s="124"/>
      <c r="T29" s="125"/>
      <c r="U29" s="126"/>
      <c r="V29" s="126"/>
    </row>
    <row r="30" customFormat="false" ht="15" hidden="false" customHeight="false" outlineLevel="0" collapsed="false">
      <c r="A30" s="131" t="s">
        <v>192</v>
      </c>
      <c r="B30" s="131"/>
      <c r="C30" s="131"/>
      <c r="D30" s="131" t="s">
        <v>193</v>
      </c>
      <c r="E30" s="132"/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95"/>
      <c r="S30" s="124"/>
      <c r="T30" s="125"/>
      <c r="U30" s="126"/>
      <c r="V30" s="126"/>
    </row>
    <row r="31" customFormat="false" ht="15" hidden="false" customHeight="false" outlineLevel="0" collapsed="false">
      <c r="A31" s="131" t="s">
        <v>194</v>
      </c>
      <c r="B31" s="131"/>
      <c r="C31" s="131"/>
      <c r="D31" s="131" t="s">
        <v>195</v>
      </c>
      <c r="E31" s="132"/>
      <c r="F31" s="130" t="n">
        <v>228959</v>
      </c>
      <c r="G31" s="130" t="n">
        <v>259535</v>
      </c>
      <c r="H31" s="130" t="n">
        <v>323989.79082</v>
      </c>
      <c r="I31" s="130" t="n">
        <v>147956.26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12474.11032</v>
      </c>
      <c r="O31" s="130" t="n">
        <v>12474.11032</v>
      </c>
      <c r="P31" s="130" t="n">
        <v>12474.11032</v>
      </c>
      <c r="Q31" s="130" t="n">
        <v>160430.37032</v>
      </c>
      <c r="R31" s="95"/>
      <c r="S31" s="124"/>
      <c r="T31" s="125"/>
      <c r="U31" s="126"/>
      <c r="V31" s="126"/>
    </row>
    <row r="32" customFormat="false" ht="15" hidden="false" customHeight="false" outlineLevel="0" collapsed="false">
      <c r="A32" s="131" t="s">
        <v>196</v>
      </c>
      <c r="B32" s="131"/>
      <c r="C32" s="131"/>
      <c r="D32" s="131" t="s">
        <v>197</v>
      </c>
      <c r="E32" s="132"/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111</v>
      </c>
      <c r="L32" s="130" t="n">
        <v>0</v>
      </c>
      <c r="M32" s="130" t="n">
        <v>0</v>
      </c>
      <c r="N32" s="130" t="n">
        <v>9.55</v>
      </c>
      <c r="O32" s="130" t="n">
        <v>120.55</v>
      </c>
      <c r="P32" s="130" t="n">
        <v>120.55</v>
      </c>
      <c r="Q32" s="130" t="n">
        <v>120.55</v>
      </c>
      <c r="R32" s="95"/>
      <c r="S32" s="124"/>
      <c r="T32" s="125"/>
      <c r="U32" s="126"/>
      <c r="V32" s="126"/>
    </row>
    <row r="33" customFormat="false" ht="15" hidden="false" customHeight="false" outlineLevel="0" collapsed="false">
      <c r="A33" s="127" t="s">
        <v>198</v>
      </c>
      <c r="B33" s="127"/>
      <c r="C33" s="127"/>
      <c r="D33" s="95" t="s">
        <v>199</v>
      </c>
      <c r="E33" s="95"/>
      <c r="F33" s="128" t="n">
        <v>441</v>
      </c>
      <c r="G33" s="128" t="n">
        <v>12814</v>
      </c>
      <c r="H33" s="128" t="n">
        <v>392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95"/>
      <c r="S33" s="124"/>
      <c r="T33" s="125"/>
      <c r="U33" s="126"/>
      <c r="V33" s="126"/>
    </row>
    <row r="34" customFormat="false" ht="15" hidden="false" customHeight="false" outlineLevel="0" collapsed="false">
      <c r="A34" s="127"/>
      <c r="B34" s="127"/>
      <c r="C34" s="127"/>
      <c r="D34" s="95"/>
      <c r="E34" s="95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98"/>
      <c r="S34" s="124"/>
      <c r="U34" s="126"/>
      <c r="V34" s="126"/>
    </row>
    <row r="35" customFormat="false" ht="15" hidden="false" customHeight="false" outlineLevel="0" collapsed="false">
      <c r="A35" s="122" t="n">
        <v>3</v>
      </c>
      <c r="B35" s="120" t="s">
        <v>200</v>
      </c>
      <c r="C35" s="120"/>
      <c r="D35" s="120"/>
      <c r="E35" s="120"/>
      <c r="F35" s="123" t="n">
        <v>-454320.88934</v>
      </c>
      <c r="G35" s="123" t="n">
        <v>-314815.145549654</v>
      </c>
      <c r="H35" s="123" t="n">
        <v>140542.490293227</v>
      </c>
      <c r="I35" s="123" t="n">
        <v>182791.190848484</v>
      </c>
      <c r="J35" s="123" t="n">
        <v>4819.49668874297</v>
      </c>
      <c r="K35" s="123" t="n">
        <v>690.187867034848</v>
      </c>
      <c r="L35" s="123" t="n">
        <v>5145.55528729453</v>
      </c>
      <c r="M35" s="123" t="n">
        <v>5747.478</v>
      </c>
      <c r="N35" s="123" t="n">
        <v>-9392.90663254982</v>
      </c>
      <c r="O35" s="123" t="n">
        <v>1262.33321052253</v>
      </c>
      <c r="P35" s="123" t="n">
        <v>1262.33321052253</v>
      </c>
      <c r="Q35" s="123" t="n">
        <v>184053.524059006</v>
      </c>
      <c r="R35" s="95"/>
      <c r="S35" s="124"/>
      <c r="T35" s="125"/>
      <c r="U35" s="126"/>
      <c r="V35" s="126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95"/>
      <c r="S36" s="124"/>
      <c r="T36" s="125"/>
      <c r="U36" s="126"/>
      <c r="V36" s="126"/>
    </row>
    <row r="37" customFormat="false" ht="15" hidden="false" customHeight="false" outlineLevel="0" collapsed="false">
      <c r="A37" s="122" t="n">
        <v>4</v>
      </c>
      <c r="B37" s="120" t="s">
        <v>201</v>
      </c>
      <c r="C37" s="120"/>
      <c r="D37" s="120"/>
      <c r="E37" s="120"/>
      <c r="F37" s="123" t="n">
        <v>87408.71545</v>
      </c>
      <c r="G37" s="123" t="n">
        <v>184540</v>
      </c>
      <c r="H37" s="123" t="n">
        <v>77635.86972</v>
      </c>
      <c r="I37" s="123" t="n">
        <v>141063.40706</v>
      </c>
      <c r="J37" s="123" t="n">
        <v>13980</v>
      </c>
      <c r="K37" s="123" t="n">
        <v>10046</v>
      </c>
      <c r="L37" s="123" t="n">
        <v>2024</v>
      </c>
      <c r="M37" s="123" t="n">
        <v>1403</v>
      </c>
      <c r="N37" s="123" t="n">
        <v>5585.32677</v>
      </c>
      <c r="O37" s="123" t="n">
        <v>31635.32677</v>
      </c>
      <c r="P37" s="123" t="n">
        <v>31635.32677</v>
      </c>
      <c r="Q37" s="123" t="n">
        <v>172698.73383</v>
      </c>
      <c r="R37" s="95"/>
      <c r="S37" s="124"/>
      <c r="T37" s="125"/>
      <c r="U37" s="126"/>
      <c r="V37" s="126"/>
    </row>
    <row r="38" customFormat="false" ht="15" hidden="false" customHeight="false" outlineLevel="0" collapsed="false">
      <c r="A38" s="127" t="n">
        <v>4.1</v>
      </c>
      <c r="B38" s="127"/>
      <c r="C38" s="95" t="s">
        <v>202</v>
      </c>
      <c r="D38" s="95"/>
      <c r="E38" s="95"/>
      <c r="F38" s="128" t="n">
        <v>38681.99609</v>
      </c>
      <c r="G38" s="128" t="n">
        <v>35614</v>
      </c>
      <c r="H38" s="128" t="n">
        <v>30113.20972</v>
      </c>
      <c r="I38" s="128" t="n">
        <v>22839.40706</v>
      </c>
      <c r="J38" s="128" t="n">
        <v>33</v>
      </c>
      <c r="K38" s="128" t="n">
        <v>708</v>
      </c>
      <c r="L38" s="128" t="n">
        <v>92</v>
      </c>
      <c r="M38" s="128" t="n">
        <v>10</v>
      </c>
      <c r="N38" s="128" t="n">
        <v>47.44729</v>
      </c>
      <c r="O38" s="128" t="n">
        <v>880.44729</v>
      </c>
      <c r="P38" s="128" t="n">
        <v>880.44729</v>
      </c>
      <c r="Q38" s="128" t="n">
        <v>23719.85435</v>
      </c>
      <c r="R38" s="95"/>
      <c r="S38" s="124"/>
      <c r="T38" s="125"/>
      <c r="U38" s="126"/>
      <c r="V38" s="126"/>
    </row>
    <row r="39" customFormat="false" ht="15" hidden="false" customHeight="false" outlineLevel="0" collapsed="false">
      <c r="A39" s="131" t="n">
        <v>4.2</v>
      </c>
      <c r="B39" s="131"/>
      <c r="C39" s="132" t="s">
        <v>203</v>
      </c>
      <c r="D39" s="132"/>
      <c r="E39" s="132"/>
      <c r="F39" s="130" t="n">
        <v>15970.71936</v>
      </c>
      <c r="G39" s="130" t="n">
        <v>34890</v>
      </c>
      <c r="H39" s="130" t="n">
        <v>23527.66</v>
      </c>
      <c r="I39" s="130" t="n">
        <v>13758</v>
      </c>
      <c r="J39" s="130" t="n">
        <v>22</v>
      </c>
      <c r="K39" s="130" t="n">
        <v>115</v>
      </c>
      <c r="L39" s="130" t="n">
        <v>469</v>
      </c>
      <c r="M39" s="130" t="n">
        <v>135</v>
      </c>
      <c r="N39" s="130" t="n">
        <v>162.22108</v>
      </c>
      <c r="O39" s="130" t="n">
        <v>768.22108</v>
      </c>
      <c r="P39" s="130" t="n">
        <v>768.22108</v>
      </c>
      <c r="Q39" s="130" t="n">
        <v>14526.22108</v>
      </c>
      <c r="R39" s="95"/>
      <c r="S39" s="124"/>
      <c r="T39" s="125"/>
      <c r="U39" s="126"/>
      <c r="V39" s="126"/>
    </row>
    <row r="40" customFormat="false" ht="15" hidden="false" customHeight="false" outlineLevel="0" collapsed="false">
      <c r="A40" s="131" t="n">
        <v>4.3</v>
      </c>
      <c r="B40" s="131"/>
      <c r="C40" s="132" t="s">
        <v>204</v>
      </c>
      <c r="D40" s="132"/>
      <c r="E40" s="132"/>
      <c r="F40" s="130" t="n">
        <v>32756</v>
      </c>
      <c r="G40" s="130" t="n">
        <v>114036</v>
      </c>
      <c r="H40" s="130" t="n">
        <v>23995</v>
      </c>
      <c r="I40" s="130" t="n">
        <v>104466</v>
      </c>
      <c r="J40" s="130" t="n">
        <v>13925</v>
      </c>
      <c r="K40" s="130" t="n">
        <v>9223</v>
      </c>
      <c r="L40" s="130" t="n">
        <v>1463</v>
      </c>
      <c r="M40" s="130" t="n">
        <v>1258</v>
      </c>
      <c r="N40" s="130" t="n">
        <v>5375.6584</v>
      </c>
      <c r="O40" s="130" t="n">
        <v>29986.6584</v>
      </c>
      <c r="P40" s="130" t="n">
        <v>29986.6584</v>
      </c>
      <c r="Q40" s="130" t="n">
        <v>134452.6584</v>
      </c>
      <c r="R40" s="95"/>
      <c r="S40" s="124"/>
      <c r="T40" s="125"/>
      <c r="U40" s="126"/>
      <c r="V40" s="126"/>
    </row>
    <row r="41" customFormat="false" ht="15" hidden="false" customHeight="false" outlineLevel="0" collapsed="false">
      <c r="A41" s="127"/>
      <c r="B41" s="127"/>
      <c r="C41" s="127"/>
      <c r="D41" s="95"/>
      <c r="E41" s="95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95"/>
      <c r="S41" s="124"/>
      <c r="T41" s="125"/>
      <c r="U41" s="126"/>
      <c r="V41" s="126"/>
    </row>
    <row r="42" customFormat="false" ht="15" hidden="false" customHeight="false" outlineLevel="0" collapsed="false">
      <c r="A42" s="122" t="n">
        <v>5</v>
      </c>
      <c r="B42" s="120" t="s">
        <v>205</v>
      </c>
      <c r="C42" s="120"/>
      <c r="D42" s="120"/>
      <c r="E42" s="120"/>
      <c r="F42" s="123" t="n">
        <v>997580.68676</v>
      </c>
      <c r="G42" s="123" t="n">
        <v>1101293</v>
      </c>
      <c r="H42" s="123" t="n">
        <v>863663.45447</v>
      </c>
      <c r="I42" s="123" t="n">
        <v>367792.44828</v>
      </c>
      <c r="J42" s="123" t="n">
        <v>20172</v>
      </c>
      <c r="K42" s="123" t="n">
        <v>17503</v>
      </c>
      <c r="L42" s="123" t="n">
        <v>1591</v>
      </c>
      <c r="M42" s="123" t="n">
        <v>15628</v>
      </c>
      <c r="N42" s="123" t="n">
        <v>21170.01198</v>
      </c>
      <c r="O42" s="123" t="n">
        <v>60436.01198</v>
      </c>
      <c r="P42" s="123" t="n">
        <v>60436.01198</v>
      </c>
      <c r="Q42" s="123" t="n">
        <v>428228.46026</v>
      </c>
      <c r="R42" s="98"/>
      <c r="S42" s="124"/>
      <c r="T42" s="125"/>
      <c r="U42" s="126"/>
      <c r="V42" s="126"/>
    </row>
    <row r="43" customFormat="false" ht="15" hidden="false" customHeight="false" outlineLevel="0" collapsed="false">
      <c r="A43" s="127" t="n">
        <v>5.1</v>
      </c>
      <c r="B43" s="127"/>
      <c r="C43" s="120" t="s">
        <v>206</v>
      </c>
      <c r="D43" s="120"/>
      <c r="E43" s="120"/>
      <c r="F43" s="123" t="n">
        <v>630115.02676</v>
      </c>
      <c r="G43" s="123" t="n">
        <v>700995</v>
      </c>
      <c r="H43" s="123" t="n">
        <v>744918.45447</v>
      </c>
      <c r="I43" s="123" t="n">
        <v>367792.44828</v>
      </c>
      <c r="J43" s="123" t="n">
        <v>20172</v>
      </c>
      <c r="K43" s="123" t="n">
        <v>17503</v>
      </c>
      <c r="L43" s="123" t="n">
        <v>1591</v>
      </c>
      <c r="M43" s="123" t="n">
        <v>15628</v>
      </c>
      <c r="N43" s="123" t="n">
        <v>21170.01198</v>
      </c>
      <c r="O43" s="123" t="n">
        <v>60436.01198</v>
      </c>
      <c r="P43" s="123" t="n">
        <v>60436.01198</v>
      </c>
      <c r="Q43" s="123" t="n">
        <v>428228.46026</v>
      </c>
      <c r="R43" s="98"/>
      <c r="S43" s="124"/>
      <c r="T43" s="125"/>
      <c r="U43" s="126"/>
      <c r="V43" s="126"/>
    </row>
    <row r="44" customFormat="false" ht="15" hidden="false" customHeight="false" outlineLevel="0" collapsed="false">
      <c r="A44" s="127" t="s">
        <v>207</v>
      </c>
      <c r="B44" s="127"/>
      <c r="C44" s="127"/>
      <c r="D44" s="95" t="s">
        <v>208</v>
      </c>
      <c r="E44" s="95"/>
      <c r="F44" s="128" t="n">
        <v>341102.95962</v>
      </c>
      <c r="G44" s="128" t="n">
        <v>366310</v>
      </c>
      <c r="H44" s="128" t="n">
        <v>407072.73152</v>
      </c>
      <c r="I44" s="128" t="n">
        <v>199986.44344</v>
      </c>
      <c r="J44" s="128" t="n">
        <v>405</v>
      </c>
      <c r="K44" s="128" t="n">
        <v>11800</v>
      </c>
      <c r="L44" s="128" t="n">
        <v>300</v>
      </c>
      <c r="M44" s="128" t="n">
        <v>11336</v>
      </c>
      <c r="N44" s="128" t="n">
        <v>11685.975</v>
      </c>
      <c r="O44" s="128" t="n">
        <v>24190.975</v>
      </c>
      <c r="P44" s="128" t="n">
        <v>24190.975</v>
      </c>
      <c r="Q44" s="128" t="n">
        <v>224177.41844</v>
      </c>
      <c r="R44" s="98"/>
      <c r="S44" s="124"/>
      <c r="T44" s="125"/>
      <c r="U44" s="126"/>
      <c r="V44" s="126"/>
    </row>
    <row r="45" customFormat="false" ht="15" hidden="false" customHeight="false" outlineLevel="0" collapsed="false">
      <c r="A45" s="127" t="s">
        <v>209</v>
      </c>
      <c r="B45" s="127"/>
      <c r="C45" s="127"/>
      <c r="D45" s="95" t="s">
        <v>210</v>
      </c>
      <c r="E45" s="95"/>
      <c r="F45" s="128" t="n">
        <v>120850.04652</v>
      </c>
      <c r="G45" s="128" t="n">
        <v>163485</v>
      </c>
      <c r="H45" s="128" t="n">
        <v>201973.33198</v>
      </c>
      <c r="I45" s="128" t="n">
        <v>90840.41832</v>
      </c>
      <c r="J45" s="128" t="n">
        <v>882</v>
      </c>
      <c r="K45" s="128" t="n">
        <v>4830</v>
      </c>
      <c r="L45" s="128" t="n">
        <v>950</v>
      </c>
      <c r="M45" s="128" t="n">
        <v>487</v>
      </c>
      <c r="N45" s="128" t="n">
        <v>5100.99995</v>
      </c>
      <c r="O45" s="128" t="n">
        <v>11762.99995</v>
      </c>
      <c r="P45" s="128" t="n">
        <v>11762.99995</v>
      </c>
      <c r="Q45" s="128" t="n">
        <v>102603.41827</v>
      </c>
      <c r="R45" s="95"/>
      <c r="S45" s="124"/>
      <c r="T45" s="125"/>
      <c r="U45" s="126"/>
      <c r="V45" s="126"/>
    </row>
    <row r="46" customFormat="false" ht="15" hidden="false" customHeight="false" outlineLevel="0" collapsed="false">
      <c r="A46" s="131" t="s">
        <v>211</v>
      </c>
      <c r="B46" s="131"/>
      <c r="C46" s="131"/>
      <c r="D46" s="132" t="s">
        <v>212</v>
      </c>
      <c r="E46" s="132"/>
      <c r="F46" s="130" t="n">
        <v>12802.2928</v>
      </c>
      <c r="G46" s="130" t="n">
        <v>15618</v>
      </c>
      <c r="H46" s="130" t="n">
        <v>17520.04391</v>
      </c>
      <c r="I46" s="130" t="n">
        <v>7843.4685</v>
      </c>
      <c r="J46" s="130" t="n">
        <v>98</v>
      </c>
      <c r="K46" s="130" t="n">
        <v>361</v>
      </c>
      <c r="L46" s="130" t="n">
        <v>207</v>
      </c>
      <c r="M46" s="130" t="n">
        <v>0</v>
      </c>
      <c r="N46" s="130" t="n">
        <v>316.7634</v>
      </c>
      <c r="O46" s="130" t="n">
        <v>982.7634</v>
      </c>
      <c r="P46" s="130" t="n">
        <v>982.7634</v>
      </c>
      <c r="Q46" s="130" t="n">
        <v>8826.2319</v>
      </c>
      <c r="R46" s="95"/>
      <c r="S46" s="124"/>
      <c r="T46" s="125"/>
      <c r="U46" s="126"/>
      <c r="V46" s="126"/>
    </row>
    <row r="47" customFormat="false" ht="15" hidden="false" customHeight="false" outlineLevel="0" collapsed="false">
      <c r="A47" s="127" t="s">
        <v>213</v>
      </c>
      <c r="B47" s="127"/>
      <c r="C47" s="127"/>
      <c r="D47" s="95" t="s">
        <v>214</v>
      </c>
      <c r="E47" s="95"/>
      <c r="F47" s="128" t="n">
        <v>19816.72782</v>
      </c>
      <c r="G47" s="128" t="n">
        <v>25381</v>
      </c>
      <c r="H47" s="128" t="n">
        <v>25402.34706</v>
      </c>
      <c r="I47" s="128" t="n">
        <v>11879.11802</v>
      </c>
      <c r="J47" s="128" t="n">
        <v>121</v>
      </c>
      <c r="K47" s="128" t="n">
        <v>512</v>
      </c>
      <c r="L47" s="128" t="n">
        <v>134</v>
      </c>
      <c r="M47" s="128" t="n">
        <v>0</v>
      </c>
      <c r="N47" s="128" t="n">
        <v>261.27363</v>
      </c>
      <c r="O47" s="128" t="n">
        <v>1028.27363</v>
      </c>
      <c r="P47" s="128" t="n">
        <v>1028.27363</v>
      </c>
      <c r="Q47" s="128" t="n">
        <v>12907.39165</v>
      </c>
      <c r="R47" s="95"/>
      <c r="S47" s="124"/>
      <c r="T47" s="125"/>
      <c r="U47" s="126"/>
      <c r="V47" s="126"/>
    </row>
    <row r="48" customFormat="false" ht="15" hidden="false" customHeight="false" outlineLevel="0" collapsed="false">
      <c r="A48" s="127" t="s">
        <v>215</v>
      </c>
      <c r="B48" s="127"/>
      <c r="C48" s="127"/>
      <c r="D48" s="95" t="s">
        <v>216</v>
      </c>
      <c r="E48" s="95"/>
      <c r="F48" s="128" t="n">
        <v>79069</v>
      </c>
      <c r="G48" s="128" t="n">
        <v>68011</v>
      </c>
      <c r="H48" s="128" t="n">
        <v>70480</v>
      </c>
      <c r="I48" s="128" t="n">
        <v>22896</v>
      </c>
      <c r="J48" s="128" t="n">
        <v>18666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18666</v>
      </c>
      <c r="P48" s="128" t="n">
        <v>18666</v>
      </c>
      <c r="Q48" s="128" t="n">
        <v>41562</v>
      </c>
      <c r="R48" s="95"/>
      <c r="S48" s="124"/>
      <c r="T48" s="125"/>
      <c r="U48" s="126"/>
      <c r="V48" s="126"/>
    </row>
    <row r="49" customFormat="false" ht="15" hidden="false" customHeight="false" outlineLevel="0" collapsed="false">
      <c r="A49" s="131" t="s">
        <v>217</v>
      </c>
      <c r="B49" s="131"/>
      <c r="C49" s="131"/>
      <c r="D49" s="132" t="s">
        <v>218</v>
      </c>
      <c r="E49" s="132"/>
      <c r="F49" s="130" t="n">
        <v>56474</v>
      </c>
      <c r="G49" s="130" t="n">
        <v>62190</v>
      </c>
      <c r="H49" s="130" t="n">
        <v>22470</v>
      </c>
      <c r="I49" s="130" t="n">
        <v>34347</v>
      </c>
      <c r="J49" s="130" t="n">
        <v>0</v>
      </c>
      <c r="K49" s="130" t="n">
        <v>0</v>
      </c>
      <c r="L49" s="130" t="n">
        <v>0</v>
      </c>
      <c r="M49" s="130" t="n">
        <v>3805</v>
      </c>
      <c r="N49" s="130" t="n">
        <v>3805</v>
      </c>
      <c r="O49" s="130" t="n">
        <v>3805</v>
      </c>
      <c r="P49" s="130" t="n">
        <v>3805</v>
      </c>
      <c r="Q49" s="130" t="n">
        <v>38152</v>
      </c>
      <c r="R49" s="95"/>
      <c r="S49" s="124"/>
      <c r="T49" s="125"/>
      <c r="U49" s="126"/>
      <c r="V49" s="126"/>
    </row>
    <row r="50" customFormat="false" ht="15" hidden="false" customHeight="true" outlineLevel="0" collapsed="false">
      <c r="A50" s="127" t="n">
        <v>5.2</v>
      </c>
      <c r="B50" s="136" t="s">
        <v>219</v>
      </c>
      <c r="C50" s="136"/>
      <c r="D50" s="136"/>
      <c r="E50" s="136"/>
      <c r="F50" s="123" t="n">
        <v>367465.66</v>
      </c>
      <c r="G50" s="123" t="n">
        <v>400298</v>
      </c>
      <c r="H50" s="123" t="n">
        <v>118745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95"/>
      <c r="S50" s="124"/>
      <c r="T50" s="125"/>
      <c r="U50" s="126"/>
      <c r="V50" s="126"/>
    </row>
    <row r="51" customFormat="false" ht="15" hidden="false" customHeight="false" outlineLevel="0" collapsed="false">
      <c r="A51" s="122"/>
      <c r="B51" s="122"/>
      <c r="C51" s="122"/>
      <c r="D51" s="120"/>
      <c r="E51" s="120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95"/>
      <c r="S51" s="124"/>
      <c r="T51" s="125"/>
      <c r="U51" s="126"/>
      <c r="V51" s="126"/>
    </row>
    <row r="52" customFormat="false" ht="15.75" hidden="false" customHeight="false" outlineLevel="0" collapsed="false">
      <c r="A52" s="122" t="n">
        <v>6</v>
      </c>
      <c r="B52" s="120" t="s">
        <v>220</v>
      </c>
      <c r="C52" s="120"/>
      <c r="D52" s="120"/>
      <c r="E52" s="120"/>
      <c r="F52" s="137" t="n">
        <v>-910171.97131</v>
      </c>
      <c r="G52" s="137" t="n">
        <v>-916753</v>
      </c>
      <c r="H52" s="137" t="n">
        <v>-786027.58475</v>
      </c>
      <c r="I52" s="137" t="n">
        <v>-226729.04122</v>
      </c>
      <c r="J52" s="137" t="n">
        <v>-6192</v>
      </c>
      <c r="K52" s="137" t="n">
        <v>-7457</v>
      </c>
      <c r="L52" s="137" t="n">
        <v>433</v>
      </c>
      <c r="M52" s="137" t="n">
        <v>-14225</v>
      </c>
      <c r="N52" s="137" t="n">
        <v>-15584.68521</v>
      </c>
      <c r="O52" s="137" t="n">
        <v>-28800.68521</v>
      </c>
      <c r="P52" s="137" t="n">
        <v>-28800.68521</v>
      </c>
      <c r="Q52" s="137" t="n">
        <v>-255529.72643</v>
      </c>
      <c r="R52" s="95"/>
      <c r="S52" s="124"/>
      <c r="T52" s="125"/>
      <c r="U52" s="126"/>
      <c r="V52" s="126"/>
    </row>
    <row r="53" customFormat="false" ht="15.75" hidden="false" customHeight="false" outlineLevel="0" collapsed="false">
      <c r="A53" s="138" t="n">
        <v>7</v>
      </c>
      <c r="B53" s="139" t="s">
        <v>221</v>
      </c>
      <c r="C53" s="139"/>
      <c r="D53" s="139"/>
      <c r="E53" s="140"/>
      <c r="F53" s="141" t="n">
        <v>-1364492.86065</v>
      </c>
      <c r="G53" s="141" t="n">
        <v>-1231568.14554965</v>
      </c>
      <c r="H53" s="141" t="n">
        <v>-645485.094456773</v>
      </c>
      <c r="I53" s="141" t="n">
        <v>-43937.8503715161</v>
      </c>
      <c r="J53" s="141" t="n">
        <v>-1372.50331125703</v>
      </c>
      <c r="K53" s="141" t="n">
        <v>-6766.81213296515</v>
      </c>
      <c r="L53" s="141" t="n">
        <v>5578.55528729453</v>
      </c>
      <c r="M53" s="141" t="n">
        <v>-8477.522</v>
      </c>
      <c r="N53" s="141" t="n">
        <v>-24977.5918425498</v>
      </c>
      <c r="O53" s="142" t="n">
        <v>-27538.3519994775</v>
      </c>
      <c r="P53" s="142" t="n">
        <v>-27538.3519994775</v>
      </c>
      <c r="Q53" s="142" t="n">
        <v>-71476.2023709936</v>
      </c>
      <c r="R53" s="95"/>
      <c r="S53" s="124"/>
      <c r="T53" s="125"/>
      <c r="U53" s="126"/>
      <c r="V53" s="126"/>
    </row>
    <row r="54" customFormat="false" ht="16.5" hidden="false" customHeight="true" outlineLevel="0" collapsed="false">
      <c r="A54" s="92" t="s">
        <v>222</v>
      </c>
      <c r="F54" s="143"/>
      <c r="G54" s="143"/>
      <c r="H54" s="143"/>
      <c r="I54" s="143"/>
      <c r="J54" s="144"/>
      <c r="K54" s="94"/>
      <c r="L54" s="145"/>
      <c r="M54" s="143"/>
      <c r="N54" s="145"/>
      <c r="O54" s="143"/>
      <c r="P54" s="143"/>
      <c r="Q54" s="143"/>
      <c r="R54" s="146"/>
      <c r="S54" s="124"/>
      <c r="T54" s="146"/>
      <c r="U54" s="144"/>
      <c r="V54" s="146"/>
      <c r="W54" s="144"/>
      <c r="X54" s="144"/>
      <c r="Y54" s="144"/>
      <c r="Z54" s="147"/>
    </row>
    <row r="55" customFormat="false" ht="16.5" hidden="false" customHeight="true" outlineLevel="0" collapsed="false">
      <c r="A55" s="92" t="s">
        <v>223</v>
      </c>
      <c r="F55" s="143"/>
      <c r="G55" s="143"/>
      <c r="H55" s="143"/>
      <c r="I55" s="143"/>
      <c r="J55" s="144"/>
      <c r="K55" s="94"/>
      <c r="L55" s="145"/>
      <c r="M55" s="143"/>
      <c r="N55" s="145"/>
      <c r="O55" s="143"/>
      <c r="P55" s="143"/>
      <c r="Q55" s="143"/>
      <c r="R55" s="146"/>
      <c r="S55" s="124"/>
      <c r="T55" s="146"/>
      <c r="U55" s="144"/>
      <c r="V55" s="146"/>
      <c r="W55" s="144"/>
      <c r="X55" s="144"/>
      <c r="Y55" s="144"/>
      <c r="Z55" s="147"/>
    </row>
    <row r="56" customFormat="false" ht="16.5" hidden="false" customHeight="true" outlineLevel="0" collapsed="false">
      <c r="A56" s="92" t="s">
        <v>224</v>
      </c>
      <c r="F56" s="143"/>
      <c r="G56" s="143"/>
      <c r="H56" s="143"/>
      <c r="I56" s="143"/>
      <c r="J56" s="144"/>
      <c r="K56" s="94"/>
      <c r="L56" s="145"/>
      <c r="M56" s="143"/>
      <c r="N56" s="145"/>
      <c r="O56" s="143"/>
      <c r="P56" s="143"/>
      <c r="Q56" s="143"/>
      <c r="R56" s="146"/>
      <c r="S56" s="124"/>
      <c r="T56" s="146"/>
      <c r="U56" s="144"/>
      <c r="V56" s="146"/>
      <c r="W56" s="144"/>
      <c r="X56" s="144"/>
      <c r="Y56" s="144"/>
      <c r="Z56" s="147"/>
    </row>
    <row r="57" customFormat="false" ht="16.5" hidden="false" customHeight="true" outlineLevel="0" collapsed="false">
      <c r="A57" s="92" t="s">
        <v>225</v>
      </c>
      <c r="F57" s="143"/>
      <c r="G57" s="143"/>
      <c r="H57" s="143"/>
      <c r="I57" s="143"/>
      <c r="J57" s="144"/>
      <c r="K57" s="94"/>
      <c r="L57" s="145"/>
      <c r="M57" s="143"/>
      <c r="N57" s="145"/>
      <c r="O57" s="143"/>
      <c r="P57" s="143"/>
      <c r="Q57" s="143"/>
      <c r="R57" s="146"/>
      <c r="S57" s="124"/>
      <c r="T57" s="146"/>
      <c r="U57" s="144"/>
      <c r="V57" s="146"/>
      <c r="W57" s="144"/>
      <c r="X57" s="144"/>
      <c r="Y57" s="144"/>
      <c r="Z57" s="147"/>
    </row>
    <row r="58" customFormat="false" ht="16.5" hidden="false" customHeight="true" outlineLevel="0" collapsed="false">
      <c r="A58" s="92" t="s">
        <v>226</v>
      </c>
      <c r="F58" s="143"/>
      <c r="G58" s="143"/>
      <c r="H58" s="143"/>
      <c r="I58" s="143"/>
      <c r="J58" s="144"/>
      <c r="K58" s="94"/>
      <c r="L58" s="145"/>
      <c r="M58" s="143"/>
      <c r="N58" s="145"/>
      <c r="O58" s="143"/>
      <c r="P58" s="143"/>
      <c r="Q58" s="143"/>
      <c r="R58" s="146"/>
      <c r="S58" s="124"/>
      <c r="T58" s="146"/>
      <c r="U58" s="144"/>
      <c r="V58" s="146"/>
      <c r="W58" s="144"/>
      <c r="X58" s="144"/>
      <c r="Y58" s="144"/>
      <c r="Z58" s="147"/>
    </row>
    <row r="59" customFormat="false" ht="16.5" hidden="true" customHeight="true" outlineLevel="0" collapsed="false">
      <c r="F59" s="143"/>
      <c r="G59" s="143"/>
      <c r="H59" s="143"/>
      <c r="I59" s="143"/>
      <c r="J59" s="144"/>
      <c r="K59" s="94"/>
      <c r="L59" s="145"/>
      <c r="M59" s="143"/>
      <c r="N59" s="145"/>
      <c r="O59" s="143"/>
      <c r="P59" s="143"/>
      <c r="Q59" s="143"/>
      <c r="R59" s="146"/>
      <c r="S59" s="146"/>
      <c r="T59" s="146"/>
      <c r="U59" s="144"/>
      <c r="V59" s="146"/>
      <c r="W59" s="144"/>
      <c r="X59" s="144"/>
      <c r="Y59" s="144"/>
      <c r="Z59" s="147"/>
    </row>
    <row r="60" customFormat="false" ht="14.25" hidden="false" customHeight="true" outlineLevel="0" collapsed="false">
      <c r="A60" s="148" t="s">
        <v>227</v>
      </c>
      <c r="B60" s="148"/>
      <c r="C60" s="148"/>
      <c r="D60" s="148"/>
      <c r="E60" s="148"/>
      <c r="F60" s="149"/>
      <c r="G60" s="149"/>
      <c r="H60" s="149"/>
      <c r="I60" s="149"/>
      <c r="J60" s="144"/>
      <c r="K60" s="148"/>
      <c r="L60" s="150"/>
      <c r="M60" s="149"/>
      <c r="N60" s="150"/>
      <c r="O60" s="149"/>
      <c r="P60" s="149"/>
      <c r="Q60" s="149"/>
      <c r="R60" s="146"/>
      <c r="S60" s="146"/>
      <c r="T60" s="146"/>
      <c r="U60" s="144"/>
      <c r="V60" s="146"/>
      <c r="W60" s="144"/>
      <c r="X60" s="144"/>
      <c r="Y60" s="144"/>
      <c r="Z60" s="147"/>
    </row>
    <row r="61" customFormat="false" ht="14.25" hidden="false" customHeight="true" outlineLevel="0" collapsed="false">
      <c r="A61" s="146"/>
      <c r="B61" s="146"/>
      <c r="C61" s="146"/>
      <c r="D61" s="149"/>
      <c r="E61" s="149"/>
      <c r="F61" s="149"/>
      <c r="G61" s="149"/>
      <c r="H61" s="149"/>
      <c r="I61" s="149"/>
      <c r="J61" s="144"/>
      <c r="K61" s="120"/>
      <c r="L61" s="150"/>
      <c r="M61" s="149"/>
      <c r="N61" s="150"/>
      <c r="O61" s="149"/>
      <c r="P61" s="149"/>
      <c r="Q61" s="149"/>
      <c r="R61" s="146"/>
      <c r="S61" s="146"/>
      <c r="T61" s="146"/>
      <c r="U61" s="144"/>
      <c r="V61" s="146"/>
      <c r="W61" s="151"/>
      <c r="X61" s="151"/>
      <c r="Y61" s="151"/>
      <c r="Z61" s="147"/>
    </row>
    <row r="62" customFormat="false" ht="14.25" hidden="false" customHeight="true" outlineLevel="0" collapsed="false">
      <c r="A62" s="152"/>
      <c r="B62" s="146"/>
      <c r="C62" s="146"/>
      <c r="D62" s="149"/>
      <c r="E62" s="153"/>
      <c r="F62" s="149"/>
      <c r="G62" s="149"/>
      <c r="H62" s="149"/>
      <c r="I62" s="149"/>
      <c r="J62" s="154"/>
      <c r="K62" s="155"/>
      <c r="L62" s="150"/>
      <c r="M62" s="149"/>
      <c r="N62" s="150"/>
      <c r="O62" s="149"/>
      <c r="P62" s="149"/>
      <c r="Q62" s="149"/>
      <c r="R62" s="146"/>
      <c r="S62" s="146"/>
      <c r="T62" s="146"/>
      <c r="U62" s="154"/>
      <c r="V62" s="146"/>
      <c r="W62" s="151"/>
      <c r="X62" s="151"/>
      <c r="Y62" s="151"/>
      <c r="Z62" s="156"/>
    </row>
    <row r="63" customFormat="false" ht="14.25" hidden="false" customHeight="true" outlineLevel="0" collapsed="false">
      <c r="D63" s="157"/>
      <c r="E63" s="153"/>
      <c r="F63" s="149"/>
      <c r="G63" s="149"/>
      <c r="H63" s="149"/>
      <c r="I63" s="149"/>
      <c r="J63" s="154"/>
      <c r="K63" s="94"/>
      <c r="L63" s="150"/>
      <c r="M63" s="149"/>
      <c r="N63" s="150"/>
      <c r="O63" s="149"/>
      <c r="P63" s="149"/>
      <c r="Q63" s="149"/>
      <c r="U63" s="154"/>
      <c r="W63" s="151"/>
      <c r="X63" s="151"/>
      <c r="Y63" s="151"/>
      <c r="Z63" s="158"/>
    </row>
    <row r="64" customFormat="false" ht="14.25" hidden="false" customHeight="true" outlineLevel="0" collapsed="false">
      <c r="D64" s="149"/>
      <c r="E64" s="153"/>
      <c r="F64" s="149"/>
      <c r="G64" s="149"/>
      <c r="H64" s="149"/>
      <c r="I64" s="149"/>
      <c r="J64" s="154"/>
      <c r="K64" s="94"/>
      <c r="L64" s="150"/>
      <c r="M64" s="149"/>
      <c r="N64" s="150"/>
      <c r="O64" s="149"/>
      <c r="P64" s="149"/>
      <c r="Q64" s="149"/>
      <c r="U64" s="154"/>
      <c r="W64" s="151"/>
      <c r="X64" s="151"/>
      <c r="Y64" s="151"/>
      <c r="Z64" s="159"/>
    </row>
    <row r="65" customFormat="false" ht="14.25" hidden="false" customHeight="true" outlineLevel="0" collapsed="false">
      <c r="D65" s="149"/>
      <c r="E65" s="153"/>
      <c r="F65" s="149"/>
      <c r="G65" s="149"/>
      <c r="H65" s="149"/>
      <c r="I65" s="149"/>
      <c r="J65" s="160"/>
      <c r="K65" s="94"/>
      <c r="L65" s="150"/>
      <c r="M65" s="149"/>
      <c r="N65" s="150"/>
      <c r="O65" s="149"/>
      <c r="P65" s="149"/>
      <c r="Q65" s="149"/>
      <c r="U65" s="160"/>
      <c r="W65" s="161"/>
      <c r="X65" s="161"/>
      <c r="Y65" s="161"/>
      <c r="Z65" s="159"/>
    </row>
    <row r="66" customFormat="false" ht="15.75" hidden="false" customHeight="false" outlineLevel="0" collapsed="false">
      <c r="D66" s="157"/>
      <c r="E66" s="153"/>
      <c r="F66" s="149"/>
      <c r="G66" s="149"/>
      <c r="H66" s="149"/>
      <c r="I66" s="149"/>
      <c r="K66" s="94"/>
      <c r="L66" s="150"/>
      <c r="M66" s="149"/>
      <c r="N66" s="150"/>
      <c r="O66" s="149"/>
      <c r="P66" s="149"/>
      <c r="Q66" s="149"/>
      <c r="U66" s="94"/>
      <c r="Z66" s="159"/>
    </row>
    <row r="67" customFormat="false" ht="15.75" hidden="false" customHeight="false" outlineLevel="0" collapsed="false">
      <c r="E67" s="153"/>
      <c r="F67" s="149"/>
      <c r="G67" s="149"/>
      <c r="H67" s="149"/>
      <c r="I67" s="149"/>
      <c r="J67" s="154"/>
      <c r="K67" s="94"/>
      <c r="L67" s="150"/>
      <c r="M67" s="149"/>
      <c r="N67" s="150"/>
      <c r="O67" s="149"/>
      <c r="P67" s="149"/>
      <c r="Q67" s="149"/>
      <c r="U67" s="154"/>
      <c r="W67" s="151"/>
      <c r="X67" s="151"/>
      <c r="Y67" s="151"/>
      <c r="Z67" s="159"/>
    </row>
    <row r="68" customFormat="false" ht="15.75" hidden="false" customHeight="false" outlineLevel="0" collapsed="false">
      <c r="E68" s="162"/>
      <c r="F68" s="149"/>
      <c r="G68" s="149"/>
      <c r="H68" s="149"/>
      <c r="I68" s="149"/>
      <c r="J68" s="154"/>
      <c r="K68" s="94"/>
      <c r="L68" s="150"/>
      <c r="M68" s="149"/>
      <c r="N68" s="150"/>
      <c r="O68" s="149"/>
      <c r="P68" s="149"/>
      <c r="Q68" s="149"/>
      <c r="U68" s="154"/>
      <c r="W68" s="151"/>
      <c r="X68" s="151"/>
      <c r="Y68" s="151"/>
      <c r="Z68" s="159"/>
    </row>
    <row r="69" customFormat="false" ht="15" hidden="false" customHeight="false" outlineLevel="0" collapsed="false">
      <c r="D69" s="149"/>
      <c r="E69" s="163"/>
      <c r="F69" s="149"/>
      <c r="G69" s="149"/>
      <c r="H69" s="149"/>
      <c r="I69" s="149"/>
      <c r="J69" s="154"/>
      <c r="K69" s="94"/>
      <c r="L69" s="150"/>
      <c r="M69" s="149"/>
      <c r="N69" s="150"/>
      <c r="O69" s="149"/>
      <c r="P69" s="149"/>
      <c r="Q69" s="149"/>
      <c r="U69" s="154"/>
      <c r="W69" s="151"/>
      <c r="X69" s="151"/>
      <c r="Y69" s="151"/>
      <c r="Z69" s="15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K70" s="94"/>
      <c r="L70" s="150"/>
      <c r="M70" s="149"/>
      <c r="N70" s="150"/>
      <c r="O70" s="149"/>
      <c r="P70" s="149"/>
      <c r="Q70" s="149"/>
      <c r="U70" s="94"/>
      <c r="Z70" s="15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K71" s="94"/>
      <c r="L71" s="150"/>
      <c r="M71" s="149"/>
      <c r="N71" s="150"/>
      <c r="O71" s="149"/>
      <c r="P71" s="149"/>
      <c r="Q71" s="149"/>
      <c r="U71" s="94"/>
      <c r="Z71" s="159"/>
    </row>
    <row r="72" customFormat="false" ht="15" hidden="false" customHeight="false" outlineLevel="0" collapsed="false">
      <c r="D72" s="149"/>
      <c r="E72" s="163"/>
      <c r="F72" s="149"/>
      <c r="G72" s="149"/>
      <c r="H72" s="149"/>
      <c r="I72" s="149"/>
      <c r="K72" s="94"/>
      <c r="L72" s="150"/>
      <c r="M72" s="149"/>
      <c r="N72" s="150"/>
      <c r="O72" s="149"/>
      <c r="P72" s="149"/>
      <c r="Q72" s="149"/>
      <c r="U72" s="94"/>
      <c r="Z72" s="159"/>
    </row>
    <row r="73" customFormat="false" ht="15" hidden="false" customHeight="false" outlineLevel="0" collapsed="false">
      <c r="D73" s="149"/>
      <c r="E73" s="163"/>
      <c r="F73" s="149"/>
      <c r="G73" s="149"/>
      <c r="H73" s="149"/>
      <c r="I73" s="149"/>
      <c r="K73" s="94"/>
      <c r="L73" s="150"/>
      <c r="M73" s="149"/>
      <c r="N73" s="150"/>
      <c r="O73" s="149"/>
      <c r="P73" s="149"/>
      <c r="Q73" s="149"/>
      <c r="U73" s="94"/>
      <c r="Z73" s="164"/>
    </row>
    <row r="74" customFormat="false" ht="15" hidden="false" customHeight="false" outlineLevel="0" collapsed="false">
      <c r="D74" s="149"/>
      <c r="E74" s="163"/>
      <c r="F74" s="149"/>
      <c r="G74" s="149"/>
      <c r="H74" s="149"/>
      <c r="I74" s="149"/>
      <c r="K74" s="94"/>
      <c r="L74" s="150"/>
      <c r="M74" s="149"/>
      <c r="N74" s="150"/>
      <c r="O74" s="149"/>
      <c r="P74" s="149"/>
      <c r="Q74" s="149"/>
      <c r="U74" s="94"/>
      <c r="Z74" s="164"/>
    </row>
    <row r="75" customFormat="false" ht="15" hidden="false" customHeight="false" outlineLevel="0" collapsed="false">
      <c r="K75" s="94"/>
      <c r="L75" s="165"/>
      <c r="M75" s="93"/>
      <c r="N75" s="165"/>
      <c r="O75" s="93"/>
      <c r="P75" s="93"/>
      <c r="Q75" s="93"/>
      <c r="U75" s="94"/>
      <c r="Z75" s="164"/>
    </row>
    <row r="76" customFormat="false" ht="15" hidden="false" customHeight="false" outlineLevel="0" collapsed="false">
      <c r="K76" s="94"/>
      <c r="L76" s="165"/>
      <c r="M76" s="93"/>
      <c r="N76" s="165"/>
      <c r="O76" s="93"/>
      <c r="P76" s="93"/>
      <c r="Q76" s="93"/>
      <c r="U76" s="94"/>
      <c r="Z76" s="164"/>
    </row>
    <row r="77" customFormat="false" ht="15" hidden="false" customHeight="false" outlineLevel="0" collapsed="false">
      <c r="K77" s="94"/>
      <c r="L77" s="165"/>
      <c r="M77" s="93"/>
      <c r="N77" s="165"/>
      <c r="O77" s="93"/>
      <c r="P77" s="93"/>
      <c r="Q77" s="93"/>
      <c r="U77" s="94"/>
      <c r="Z77" s="164"/>
    </row>
    <row r="78" customFormat="false" ht="20.25" hidden="false" customHeight="true" outlineLevel="0" collapsed="false">
      <c r="K78" s="94"/>
      <c r="L78" s="165"/>
      <c r="M78" s="93"/>
      <c r="N78" s="165"/>
      <c r="O78" s="93"/>
      <c r="P78" s="93"/>
      <c r="Q78" s="93"/>
      <c r="U78" s="94"/>
      <c r="Z78" s="164"/>
    </row>
    <row r="79" customFormat="false" ht="15" hidden="false" customHeight="false" outlineLevel="0" collapsed="false">
      <c r="K79" s="94"/>
      <c r="L79" s="165"/>
      <c r="M79" s="93"/>
      <c r="N79" s="165"/>
      <c r="O79" s="93"/>
      <c r="P79" s="93"/>
      <c r="Q79" s="93"/>
      <c r="U79" s="94"/>
      <c r="Z79" s="164"/>
    </row>
    <row r="80" customFormat="false" ht="15" hidden="false" customHeight="false" outlineLevel="0" collapsed="false">
      <c r="K80" s="94"/>
      <c r="L80" s="165"/>
      <c r="M80" s="93"/>
      <c r="N80" s="165"/>
      <c r="O80" s="93"/>
      <c r="P80" s="93"/>
      <c r="Q80" s="93"/>
      <c r="U80" s="94"/>
      <c r="Z80" s="164"/>
    </row>
    <row r="81" customFormat="false" ht="15" hidden="false" customHeight="false" outlineLevel="0" collapsed="false">
      <c r="K81" s="94"/>
      <c r="L81" s="165"/>
      <c r="M81" s="93"/>
      <c r="N81" s="165"/>
      <c r="O81" s="93"/>
      <c r="P81" s="93"/>
      <c r="Q81" s="93"/>
      <c r="U81" s="94"/>
      <c r="Z81" s="164"/>
    </row>
    <row r="82" customFormat="false" ht="15" hidden="false" customHeight="false" outlineLevel="0" collapsed="false">
      <c r="K82" s="94"/>
      <c r="L82" s="165"/>
      <c r="M82" s="93"/>
      <c r="N82" s="165"/>
      <c r="O82" s="93"/>
      <c r="P82" s="93"/>
      <c r="Q82" s="93"/>
      <c r="U82" s="94"/>
      <c r="Z82" s="164"/>
    </row>
    <row r="83" customFormat="false" ht="15" hidden="false" customHeight="false" outlineLevel="0" collapsed="false">
      <c r="K83" s="94"/>
      <c r="L83" s="165"/>
      <c r="M83" s="93"/>
      <c r="N83" s="165"/>
      <c r="O83" s="93"/>
      <c r="P83" s="93"/>
      <c r="Q83" s="93"/>
      <c r="U83" s="94"/>
      <c r="Z83" s="164"/>
    </row>
    <row r="84" customFormat="false" ht="15" hidden="false" customHeight="false" outlineLevel="0" collapsed="false">
      <c r="K84" s="94"/>
      <c r="L84" s="165"/>
      <c r="M84" s="93"/>
      <c r="N84" s="165"/>
      <c r="O84" s="93"/>
      <c r="P84" s="93"/>
      <c r="Q84" s="93"/>
      <c r="U84" s="94"/>
      <c r="Z84" s="164"/>
    </row>
    <row r="85" customFormat="false" ht="15" hidden="false" customHeight="false" outlineLevel="0" collapsed="false">
      <c r="M85" s="95"/>
      <c r="O85" s="95"/>
      <c r="P85" s="95"/>
    </row>
    <row r="86" customFormat="false" ht="15" hidden="false" customHeight="false" outlineLevel="0" collapsed="false">
      <c r="M86" s="95"/>
      <c r="O86" s="95"/>
      <c r="P86" s="95"/>
    </row>
    <row r="87" customFormat="false" ht="15" hidden="false" customHeight="false" outlineLevel="0" collapsed="false">
      <c r="M87" s="95"/>
      <c r="O87" s="95"/>
      <c r="P87" s="95"/>
    </row>
    <row r="88" customFormat="false" ht="15" hidden="false" customHeight="false" outlineLevel="0" collapsed="false">
      <c r="M88" s="95"/>
      <c r="O88" s="95"/>
      <c r="P88" s="95"/>
    </row>
    <row r="89" customFormat="false" ht="15" hidden="false" customHeight="false" outlineLevel="0" collapsed="false">
      <c r="M89" s="95"/>
      <c r="O89" s="95"/>
      <c r="P89" s="95"/>
    </row>
    <row r="90" customFormat="false" ht="15" hidden="false" customHeight="false" outlineLevel="0" collapsed="false">
      <c r="M90" s="95"/>
      <c r="O90" s="95"/>
      <c r="P90" s="95"/>
    </row>
    <row r="91" customFormat="false" ht="15" hidden="false" customHeight="false" outlineLevel="0" collapsed="false">
      <c r="M91" s="95"/>
      <c r="O91" s="95"/>
      <c r="P91" s="95"/>
    </row>
    <row r="92" customFormat="false" ht="15" hidden="false" customHeight="false" outlineLevel="0" collapsed="false">
      <c r="M92" s="95"/>
      <c r="O92" s="95"/>
      <c r="P92" s="95"/>
    </row>
    <row r="93" customFormat="false" ht="15" hidden="false" customHeight="false" outlineLevel="0" collapsed="false">
      <c r="M93" s="95"/>
      <c r="O93" s="95"/>
      <c r="P93" s="95"/>
    </row>
    <row r="94" customFormat="false" ht="15" hidden="false" customHeight="false" outlineLevel="0" collapsed="false">
      <c r="M94" s="95"/>
      <c r="O94" s="95"/>
      <c r="P94" s="95"/>
    </row>
    <row r="95" customFormat="false" ht="15" hidden="false" customHeight="false" outlineLevel="0" collapsed="false">
      <c r="M95" s="95"/>
      <c r="O95" s="95"/>
      <c r="P95" s="95"/>
    </row>
    <row r="96" customFormat="false" ht="15" hidden="false" customHeight="false" outlineLevel="0" collapsed="false">
      <c r="M96" s="95"/>
      <c r="O96" s="95"/>
      <c r="P96" s="95"/>
    </row>
    <row r="97" customFormat="false" ht="15" hidden="false" customHeight="false" outlineLevel="0" collapsed="false">
      <c r="M97" s="95"/>
      <c r="O97" s="95"/>
      <c r="P97" s="95"/>
    </row>
    <row r="98" customFormat="false" ht="15" hidden="false" customHeight="false" outlineLevel="0" collapsed="false">
      <c r="M98" s="95"/>
      <c r="O98" s="95"/>
      <c r="P98" s="95"/>
    </row>
    <row r="99" customFormat="false" ht="15" hidden="false" customHeight="false" outlineLevel="0" collapsed="false">
      <c r="M99" s="95"/>
      <c r="O99" s="95"/>
      <c r="P99" s="95"/>
    </row>
    <row r="100" customFormat="false" ht="15" hidden="false" customHeight="false" outlineLevel="0" collapsed="false">
      <c r="M100" s="95"/>
      <c r="O100" s="95"/>
      <c r="P100" s="95"/>
    </row>
    <row r="101" customFormat="false" ht="15" hidden="false" customHeight="false" outlineLevel="0" collapsed="false">
      <c r="M101" s="95"/>
      <c r="O101" s="95"/>
      <c r="P101" s="95"/>
    </row>
    <row r="102" customFormat="false" ht="15" hidden="false" customHeight="false" outlineLevel="0" collapsed="false">
      <c r="M102" s="95"/>
      <c r="O102" s="95"/>
      <c r="P102" s="95"/>
    </row>
    <row r="103" customFormat="false" ht="15" hidden="false" customHeight="false" outlineLevel="0" collapsed="false">
      <c r="M103" s="95"/>
      <c r="O103" s="95"/>
      <c r="P103" s="95"/>
    </row>
    <row r="104" customFormat="false" ht="15" hidden="false" customHeight="false" outlineLevel="0" collapsed="false">
      <c r="M104" s="95"/>
      <c r="O104" s="95"/>
      <c r="P104" s="95"/>
    </row>
    <row r="105" customFormat="false" ht="15" hidden="false" customHeight="false" outlineLevel="0" collapsed="false">
      <c r="M105" s="95"/>
      <c r="O105" s="95"/>
      <c r="P105" s="95"/>
    </row>
    <row r="106" customFormat="false" ht="15" hidden="false" customHeight="false" outlineLevel="0" collapsed="false">
      <c r="M106" s="95"/>
      <c r="O106" s="95"/>
      <c r="P106" s="95"/>
    </row>
    <row r="107" customFormat="false" ht="15" hidden="false" customHeight="false" outlineLevel="0" collapsed="false">
      <c r="M107" s="95"/>
      <c r="O107" s="95"/>
      <c r="P107" s="95"/>
    </row>
    <row r="108" customFormat="false" ht="15" hidden="false" customHeight="false" outlineLevel="0" collapsed="false">
      <c r="M108" s="95"/>
      <c r="O108" s="95"/>
      <c r="P108" s="95"/>
    </row>
    <row r="109" customFormat="false" ht="15" hidden="false" customHeight="false" outlineLevel="0" collapsed="false">
      <c r="M109" s="95"/>
      <c r="O109" s="95"/>
      <c r="P109" s="95"/>
    </row>
    <row r="110" customFormat="false" ht="15" hidden="false" customHeight="false" outlineLevel="0" collapsed="false">
      <c r="M110" s="95"/>
      <c r="O110" s="95"/>
      <c r="P110" s="95"/>
    </row>
    <row r="111" customFormat="false" ht="15" hidden="false" customHeight="false" outlineLevel="0" collapsed="false">
      <c r="M111" s="95"/>
      <c r="O111" s="95"/>
      <c r="P111" s="95"/>
    </row>
    <row r="112" customFormat="false" ht="15" hidden="false" customHeight="false" outlineLevel="0" collapsed="false">
      <c r="M112" s="95"/>
      <c r="O112" s="95"/>
      <c r="P112" s="95"/>
    </row>
    <row r="113" customFormat="false" ht="15" hidden="false" customHeight="false" outlineLevel="0" collapsed="false">
      <c r="M113" s="95"/>
      <c r="O113" s="95"/>
      <c r="P113" s="95"/>
    </row>
    <row r="114" customFormat="false" ht="15" hidden="false" customHeight="false" outlineLevel="0" collapsed="false">
      <c r="M114" s="95"/>
      <c r="O114" s="95"/>
      <c r="P114" s="95"/>
    </row>
    <row r="115" customFormat="false" ht="15" hidden="false" customHeight="false" outlineLevel="0" collapsed="false">
      <c r="M115" s="95"/>
      <c r="O115" s="95"/>
      <c r="P115" s="95"/>
    </row>
    <row r="116" customFormat="false" ht="15" hidden="false" customHeight="false" outlineLevel="0" collapsed="false">
      <c r="M116" s="95"/>
      <c r="O116" s="95"/>
      <c r="P116" s="95"/>
    </row>
    <row r="117" customFormat="false" ht="15" hidden="false" customHeight="false" outlineLevel="0" collapsed="false">
      <c r="M117" s="95"/>
      <c r="O117" s="95"/>
      <c r="P117" s="95"/>
    </row>
    <row r="118" customFormat="false" ht="15" hidden="false" customHeight="false" outlineLevel="0" collapsed="false">
      <c r="M118" s="95"/>
      <c r="O118" s="95"/>
      <c r="P118" s="95"/>
    </row>
    <row r="119" customFormat="false" ht="15" hidden="false" customHeight="false" outlineLevel="0" collapsed="false">
      <c r="M119" s="95"/>
      <c r="O119" s="95"/>
      <c r="P119" s="95"/>
    </row>
    <row r="120" customFormat="false" ht="15" hidden="false" customHeight="false" outlineLevel="0" collapsed="false">
      <c r="M120" s="95"/>
      <c r="O120" s="95"/>
      <c r="P120" s="95"/>
    </row>
    <row r="121" customFormat="false" ht="15" hidden="false" customHeight="false" outlineLevel="0" collapsed="false">
      <c r="M121" s="95"/>
      <c r="O121" s="95"/>
      <c r="P121" s="95"/>
    </row>
    <row r="122" customFormat="false" ht="15" hidden="false" customHeight="false" outlineLevel="0" collapsed="false">
      <c r="M122" s="95"/>
      <c r="O122" s="95"/>
      <c r="P122" s="95"/>
    </row>
    <row r="123" customFormat="false" ht="15" hidden="false" customHeight="false" outlineLevel="0" collapsed="false">
      <c r="M123" s="95"/>
      <c r="O123" s="95"/>
      <c r="P123" s="95"/>
    </row>
    <row r="124" customFormat="false" ht="15" hidden="false" customHeight="false" outlineLevel="0" collapsed="false">
      <c r="M124" s="95"/>
      <c r="O124" s="95"/>
      <c r="P124" s="95"/>
    </row>
    <row r="125" customFormat="false" ht="15" hidden="false" customHeight="false" outlineLevel="0" collapsed="false">
      <c r="M125" s="95"/>
      <c r="O125" s="95"/>
      <c r="P125" s="95"/>
    </row>
    <row r="126" customFormat="false" ht="15" hidden="false" customHeight="false" outlineLevel="0" collapsed="false">
      <c r="M126" s="95"/>
      <c r="O126" s="95"/>
      <c r="P126" s="95"/>
    </row>
    <row r="127" customFormat="false" ht="15" hidden="false" customHeight="false" outlineLevel="0" collapsed="false">
      <c r="M127" s="95"/>
      <c r="O127" s="95"/>
      <c r="P127" s="95"/>
    </row>
    <row r="128" customFormat="false" ht="15" hidden="false" customHeight="false" outlineLevel="0" collapsed="false">
      <c r="M128" s="95"/>
      <c r="O128" s="95"/>
      <c r="P128" s="95"/>
    </row>
    <row r="129" customFormat="false" ht="15" hidden="false" customHeight="false" outlineLevel="0" collapsed="false">
      <c r="M129" s="95"/>
      <c r="O129" s="95"/>
      <c r="P129" s="95"/>
    </row>
    <row r="130" customFormat="false" ht="15" hidden="false" customHeight="false" outlineLevel="0" collapsed="false">
      <c r="M130" s="95"/>
      <c r="O130" s="95"/>
      <c r="P130" s="95"/>
    </row>
    <row r="131" customFormat="false" ht="15" hidden="false" customHeight="false" outlineLevel="0" collapsed="false">
      <c r="M131" s="95"/>
      <c r="O131" s="95"/>
      <c r="P131" s="95"/>
    </row>
    <row r="132" customFormat="false" ht="15" hidden="false" customHeight="false" outlineLevel="0" collapsed="false">
      <c r="M132" s="95"/>
      <c r="O132" s="95"/>
      <c r="P132" s="95"/>
    </row>
    <row r="133" customFormat="false" ht="15" hidden="false" customHeight="false" outlineLevel="0" collapsed="false">
      <c r="M133" s="95"/>
      <c r="O133" s="95"/>
      <c r="P133" s="95"/>
    </row>
    <row r="134" customFormat="false" ht="15" hidden="false" customHeight="false" outlineLevel="0" collapsed="false">
      <c r="M134" s="95"/>
      <c r="O134" s="95"/>
      <c r="P134" s="95"/>
    </row>
    <row r="135" customFormat="false" ht="15" hidden="false" customHeight="false" outlineLevel="0" collapsed="false">
      <c r="M135" s="95"/>
      <c r="O135" s="95"/>
      <c r="P135" s="95"/>
    </row>
    <row r="136" customFormat="false" ht="15" hidden="false" customHeight="false" outlineLevel="0" collapsed="false">
      <c r="M136" s="95"/>
      <c r="O136" s="95"/>
      <c r="P136" s="95"/>
    </row>
    <row r="137" customFormat="false" ht="15" hidden="false" customHeight="false" outlineLevel="0" collapsed="false">
      <c r="M137" s="95"/>
      <c r="O137" s="95"/>
      <c r="P137" s="95"/>
    </row>
    <row r="138" customFormat="false" ht="15" hidden="false" customHeight="false" outlineLevel="0" collapsed="false">
      <c r="M138" s="95"/>
      <c r="O138" s="95"/>
      <c r="P138" s="95"/>
    </row>
    <row r="139" customFormat="false" ht="15" hidden="false" customHeight="false" outlineLevel="0" collapsed="false">
      <c r="M139" s="95"/>
      <c r="O139" s="95"/>
      <c r="P139" s="95"/>
    </row>
    <row r="140" customFormat="false" ht="15" hidden="false" customHeight="false" outlineLevel="0" collapsed="false">
      <c r="M140" s="95"/>
      <c r="O140" s="95"/>
      <c r="P140" s="95"/>
    </row>
    <row r="141" customFormat="false" ht="15" hidden="false" customHeight="false" outlineLevel="0" collapsed="false">
      <c r="M141" s="95"/>
      <c r="O141" s="95"/>
      <c r="P141" s="95"/>
    </row>
    <row r="142" customFormat="false" ht="15" hidden="false" customHeight="false" outlineLevel="0" collapsed="false">
      <c r="M142" s="95"/>
      <c r="O142" s="95"/>
      <c r="P142" s="95"/>
    </row>
    <row r="143" customFormat="false" ht="15" hidden="false" customHeight="false" outlineLevel="0" collapsed="false">
      <c r="M143" s="95"/>
      <c r="O143" s="95"/>
      <c r="P143" s="95"/>
    </row>
    <row r="144" customFormat="false" ht="15" hidden="false" customHeight="false" outlineLevel="0" collapsed="false">
      <c r="M144" s="95"/>
      <c r="O144" s="95"/>
      <c r="P144" s="95"/>
    </row>
    <row r="145" customFormat="false" ht="15" hidden="false" customHeight="false" outlineLevel="0" collapsed="false">
      <c r="M145" s="95"/>
      <c r="O145" s="95"/>
      <c r="P145" s="95"/>
    </row>
    <row r="146" customFormat="false" ht="15" hidden="false" customHeight="false" outlineLevel="0" collapsed="false">
      <c r="M146" s="95"/>
      <c r="O146" s="95"/>
      <c r="P146" s="95"/>
    </row>
    <row r="147" customFormat="false" ht="15" hidden="false" customHeight="false" outlineLevel="0" collapsed="false">
      <c r="M147" s="95"/>
      <c r="O147" s="95"/>
      <c r="P147" s="95"/>
    </row>
    <row r="148" customFormat="false" ht="15" hidden="false" customHeight="false" outlineLevel="0" collapsed="false">
      <c r="M148" s="95"/>
      <c r="O148" s="95"/>
      <c r="P148" s="95"/>
    </row>
    <row r="149" customFormat="false" ht="15" hidden="false" customHeight="false" outlineLevel="0" collapsed="false">
      <c r="M149" s="95"/>
      <c r="O149" s="95"/>
      <c r="P149" s="95"/>
    </row>
    <row r="150" customFormat="false" ht="15" hidden="false" customHeight="false" outlineLevel="0" collapsed="false">
      <c r="M150" s="95"/>
      <c r="O150" s="95"/>
      <c r="P150" s="95"/>
    </row>
    <row r="151" customFormat="false" ht="15" hidden="false" customHeight="false" outlineLevel="0" collapsed="false">
      <c r="M151" s="95"/>
      <c r="O151" s="95"/>
      <c r="P151" s="95"/>
    </row>
    <row r="152" customFormat="false" ht="15" hidden="false" customHeight="false" outlineLevel="0" collapsed="false">
      <c r="M152" s="95"/>
      <c r="O152" s="95"/>
      <c r="P152" s="95"/>
    </row>
    <row r="153" customFormat="false" ht="15" hidden="false" customHeight="false" outlineLevel="0" collapsed="false">
      <c r="M153" s="95"/>
      <c r="O153" s="95"/>
      <c r="P153" s="95"/>
    </row>
    <row r="154" customFormat="false" ht="15" hidden="false" customHeight="false" outlineLevel="0" collapsed="false">
      <c r="M154" s="95"/>
      <c r="O154" s="95"/>
      <c r="P154" s="95"/>
    </row>
    <row r="155" customFormat="false" ht="15" hidden="false" customHeight="false" outlineLevel="0" collapsed="false">
      <c r="M155" s="95"/>
      <c r="O155" s="95"/>
      <c r="P155" s="95"/>
    </row>
    <row r="156" customFormat="false" ht="15" hidden="false" customHeight="false" outlineLevel="0" collapsed="false">
      <c r="M156" s="95"/>
      <c r="O156" s="95"/>
      <c r="P156" s="95"/>
    </row>
    <row r="157" customFormat="false" ht="15" hidden="false" customHeight="false" outlineLevel="0" collapsed="false">
      <c r="M157" s="95"/>
      <c r="O157" s="95"/>
      <c r="P157" s="95"/>
    </row>
    <row r="158" customFormat="false" ht="15" hidden="false" customHeight="false" outlineLevel="0" collapsed="false">
      <c r="M158" s="95"/>
      <c r="O158" s="95"/>
      <c r="P158" s="95"/>
    </row>
    <row r="159" customFormat="false" ht="15" hidden="false" customHeight="false" outlineLevel="0" collapsed="false">
      <c r="M159" s="95"/>
      <c r="O159" s="95"/>
      <c r="P159" s="95"/>
    </row>
    <row r="160" customFormat="false" ht="15" hidden="false" customHeight="false" outlineLevel="0" collapsed="false">
      <c r="M160" s="95"/>
      <c r="O160" s="95"/>
      <c r="P160" s="95"/>
    </row>
    <row r="161" customFormat="false" ht="15" hidden="false" customHeight="false" outlineLevel="0" collapsed="false">
      <c r="M161" s="95"/>
      <c r="O161" s="95"/>
      <c r="P161" s="95"/>
    </row>
    <row r="162" customFormat="false" ht="15" hidden="false" customHeight="false" outlineLevel="0" collapsed="false">
      <c r="M162" s="95"/>
      <c r="O162" s="95"/>
      <c r="P162" s="95"/>
    </row>
    <row r="163" customFormat="false" ht="15" hidden="false" customHeight="false" outlineLevel="0" collapsed="false">
      <c r="M163" s="95"/>
      <c r="O163" s="95"/>
      <c r="P163" s="95"/>
    </row>
    <row r="164" customFormat="false" ht="15" hidden="false" customHeight="false" outlineLevel="0" collapsed="false">
      <c r="M164" s="95"/>
      <c r="O164" s="95"/>
      <c r="P164" s="95"/>
    </row>
    <row r="165" customFormat="false" ht="15" hidden="false" customHeight="false" outlineLevel="0" collapsed="false">
      <c r="M165" s="95"/>
      <c r="O165" s="95"/>
      <c r="P165" s="95"/>
    </row>
    <row r="166" customFormat="false" ht="15" hidden="false" customHeight="false" outlineLevel="0" collapsed="false">
      <c r="M166" s="95"/>
      <c r="O166" s="95"/>
      <c r="P166" s="95"/>
    </row>
    <row r="167" customFormat="false" ht="15" hidden="false" customHeight="false" outlineLevel="0" collapsed="false">
      <c r="M167" s="95"/>
      <c r="O167" s="95"/>
      <c r="P167" s="95"/>
    </row>
    <row r="168" customFormat="false" ht="15" hidden="false" customHeight="false" outlineLevel="0" collapsed="false">
      <c r="M168" s="95"/>
      <c r="O168" s="95"/>
      <c r="P168" s="95"/>
    </row>
    <row r="169" customFormat="false" ht="15" hidden="false" customHeight="false" outlineLevel="0" collapsed="false">
      <c r="M169" s="95"/>
      <c r="O169" s="95"/>
      <c r="P169" s="95"/>
    </row>
    <row r="170" customFormat="false" ht="15" hidden="false" customHeight="false" outlineLevel="0" collapsed="false">
      <c r="M170" s="95"/>
      <c r="O170" s="95"/>
      <c r="P170" s="95"/>
    </row>
    <row r="171" customFormat="false" ht="15" hidden="false" customHeight="false" outlineLevel="0" collapsed="false">
      <c r="M171" s="95"/>
      <c r="O171" s="95"/>
      <c r="P171" s="95"/>
    </row>
    <row r="172" customFormat="false" ht="15" hidden="false" customHeight="false" outlineLevel="0" collapsed="false">
      <c r="M172" s="95"/>
      <c r="O172" s="95"/>
      <c r="P172" s="95"/>
    </row>
    <row r="173" customFormat="false" ht="15" hidden="false" customHeight="false" outlineLevel="0" collapsed="false">
      <c r="M173" s="95"/>
      <c r="O173" s="95"/>
      <c r="P173" s="95"/>
    </row>
    <row r="174" customFormat="false" ht="15" hidden="false" customHeight="false" outlineLevel="0" collapsed="false">
      <c r="M174" s="95"/>
      <c r="O174" s="95"/>
      <c r="P174" s="95"/>
    </row>
    <row r="175" customFormat="false" ht="15" hidden="false" customHeight="false" outlineLevel="0" collapsed="false">
      <c r="M175" s="95"/>
      <c r="O175" s="95"/>
      <c r="P175" s="95"/>
    </row>
    <row r="176" customFormat="false" ht="15" hidden="false" customHeight="false" outlineLevel="0" collapsed="false">
      <c r="M176" s="95"/>
      <c r="O176" s="95"/>
      <c r="P176" s="95"/>
    </row>
    <row r="177" customFormat="false" ht="15" hidden="false" customHeight="false" outlineLevel="0" collapsed="false">
      <c r="M177" s="95"/>
      <c r="O177" s="95"/>
      <c r="P177" s="95"/>
    </row>
    <row r="178" customFormat="false" ht="15" hidden="false" customHeight="false" outlineLevel="0" collapsed="false">
      <c r="M178" s="95"/>
      <c r="O178" s="95"/>
      <c r="P178" s="95"/>
    </row>
    <row r="179" customFormat="false" ht="15" hidden="false" customHeight="false" outlineLevel="0" collapsed="false">
      <c r="M179" s="95"/>
      <c r="O179" s="95"/>
      <c r="P179" s="95"/>
    </row>
    <row r="180" customFormat="false" ht="15" hidden="false" customHeight="false" outlineLevel="0" collapsed="false">
      <c r="M180" s="95"/>
      <c r="O180" s="95"/>
      <c r="P180" s="95"/>
    </row>
    <row r="181" customFormat="false" ht="15" hidden="false" customHeight="false" outlineLevel="0" collapsed="false">
      <c r="M181" s="95"/>
      <c r="O181" s="95"/>
      <c r="P181" s="95"/>
    </row>
    <row r="182" customFormat="false" ht="15" hidden="false" customHeight="false" outlineLevel="0" collapsed="false">
      <c r="M182" s="95"/>
      <c r="O182" s="95"/>
      <c r="P182" s="95"/>
    </row>
    <row r="183" customFormat="false" ht="15" hidden="false" customHeight="false" outlineLevel="0" collapsed="false">
      <c r="M183" s="95"/>
      <c r="O183" s="95"/>
      <c r="P183" s="95"/>
    </row>
    <row r="184" customFormat="false" ht="15" hidden="false" customHeight="false" outlineLevel="0" collapsed="false">
      <c r="M184" s="95"/>
      <c r="O184" s="95"/>
      <c r="P184" s="95"/>
    </row>
    <row r="185" customFormat="false" ht="15" hidden="false" customHeight="false" outlineLevel="0" collapsed="false">
      <c r="M185" s="95"/>
      <c r="O185" s="95"/>
      <c r="P185" s="95"/>
    </row>
    <row r="186" customFormat="false" ht="15" hidden="false" customHeight="false" outlineLevel="0" collapsed="false">
      <c r="M186" s="95"/>
      <c r="O186" s="95"/>
      <c r="P186" s="95"/>
    </row>
    <row r="187" customFormat="false" ht="15" hidden="false" customHeight="false" outlineLevel="0" collapsed="false">
      <c r="M187" s="95"/>
      <c r="O187" s="95"/>
      <c r="P187" s="95"/>
    </row>
    <row r="188" customFormat="false" ht="15" hidden="false" customHeight="false" outlineLevel="0" collapsed="false">
      <c r="M188" s="95"/>
      <c r="O188" s="95"/>
      <c r="P188" s="95"/>
    </row>
    <row r="189" customFormat="false" ht="15" hidden="false" customHeight="false" outlineLevel="0" collapsed="false">
      <c r="M189" s="95"/>
      <c r="O189" s="95"/>
      <c r="P189" s="95"/>
    </row>
    <row r="190" customFormat="false" ht="15" hidden="false" customHeight="false" outlineLevel="0" collapsed="false">
      <c r="M190" s="95"/>
      <c r="O190" s="95"/>
      <c r="P190" s="95"/>
    </row>
    <row r="191" customFormat="false" ht="15" hidden="false" customHeight="false" outlineLevel="0" collapsed="false">
      <c r="M191" s="95"/>
      <c r="O191" s="95"/>
      <c r="P191" s="95"/>
    </row>
    <row r="192" customFormat="false" ht="15" hidden="false" customHeight="false" outlineLevel="0" collapsed="false">
      <c r="M192" s="95"/>
      <c r="O192" s="95"/>
      <c r="P192" s="95"/>
    </row>
    <row r="193" customFormat="false" ht="15" hidden="false" customHeight="false" outlineLevel="0" collapsed="false">
      <c r="M193" s="95"/>
      <c r="O193" s="95"/>
      <c r="P193" s="95"/>
    </row>
    <row r="194" customFormat="false" ht="15" hidden="false" customHeight="false" outlineLevel="0" collapsed="false">
      <c r="M194" s="95"/>
      <c r="O194" s="95"/>
      <c r="P194" s="95"/>
    </row>
    <row r="195" customFormat="false" ht="15" hidden="false" customHeight="false" outlineLevel="0" collapsed="false">
      <c r="M195" s="95"/>
      <c r="O195" s="95"/>
      <c r="P195" s="95"/>
    </row>
    <row r="196" customFormat="false" ht="15" hidden="false" customHeight="false" outlineLevel="0" collapsed="false">
      <c r="M196" s="95"/>
      <c r="O196" s="95"/>
      <c r="P196" s="95"/>
    </row>
    <row r="197" customFormat="false" ht="15" hidden="false" customHeight="false" outlineLevel="0" collapsed="false">
      <c r="M197" s="95"/>
      <c r="O197" s="95"/>
      <c r="P197" s="95"/>
    </row>
    <row r="198" customFormat="false" ht="15" hidden="false" customHeight="false" outlineLevel="0" collapsed="false">
      <c r="M198" s="95"/>
      <c r="O198" s="95"/>
      <c r="P198" s="95"/>
    </row>
    <row r="199" customFormat="false" ht="15" hidden="false" customHeight="false" outlineLevel="0" collapsed="false">
      <c r="M199" s="95"/>
      <c r="O199" s="95"/>
      <c r="P199" s="95"/>
    </row>
    <row r="200" customFormat="false" ht="15" hidden="false" customHeight="false" outlineLevel="0" collapsed="false">
      <c r="M200" s="95"/>
      <c r="O200" s="95"/>
      <c r="P200" s="95"/>
    </row>
    <row r="201" customFormat="false" ht="15" hidden="false" customHeight="false" outlineLevel="0" collapsed="false">
      <c r="M201" s="95"/>
      <c r="O201" s="95"/>
      <c r="P201" s="95"/>
    </row>
    <row r="202" customFormat="false" ht="15" hidden="false" customHeight="false" outlineLevel="0" collapsed="false">
      <c r="M202" s="95"/>
      <c r="O202" s="95"/>
      <c r="P202" s="95"/>
    </row>
    <row r="203" customFormat="false" ht="15" hidden="false" customHeight="false" outlineLevel="0" collapsed="false">
      <c r="M203" s="95"/>
      <c r="O203" s="95"/>
      <c r="P203" s="95"/>
    </row>
    <row r="204" customFormat="false" ht="15" hidden="false" customHeight="false" outlineLevel="0" collapsed="false">
      <c r="M204" s="95"/>
      <c r="O204" s="95"/>
      <c r="P204" s="95"/>
    </row>
    <row r="205" customFormat="false" ht="15" hidden="false" customHeight="false" outlineLevel="0" collapsed="false">
      <c r="M205" s="95"/>
      <c r="O205" s="95"/>
      <c r="P205" s="95"/>
    </row>
    <row r="206" customFormat="false" ht="15" hidden="false" customHeight="false" outlineLevel="0" collapsed="false">
      <c r="M206" s="95"/>
      <c r="O206" s="95"/>
      <c r="P206" s="95"/>
    </row>
    <row r="207" customFormat="false" ht="15" hidden="false" customHeight="false" outlineLevel="0" collapsed="false">
      <c r="M207" s="95"/>
      <c r="O207" s="95"/>
      <c r="P207" s="95"/>
    </row>
    <row r="208" customFormat="false" ht="15" hidden="false" customHeight="false" outlineLevel="0" collapsed="false">
      <c r="M208" s="95"/>
      <c r="O208" s="95"/>
      <c r="P208" s="95"/>
    </row>
    <row r="209" customFormat="false" ht="15" hidden="false" customHeight="false" outlineLevel="0" collapsed="false">
      <c r="M209" s="95"/>
      <c r="O209" s="95"/>
      <c r="P209" s="95"/>
    </row>
    <row r="210" customFormat="false" ht="15" hidden="false" customHeight="false" outlineLevel="0" collapsed="false">
      <c r="M210" s="95"/>
      <c r="O210" s="95"/>
      <c r="P210" s="95"/>
    </row>
    <row r="211" customFormat="false" ht="15" hidden="false" customHeight="false" outlineLevel="0" collapsed="false">
      <c r="M211" s="95"/>
      <c r="O211" s="95"/>
      <c r="P211" s="95"/>
    </row>
    <row r="212" customFormat="false" ht="15" hidden="false" customHeight="false" outlineLevel="0" collapsed="false">
      <c r="M212" s="95"/>
      <c r="O212" s="95"/>
      <c r="P212" s="95"/>
    </row>
    <row r="213" customFormat="false" ht="15" hidden="false" customHeight="false" outlineLevel="0" collapsed="false">
      <c r="M213" s="95"/>
      <c r="O213" s="95"/>
      <c r="P213" s="95"/>
    </row>
    <row r="214" customFormat="false" ht="15" hidden="false" customHeight="false" outlineLevel="0" collapsed="false">
      <c r="M214" s="95"/>
      <c r="O214" s="95"/>
      <c r="P214" s="95"/>
    </row>
    <row r="215" customFormat="false" ht="15" hidden="false" customHeight="false" outlineLevel="0" collapsed="false">
      <c r="M215" s="95"/>
      <c r="O215" s="95"/>
      <c r="P215" s="95"/>
    </row>
    <row r="216" customFormat="false" ht="15" hidden="false" customHeight="false" outlineLevel="0" collapsed="false">
      <c r="M216" s="95"/>
      <c r="O216" s="95"/>
      <c r="P216" s="95"/>
    </row>
    <row r="217" customFormat="false" ht="15" hidden="false" customHeight="false" outlineLevel="0" collapsed="false">
      <c r="M217" s="95"/>
      <c r="O217" s="95"/>
      <c r="P217" s="95"/>
    </row>
    <row r="218" customFormat="false" ht="15" hidden="false" customHeight="false" outlineLevel="0" collapsed="false">
      <c r="M218" s="95"/>
      <c r="O218" s="95"/>
      <c r="P218" s="95"/>
    </row>
    <row r="219" customFormat="false" ht="15" hidden="false" customHeight="false" outlineLevel="0" collapsed="false">
      <c r="M219" s="95"/>
      <c r="O219" s="95"/>
      <c r="P219" s="95"/>
    </row>
    <row r="220" customFormat="false" ht="15" hidden="false" customHeight="false" outlineLevel="0" collapsed="false">
      <c r="M220" s="95"/>
      <c r="O220" s="95"/>
      <c r="P220" s="95"/>
    </row>
    <row r="221" customFormat="false" ht="15" hidden="false" customHeight="false" outlineLevel="0" collapsed="false">
      <c r="M221" s="95"/>
      <c r="O221" s="95"/>
      <c r="P221" s="95"/>
    </row>
    <row r="222" customFormat="false" ht="15" hidden="false" customHeight="false" outlineLevel="0" collapsed="false">
      <c r="M222" s="95"/>
      <c r="O222" s="95"/>
      <c r="P222" s="95"/>
    </row>
    <row r="223" customFormat="false" ht="15" hidden="false" customHeight="false" outlineLevel="0" collapsed="false">
      <c r="M223" s="95"/>
      <c r="O223" s="95"/>
      <c r="P223" s="95"/>
    </row>
    <row r="224" customFormat="false" ht="15" hidden="false" customHeight="false" outlineLevel="0" collapsed="false">
      <c r="M224" s="95"/>
      <c r="O224" s="95"/>
      <c r="P224" s="95"/>
    </row>
    <row r="225" customFormat="false" ht="15" hidden="false" customHeight="false" outlineLevel="0" collapsed="false">
      <c r="M225" s="95"/>
      <c r="O225" s="95"/>
      <c r="P225" s="95"/>
    </row>
    <row r="226" customFormat="false" ht="15" hidden="false" customHeight="false" outlineLevel="0" collapsed="false">
      <c r="M226" s="95"/>
      <c r="O226" s="95"/>
      <c r="P226" s="95"/>
    </row>
    <row r="227" customFormat="false" ht="15" hidden="false" customHeight="false" outlineLevel="0" collapsed="false">
      <c r="M227" s="95"/>
      <c r="O227" s="95"/>
      <c r="P227" s="95"/>
    </row>
    <row r="228" customFormat="false" ht="15" hidden="false" customHeight="false" outlineLevel="0" collapsed="false">
      <c r="M228" s="95"/>
      <c r="O228" s="95"/>
      <c r="P228" s="95"/>
    </row>
    <row r="229" customFormat="false" ht="15" hidden="false" customHeight="false" outlineLevel="0" collapsed="false">
      <c r="M229" s="95"/>
      <c r="O229" s="95"/>
      <c r="P229" s="95"/>
    </row>
    <row r="230" customFormat="false" ht="15" hidden="false" customHeight="false" outlineLevel="0" collapsed="false">
      <c r="M230" s="95"/>
      <c r="O230" s="95"/>
      <c r="P230" s="95"/>
    </row>
    <row r="231" customFormat="false" ht="15" hidden="false" customHeight="false" outlineLevel="0" collapsed="false">
      <c r="M231" s="95"/>
      <c r="O231" s="95"/>
      <c r="P231" s="95"/>
    </row>
    <row r="232" customFormat="false" ht="15" hidden="false" customHeight="false" outlineLevel="0" collapsed="false">
      <c r="M232" s="95"/>
      <c r="O232" s="95"/>
      <c r="P232" s="95"/>
    </row>
    <row r="233" customFormat="false" ht="15" hidden="false" customHeight="false" outlineLevel="0" collapsed="false">
      <c r="M233" s="95"/>
      <c r="O233" s="95"/>
      <c r="P233" s="95"/>
    </row>
    <row r="234" customFormat="false" ht="15" hidden="false" customHeight="false" outlineLevel="0" collapsed="false">
      <c r="M234" s="95"/>
      <c r="O234" s="95"/>
      <c r="P234" s="95"/>
    </row>
    <row r="235" customFormat="false" ht="15" hidden="false" customHeight="false" outlineLevel="0" collapsed="false">
      <c r="M235" s="95"/>
      <c r="O235" s="95"/>
      <c r="P235" s="95"/>
    </row>
    <row r="236" customFormat="false" ht="15" hidden="false" customHeight="false" outlineLevel="0" collapsed="false">
      <c r="M236" s="95"/>
      <c r="O236" s="95"/>
      <c r="P236" s="95"/>
    </row>
    <row r="237" customFormat="false" ht="15" hidden="false" customHeight="false" outlineLevel="0" collapsed="false">
      <c r="M237" s="95"/>
      <c r="O237" s="95"/>
      <c r="P237" s="95"/>
    </row>
    <row r="238" customFormat="false" ht="15" hidden="false" customHeight="false" outlineLevel="0" collapsed="false">
      <c r="M238" s="95"/>
      <c r="O238" s="95"/>
      <c r="P238" s="95"/>
    </row>
    <row r="239" customFormat="false" ht="15" hidden="false" customHeight="false" outlineLevel="0" collapsed="false">
      <c r="M239" s="95"/>
      <c r="O239" s="95"/>
      <c r="P239" s="95"/>
    </row>
    <row r="240" customFormat="false" ht="15" hidden="false" customHeight="false" outlineLevel="0" collapsed="false">
      <c r="M240" s="95"/>
      <c r="O240" s="95"/>
      <c r="P240" s="95"/>
    </row>
    <row r="241" customFormat="false" ht="15" hidden="false" customHeight="false" outlineLevel="0" collapsed="false">
      <c r="M241" s="95"/>
      <c r="O241" s="95"/>
      <c r="P241" s="95"/>
    </row>
    <row r="242" customFormat="false" ht="15" hidden="false" customHeight="false" outlineLevel="0" collapsed="false">
      <c r="M242" s="95"/>
      <c r="O242" s="95"/>
      <c r="P242" s="95"/>
    </row>
    <row r="243" customFormat="false" ht="15" hidden="false" customHeight="false" outlineLevel="0" collapsed="false">
      <c r="M243" s="95"/>
      <c r="O243" s="95"/>
      <c r="P243" s="95"/>
    </row>
    <row r="244" customFormat="false" ht="15" hidden="false" customHeight="false" outlineLevel="0" collapsed="false">
      <c r="M244" s="95"/>
      <c r="O244" s="95"/>
      <c r="P244" s="95"/>
    </row>
    <row r="245" customFormat="false" ht="15" hidden="false" customHeight="false" outlineLevel="0" collapsed="false">
      <c r="M245" s="95"/>
      <c r="O245" s="95"/>
      <c r="P245" s="95"/>
    </row>
    <row r="246" customFormat="false" ht="15" hidden="false" customHeight="false" outlineLevel="0" collapsed="false">
      <c r="M246" s="95"/>
      <c r="O246" s="95"/>
      <c r="P246" s="95"/>
    </row>
    <row r="247" customFormat="false" ht="15" hidden="false" customHeight="false" outlineLevel="0" collapsed="false">
      <c r="M247" s="95"/>
      <c r="O247" s="95"/>
      <c r="P247" s="95"/>
    </row>
    <row r="248" customFormat="false" ht="15" hidden="false" customHeight="false" outlineLevel="0" collapsed="false">
      <c r="M248" s="95"/>
      <c r="O248" s="95"/>
      <c r="P248" s="95"/>
    </row>
    <row r="249" customFormat="false" ht="15" hidden="false" customHeight="false" outlineLevel="0" collapsed="false">
      <c r="M249" s="95"/>
      <c r="O249" s="95"/>
      <c r="P249" s="95"/>
    </row>
    <row r="250" customFormat="false" ht="15" hidden="false" customHeight="false" outlineLevel="0" collapsed="false">
      <c r="M250" s="95"/>
      <c r="O250" s="95"/>
      <c r="P250" s="95"/>
    </row>
    <row r="251" customFormat="false" ht="15" hidden="false" customHeight="false" outlineLevel="0" collapsed="false">
      <c r="M251" s="95"/>
      <c r="O251" s="95"/>
      <c r="P251" s="95"/>
    </row>
    <row r="252" customFormat="false" ht="15" hidden="false" customHeight="false" outlineLevel="0" collapsed="false">
      <c r="M252" s="95"/>
      <c r="O252" s="95"/>
      <c r="P252" s="95"/>
    </row>
    <row r="253" customFormat="false" ht="15" hidden="false" customHeight="false" outlineLevel="0" collapsed="false">
      <c r="M253" s="95"/>
      <c r="O253" s="95"/>
      <c r="P253" s="95"/>
    </row>
    <row r="254" customFormat="false" ht="15" hidden="false" customHeight="false" outlineLevel="0" collapsed="false">
      <c r="M254" s="95"/>
      <c r="O254" s="95"/>
      <c r="P254" s="95"/>
    </row>
    <row r="255" customFormat="false" ht="15" hidden="false" customHeight="false" outlineLevel="0" collapsed="false">
      <c r="M255" s="95"/>
      <c r="O255" s="95"/>
      <c r="P255" s="95"/>
    </row>
    <row r="256" customFormat="false" ht="15" hidden="false" customHeight="false" outlineLevel="0" collapsed="false">
      <c r="M256" s="95"/>
      <c r="O256" s="95"/>
      <c r="P256" s="95"/>
    </row>
    <row r="257" customFormat="false" ht="15" hidden="false" customHeight="false" outlineLevel="0" collapsed="false">
      <c r="M257" s="95"/>
      <c r="O257" s="95"/>
      <c r="P257" s="95"/>
    </row>
    <row r="258" customFormat="false" ht="15" hidden="false" customHeight="false" outlineLevel="0" collapsed="false">
      <c r="M258" s="95"/>
      <c r="O258" s="95"/>
      <c r="P258" s="95"/>
    </row>
    <row r="259" customFormat="false" ht="15" hidden="false" customHeight="false" outlineLevel="0" collapsed="false">
      <c r="M259" s="95"/>
      <c r="O259" s="95"/>
      <c r="P259" s="95"/>
    </row>
    <row r="260" customFormat="false" ht="15" hidden="false" customHeight="false" outlineLevel="0" collapsed="false">
      <c r="M260" s="95"/>
      <c r="O260" s="95"/>
      <c r="P260" s="95"/>
    </row>
    <row r="261" customFormat="false" ht="15" hidden="false" customHeight="false" outlineLevel="0" collapsed="false">
      <c r="M261" s="95"/>
      <c r="O261" s="95"/>
      <c r="P261" s="95"/>
    </row>
    <row r="262" customFormat="false" ht="15" hidden="false" customHeight="false" outlineLevel="0" collapsed="false">
      <c r="M262" s="95"/>
      <c r="O262" s="95"/>
      <c r="P262" s="95"/>
    </row>
    <row r="263" customFormat="false" ht="15" hidden="false" customHeight="false" outlineLevel="0" collapsed="false">
      <c r="M263" s="95"/>
      <c r="O263" s="95"/>
      <c r="P263" s="95"/>
    </row>
    <row r="264" customFormat="false" ht="15" hidden="false" customHeight="false" outlineLevel="0" collapsed="false">
      <c r="M264" s="95"/>
      <c r="O264" s="95"/>
      <c r="P264" s="95"/>
    </row>
    <row r="265" customFormat="false" ht="15" hidden="false" customHeight="false" outlineLevel="0" collapsed="false">
      <c r="M265" s="95"/>
      <c r="O265" s="95"/>
      <c r="P265" s="95"/>
    </row>
    <row r="266" customFormat="false" ht="15" hidden="false" customHeight="false" outlineLevel="0" collapsed="false">
      <c r="M266" s="95"/>
      <c r="O266" s="95"/>
      <c r="P266" s="95"/>
    </row>
    <row r="267" customFormat="false" ht="15" hidden="false" customHeight="false" outlineLevel="0" collapsed="false">
      <c r="M267" s="95"/>
      <c r="O267" s="95"/>
      <c r="P267" s="95"/>
    </row>
    <row r="268" customFormat="false" ht="15" hidden="false" customHeight="false" outlineLevel="0" collapsed="false">
      <c r="M268" s="95"/>
      <c r="O268" s="95"/>
      <c r="P268" s="95"/>
    </row>
    <row r="269" customFormat="false" ht="15" hidden="false" customHeight="false" outlineLevel="0" collapsed="false">
      <c r="M269" s="95"/>
      <c r="O269" s="95"/>
      <c r="P269" s="95"/>
    </row>
    <row r="270" customFormat="false" ht="15" hidden="false" customHeight="false" outlineLevel="0" collapsed="false">
      <c r="M270" s="95"/>
      <c r="O270" s="95"/>
      <c r="P270" s="95"/>
    </row>
    <row r="271" customFormat="false" ht="15" hidden="false" customHeight="false" outlineLevel="0" collapsed="false">
      <c r="M271" s="95"/>
      <c r="O271" s="95"/>
      <c r="P271" s="95"/>
    </row>
    <row r="272" customFormat="false" ht="15" hidden="false" customHeight="false" outlineLevel="0" collapsed="false">
      <c r="M272" s="95"/>
      <c r="O272" s="95"/>
      <c r="P272" s="95"/>
    </row>
    <row r="273" customFormat="false" ht="15" hidden="false" customHeight="false" outlineLevel="0" collapsed="false">
      <c r="M273" s="95"/>
      <c r="O273" s="95"/>
      <c r="P273" s="95"/>
    </row>
    <row r="274" customFormat="false" ht="15" hidden="false" customHeight="false" outlineLevel="0" collapsed="false">
      <c r="M274" s="95"/>
      <c r="O274" s="95"/>
      <c r="P274" s="95"/>
    </row>
    <row r="275" customFormat="false" ht="15" hidden="false" customHeight="false" outlineLevel="0" collapsed="false">
      <c r="M275" s="95"/>
      <c r="O275" s="95"/>
      <c r="P275" s="95"/>
    </row>
    <row r="276" customFormat="false" ht="15" hidden="false" customHeight="false" outlineLevel="0" collapsed="false">
      <c r="M276" s="95"/>
      <c r="O276" s="95"/>
      <c r="P276" s="95"/>
    </row>
    <row r="277" customFormat="false" ht="15" hidden="false" customHeight="false" outlineLevel="0" collapsed="false">
      <c r="M277" s="95"/>
      <c r="O277" s="95"/>
      <c r="P277" s="95"/>
    </row>
    <row r="278" customFormat="false" ht="15" hidden="false" customHeight="false" outlineLevel="0" collapsed="false">
      <c r="M278" s="95"/>
      <c r="O278" s="95"/>
      <c r="P278" s="95"/>
    </row>
    <row r="279" customFormat="false" ht="15" hidden="false" customHeight="false" outlineLevel="0" collapsed="false">
      <c r="M279" s="95"/>
      <c r="O279" s="95"/>
      <c r="P279" s="95"/>
    </row>
    <row r="280" customFormat="false" ht="15" hidden="false" customHeight="false" outlineLevel="0" collapsed="false">
      <c r="M280" s="95"/>
      <c r="O280" s="95"/>
      <c r="P280" s="95"/>
    </row>
    <row r="281" customFormat="false" ht="15" hidden="false" customHeight="false" outlineLevel="0" collapsed="false">
      <c r="M281" s="95"/>
      <c r="O281" s="95"/>
      <c r="P281" s="95"/>
    </row>
    <row r="282" customFormat="false" ht="15" hidden="false" customHeight="false" outlineLevel="0" collapsed="false">
      <c r="M282" s="95"/>
      <c r="O282" s="95"/>
      <c r="P282" s="95"/>
    </row>
    <row r="283" customFormat="false" ht="15" hidden="false" customHeight="false" outlineLevel="0" collapsed="false">
      <c r="M283" s="95"/>
      <c r="O283" s="95"/>
      <c r="P283" s="95"/>
    </row>
    <row r="284" customFormat="false" ht="15" hidden="false" customHeight="false" outlineLevel="0" collapsed="false">
      <c r="M284" s="95"/>
      <c r="O284" s="95"/>
      <c r="P284" s="95"/>
    </row>
    <row r="285" customFormat="false" ht="15" hidden="false" customHeight="false" outlineLevel="0" collapsed="false">
      <c r="M285" s="95"/>
      <c r="O285" s="95"/>
      <c r="P285" s="95"/>
    </row>
    <row r="286" customFormat="false" ht="15" hidden="false" customHeight="false" outlineLevel="0" collapsed="false">
      <c r="M286" s="95"/>
      <c r="O286" s="95"/>
      <c r="P286" s="95"/>
    </row>
    <row r="287" customFormat="false" ht="15" hidden="false" customHeight="false" outlineLevel="0" collapsed="false">
      <c r="M287" s="95"/>
      <c r="O287" s="95"/>
      <c r="P287" s="95"/>
    </row>
    <row r="288" customFormat="false" ht="15" hidden="false" customHeight="false" outlineLevel="0" collapsed="false">
      <c r="M288" s="95"/>
      <c r="O288" s="95"/>
      <c r="P288" s="95"/>
    </row>
    <row r="289" customFormat="false" ht="15" hidden="false" customHeight="false" outlineLevel="0" collapsed="false">
      <c r="M289" s="95"/>
      <c r="O289" s="95"/>
      <c r="P289" s="95"/>
    </row>
    <row r="290" customFormat="false" ht="15" hidden="false" customHeight="false" outlineLevel="0" collapsed="false">
      <c r="M290" s="95"/>
      <c r="O290" s="95"/>
      <c r="P290" s="95"/>
    </row>
    <row r="291" customFormat="false" ht="15" hidden="false" customHeight="false" outlineLevel="0" collapsed="false">
      <c r="M291" s="95"/>
      <c r="O291" s="95"/>
      <c r="P291" s="95"/>
    </row>
    <row r="292" customFormat="false" ht="15" hidden="false" customHeight="false" outlineLevel="0" collapsed="false">
      <c r="M292" s="95"/>
      <c r="O292" s="95"/>
      <c r="P292" s="95"/>
    </row>
    <row r="293" customFormat="false" ht="15" hidden="false" customHeight="false" outlineLevel="0" collapsed="false">
      <c r="M293" s="95"/>
      <c r="O293" s="95"/>
      <c r="P293" s="95"/>
    </row>
    <row r="294" customFormat="false" ht="15" hidden="false" customHeight="false" outlineLevel="0" collapsed="false">
      <c r="M294" s="95"/>
      <c r="O294" s="95"/>
      <c r="P294" s="95"/>
    </row>
    <row r="295" customFormat="false" ht="15" hidden="false" customHeight="false" outlineLevel="0" collapsed="false">
      <c r="M295" s="95"/>
      <c r="O295" s="95"/>
      <c r="P295" s="95"/>
    </row>
    <row r="296" customFormat="false" ht="15" hidden="false" customHeight="false" outlineLevel="0" collapsed="false">
      <c r="M296" s="95"/>
      <c r="O296" s="95"/>
      <c r="P296" s="95"/>
    </row>
    <row r="297" customFormat="false" ht="15" hidden="false" customHeight="false" outlineLevel="0" collapsed="false">
      <c r="M297" s="95"/>
      <c r="O297" s="95"/>
      <c r="P297" s="95"/>
    </row>
    <row r="298" customFormat="false" ht="15" hidden="false" customHeight="false" outlineLevel="0" collapsed="false">
      <c r="M298" s="95"/>
      <c r="O298" s="95"/>
      <c r="P298" s="95"/>
    </row>
    <row r="299" customFormat="false" ht="15" hidden="false" customHeight="false" outlineLevel="0" collapsed="false">
      <c r="M299" s="95"/>
      <c r="O299" s="95"/>
      <c r="P299" s="95"/>
    </row>
    <row r="300" customFormat="false" ht="15" hidden="false" customHeight="false" outlineLevel="0" collapsed="false">
      <c r="M300" s="95"/>
      <c r="O300" s="95"/>
      <c r="P300" s="95"/>
    </row>
    <row r="301" customFormat="false" ht="15" hidden="false" customHeight="false" outlineLevel="0" collapsed="false">
      <c r="M301" s="95"/>
      <c r="O301" s="95"/>
      <c r="P301" s="95"/>
    </row>
    <row r="302" customFormat="false" ht="15" hidden="false" customHeight="false" outlineLevel="0" collapsed="false">
      <c r="M302" s="95"/>
      <c r="O302" s="95"/>
      <c r="P302" s="95"/>
    </row>
    <row r="303" customFormat="false" ht="15" hidden="false" customHeight="false" outlineLevel="0" collapsed="false">
      <c r="M303" s="95"/>
      <c r="O303" s="95"/>
      <c r="P303" s="95"/>
    </row>
    <row r="304" customFormat="false" ht="15" hidden="false" customHeight="false" outlineLevel="0" collapsed="false">
      <c r="M304" s="95"/>
      <c r="O304" s="95"/>
      <c r="P304" s="95"/>
    </row>
    <row r="305" customFormat="false" ht="15" hidden="false" customHeight="false" outlineLevel="0" collapsed="false">
      <c r="M305" s="95"/>
      <c r="O305" s="95"/>
      <c r="P305" s="95"/>
    </row>
    <row r="306" customFormat="false" ht="15" hidden="false" customHeight="false" outlineLevel="0" collapsed="false">
      <c r="M306" s="95"/>
      <c r="O306" s="95"/>
      <c r="P306" s="95"/>
    </row>
    <row r="307" customFormat="false" ht="15" hidden="false" customHeight="false" outlineLevel="0" collapsed="false">
      <c r="M307" s="95"/>
      <c r="O307" s="95"/>
      <c r="P307" s="95"/>
    </row>
    <row r="308" customFormat="false" ht="15" hidden="false" customHeight="false" outlineLevel="0" collapsed="false">
      <c r="M308" s="95"/>
      <c r="O308" s="95"/>
      <c r="P308" s="95"/>
    </row>
    <row r="309" customFormat="false" ht="15" hidden="false" customHeight="false" outlineLevel="0" collapsed="false">
      <c r="M309" s="95"/>
      <c r="O309" s="95"/>
      <c r="P309" s="95"/>
    </row>
    <row r="310" customFormat="false" ht="15" hidden="false" customHeight="false" outlineLevel="0" collapsed="false">
      <c r="M310" s="95"/>
      <c r="O310" s="95"/>
      <c r="P310" s="95"/>
    </row>
    <row r="311" customFormat="false" ht="15" hidden="false" customHeight="false" outlineLevel="0" collapsed="false">
      <c r="M311" s="95"/>
      <c r="O311" s="95"/>
      <c r="P311" s="95"/>
    </row>
    <row r="312" customFormat="false" ht="15" hidden="false" customHeight="false" outlineLevel="0" collapsed="false">
      <c r="M312" s="95"/>
      <c r="O312" s="95"/>
      <c r="P312" s="95"/>
    </row>
    <row r="313" customFormat="false" ht="15" hidden="false" customHeight="false" outlineLevel="0" collapsed="false">
      <c r="M313" s="95"/>
      <c r="O313" s="95"/>
      <c r="P313" s="95"/>
    </row>
    <row r="314" customFormat="false" ht="15" hidden="false" customHeight="false" outlineLevel="0" collapsed="false">
      <c r="M314" s="95"/>
      <c r="O314" s="95"/>
      <c r="P314" s="95"/>
    </row>
    <row r="315" customFormat="false" ht="15" hidden="false" customHeight="false" outlineLevel="0" collapsed="false">
      <c r="M315" s="95"/>
      <c r="O315" s="95"/>
      <c r="P315" s="95"/>
    </row>
    <row r="316" customFormat="false" ht="15" hidden="false" customHeight="false" outlineLevel="0" collapsed="false">
      <c r="M316" s="95"/>
      <c r="O316" s="95"/>
      <c r="P316" s="95"/>
    </row>
    <row r="317" customFormat="false" ht="15" hidden="false" customHeight="false" outlineLevel="0" collapsed="false">
      <c r="M317" s="95"/>
      <c r="O317" s="95"/>
      <c r="P317" s="95"/>
    </row>
    <row r="318" customFormat="false" ht="15" hidden="false" customHeight="false" outlineLevel="0" collapsed="false">
      <c r="M318" s="95"/>
      <c r="O318" s="95"/>
      <c r="P318" s="95"/>
    </row>
    <row r="319" customFormat="false" ht="15" hidden="false" customHeight="false" outlineLevel="0" collapsed="false">
      <c r="M319" s="95"/>
      <c r="O319" s="95"/>
      <c r="P319" s="95"/>
    </row>
    <row r="320" customFormat="false" ht="15" hidden="false" customHeight="false" outlineLevel="0" collapsed="false">
      <c r="M320" s="95"/>
      <c r="O320" s="95"/>
      <c r="P320" s="95"/>
    </row>
    <row r="321" customFormat="false" ht="15" hidden="false" customHeight="false" outlineLevel="0" collapsed="false">
      <c r="M321" s="95"/>
      <c r="O321" s="95"/>
      <c r="P321" s="95"/>
    </row>
    <row r="322" customFormat="false" ht="15" hidden="false" customHeight="false" outlineLevel="0" collapsed="false">
      <c r="M322" s="95"/>
      <c r="O322" s="95"/>
      <c r="P322" s="95"/>
    </row>
    <row r="323" customFormat="false" ht="15" hidden="false" customHeight="false" outlineLevel="0" collapsed="false">
      <c r="M323" s="95"/>
      <c r="O323" s="95"/>
      <c r="P323" s="95"/>
    </row>
    <row r="324" customFormat="false" ht="15" hidden="false" customHeight="false" outlineLevel="0" collapsed="false">
      <c r="M324" s="95"/>
      <c r="O324" s="95"/>
      <c r="P324" s="95"/>
    </row>
    <row r="325" customFormat="false" ht="15" hidden="false" customHeight="false" outlineLevel="0" collapsed="false">
      <c r="M325" s="95"/>
      <c r="O325" s="95"/>
      <c r="P325" s="95"/>
    </row>
    <row r="326" customFormat="false" ht="15" hidden="false" customHeight="false" outlineLevel="0" collapsed="false">
      <c r="M326" s="95"/>
      <c r="O326" s="95"/>
      <c r="P326" s="95"/>
    </row>
    <row r="327" customFormat="false" ht="15" hidden="false" customHeight="false" outlineLevel="0" collapsed="false">
      <c r="M327" s="95"/>
      <c r="O327" s="95"/>
      <c r="P327" s="95"/>
    </row>
    <row r="328" customFormat="false" ht="15" hidden="false" customHeight="false" outlineLevel="0" collapsed="false">
      <c r="M328" s="95"/>
      <c r="O328" s="95"/>
      <c r="P328" s="95"/>
    </row>
    <row r="329" customFormat="false" ht="15" hidden="false" customHeight="false" outlineLevel="0" collapsed="false">
      <c r="M329" s="95"/>
      <c r="O329" s="95"/>
      <c r="P329" s="95"/>
    </row>
    <row r="330" customFormat="false" ht="15" hidden="false" customHeight="false" outlineLevel="0" collapsed="false">
      <c r="M330" s="95"/>
      <c r="O330" s="95"/>
      <c r="P330" s="95"/>
    </row>
    <row r="331" customFormat="false" ht="15" hidden="false" customHeight="false" outlineLevel="0" collapsed="false">
      <c r="M331" s="95"/>
      <c r="O331" s="95"/>
      <c r="P331" s="95"/>
    </row>
    <row r="332" customFormat="false" ht="15" hidden="false" customHeight="false" outlineLevel="0" collapsed="false">
      <c r="M332" s="95"/>
      <c r="O332" s="95"/>
      <c r="P332" s="95"/>
    </row>
    <row r="333" customFormat="false" ht="15" hidden="false" customHeight="false" outlineLevel="0" collapsed="false">
      <c r="M333" s="95"/>
      <c r="O333" s="95"/>
      <c r="P333" s="95"/>
    </row>
    <row r="334" customFormat="false" ht="15" hidden="false" customHeight="false" outlineLevel="0" collapsed="false">
      <c r="M334" s="95"/>
      <c r="O334" s="95"/>
      <c r="P334" s="95"/>
    </row>
    <row r="335" customFormat="false" ht="15" hidden="false" customHeight="false" outlineLevel="0" collapsed="false">
      <c r="M335" s="95"/>
      <c r="O335" s="95"/>
      <c r="P335" s="95"/>
    </row>
    <row r="336" customFormat="false" ht="15" hidden="false" customHeight="false" outlineLevel="0" collapsed="false">
      <c r="M336" s="95"/>
      <c r="O336" s="95"/>
      <c r="P336" s="95"/>
    </row>
    <row r="337" customFormat="false" ht="15" hidden="false" customHeight="false" outlineLevel="0" collapsed="false">
      <c r="M337" s="95"/>
      <c r="O337" s="95"/>
      <c r="P337" s="95"/>
    </row>
    <row r="338" customFormat="false" ht="15" hidden="false" customHeight="false" outlineLevel="0" collapsed="false">
      <c r="M338" s="95"/>
      <c r="O338" s="95"/>
      <c r="P338" s="95"/>
    </row>
    <row r="339" customFormat="false" ht="15" hidden="false" customHeight="false" outlineLevel="0" collapsed="false">
      <c r="M339" s="95"/>
      <c r="O339" s="95"/>
      <c r="P339" s="95"/>
    </row>
    <row r="340" customFormat="false" ht="15" hidden="false" customHeight="false" outlineLevel="0" collapsed="false">
      <c r="M340" s="95"/>
      <c r="O340" s="95"/>
      <c r="P340" s="95"/>
    </row>
    <row r="341" customFormat="false" ht="15" hidden="false" customHeight="false" outlineLevel="0" collapsed="false">
      <c r="M341" s="95"/>
      <c r="O341" s="95"/>
      <c r="P341" s="95"/>
    </row>
    <row r="342" customFormat="false" ht="15" hidden="false" customHeight="false" outlineLevel="0" collapsed="false">
      <c r="M342" s="95"/>
      <c r="O342" s="95"/>
      <c r="P342" s="95"/>
    </row>
    <row r="343" customFormat="false" ht="15" hidden="false" customHeight="false" outlineLevel="0" collapsed="false">
      <c r="M343" s="95"/>
      <c r="O343" s="95"/>
      <c r="P343" s="95"/>
    </row>
    <row r="344" customFormat="false" ht="15" hidden="false" customHeight="false" outlineLevel="0" collapsed="false">
      <c r="M344" s="95"/>
      <c r="O344" s="95"/>
      <c r="P344" s="95"/>
    </row>
    <row r="345" customFormat="false" ht="15" hidden="false" customHeight="false" outlineLevel="0" collapsed="false">
      <c r="M345" s="95"/>
      <c r="O345" s="95"/>
      <c r="P345" s="95"/>
    </row>
    <row r="346" customFormat="false" ht="15" hidden="false" customHeight="false" outlineLevel="0" collapsed="false">
      <c r="M346" s="95"/>
      <c r="O346" s="95"/>
      <c r="P346" s="95"/>
    </row>
    <row r="347" customFormat="false" ht="15" hidden="false" customHeight="false" outlineLevel="0" collapsed="false">
      <c r="M347" s="95"/>
      <c r="O347" s="95"/>
      <c r="P347" s="95"/>
    </row>
    <row r="348" customFormat="false" ht="15" hidden="false" customHeight="false" outlineLevel="0" collapsed="false">
      <c r="M348" s="95"/>
      <c r="O348" s="95"/>
      <c r="P348" s="95"/>
    </row>
    <row r="349" customFormat="false" ht="15" hidden="false" customHeight="false" outlineLevel="0" collapsed="false">
      <c r="M349" s="95"/>
      <c r="O349" s="95"/>
      <c r="P349" s="95"/>
    </row>
    <row r="350" customFormat="false" ht="15" hidden="false" customHeight="false" outlineLevel="0" collapsed="false">
      <c r="M350" s="95"/>
      <c r="O350" s="95"/>
      <c r="P350" s="95"/>
    </row>
    <row r="351" customFormat="false" ht="15" hidden="false" customHeight="false" outlineLevel="0" collapsed="false">
      <c r="M351" s="95"/>
      <c r="O351" s="95"/>
      <c r="P351" s="95"/>
    </row>
    <row r="352" customFormat="false" ht="15" hidden="false" customHeight="false" outlineLevel="0" collapsed="false">
      <c r="M352" s="95"/>
      <c r="O352" s="95"/>
      <c r="P352" s="95"/>
    </row>
    <row r="353" customFormat="false" ht="15" hidden="false" customHeight="false" outlineLevel="0" collapsed="false">
      <c r="M353" s="95"/>
      <c r="O353" s="95"/>
      <c r="P353" s="95"/>
    </row>
    <row r="354" customFormat="false" ht="15" hidden="false" customHeight="false" outlineLevel="0" collapsed="false">
      <c r="M354" s="95"/>
      <c r="O354" s="95"/>
      <c r="P354" s="95"/>
    </row>
    <row r="355" customFormat="false" ht="15" hidden="false" customHeight="false" outlineLevel="0" collapsed="false">
      <c r="M355" s="95"/>
      <c r="O355" s="95"/>
      <c r="P355" s="95"/>
    </row>
    <row r="356" customFormat="false" ht="15" hidden="false" customHeight="false" outlineLevel="0" collapsed="false">
      <c r="M356" s="95"/>
      <c r="O356" s="95"/>
      <c r="P356" s="95"/>
    </row>
    <row r="357" customFormat="false" ht="15" hidden="false" customHeight="false" outlineLevel="0" collapsed="false">
      <c r="M357" s="95"/>
      <c r="O357" s="95"/>
      <c r="P357" s="95"/>
    </row>
    <row r="358" customFormat="false" ht="15" hidden="false" customHeight="false" outlineLevel="0" collapsed="false">
      <c r="M358" s="95"/>
      <c r="O358" s="95"/>
      <c r="P358" s="95"/>
    </row>
    <row r="359" customFormat="false" ht="15" hidden="false" customHeight="false" outlineLevel="0" collapsed="false">
      <c r="M359" s="95"/>
      <c r="O359" s="95"/>
      <c r="P359" s="95"/>
    </row>
    <row r="360" customFormat="false" ht="15" hidden="false" customHeight="false" outlineLevel="0" collapsed="false">
      <c r="M360" s="95"/>
      <c r="O360" s="95"/>
      <c r="P360" s="95"/>
    </row>
    <row r="361" customFormat="false" ht="15" hidden="false" customHeight="false" outlineLevel="0" collapsed="false">
      <c r="M361" s="95"/>
      <c r="O361" s="95"/>
      <c r="P361" s="95"/>
    </row>
    <row r="362" customFormat="false" ht="15" hidden="false" customHeight="false" outlineLevel="0" collapsed="false">
      <c r="M362" s="95"/>
      <c r="O362" s="95"/>
      <c r="P362" s="95"/>
    </row>
    <row r="363" customFormat="false" ht="15" hidden="false" customHeight="false" outlineLevel="0" collapsed="false">
      <c r="M363" s="95"/>
      <c r="O363" s="95"/>
      <c r="P363" s="95"/>
    </row>
    <row r="364" customFormat="false" ht="15" hidden="false" customHeight="false" outlineLevel="0" collapsed="false">
      <c r="M364" s="95"/>
      <c r="O364" s="95"/>
      <c r="P364" s="95"/>
    </row>
    <row r="365" customFormat="false" ht="15" hidden="false" customHeight="false" outlineLevel="0" collapsed="false">
      <c r="M365" s="95"/>
      <c r="O365" s="95"/>
      <c r="P365" s="95"/>
    </row>
    <row r="366" customFormat="false" ht="15" hidden="false" customHeight="false" outlineLevel="0" collapsed="false">
      <c r="M366" s="95"/>
      <c r="O366" s="95"/>
      <c r="P366" s="95"/>
    </row>
    <row r="367" customFormat="false" ht="15" hidden="false" customHeight="false" outlineLevel="0" collapsed="false">
      <c r="M367" s="95"/>
      <c r="O367" s="95"/>
      <c r="P367" s="95"/>
    </row>
    <row r="368" customFormat="false" ht="15" hidden="false" customHeight="false" outlineLevel="0" collapsed="false">
      <c r="M368" s="95"/>
      <c r="O368" s="95"/>
      <c r="P368" s="95"/>
    </row>
    <row r="369" customFormat="false" ht="15" hidden="false" customHeight="false" outlineLevel="0" collapsed="false">
      <c r="M369" s="95"/>
      <c r="O369" s="95"/>
      <c r="P369" s="95"/>
    </row>
    <row r="370" customFormat="false" ht="15" hidden="false" customHeight="false" outlineLevel="0" collapsed="false">
      <c r="M370" s="95"/>
      <c r="O370" s="95"/>
      <c r="P370" s="95"/>
    </row>
    <row r="371" customFormat="false" ht="15" hidden="false" customHeight="false" outlineLevel="0" collapsed="false">
      <c r="M371" s="95"/>
      <c r="O371" s="95"/>
      <c r="P371" s="95"/>
    </row>
    <row r="372" customFormat="false" ht="15" hidden="false" customHeight="false" outlineLevel="0" collapsed="false">
      <c r="M372" s="95"/>
      <c r="O372" s="95"/>
      <c r="P372" s="95"/>
    </row>
    <row r="373" customFormat="false" ht="15" hidden="false" customHeight="false" outlineLevel="0" collapsed="false">
      <c r="M373" s="95"/>
      <c r="O373" s="95"/>
      <c r="P373" s="95"/>
    </row>
    <row r="374" customFormat="false" ht="15" hidden="false" customHeight="false" outlineLevel="0" collapsed="false">
      <c r="M374" s="95"/>
      <c r="O374" s="95"/>
      <c r="P374" s="95"/>
    </row>
    <row r="375" customFormat="false" ht="15" hidden="false" customHeight="false" outlineLevel="0" collapsed="false">
      <c r="M375" s="95"/>
      <c r="O375" s="95"/>
      <c r="P375" s="95"/>
    </row>
    <row r="376" customFormat="false" ht="15" hidden="false" customHeight="false" outlineLevel="0" collapsed="false">
      <c r="M376" s="95"/>
      <c r="O376" s="95"/>
      <c r="P376" s="95"/>
    </row>
    <row r="377" customFormat="false" ht="15" hidden="false" customHeight="false" outlineLevel="0" collapsed="false">
      <c r="M377" s="95"/>
      <c r="O377" s="95"/>
      <c r="P377" s="95"/>
    </row>
    <row r="378" customFormat="false" ht="15" hidden="false" customHeight="false" outlineLevel="0" collapsed="false">
      <c r="M378" s="95"/>
      <c r="O378" s="95"/>
      <c r="P378" s="95"/>
    </row>
    <row r="379" customFormat="false" ht="15" hidden="false" customHeight="false" outlineLevel="0" collapsed="false">
      <c r="M379" s="95"/>
      <c r="O379" s="95"/>
      <c r="P379" s="95"/>
    </row>
    <row r="380" customFormat="false" ht="15" hidden="false" customHeight="false" outlineLevel="0" collapsed="false">
      <c r="M380" s="95"/>
      <c r="O380" s="95"/>
      <c r="P380" s="95"/>
    </row>
    <row r="381" customFormat="false" ht="15" hidden="false" customHeight="false" outlineLevel="0" collapsed="false">
      <c r="M381" s="95"/>
      <c r="O381" s="95"/>
      <c r="P381" s="95"/>
    </row>
    <row r="382" customFormat="false" ht="15" hidden="false" customHeight="false" outlineLevel="0" collapsed="false">
      <c r="M382" s="95"/>
      <c r="O382" s="95"/>
      <c r="P382" s="95"/>
    </row>
    <row r="383" customFormat="false" ht="15" hidden="false" customHeight="false" outlineLevel="0" collapsed="false">
      <c r="M383" s="95"/>
      <c r="O383" s="95"/>
      <c r="P383" s="95"/>
    </row>
    <row r="384" customFormat="false" ht="15" hidden="false" customHeight="false" outlineLevel="0" collapsed="false">
      <c r="M384" s="95"/>
      <c r="O384" s="95"/>
      <c r="P384" s="95"/>
    </row>
    <row r="385" customFormat="false" ht="15" hidden="false" customHeight="false" outlineLevel="0" collapsed="false">
      <c r="M385" s="95"/>
      <c r="O385" s="95"/>
      <c r="P385" s="95"/>
    </row>
    <row r="386" customFormat="false" ht="15" hidden="false" customHeight="false" outlineLevel="0" collapsed="false">
      <c r="M386" s="95"/>
      <c r="O386" s="95"/>
      <c r="P386" s="95"/>
    </row>
    <row r="387" customFormat="false" ht="15" hidden="false" customHeight="false" outlineLevel="0" collapsed="false">
      <c r="M387" s="95"/>
      <c r="O387" s="95"/>
      <c r="P387" s="95"/>
    </row>
    <row r="388" customFormat="false" ht="15" hidden="false" customHeight="false" outlineLevel="0" collapsed="false">
      <c r="M388" s="95"/>
      <c r="O388" s="95"/>
      <c r="P388" s="95"/>
    </row>
    <row r="389" customFormat="false" ht="15" hidden="false" customHeight="false" outlineLevel="0" collapsed="false">
      <c r="M389" s="95"/>
      <c r="O389" s="95"/>
      <c r="P389" s="95"/>
    </row>
    <row r="390" customFormat="false" ht="15" hidden="false" customHeight="false" outlineLevel="0" collapsed="false">
      <c r="M390" s="95"/>
      <c r="O390" s="95"/>
      <c r="P390" s="95"/>
    </row>
    <row r="391" customFormat="false" ht="15" hidden="false" customHeight="false" outlineLevel="0" collapsed="false">
      <c r="M391" s="95"/>
      <c r="O391" s="95"/>
      <c r="P391" s="95"/>
    </row>
    <row r="392" customFormat="false" ht="15" hidden="false" customHeight="false" outlineLevel="0" collapsed="false">
      <c r="M392" s="95"/>
      <c r="O392" s="95"/>
      <c r="P392" s="95"/>
    </row>
    <row r="393" customFormat="false" ht="15" hidden="false" customHeight="false" outlineLevel="0" collapsed="false">
      <c r="M393" s="95"/>
      <c r="O393" s="95"/>
      <c r="P393" s="95"/>
    </row>
    <row r="394" customFormat="false" ht="15" hidden="false" customHeight="false" outlineLevel="0" collapsed="false">
      <c r="M394" s="95"/>
      <c r="O394" s="95"/>
      <c r="P394" s="95"/>
    </row>
    <row r="395" customFormat="false" ht="15" hidden="false" customHeight="false" outlineLevel="0" collapsed="false">
      <c r="M395" s="95"/>
      <c r="O395" s="95"/>
      <c r="P395" s="95"/>
    </row>
    <row r="396" customFormat="false" ht="15" hidden="false" customHeight="false" outlineLevel="0" collapsed="false">
      <c r="M396" s="95"/>
      <c r="O396" s="95"/>
      <c r="P396" s="95"/>
    </row>
    <row r="397" customFormat="false" ht="15" hidden="false" customHeight="false" outlineLevel="0" collapsed="false">
      <c r="M397" s="95"/>
      <c r="O397" s="95"/>
      <c r="P397" s="95"/>
    </row>
    <row r="398" customFormat="false" ht="15" hidden="false" customHeight="false" outlineLevel="0" collapsed="false">
      <c r="M398" s="95"/>
      <c r="O398" s="95"/>
      <c r="P398" s="95"/>
    </row>
    <row r="399" customFormat="false" ht="15" hidden="false" customHeight="false" outlineLevel="0" collapsed="false">
      <c r="M399" s="95"/>
      <c r="O399" s="95"/>
      <c r="P399" s="95"/>
    </row>
    <row r="400" customFormat="false" ht="15" hidden="false" customHeight="false" outlineLevel="0" collapsed="false">
      <c r="M400" s="95"/>
      <c r="O400" s="95"/>
      <c r="P400" s="95"/>
    </row>
    <row r="401" customFormat="false" ht="15" hidden="false" customHeight="false" outlineLevel="0" collapsed="false">
      <c r="M401" s="95"/>
      <c r="O401" s="95"/>
      <c r="P401" s="95"/>
    </row>
    <row r="402" customFormat="false" ht="15" hidden="false" customHeight="false" outlineLevel="0" collapsed="false">
      <c r="M402" s="95"/>
      <c r="O402" s="95"/>
      <c r="P402" s="95"/>
    </row>
    <row r="403" customFormat="false" ht="15" hidden="false" customHeight="false" outlineLevel="0" collapsed="false">
      <c r="M403" s="95"/>
      <c r="O403" s="95"/>
      <c r="P403" s="95"/>
    </row>
    <row r="404" customFormat="false" ht="15" hidden="false" customHeight="false" outlineLevel="0" collapsed="false">
      <c r="M404" s="95"/>
      <c r="O404" s="95"/>
      <c r="P404" s="95"/>
    </row>
    <row r="405" customFormat="false" ht="15" hidden="false" customHeight="false" outlineLevel="0" collapsed="false">
      <c r="M405" s="95"/>
      <c r="O405" s="95"/>
      <c r="P405" s="95"/>
    </row>
    <row r="406" customFormat="false" ht="15" hidden="false" customHeight="false" outlineLevel="0" collapsed="false">
      <c r="M406" s="95"/>
      <c r="O406" s="95"/>
      <c r="P406" s="95"/>
    </row>
    <row r="407" customFormat="false" ht="15" hidden="false" customHeight="false" outlineLevel="0" collapsed="false">
      <c r="M407" s="95"/>
      <c r="O407" s="95"/>
      <c r="P407" s="95"/>
    </row>
    <row r="408" customFormat="false" ht="15" hidden="false" customHeight="false" outlineLevel="0" collapsed="false">
      <c r="M408" s="95"/>
      <c r="O408" s="95"/>
      <c r="P408" s="95"/>
    </row>
    <row r="409" customFormat="false" ht="15" hidden="false" customHeight="false" outlineLevel="0" collapsed="false">
      <c r="M409" s="95"/>
      <c r="O409" s="95"/>
      <c r="P409" s="95"/>
    </row>
    <row r="410" customFormat="false" ht="15" hidden="false" customHeight="false" outlineLevel="0" collapsed="false">
      <c r="M410" s="95"/>
      <c r="O410" s="95"/>
      <c r="P410" s="95"/>
    </row>
    <row r="411" customFormat="false" ht="15" hidden="false" customHeight="false" outlineLevel="0" collapsed="false">
      <c r="M411" s="95"/>
      <c r="O411" s="95"/>
      <c r="P411" s="95"/>
    </row>
    <row r="412" customFormat="false" ht="15" hidden="false" customHeight="false" outlineLevel="0" collapsed="false">
      <c r="M412" s="95"/>
      <c r="O412" s="95"/>
      <c r="P412" s="95"/>
    </row>
    <row r="413" customFormat="false" ht="15" hidden="false" customHeight="false" outlineLevel="0" collapsed="false">
      <c r="M413" s="95"/>
      <c r="O413" s="95"/>
      <c r="P413" s="95"/>
    </row>
    <row r="414" customFormat="false" ht="15" hidden="false" customHeight="false" outlineLevel="0" collapsed="false">
      <c r="M414" s="95"/>
      <c r="O414" s="95"/>
      <c r="P414" s="95"/>
    </row>
    <row r="415" customFormat="false" ht="15" hidden="false" customHeight="false" outlineLevel="0" collapsed="false">
      <c r="M415" s="95"/>
      <c r="O415" s="95"/>
      <c r="P415" s="95"/>
    </row>
    <row r="416" customFormat="false" ht="15" hidden="false" customHeight="false" outlineLevel="0" collapsed="false">
      <c r="M416" s="95"/>
      <c r="O416" s="95"/>
      <c r="P416" s="95"/>
    </row>
    <row r="417" customFormat="false" ht="15" hidden="false" customHeight="false" outlineLevel="0" collapsed="false">
      <c r="M417" s="95"/>
      <c r="O417" s="95"/>
      <c r="P417" s="95"/>
    </row>
    <row r="418" customFormat="false" ht="15" hidden="false" customHeight="false" outlineLevel="0" collapsed="false">
      <c r="M418" s="95"/>
      <c r="O418" s="95"/>
      <c r="P418" s="95"/>
    </row>
    <row r="419" customFormat="false" ht="15" hidden="false" customHeight="false" outlineLevel="0" collapsed="false">
      <c r="M419" s="95"/>
      <c r="O419" s="95"/>
      <c r="P419" s="95"/>
    </row>
    <row r="420" customFormat="false" ht="15" hidden="false" customHeight="false" outlineLevel="0" collapsed="false">
      <c r="M420" s="95"/>
      <c r="O420" s="95"/>
      <c r="P420" s="95"/>
    </row>
    <row r="421" customFormat="false" ht="15" hidden="false" customHeight="false" outlineLevel="0" collapsed="false">
      <c r="M421" s="95"/>
      <c r="O421" s="95"/>
      <c r="P421" s="95"/>
    </row>
    <row r="422" customFormat="false" ht="15" hidden="false" customHeight="false" outlineLevel="0" collapsed="false">
      <c r="M422" s="95"/>
      <c r="O422" s="95"/>
      <c r="P422" s="95"/>
    </row>
    <row r="423" customFormat="false" ht="15" hidden="false" customHeight="false" outlineLevel="0" collapsed="false">
      <c r="M423" s="95"/>
      <c r="O423" s="95"/>
      <c r="P423" s="95"/>
    </row>
    <row r="424" customFormat="false" ht="15" hidden="false" customHeight="false" outlineLevel="0" collapsed="false">
      <c r="M424" s="95"/>
      <c r="O424" s="95"/>
      <c r="P424" s="95"/>
    </row>
    <row r="425" customFormat="false" ht="15" hidden="false" customHeight="false" outlineLevel="0" collapsed="false">
      <c r="M425" s="95"/>
      <c r="O425" s="95"/>
      <c r="P425" s="95"/>
    </row>
    <row r="426" customFormat="false" ht="15" hidden="false" customHeight="false" outlineLevel="0" collapsed="false">
      <c r="M426" s="95"/>
      <c r="O426" s="95"/>
      <c r="P426" s="95"/>
    </row>
    <row r="427" customFormat="false" ht="15" hidden="false" customHeight="false" outlineLevel="0" collapsed="false">
      <c r="M427" s="95"/>
      <c r="O427" s="95"/>
      <c r="P427" s="95"/>
    </row>
    <row r="428" customFormat="false" ht="15" hidden="false" customHeight="false" outlineLevel="0" collapsed="false">
      <c r="M428" s="95"/>
      <c r="O428" s="95"/>
      <c r="P428" s="95"/>
    </row>
    <row r="429" customFormat="false" ht="15" hidden="false" customHeight="false" outlineLevel="0" collapsed="false">
      <c r="M429" s="95"/>
      <c r="O429" s="95"/>
      <c r="P429" s="95"/>
    </row>
    <row r="430" customFormat="false" ht="15" hidden="false" customHeight="false" outlineLevel="0" collapsed="false">
      <c r="M430" s="95"/>
      <c r="O430" s="95"/>
      <c r="P430" s="95"/>
    </row>
    <row r="431" customFormat="false" ht="15" hidden="false" customHeight="false" outlineLevel="0" collapsed="false">
      <c r="M431" s="95"/>
      <c r="O431" s="95"/>
      <c r="P431" s="95"/>
    </row>
    <row r="432" customFormat="false" ht="15" hidden="false" customHeight="false" outlineLevel="0" collapsed="false">
      <c r="M432" s="95"/>
      <c r="O432" s="95"/>
      <c r="P432" s="95"/>
    </row>
    <row r="433" customFormat="false" ht="15" hidden="false" customHeight="false" outlineLevel="0" collapsed="false">
      <c r="M433" s="95"/>
      <c r="O433" s="95"/>
      <c r="P433" s="95"/>
    </row>
    <row r="434" customFormat="false" ht="15" hidden="false" customHeight="false" outlineLevel="0" collapsed="false">
      <c r="M434" s="95"/>
      <c r="O434" s="95"/>
      <c r="P434" s="95"/>
    </row>
    <row r="435" customFormat="false" ht="15" hidden="false" customHeight="false" outlineLevel="0" collapsed="false">
      <c r="M435" s="95"/>
      <c r="O435" s="95"/>
      <c r="P435" s="95"/>
    </row>
    <row r="436" customFormat="false" ht="15" hidden="false" customHeight="false" outlineLevel="0" collapsed="false">
      <c r="M436" s="95"/>
      <c r="O436" s="95"/>
      <c r="P436" s="95"/>
    </row>
    <row r="437" customFormat="false" ht="15" hidden="false" customHeight="false" outlineLevel="0" collapsed="false">
      <c r="M437" s="95"/>
      <c r="O437" s="95"/>
      <c r="P437" s="95"/>
    </row>
    <row r="438" customFormat="false" ht="15" hidden="false" customHeight="false" outlineLevel="0" collapsed="false">
      <c r="M438" s="95"/>
      <c r="O438" s="95"/>
      <c r="P438" s="95"/>
    </row>
    <row r="439" customFormat="false" ht="15" hidden="false" customHeight="false" outlineLevel="0" collapsed="false">
      <c r="M439" s="95"/>
      <c r="O439" s="95"/>
      <c r="P439" s="95"/>
    </row>
    <row r="440" customFormat="false" ht="15" hidden="false" customHeight="false" outlineLevel="0" collapsed="false">
      <c r="M440" s="95"/>
      <c r="O440" s="95"/>
      <c r="P440" s="95"/>
    </row>
    <row r="441" customFormat="false" ht="15" hidden="false" customHeight="false" outlineLevel="0" collapsed="false">
      <c r="M441" s="95"/>
      <c r="O441" s="95"/>
      <c r="P441" s="95"/>
    </row>
    <row r="442" customFormat="false" ht="15" hidden="false" customHeight="false" outlineLevel="0" collapsed="false">
      <c r="M442" s="95"/>
      <c r="O442" s="95"/>
      <c r="P442" s="95"/>
    </row>
    <row r="443" customFormat="false" ht="15" hidden="false" customHeight="false" outlineLevel="0" collapsed="false">
      <c r="M443" s="95"/>
      <c r="O443" s="95"/>
      <c r="P443" s="95"/>
    </row>
    <row r="444" customFormat="false" ht="15" hidden="false" customHeight="false" outlineLevel="0" collapsed="false">
      <c r="M444" s="95"/>
      <c r="O444" s="95"/>
      <c r="P444" s="95"/>
    </row>
    <row r="445" customFormat="false" ht="15" hidden="false" customHeight="false" outlineLevel="0" collapsed="false">
      <c r="M445" s="95"/>
      <c r="O445" s="95"/>
      <c r="P445" s="95"/>
    </row>
    <row r="446" customFormat="false" ht="15" hidden="false" customHeight="false" outlineLevel="0" collapsed="false">
      <c r="M446" s="95"/>
      <c r="O446" s="95"/>
      <c r="P446" s="95"/>
    </row>
    <row r="447" customFormat="false" ht="15" hidden="false" customHeight="false" outlineLevel="0" collapsed="false">
      <c r="M447" s="95"/>
      <c r="O447" s="95"/>
      <c r="P447" s="95"/>
    </row>
    <row r="448" customFormat="false" ht="15" hidden="false" customHeight="false" outlineLevel="0" collapsed="false">
      <c r="M448" s="95"/>
      <c r="O448" s="95"/>
      <c r="P448" s="95"/>
    </row>
    <row r="449" customFormat="false" ht="15" hidden="false" customHeight="false" outlineLevel="0" collapsed="false">
      <c r="M449" s="95"/>
      <c r="O449" s="95"/>
      <c r="P449" s="95"/>
    </row>
    <row r="450" customFormat="false" ht="15" hidden="false" customHeight="false" outlineLevel="0" collapsed="false">
      <c r="M450" s="95"/>
      <c r="O450" s="95"/>
      <c r="P450" s="95"/>
    </row>
    <row r="451" customFormat="false" ht="15" hidden="false" customHeight="false" outlineLevel="0" collapsed="false">
      <c r="M451" s="95"/>
      <c r="O451" s="95"/>
      <c r="P451" s="95"/>
    </row>
    <row r="452" customFormat="false" ht="15" hidden="false" customHeight="false" outlineLevel="0" collapsed="false">
      <c r="M452" s="95"/>
      <c r="O452" s="95"/>
      <c r="P452" s="95"/>
    </row>
    <row r="453" customFormat="false" ht="15" hidden="false" customHeight="false" outlineLevel="0" collapsed="false">
      <c r="M453" s="95"/>
      <c r="O453" s="95"/>
      <c r="P453" s="95"/>
    </row>
    <row r="454" customFormat="false" ht="15" hidden="false" customHeight="false" outlineLevel="0" collapsed="false">
      <c r="M454" s="95"/>
      <c r="O454" s="95"/>
      <c r="P454" s="95"/>
    </row>
    <row r="455" customFormat="false" ht="15" hidden="false" customHeight="false" outlineLevel="0" collapsed="false">
      <c r="M455" s="95"/>
      <c r="O455" s="95"/>
      <c r="P455" s="95"/>
    </row>
    <row r="456" customFormat="false" ht="15" hidden="false" customHeight="false" outlineLevel="0" collapsed="false">
      <c r="M456" s="95"/>
      <c r="O456" s="95"/>
      <c r="P456" s="95"/>
    </row>
    <row r="457" customFormat="false" ht="15" hidden="false" customHeight="false" outlineLevel="0" collapsed="false">
      <c r="M457" s="95"/>
      <c r="O457" s="95"/>
      <c r="P457" s="95"/>
    </row>
    <row r="458" customFormat="false" ht="15" hidden="false" customHeight="false" outlineLevel="0" collapsed="false">
      <c r="M458" s="95"/>
      <c r="O458" s="95"/>
      <c r="P458" s="95"/>
    </row>
    <row r="459" customFormat="false" ht="15" hidden="false" customHeight="false" outlineLevel="0" collapsed="false">
      <c r="M459" s="95"/>
      <c r="O459" s="95"/>
      <c r="P459" s="95"/>
    </row>
    <row r="460" customFormat="false" ht="15" hidden="false" customHeight="false" outlineLevel="0" collapsed="false">
      <c r="M460" s="95"/>
      <c r="O460" s="95"/>
      <c r="P460" s="95"/>
    </row>
    <row r="461" customFormat="false" ht="15" hidden="false" customHeight="false" outlineLevel="0" collapsed="false">
      <c r="M461" s="95"/>
      <c r="O461" s="95"/>
      <c r="P461" s="95"/>
    </row>
    <row r="462" customFormat="false" ht="15" hidden="false" customHeight="false" outlineLevel="0" collapsed="false">
      <c r="M462" s="95"/>
      <c r="O462" s="95"/>
      <c r="P462" s="95"/>
    </row>
    <row r="463" customFormat="false" ht="15" hidden="false" customHeight="false" outlineLevel="0" collapsed="false">
      <c r="M463" s="95"/>
      <c r="O463" s="95"/>
      <c r="P463" s="95"/>
    </row>
    <row r="464" customFormat="false" ht="15" hidden="false" customHeight="false" outlineLevel="0" collapsed="false">
      <c r="M464" s="95"/>
      <c r="O464" s="95"/>
      <c r="P464" s="95"/>
    </row>
    <row r="465" customFormat="false" ht="15" hidden="false" customHeight="false" outlineLevel="0" collapsed="false">
      <c r="M465" s="95"/>
      <c r="O465" s="95"/>
      <c r="P465" s="95"/>
    </row>
    <row r="466" customFormat="false" ht="15" hidden="false" customHeight="false" outlineLevel="0" collapsed="false">
      <c r="M466" s="95"/>
      <c r="O466" s="95"/>
      <c r="P466" s="95"/>
    </row>
    <row r="467" customFormat="false" ht="15" hidden="false" customHeight="false" outlineLevel="0" collapsed="false">
      <c r="M467" s="95"/>
      <c r="O467" s="95"/>
      <c r="P467" s="95"/>
    </row>
    <row r="468" customFormat="false" ht="15" hidden="false" customHeight="false" outlineLevel="0" collapsed="false">
      <c r="M468" s="95"/>
      <c r="O468" s="95"/>
      <c r="P468" s="95"/>
    </row>
    <row r="469" customFormat="false" ht="15" hidden="false" customHeight="false" outlineLevel="0" collapsed="false">
      <c r="M469" s="95"/>
      <c r="O469" s="95"/>
      <c r="P469" s="95"/>
    </row>
    <row r="470" customFormat="false" ht="15" hidden="false" customHeight="false" outlineLevel="0" collapsed="false">
      <c r="M470" s="95"/>
      <c r="O470" s="95"/>
      <c r="P470" s="95"/>
    </row>
    <row r="471" customFormat="false" ht="15" hidden="false" customHeight="false" outlineLevel="0" collapsed="false">
      <c r="M471" s="95"/>
      <c r="O471" s="95"/>
      <c r="P471" s="95"/>
    </row>
    <row r="472" customFormat="false" ht="15" hidden="false" customHeight="false" outlineLevel="0" collapsed="false">
      <c r="M472" s="95"/>
      <c r="O472" s="95"/>
      <c r="P472" s="95"/>
    </row>
    <row r="473" customFormat="false" ht="15" hidden="false" customHeight="false" outlineLevel="0" collapsed="false">
      <c r="M473" s="95"/>
      <c r="O473" s="95"/>
      <c r="P473" s="95"/>
    </row>
    <row r="474" customFormat="false" ht="15" hidden="false" customHeight="false" outlineLevel="0" collapsed="false">
      <c r="M474" s="95"/>
      <c r="O474" s="95"/>
      <c r="P474" s="95"/>
    </row>
    <row r="475" customFormat="false" ht="15" hidden="false" customHeight="false" outlineLevel="0" collapsed="false">
      <c r="M475" s="95"/>
      <c r="O475" s="95"/>
      <c r="P475" s="95"/>
    </row>
    <row r="476" customFormat="false" ht="15" hidden="false" customHeight="false" outlineLevel="0" collapsed="false">
      <c r="M476" s="95"/>
      <c r="O476" s="95"/>
      <c r="P476" s="95"/>
    </row>
    <row r="477" customFormat="false" ht="15" hidden="false" customHeight="false" outlineLevel="0" collapsed="false">
      <c r="M477" s="95"/>
      <c r="O477" s="95"/>
      <c r="P477" s="95"/>
    </row>
    <row r="478" customFormat="false" ht="15" hidden="false" customHeight="false" outlineLevel="0" collapsed="false">
      <c r="M478" s="95"/>
      <c r="O478" s="95"/>
      <c r="P478" s="95"/>
    </row>
    <row r="479" customFormat="false" ht="15" hidden="false" customHeight="false" outlineLevel="0" collapsed="false">
      <c r="M479" s="95"/>
      <c r="O479" s="95"/>
      <c r="P479" s="95"/>
    </row>
    <row r="480" customFormat="false" ht="15" hidden="false" customHeight="false" outlineLevel="0" collapsed="false">
      <c r="M480" s="95"/>
      <c r="O480" s="95"/>
      <c r="P480" s="95"/>
    </row>
    <row r="481" customFormat="false" ht="15" hidden="false" customHeight="false" outlineLevel="0" collapsed="false">
      <c r="M481" s="95"/>
      <c r="O481" s="95"/>
      <c r="P481" s="95"/>
    </row>
    <row r="482" customFormat="false" ht="15" hidden="false" customHeight="false" outlineLevel="0" collapsed="false">
      <c r="M482" s="95"/>
      <c r="O482" s="95"/>
      <c r="P482" s="95"/>
    </row>
    <row r="483" customFormat="false" ht="15" hidden="false" customHeight="false" outlineLevel="0" collapsed="false">
      <c r="M483" s="95"/>
      <c r="O483" s="95"/>
      <c r="P483" s="95"/>
    </row>
    <row r="484" customFormat="false" ht="15" hidden="false" customHeight="false" outlineLevel="0" collapsed="false">
      <c r="M484" s="95"/>
      <c r="O484" s="95"/>
      <c r="P484" s="95"/>
    </row>
    <row r="485" customFormat="false" ht="15" hidden="false" customHeight="false" outlineLevel="0" collapsed="false">
      <c r="M485" s="95"/>
      <c r="O485" s="95"/>
      <c r="P485" s="95"/>
    </row>
    <row r="486" customFormat="false" ht="15" hidden="false" customHeight="false" outlineLevel="0" collapsed="false">
      <c r="M486" s="95"/>
      <c r="O486" s="95"/>
      <c r="P486" s="95"/>
    </row>
    <row r="487" customFormat="false" ht="15" hidden="false" customHeight="false" outlineLevel="0" collapsed="false">
      <c r="M487" s="95"/>
      <c r="O487" s="95"/>
      <c r="P487" s="95"/>
    </row>
    <row r="488" customFormat="false" ht="15" hidden="false" customHeight="false" outlineLevel="0" collapsed="false">
      <c r="M488" s="95"/>
      <c r="O488" s="95"/>
      <c r="P488" s="95"/>
    </row>
    <row r="489" customFormat="false" ht="15" hidden="false" customHeight="false" outlineLevel="0" collapsed="false">
      <c r="M489" s="95"/>
      <c r="O489" s="95"/>
      <c r="P489" s="95"/>
    </row>
    <row r="490" customFormat="false" ht="15" hidden="false" customHeight="false" outlineLevel="0" collapsed="false">
      <c r="M490" s="95"/>
      <c r="O490" s="95"/>
      <c r="P490" s="95"/>
    </row>
    <row r="491" customFormat="false" ht="15" hidden="false" customHeight="false" outlineLevel="0" collapsed="false">
      <c r="M491" s="95"/>
      <c r="O491" s="95"/>
      <c r="P491" s="95"/>
    </row>
    <row r="492" customFormat="false" ht="15" hidden="false" customHeight="false" outlineLevel="0" collapsed="false">
      <c r="M492" s="95"/>
      <c r="O492" s="95"/>
      <c r="P492" s="95"/>
    </row>
    <row r="493" customFormat="false" ht="15" hidden="false" customHeight="false" outlineLevel="0" collapsed="false">
      <c r="M493" s="95"/>
      <c r="O493" s="95"/>
      <c r="P493" s="95"/>
    </row>
    <row r="494" customFormat="false" ht="15" hidden="false" customHeight="false" outlineLevel="0" collapsed="false">
      <c r="M494" s="95"/>
      <c r="O494" s="95"/>
      <c r="P494" s="95"/>
    </row>
    <row r="495" customFormat="false" ht="15" hidden="false" customHeight="false" outlineLevel="0" collapsed="false">
      <c r="M495" s="95"/>
      <c r="O495" s="95"/>
      <c r="P495" s="95"/>
    </row>
    <row r="496" customFormat="false" ht="15" hidden="false" customHeight="false" outlineLevel="0" collapsed="false">
      <c r="M496" s="95"/>
      <c r="O496" s="95"/>
      <c r="P496" s="95"/>
    </row>
    <row r="497" customFormat="false" ht="15" hidden="false" customHeight="false" outlineLevel="0" collapsed="false">
      <c r="M497" s="95"/>
      <c r="O497" s="95"/>
      <c r="P497" s="95"/>
    </row>
    <row r="498" customFormat="false" ht="15" hidden="false" customHeight="false" outlineLevel="0" collapsed="false">
      <c r="M498" s="95"/>
      <c r="O498" s="95"/>
      <c r="P498" s="95"/>
    </row>
    <row r="499" customFormat="false" ht="15" hidden="false" customHeight="false" outlineLevel="0" collapsed="false">
      <c r="M499" s="95"/>
      <c r="O499" s="95"/>
      <c r="P499" s="95"/>
    </row>
    <row r="500" customFormat="false" ht="15" hidden="false" customHeight="false" outlineLevel="0" collapsed="false">
      <c r="M500" s="95"/>
      <c r="O500" s="95"/>
      <c r="P500" s="95"/>
    </row>
    <row r="501" customFormat="false" ht="15" hidden="false" customHeight="false" outlineLevel="0" collapsed="false">
      <c r="M501" s="95"/>
      <c r="O501" s="95"/>
      <c r="P501" s="95"/>
    </row>
    <row r="502" customFormat="false" ht="15" hidden="false" customHeight="false" outlineLevel="0" collapsed="false">
      <c r="M502" s="95"/>
      <c r="O502" s="95"/>
      <c r="P502" s="95"/>
    </row>
    <row r="503" customFormat="false" ht="15" hidden="false" customHeight="false" outlineLevel="0" collapsed="false">
      <c r="M503" s="95"/>
      <c r="O503" s="95"/>
      <c r="P503" s="95"/>
    </row>
    <row r="504" customFormat="false" ht="15" hidden="false" customHeight="false" outlineLevel="0" collapsed="false">
      <c r="M504" s="95"/>
      <c r="O504" s="95"/>
      <c r="P504" s="95"/>
    </row>
    <row r="505" customFormat="false" ht="15" hidden="false" customHeight="false" outlineLevel="0" collapsed="false">
      <c r="M505" s="95"/>
      <c r="O505" s="95"/>
      <c r="P505" s="95"/>
    </row>
    <row r="506" customFormat="false" ht="15" hidden="false" customHeight="false" outlineLevel="0" collapsed="false">
      <c r="M506" s="95"/>
      <c r="O506" s="95"/>
      <c r="P506" s="95"/>
    </row>
    <row r="507" customFormat="false" ht="15" hidden="false" customHeight="false" outlineLevel="0" collapsed="false">
      <c r="M507" s="95"/>
      <c r="O507" s="95"/>
      <c r="P507" s="95"/>
    </row>
    <row r="508" customFormat="false" ht="15" hidden="false" customHeight="false" outlineLevel="0" collapsed="false">
      <c r="M508" s="95"/>
      <c r="O508" s="95"/>
      <c r="P508" s="95"/>
    </row>
    <row r="509" customFormat="false" ht="15" hidden="false" customHeight="false" outlineLevel="0" collapsed="false">
      <c r="M509" s="95"/>
      <c r="O509" s="95"/>
      <c r="P509" s="95"/>
    </row>
    <row r="510" customFormat="false" ht="15" hidden="false" customHeight="false" outlineLevel="0" collapsed="false">
      <c r="M510" s="95"/>
      <c r="O510" s="95"/>
      <c r="P510" s="95"/>
    </row>
    <row r="511" customFormat="false" ht="15" hidden="false" customHeight="false" outlineLevel="0" collapsed="false">
      <c r="M511" s="95"/>
      <c r="O511" s="95"/>
      <c r="P511" s="95"/>
    </row>
    <row r="512" customFormat="false" ht="15" hidden="false" customHeight="false" outlineLevel="0" collapsed="false">
      <c r="M512" s="95"/>
      <c r="O512" s="95"/>
      <c r="P512" s="95"/>
    </row>
    <row r="513" customFormat="false" ht="15" hidden="false" customHeight="false" outlineLevel="0" collapsed="false">
      <c r="M513" s="95"/>
      <c r="O513" s="95"/>
      <c r="P513" s="95"/>
    </row>
    <row r="514" customFormat="false" ht="15" hidden="false" customHeight="false" outlineLevel="0" collapsed="false">
      <c r="M514" s="95"/>
      <c r="O514" s="95"/>
      <c r="P514" s="95"/>
    </row>
    <row r="515" customFormat="false" ht="15" hidden="false" customHeight="false" outlineLevel="0" collapsed="false">
      <c r="M515" s="95"/>
      <c r="O515" s="95"/>
      <c r="P515" s="95"/>
    </row>
    <row r="516" customFormat="false" ht="15" hidden="false" customHeight="false" outlineLevel="0" collapsed="false">
      <c r="M516" s="95"/>
      <c r="O516" s="95"/>
      <c r="P516" s="95"/>
    </row>
    <row r="517" customFormat="false" ht="15" hidden="false" customHeight="false" outlineLevel="0" collapsed="false">
      <c r="M517" s="95"/>
      <c r="O517" s="95"/>
      <c r="P517" s="95"/>
    </row>
    <row r="518" customFormat="false" ht="15" hidden="false" customHeight="false" outlineLevel="0" collapsed="false">
      <c r="M518" s="95"/>
      <c r="O518" s="95"/>
      <c r="P518" s="95"/>
    </row>
    <row r="519" customFormat="false" ht="15" hidden="false" customHeight="false" outlineLevel="0" collapsed="false">
      <c r="M519" s="95"/>
      <c r="O519" s="95"/>
      <c r="P519" s="95"/>
    </row>
    <row r="520" customFormat="false" ht="15" hidden="false" customHeight="false" outlineLevel="0" collapsed="false">
      <c r="M520" s="95"/>
      <c r="O520" s="95"/>
      <c r="P520" s="95"/>
    </row>
    <row r="521" customFormat="false" ht="15" hidden="false" customHeight="false" outlineLevel="0" collapsed="false">
      <c r="M521" s="95"/>
      <c r="O521" s="95"/>
      <c r="P521" s="95"/>
    </row>
    <row r="522" customFormat="false" ht="15" hidden="false" customHeight="false" outlineLevel="0" collapsed="false">
      <c r="M522" s="95"/>
      <c r="O522" s="95"/>
      <c r="P522" s="95"/>
    </row>
    <row r="523" customFormat="false" ht="15" hidden="false" customHeight="false" outlineLevel="0" collapsed="false">
      <c r="M523" s="95"/>
      <c r="O523" s="95"/>
      <c r="P523" s="95"/>
    </row>
    <row r="524" customFormat="false" ht="15" hidden="false" customHeight="false" outlineLevel="0" collapsed="false">
      <c r="M524" s="95"/>
      <c r="O524" s="95"/>
      <c r="P524" s="95"/>
    </row>
    <row r="525" customFormat="false" ht="15" hidden="false" customHeight="false" outlineLevel="0" collapsed="false">
      <c r="M525" s="95"/>
      <c r="O525" s="95"/>
      <c r="P525" s="95"/>
    </row>
    <row r="526" customFormat="false" ht="15" hidden="false" customHeight="false" outlineLevel="0" collapsed="false">
      <c r="M526" s="95"/>
      <c r="O526" s="95"/>
      <c r="P526" s="95"/>
    </row>
    <row r="527" customFormat="false" ht="15" hidden="false" customHeight="false" outlineLevel="0" collapsed="false">
      <c r="M527" s="95"/>
      <c r="O527" s="95"/>
      <c r="P527" s="95"/>
    </row>
    <row r="528" customFormat="false" ht="15" hidden="false" customHeight="false" outlineLevel="0" collapsed="false">
      <c r="M528" s="95"/>
      <c r="O528" s="95"/>
      <c r="P528" s="95"/>
    </row>
    <row r="529" customFormat="false" ht="15" hidden="false" customHeight="false" outlineLevel="0" collapsed="false">
      <c r="M529" s="95"/>
      <c r="O529" s="95"/>
      <c r="P529" s="95"/>
    </row>
    <row r="530" customFormat="false" ht="15" hidden="false" customHeight="false" outlineLevel="0" collapsed="false">
      <c r="M530" s="95"/>
      <c r="O530" s="95"/>
      <c r="P530" s="95"/>
    </row>
    <row r="531" customFormat="false" ht="15" hidden="false" customHeight="false" outlineLevel="0" collapsed="false">
      <c r="M531" s="95"/>
      <c r="O531" s="95"/>
      <c r="P531" s="95"/>
    </row>
    <row r="532" customFormat="false" ht="15" hidden="false" customHeight="false" outlineLevel="0" collapsed="false">
      <c r="M532" s="95"/>
      <c r="O532" s="95"/>
      <c r="P532" s="95"/>
    </row>
    <row r="533" customFormat="false" ht="15" hidden="false" customHeight="false" outlineLevel="0" collapsed="false">
      <c r="M533" s="95"/>
      <c r="O533" s="95"/>
      <c r="P533" s="95"/>
    </row>
    <row r="534" customFormat="false" ht="15" hidden="false" customHeight="false" outlineLevel="0" collapsed="false">
      <c r="M534" s="95"/>
      <c r="O534" s="95"/>
      <c r="P534" s="95"/>
    </row>
    <row r="535" customFormat="false" ht="15" hidden="false" customHeight="false" outlineLevel="0" collapsed="false">
      <c r="M535" s="95"/>
      <c r="O535" s="95"/>
      <c r="P535" s="95"/>
    </row>
    <row r="536" customFormat="false" ht="15" hidden="false" customHeight="false" outlineLevel="0" collapsed="false">
      <c r="M536" s="95"/>
      <c r="O536" s="95"/>
      <c r="P536" s="95"/>
    </row>
    <row r="537" customFormat="false" ht="15" hidden="false" customHeight="false" outlineLevel="0" collapsed="false">
      <c r="M537" s="95"/>
      <c r="O537" s="95"/>
      <c r="P537" s="95"/>
    </row>
    <row r="538" customFormat="false" ht="15" hidden="false" customHeight="false" outlineLevel="0" collapsed="false">
      <c r="M538" s="95"/>
      <c r="O538" s="95"/>
      <c r="P538" s="95"/>
    </row>
    <row r="539" customFormat="false" ht="15" hidden="false" customHeight="false" outlineLevel="0" collapsed="false">
      <c r="M539" s="95"/>
      <c r="O539" s="95"/>
      <c r="P539" s="95"/>
    </row>
    <row r="540" customFormat="false" ht="15" hidden="false" customHeight="false" outlineLevel="0" collapsed="false">
      <c r="M540" s="95"/>
      <c r="O540" s="95"/>
      <c r="P540" s="95"/>
    </row>
    <row r="541" customFormat="false" ht="15" hidden="false" customHeight="false" outlineLevel="0" collapsed="false">
      <c r="M541" s="95"/>
      <c r="O541" s="95"/>
      <c r="P541" s="95"/>
    </row>
    <row r="542" customFormat="false" ht="15" hidden="false" customHeight="false" outlineLevel="0" collapsed="false">
      <c r="M542" s="95"/>
      <c r="O542" s="95"/>
      <c r="P542" s="95"/>
    </row>
    <row r="543" customFormat="false" ht="15" hidden="false" customHeight="false" outlineLevel="0" collapsed="false">
      <c r="M543" s="95"/>
      <c r="O543" s="95"/>
      <c r="P543" s="95"/>
    </row>
    <row r="544" customFormat="false" ht="15" hidden="false" customHeight="false" outlineLevel="0" collapsed="false">
      <c r="M544" s="95"/>
      <c r="O544" s="95"/>
      <c r="P544" s="95"/>
    </row>
    <row r="545" customFormat="false" ht="15" hidden="false" customHeight="false" outlineLevel="0" collapsed="false">
      <c r="M545" s="95"/>
      <c r="O545" s="95"/>
      <c r="P545" s="95"/>
    </row>
    <row r="546" customFormat="false" ht="15" hidden="false" customHeight="false" outlineLevel="0" collapsed="false">
      <c r="M546" s="95"/>
      <c r="O546" s="95"/>
      <c r="P546" s="95"/>
    </row>
    <row r="547" customFormat="false" ht="15" hidden="false" customHeight="false" outlineLevel="0" collapsed="false">
      <c r="M547" s="95"/>
      <c r="O547" s="95"/>
      <c r="P547" s="95"/>
    </row>
    <row r="548" customFormat="false" ht="15" hidden="false" customHeight="false" outlineLevel="0" collapsed="false">
      <c r="M548" s="95"/>
      <c r="O548" s="95"/>
      <c r="P548" s="95"/>
    </row>
    <row r="549" customFormat="false" ht="15" hidden="false" customHeight="false" outlineLevel="0" collapsed="false">
      <c r="M549" s="95"/>
      <c r="O549" s="95"/>
      <c r="P549" s="95"/>
    </row>
    <row r="550" customFormat="false" ht="15" hidden="false" customHeight="false" outlineLevel="0" collapsed="false">
      <c r="M550" s="95"/>
      <c r="O550" s="95"/>
      <c r="P550" s="95"/>
    </row>
    <row r="551" customFormat="false" ht="15" hidden="false" customHeight="false" outlineLevel="0" collapsed="false">
      <c r="M551" s="95"/>
      <c r="O551" s="95"/>
      <c r="P551" s="95"/>
    </row>
    <row r="552" customFormat="false" ht="15" hidden="false" customHeight="false" outlineLevel="0" collapsed="false">
      <c r="M552" s="95"/>
      <c r="O552" s="95"/>
      <c r="P552" s="95"/>
    </row>
    <row r="553" customFormat="false" ht="15" hidden="false" customHeight="false" outlineLevel="0" collapsed="false">
      <c r="M553" s="95"/>
      <c r="O553" s="95"/>
      <c r="P553" s="95"/>
    </row>
    <row r="554" customFormat="false" ht="15" hidden="false" customHeight="false" outlineLevel="0" collapsed="false">
      <c r="M554" s="95"/>
      <c r="O554" s="95"/>
      <c r="P554" s="95"/>
    </row>
    <row r="555" customFormat="false" ht="15" hidden="false" customHeight="false" outlineLevel="0" collapsed="false">
      <c r="M555" s="95"/>
      <c r="O555" s="95"/>
      <c r="P555" s="95"/>
    </row>
    <row r="556" customFormat="false" ht="15" hidden="false" customHeight="false" outlineLevel="0" collapsed="false">
      <c r="M556" s="95"/>
      <c r="O556" s="95"/>
      <c r="P556" s="95"/>
    </row>
    <row r="557" customFormat="false" ht="15" hidden="false" customHeight="false" outlineLevel="0" collapsed="false">
      <c r="M557" s="95"/>
      <c r="O557" s="95"/>
      <c r="P557" s="95"/>
    </row>
    <row r="558" customFormat="false" ht="15" hidden="false" customHeight="false" outlineLevel="0" collapsed="false">
      <c r="M558" s="95"/>
      <c r="O558" s="95"/>
      <c r="P558" s="95"/>
    </row>
    <row r="559" customFormat="false" ht="15" hidden="false" customHeight="false" outlineLevel="0" collapsed="false">
      <c r="M559" s="95"/>
      <c r="O559" s="95"/>
      <c r="P559" s="95"/>
    </row>
    <row r="560" customFormat="false" ht="15" hidden="false" customHeight="false" outlineLevel="0" collapsed="false">
      <c r="M560" s="95"/>
      <c r="O560" s="95"/>
      <c r="P560" s="95"/>
    </row>
    <row r="561" customFormat="false" ht="15" hidden="false" customHeight="false" outlineLevel="0" collapsed="false">
      <c r="M561" s="95"/>
      <c r="O561" s="95"/>
      <c r="P561" s="95"/>
    </row>
    <row r="562" customFormat="false" ht="15" hidden="false" customHeight="false" outlineLevel="0" collapsed="false">
      <c r="M562" s="95"/>
      <c r="O562" s="95"/>
      <c r="P562" s="95"/>
    </row>
    <row r="563" customFormat="false" ht="15" hidden="false" customHeight="false" outlineLevel="0" collapsed="false">
      <c r="M563" s="95"/>
      <c r="O563" s="95"/>
      <c r="P563" s="95"/>
    </row>
    <row r="564" customFormat="false" ht="15" hidden="false" customHeight="false" outlineLevel="0" collapsed="false">
      <c r="M564" s="95"/>
      <c r="O564" s="95"/>
      <c r="P564" s="95"/>
    </row>
    <row r="565" customFormat="false" ht="15" hidden="false" customHeight="false" outlineLevel="0" collapsed="false">
      <c r="M565" s="95"/>
      <c r="O565" s="95"/>
      <c r="P565" s="95"/>
    </row>
    <row r="566" customFormat="false" ht="15" hidden="false" customHeight="false" outlineLevel="0" collapsed="false">
      <c r="M566" s="95"/>
      <c r="O566" s="95"/>
      <c r="P566" s="95"/>
    </row>
    <row r="567" customFormat="false" ht="15" hidden="false" customHeight="false" outlineLevel="0" collapsed="false">
      <c r="M567" s="95"/>
      <c r="O567" s="95"/>
      <c r="P567" s="95"/>
    </row>
    <row r="568" customFormat="false" ht="15" hidden="false" customHeight="false" outlineLevel="0" collapsed="false">
      <c r="M568" s="95"/>
      <c r="O568" s="95"/>
      <c r="P568" s="95"/>
    </row>
    <row r="569" customFormat="false" ht="15" hidden="false" customHeight="false" outlineLevel="0" collapsed="false">
      <c r="M569" s="95"/>
      <c r="O569" s="95"/>
      <c r="P569" s="95"/>
    </row>
    <row r="570" customFormat="false" ht="15" hidden="false" customHeight="false" outlineLevel="0" collapsed="false">
      <c r="M570" s="95"/>
      <c r="O570" s="95"/>
      <c r="P570" s="95"/>
    </row>
    <row r="571" customFormat="false" ht="15" hidden="false" customHeight="false" outlineLevel="0" collapsed="false">
      <c r="M571" s="95"/>
      <c r="O571" s="95"/>
      <c r="P571" s="95"/>
    </row>
    <row r="572" customFormat="false" ht="15" hidden="false" customHeight="false" outlineLevel="0" collapsed="false">
      <c r="M572" s="95"/>
      <c r="O572" s="95"/>
      <c r="P572" s="95"/>
    </row>
    <row r="573" customFormat="false" ht="15" hidden="false" customHeight="false" outlineLevel="0" collapsed="false">
      <c r="M573" s="95"/>
      <c r="O573" s="95"/>
      <c r="P573" s="95"/>
    </row>
    <row r="574" customFormat="false" ht="15" hidden="false" customHeight="false" outlineLevel="0" collapsed="false">
      <c r="M574" s="95"/>
      <c r="O574" s="95"/>
      <c r="P574" s="95"/>
    </row>
    <row r="575" customFormat="false" ht="15" hidden="false" customHeight="false" outlineLevel="0" collapsed="false">
      <c r="M575" s="95"/>
      <c r="O575" s="95"/>
      <c r="P575" s="95"/>
    </row>
    <row r="576" customFormat="false" ht="15" hidden="false" customHeight="false" outlineLevel="0" collapsed="false">
      <c r="M576" s="95"/>
      <c r="O576" s="95"/>
      <c r="P576" s="95"/>
    </row>
    <row r="577" customFormat="false" ht="15" hidden="false" customHeight="false" outlineLevel="0" collapsed="false">
      <c r="M577" s="95"/>
      <c r="O577" s="95"/>
      <c r="P577" s="95"/>
    </row>
    <row r="578" customFormat="false" ht="15" hidden="false" customHeight="false" outlineLevel="0" collapsed="false">
      <c r="M578" s="95"/>
      <c r="O578" s="95"/>
      <c r="P578" s="95"/>
    </row>
    <row r="579" customFormat="false" ht="15" hidden="false" customHeight="false" outlineLevel="0" collapsed="false">
      <c r="M579" s="95"/>
      <c r="O579" s="95"/>
      <c r="P579" s="95"/>
    </row>
    <row r="580" customFormat="false" ht="15" hidden="false" customHeight="false" outlineLevel="0" collapsed="false">
      <c r="M580" s="95"/>
      <c r="O580" s="95"/>
      <c r="P580" s="95"/>
    </row>
    <row r="581" customFormat="false" ht="15" hidden="false" customHeight="false" outlineLevel="0" collapsed="false">
      <c r="M581" s="95"/>
      <c r="O581" s="95"/>
      <c r="P581" s="95"/>
    </row>
    <row r="582" customFormat="false" ht="15" hidden="false" customHeight="false" outlineLevel="0" collapsed="false">
      <c r="M582" s="95"/>
      <c r="O582" s="95"/>
      <c r="P582" s="95"/>
    </row>
    <row r="583" customFormat="false" ht="15" hidden="false" customHeight="false" outlineLevel="0" collapsed="false">
      <c r="M583" s="95"/>
      <c r="O583" s="95"/>
      <c r="P583" s="95"/>
    </row>
    <row r="584" customFormat="false" ht="15" hidden="false" customHeight="false" outlineLevel="0" collapsed="false">
      <c r="M584" s="95"/>
      <c r="O584" s="95"/>
      <c r="P584" s="95"/>
    </row>
    <row r="585" customFormat="false" ht="15" hidden="false" customHeight="false" outlineLevel="0" collapsed="false">
      <c r="M585" s="95"/>
      <c r="O585" s="95"/>
      <c r="P585" s="95"/>
    </row>
    <row r="586" customFormat="false" ht="15" hidden="false" customHeight="false" outlineLevel="0" collapsed="false">
      <c r="M586" s="95"/>
      <c r="O586" s="95"/>
      <c r="P586" s="95"/>
    </row>
    <row r="587" customFormat="false" ht="15" hidden="false" customHeight="false" outlineLevel="0" collapsed="false">
      <c r="M587" s="95"/>
      <c r="O587" s="95"/>
      <c r="P587" s="95"/>
    </row>
    <row r="588" customFormat="false" ht="15" hidden="false" customHeight="false" outlineLevel="0" collapsed="false">
      <c r="M588" s="95"/>
      <c r="O588" s="95"/>
      <c r="P588" s="95"/>
    </row>
    <row r="589" customFormat="false" ht="15" hidden="false" customHeight="false" outlineLevel="0" collapsed="false">
      <c r="M589" s="95"/>
      <c r="O589" s="95"/>
      <c r="P589" s="95"/>
    </row>
    <row r="590" customFormat="false" ht="15" hidden="false" customHeight="false" outlineLevel="0" collapsed="false">
      <c r="M590" s="95"/>
      <c r="O590" s="95"/>
      <c r="P590" s="95"/>
    </row>
    <row r="591" customFormat="false" ht="15" hidden="false" customHeight="false" outlineLevel="0" collapsed="false">
      <c r="M591" s="95"/>
      <c r="O591" s="95"/>
      <c r="P591" s="95"/>
    </row>
    <row r="592" customFormat="false" ht="15" hidden="false" customHeight="false" outlineLevel="0" collapsed="false">
      <c r="M592" s="95"/>
      <c r="O592" s="95"/>
      <c r="P592" s="95"/>
    </row>
    <row r="593" customFormat="false" ht="15" hidden="false" customHeight="false" outlineLevel="0" collapsed="false">
      <c r="M593" s="95"/>
      <c r="O593" s="95"/>
      <c r="P593" s="95"/>
    </row>
    <row r="594" customFormat="false" ht="15" hidden="false" customHeight="false" outlineLevel="0" collapsed="false">
      <c r="M594" s="95"/>
      <c r="O594" s="95"/>
      <c r="P594" s="95"/>
    </row>
    <row r="595" customFormat="false" ht="15" hidden="false" customHeight="false" outlineLevel="0" collapsed="false">
      <c r="M595" s="95"/>
      <c r="O595" s="95"/>
      <c r="P595" s="95"/>
    </row>
    <row r="596" customFormat="false" ht="15" hidden="false" customHeight="false" outlineLevel="0" collapsed="false">
      <c r="M596" s="95"/>
      <c r="O596" s="95"/>
      <c r="P596" s="95"/>
    </row>
    <row r="597" customFormat="false" ht="15" hidden="false" customHeight="false" outlineLevel="0" collapsed="false">
      <c r="M597" s="95"/>
      <c r="O597" s="95"/>
      <c r="P597" s="95"/>
    </row>
    <row r="598" customFormat="false" ht="15" hidden="false" customHeight="false" outlineLevel="0" collapsed="false">
      <c r="M598" s="95"/>
      <c r="O598" s="95"/>
      <c r="P598" s="95"/>
    </row>
    <row r="599" customFormat="false" ht="15" hidden="false" customHeight="false" outlineLevel="0" collapsed="false">
      <c r="M599" s="95"/>
      <c r="O599" s="95"/>
      <c r="P599" s="95"/>
    </row>
    <row r="600" customFormat="false" ht="15" hidden="false" customHeight="false" outlineLevel="0" collapsed="false">
      <c r="M600" s="95"/>
      <c r="O600" s="95"/>
      <c r="P600" s="95"/>
    </row>
    <row r="601" customFormat="false" ht="15" hidden="false" customHeight="false" outlineLevel="0" collapsed="false">
      <c r="M601" s="95"/>
      <c r="O601" s="95"/>
      <c r="P601" s="95"/>
    </row>
    <row r="602" customFormat="false" ht="15" hidden="false" customHeight="false" outlineLevel="0" collapsed="false">
      <c r="M602" s="95"/>
      <c r="O602" s="95"/>
      <c r="P602" s="95"/>
    </row>
    <row r="603" customFormat="false" ht="15" hidden="false" customHeight="false" outlineLevel="0" collapsed="false">
      <c r="M603" s="95"/>
      <c r="O603" s="95"/>
      <c r="P603" s="95"/>
    </row>
    <row r="604" customFormat="false" ht="15" hidden="false" customHeight="false" outlineLevel="0" collapsed="false">
      <c r="M604" s="95"/>
      <c r="O604" s="95"/>
      <c r="P604" s="95"/>
    </row>
    <row r="605" customFormat="false" ht="15" hidden="false" customHeight="false" outlineLevel="0" collapsed="false">
      <c r="M605" s="95"/>
      <c r="O605" s="95"/>
      <c r="P605" s="95"/>
    </row>
    <row r="606" customFormat="false" ht="15" hidden="false" customHeight="false" outlineLevel="0" collapsed="false">
      <c r="M606" s="95"/>
      <c r="O606" s="95"/>
      <c r="P606" s="95"/>
    </row>
    <row r="607" customFormat="false" ht="15" hidden="false" customHeight="false" outlineLevel="0" collapsed="false">
      <c r="M607" s="95"/>
      <c r="O607" s="95"/>
      <c r="P607" s="95"/>
    </row>
    <row r="608" customFormat="false" ht="15" hidden="false" customHeight="false" outlineLevel="0" collapsed="false">
      <c r="M608" s="95"/>
      <c r="O608" s="95"/>
      <c r="P608" s="95"/>
    </row>
    <row r="609" customFormat="false" ht="15" hidden="false" customHeight="false" outlineLevel="0" collapsed="false">
      <c r="M609" s="95"/>
      <c r="O609" s="95"/>
      <c r="P609" s="95"/>
    </row>
    <row r="610" customFormat="false" ht="15" hidden="false" customHeight="false" outlineLevel="0" collapsed="false">
      <c r="M610" s="95"/>
      <c r="O610" s="95"/>
      <c r="P610" s="95"/>
    </row>
    <row r="611" customFormat="false" ht="15" hidden="false" customHeight="false" outlineLevel="0" collapsed="false">
      <c r="M611" s="95"/>
      <c r="O611" s="95"/>
      <c r="P611" s="95"/>
    </row>
    <row r="612" customFormat="false" ht="15" hidden="false" customHeight="false" outlineLevel="0" collapsed="false">
      <c r="M612" s="95"/>
      <c r="O612" s="95"/>
      <c r="P612" s="95"/>
    </row>
    <row r="613" customFormat="false" ht="15" hidden="false" customHeight="false" outlineLevel="0" collapsed="false">
      <c r="M613" s="95"/>
      <c r="O613" s="95"/>
      <c r="P613" s="95"/>
    </row>
    <row r="614" customFormat="false" ht="15" hidden="false" customHeight="false" outlineLevel="0" collapsed="false">
      <c r="M614" s="95"/>
      <c r="O614" s="95"/>
      <c r="P614" s="95"/>
    </row>
    <row r="615" customFormat="false" ht="15" hidden="false" customHeight="false" outlineLevel="0" collapsed="false">
      <c r="M615" s="95"/>
      <c r="O615" s="95"/>
      <c r="P615" s="95"/>
    </row>
    <row r="616" customFormat="false" ht="15" hidden="false" customHeight="false" outlineLevel="0" collapsed="false">
      <c r="M616" s="95"/>
      <c r="O616" s="95"/>
      <c r="P616" s="95"/>
    </row>
    <row r="617" customFormat="false" ht="15" hidden="false" customHeight="false" outlineLevel="0" collapsed="false">
      <c r="M617" s="95"/>
      <c r="O617" s="95"/>
      <c r="P617" s="95"/>
    </row>
    <row r="618" customFormat="false" ht="15" hidden="false" customHeight="false" outlineLevel="0" collapsed="false">
      <c r="M618" s="95"/>
      <c r="O618" s="95"/>
      <c r="P618" s="95"/>
    </row>
    <row r="619" customFormat="false" ht="15" hidden="false" customHeight="false" outlineLevel="0" collapsed="false">
      <c r="M619" s="95"/>
      <c r="O619" s="95"/>
      <c r="P619" s="95"/>
    </row>
    <row r="620" customFormat="false" ht="15" hidden="false" customHeight="false" outlineLevel="0" collapsed="false">
      <c r="M620" s="95"/>
      <c r="O620" s="95"/>
      <c r="P620" s="95"/>
    </row>
    <row r="621" customFormat="false" ht="15" hidden="false" customHeight="false" outlineLevel="0" collapsed="false">
      <c r="M621" s="95"/>
      <c r="O621" s="95"/>
      <c r="P621" s="95"/>
    </row>
    <row r="622" customFormat="false" ht="15" hidden="false" customHeight="false" outlineLevel="0" collapsed="false">
      <c r="M622" s="95"/>
      <c r="O622" s="95"/>
      <c r="P622" s="95"/>
    </row>
    <row r="623" customFormat="false" ht="15" hidden="false" customHeight="false" outlineLevel="0" collapsed="false">
      <c r="M623" s="95"/>
      <c r="O623" s="95"/>
      <c r="P623" s="95"/>
    </row>
    <row r="624" customFormat="false" ht="15" hidden="false" customHeight="false" outlineLevel="0" collapsed="false">
      <c r="M624" s="95"/>
      <c r="O624" s="95"/>
      <c r="P624" s="95"/>
    </row>
    <row r="625" customFormat="false" ht="15" hidden="false" customHeight="false" outlineLevel="0" collapsed="false">
      <c r="M625" s="95"/>
      <c r="O625" s="95"/>
      <c r="P625" s="95"/>
    </row>
    <row r="626" customFormat="false" ht="15" hidden="false" customHeight="false" outlineLevel="0" collapsed="false">
      <c r="M626" s="95"/>
      <c r="O626" s="95"/>
      <c r="P626" s="95"/>
    </row>
    <row r="627" customFormat="false" ht="15" hidden="false" customHeight="false" outlineLevel="0" collapsed="false">
      <c r="M627" s="95"/>
      <c r="O627" s="95"/>
      <c r="P627" s="95"/>
    </row>
    <row r="628" customFormat="false" ht="15" hidden="false" customHeight="false" outlineLevel="0" collapsed="false">
      <c r="M628" s="95"/>
      <c r="O628" s="95"/>
      <c r="P628" s="95"/>
    </row>
    <row r="629" customFormat="false" ht="15" hidden="false" customHeight="false" outlineLevel="0" collapsed="false">
      <c r="M629" s="95"/>
      <c r="O629" s="95"/>
      <c r="P629" s="95"/>
    </row>
    <row r="630" customFormat="false" ht="15" hidden="false" customHeight="false" outlineLevel="0" collapsed="false">
      <c r="M630" s="95"/>
      <c r="O630" s="95"/>
      <c r="P630" s="95"/>
    </row>
    <row r="631" customFormat="false" ht="15" hidden="false" customHeight="false" outlineLevel="0" collapsed="false">
      <c r="M631" s="95"/>
      <c r="O631" s="95"/>
      <c r="P631" s="95"/>
    </row>
    <row r="632" customFormat="false" ht="15" hidden="false" customHeight="false" outlineLevel="0" collapsed="false">
      <c r="M632" s="95"/>
      <c r="O632" s="95"/>
      <c r="P632" s="95"/>
    </row>
    <row r="633" customFormat="false" ht="15" hidden="false" customHeight="false" outlineLevel="0" collapsed="false">
      <c r="M633" s="95"/>
      <c r="O633" s="95"/>
      <c r="P633" s="95"/>
    </row>
    <row r="634" customFormat="false" ht="15" hidden="false" customHeight="false" outlineLevel="0" collapsed="false">
      <c r="M634" s="95"/>
      <c r="O634" s="95"/>
      <c r="P634" s="95"/>
    </row>
    <row r="635" customFormat="false" ht="15" hidden="false" customHeight="false" outlineLevel="0" collapsed="false">
      <c r="M635" s="95"/>
      <c r="O635" s="95"/>
      <c r="P635" s="95"/>
    </row>
    <row r="636" customFormat="false" ht="15" hidden="false" customHeight="false" outlineLevel="0" collapsed="false">
      <c r="M636" s="95"/>
      <c r="O636" s="95"/>
      <c r="P636" s="95"/>
    </row>
    <row r="637" customFormat="false" ht="15" hidden="false" customHeight="false" outlineLevel="0" collapsed="false">
      <c r="M637" s="95"/>
      <c r="O637" s="95"/>
      <c r="P637" s="95"/>
    </row>
    <row r="638" customFormat="false" ht="15" hidden="false" customHeight="false" outlineLevel="0" collapsed="false">
      <c r="M638" s="95"/>
      <c r="O638" s="95"/>
      <c r="P638" s="95"/>
    </row>
    <row r="639" customFormat="false" ht="15" hidden="false" customHeight="false" outlineLevel="0" collapsed="false">
      <c r="M639" s="95"/>
      <c r="O639" s="95"/>
      <c r="P639" s="95"/>
    </row>
    <row r="640" customFormat="false" ht="15" hidden="false" customHeight="false" outlineLevel="0" collapsed="false">
      <c r="M640" s="95"/>
      <c r="O640" s="95"/>
      <c r="P640" s="95"/>
    </row>
    <row r="641" customFormat="false" ht="15" hidden="false" customHeight="false" outlineLevel="0" collapsed="false">
      <c r="M641" s="95"/>
      <c r="O641" s="95"/>
      <c r="P641" s="95"/>
    </row>
    <row r="642" customFormat="false" ht="15" hidden="false" customHeight="false" outlineLevel="0" collapsed="false">
      <c r="M642" s="95"/>
      <c r="O642" s="95"/>
      <c r="P642" s="95"/>
    </row>
    <row r="643" customFormat="false" ht="15" hidden="false" customHeight="false" outlineLevel="0" collapsed="false">
      <c r="M643" s="95"/>
      <c r="O643" s="95"/>
      <c r="P643" s="95"/>
    </row>
    <row r="644" customFormat="false" ht="15" hidden="false" customHeight="false" outlineLevel="0" collapsed="false">
      <c r="M644" s="95"/>
      <c r="O644" s="95"/>
      <c r="P644" s="95"/>
    </row>
    <row r="645" customFormat="false" ht="15" hidden="false" customHeight="false" outlineLevel="0" collapsed="false">
      <c r="M645" s="95"/>
      <c r="O645" s="95"/>
      <c r="P645" s="95"/>
    </row>
    <row r="646" customFormat="false" ht="15" hidden="false" customHeight="false" outlineLevel="0" collapsed="false">
      <c r="M646" s="95"/>
      <c r="O646" s="95"/>
      <c r="P646" s="95"/>
    </row>
    <row r="647" customFormat="false" ht="15" hidden="false" customHeight="false" outlineLevel="0" collapsed="false">
      <c r="M647" s="95"/>
      <c r="O647" s="95"/>
      <c r="P647" s="95"/>
    </row>
    <row r="648" customFormat="false" ht="15" hidden="false" customHeight="false" outlineLevel="0" collapsed="false">
      <c r="M648" s="95"/>
      <c r="O648" s="95"/>
      <c r="P648" s="95"/>
    </row>
    <row r="649" customFormat="false" ht="15" hidden="false" customHeight="false" outlineLevel="0" collapsed="false">
      <c r="M649" s="95"/>
      <c r="O649" s="95"/>
      <c r="P649" s="95"/>
    </row>
    <row r="650" customFormat="false" ht="15" hidden="false" customHeight="false" outlineLevel="0" collapsed="false">
      <c r="M650" s="95"/>
      <c r="O650" s="95"/>
      <c r="P650" s="95"/>
    </row>
    <row r="651" customFormat="false" ht="15" hidden="false" customHeight="false" outlineLevel="0" collapsed="false">
      <c r="M651" s="95"/>
      <c r="O651" s="95"/>
      <c r="P651" s="95"/>
    </row>
    <row r="652" customFormat="false" ht="15" hidden="false" customHeight="false" outlineLevel="0" collapsed="false">
      <c r="M652" s="95"/>
      <c r="O652" s="95"/>
      <c r="P652" s="95"/>
    </row>
    <row r="653" customFormat="false" ht="15" hidden="false" customHeight="false" outlineLevel="0" collapsed="false">
      <c r="M653" s="95"/>
      <c r="O653" s="95"/>
      <c r="P653" s="95"/>
    </row>
    <row r="654" customFormat="false" ht="15" hidden="false" customHeight="false" outlineLevel="0" collapsed="false">
      <c r="M654" s="95"/>
      <c r="O654" s="95"/>
      <c r="P654" s="95"/>
    </row>
    <row r="655" customFormat="false" ht="15" hidden="false" customHeight="false" outlineLevel="0" collapsed="false">
      <c r="M655" s="95"/>
      <c r="O655" s="95"/>
      <c r="P655" s="95"/>
    </row>
    <row r="656" customFormat="false" ht="15" hidden="false" customHeight="false" outlineLevel="0" collapsed="false">
      <c r="M656" s="95"/>
      <c r="O656" s="95"/>
      <c r="P656" s="95"/>
    </row>
    <row r="657" customFormat="false" ht="15" hidden="false" customHeight="false" outlineLevel="0" collapsed="false">
      <c r="M657" s="95"/>
      <c r="O657" s="95"/>
      <c r="P657" s="95"/>
    </row>
    <row r="658" customFormat="false" ht="15" hidden="false" customHeight="false" outlineLevel="0" collapsed="false">
      <c r="M658" s="95"/>
      <c r="O658" s="95"/>
      <c r="P658" s="95"/>
    </row>
    <row r="659" customFormat="false" ht="15" hidden="false" customHeight="false" outlineLevel="0" collapsed="false">
      <c r="M659" s="95"/>
      <c r="O659" s="95"/>
      <c r="P659" s="95"/>
    </row>
    <row r="660" customFormat="false" ht="15" hidden="false" customHeight="false" outlineLevel="0" collapsed="false">
      <c r="M660" s="95"/>
      <c r="O660" s="95"/>
      <c r="P660" s="95"/>
    </row>
    <row r="661" customFormat="false" ht="15" hidden="false" customHeight="false" outlineLevel="0" collapsed="false">
      <c r="M661" s="95"/>
      <c r="O661" s="95"/>
      <c r="P661" s="95"/>
    </row>
    <row r="662" customFormat="false" ht="15" hidden="false" customHeight="false" outlineLevel="0" collapsed="false">
      <c r="M662" s="95"/>
      <c r="O662" s="95"/>
      <c r="P662" s="95"/>
    </row>
    <row r="663" customFormat="false" ht="15" hidden="false" customHeight="false" outlineLevel="0" collapsed="false">
      <c r="M663" s="95"/>
      <c r="O663" s="95"/>
      <c r="P663" s="95"/>
    </row>
    <row r="664" customFormat="false" ht="15" hidden="false" customHeight="false" outlineLevel="0" collapsed="false">
      <c r="M664" s="95"/>
      <c r="O664" s="95"/>
      <c r="P664" s="95"/>
    </row>
    <row r="665" customFormat="false" ht="15" hidden="false" customHeight="false" outlineLevel="0" collapsed="false">
      <c r="M665" s="95"/>
      <c r="O665" s="95"/>
      <c r="P665" s="95"/>
    </row>
    <row r="666" customFormat="false" ht="15" hidden="false" customHeight="false" outlineLevel="0" collapsed="false">
      <c r="M666" s="95"/>
      <c r="O666" s="95"/>
      <c r="P666" s="95"/>
    </row>
    <row r="667" customFormat="false" ht="15" hidden="false" customHeight="false" outlineLevel="0" collapsed="false">
      <c r="M667" s="95"/>
      <c r="O667" s="95"/>
      <c r="P667" s="95"/>
    </row>
    <row r="668" customFormat="false" ht="15" hidden="false" customHeight="false" outlineLevel="0" collapsed="false">
      <c r="M668" s="95"/>
      <c r="O668" s="95"/>
      <c r="P668" s="95"/>
    </row>
    <row r="669" customFormat="false" ht="15" hidden="false" customHeight="false" outlineLevel="0" collapsed="false">
      <c r="M669" s="95"/>
      <c r="O669" s="95"/>
      <c r="P669" s="95"/>
    </row>
    <row r="670" customFormat="false" ht="15" hidden="false" customHeight="false" outlineLevel="0" collapsed="false">
      <c r="M670" s="95"/>
      <c r="O670" s="95"/>
      <c r="P670" s="95"/>
    </row>
    <row r="671" customFormat="false" ht="15" hidden="false" customHeight="false" outlineLevel="0" collapsed="false">
      <c r="M671" s="95"/>
      <c r="O671" s="95"/>
      <c r="P671" s="95"/>
    </row>
    <row r="672" customFormat="false" ht="15" hidden="false" customHeight="false" outlineLevel="0" collapsed="false">
      <c r="M672" s="95"/>
      <c r="O672" s="95"/>
      <c r="P672" s="95"/>
    </row>
    <row r="673" customFormat="false" ht="15" hidden="false" customHeight="false" outlineLevel="0" collapsed="false">
      <c r="M673" s="95"/>
      <c r="O673" s="95"/>
      <c r="P673" s="95"/>
    </row>
    <row r="674" customFormat="false" ht="15" hidden="false" customHeight="false" outlineLevel="0" collapsed="false">
      <c r="M674" s="95"/>
      <c r="O674" s="95"/>
      <c r="P674" s="95"/>
    </row>
    <row r="675" customFormat="false" ht="15" hidden="false" customHeight="false" outlineLevel="0" collapsed="false">
      <c r="M675" s="95"/>
      <c r="O675" s="95"/>
      <c r="P675" s="95"/>
    </row>
    <row r="676" customFormat="false" ht="15" hidden="false" customHeight="false" outlineLevel="0" collapsed="false">
      <c r="M676" s="95"/>
      <c r="O676" s="95"/>
      <c r="P676" s="95"/>
    </row>
    <row r="677" customFormat="false" ht="15" hidden="false" customHeight="false" outlineLevel="0" collapsed="false">
      <c r="M677" s="95"/>
      <c r="O677" s="95"/>
      <c r="P677" s="95"/>
    </row>
    <row r="678" customFormat="false" ht="15" hidden="false" customHeight="false" outlineLevel="0" collapsed="false">
      <c r="M678" s="95"/>
      <c r="O678" s="95"/>
      <c r="P678" s="95"/>
    </row>
    <row r="679" customFormat="false" ht="15" hidden="false" customHeight="false" outlineLevel="0" collapsed="false">
      <c r="M679" s="95"/>
      <c r="O679" s="95"/>
      <c r="P679" s="95"/>
    </row>
    <row r="680" customFormat="false" ht="15" hidden="false" customHeight="false" outlineLevel="0" collapsed="false">
      <c r="M680" s="95"/>
      <c r="O680" s="95"/>
      <c r="P680" s="95"/>
    </row>
    <row r="681" customFormat="false" ht="15" hidden="false" customHeight="false" outlineLevel="0" collapsed="false">
      <c r="M681" s="95"/>
      <c r="O681" s="95"/>
      <c r="P681" s="95"/>
    </row>
    <row r="682" customFormat="false" ht="15" hidden="false" customHeight="false" outlineLevel="0" collapsed="false">
      <c r="M682" s="95"/>
      <c r="O682" s="95"/>
      <c r="P682" s="95"/>
    </row>
    <row r="683" customFormat="false" ht="15" hidden="false" customHeight="false" outlineLevel="0" collapsed="false">
      <c r="M683" s="95"/>
      <c r="O683" s="95"/>
      <c r="P683" s="95"/>
    </row>
    <row r="684" customFormat="false" ht="15" hidden="false" customHeight="false" outlineLevel="0" collapsed="false">
      <c r="M684" s="95"/>
      <c r="O684" s="95"/>
      <c r="P684" s="95"/>
    </row>
    <row r="685" customFormat="false" ht="15" hidden="false" customHeight="false" outlineLevel="0" collapsed="false">
      <c r="M685" s="95"/>
      <c r="O685" s="95"/>
      <c r="P685" s="95"/>
    </row>
    <row r="686" customFormat="false" ht="15" hidden="false" customHeight="false" outlineLevel="0" collapsed="false">
      <c r="M686" s="95"/>
      <c r="O686" s="95"/>
      <c r="P686" s="95"/>
    </row>
    <row r="687" customFormat="false" ht="15" hidden="false" customHeight="false" outlineLevel="0" collapsed="false">
      <c r="M687" s="95"/>
      <c r="O687" s="95"/>
      <c r="P687" s="95"/>
    </row>
    <row r="688" customFormat="false" ht="15" hidden="false" customHeight="false" outlineLevel="0" collapsed="false">
      <c r="M688" s="95"/>
      <c r="O688" s="95"/>
      <c r="P688" s="95"/>
    </row>
    <row r="689" customFormat="false" ht="15" hidden="false" customHeight="false" outlineLevel="0" collapsed="false">
      <c r="M689" s="95"/>
      <c r="O689" s="95"/>
      <c r="P689" s="95"/>
    </row>
    <row r="690" customFormat="false" ht="15" hidden="false" customHeight="false" outlineLevel="0" collapsed="false">
      <c r="M690" s="95"/>
      <c r="O690" s="95"/>
      <c r="P690" s="95"/>
    </row>
    <row r="691" customFormat="false" ht="15" hidden="false" customHeight="false" outlineLevel="0" collapsed="false">
      <c r="M691" s="95"/>
      <c r="O691" s="95"/>
      <c r="P691" s="95"/>
    </row>
    <row r="692" customFormat="false" ht="15" hidden="false" customHeight="false" outlineLevel="0" collapsed="false">
      <c r="M692" s="95"/>
      <c r="O692" s="95"/>
      <c r="P692" s="95"/>
    </row>
    <row r="693" customFormat="false" ht="15" hidden="false" customHeight="false" outlineLevel="0" collapsed="false">
      <c r="M693" s="95"/>
      <c r="O693" s="95"/>
      <c r="P693" s="95"/>
    </row>
    <row r="694" customFormat="false" ht="15" hidden="false" customHeight="false" outlineLevel="0" collapsed="false">
      <c r="M694" s="95"/>
      <c r="O694" s="95"/>
      <c r="P694" s="95"/>
    </row>
    <row r="695" customFormat="false" ht="15" hidden="false" customHeight="false" outlineLevel="0" collapsed="false">
      <c r="M695" s="95"/>
      <c r="O695" s="95"/>
      <c r="P695" s="95"/>
    </row>
    <row r="696" customFormat="false" ht="15" hidden="false" customHeight="false" outlineLevel="0" collapsed="false">
      <c r="M696" s="95"/>
      <c r="O696" s="95"/>
      <c r="P696" s="95"/>
    </row>
    <row r="697" customFormat="false" ht="15" hidden="false" customHeight="false" outlineLevel="0" collapsed="false">
      <c r="M697" s="95"/>
      <c r="O697" s="95"/>
      <c r="P697" s="95"/>
    </row>
    <row r="698" customFormat="false" ht="15" hidden="false" customHeight="false" outlineLevel="0" collapsed="false">
      <c r="M698" s="95"/>
      <c r="O698" s="95"/>
      <c r="P698" s="95"/>
    </row>
    <row r="699" customFormat="false" ht="15" hidden="false" customHeight="false" outlineLevel="0" collapsed="false">
      <c r="M699" s="95"/>
      <c r="O699" s="95"/>
      <c r="P699" s="95"/>
    </row>
    <row r="700" customFormat="false" ht="15" hidden="false" customHeight="false" outlineLevel="0" collapsed="false">
      <c r="M700" s="95"/>
      <c r="O700" s="95"/>
      <c r="P700" s="95"/>
    </row>
    <row r="701" customFormat="false" ht="15" hidden="false" customHeight="false" outlineLevel="0" collapsed="false">
      <c r="M701" s="95"/>
      <c r="O701" s="95"/>
      <c r="P701" s="95"/>
    </row>
    <row r="702" customFormat="false" ht="15" hidden="false" customHeight="false" outlineLevel="0" collapsed="false">
      <c r="M702" s="95"/>
      <c r="O702" s="95"/>
      <c r="P702" s="95"/>
    </row>
    <row r="703" customFormat="false" ht="15" hidden="false" customHeight="false" outlineLevel="0" collapsed="false">
      <c r="M703" s="95"/>
      <c r="O703" s="95"/>
      <c r="P703" s="95"/>
    </row>
    <row r="704" customFormat="false" ht="15" hidden="false" customHeight="false" outlineLevel="0" collapsed="false">
      <c r="M704" s="95"/>
      <c r="O704" s="95"/>
      <c r="P704" s="95"/>
    </row>
    <row r="705" customFormat="false" ht="15" hidden="false" customHeight="false" outlineLevel="0" collapsed="false">
      <c r="M705" s="95"/>
      <c r="O705" s="95"/>
      <c r="P705" s="95"/>
    </row>
    <row r="706" customFormat="false" ht="15" hidden="false" customHeight="false" outlineLevel="0" collapsed="false">
      <c r="M706" s="95"/>
      <c r="O706" s="95"/>
      <c r="P706" s="95"/>
    </row>
    <row r="707" customFormat="false" ht="15" hidden="false" customHeight="false" outlineLevel="0" collapsed="false">
      <c r="M707" s="95"/>
      <c r="O707" s="95"/>
      <c r="P707" s="95"/>
    </row>
    <row r="708" customFormat="false" ht="15" hidden="false" customHeight="false" outlineLevel="0" collapsed="false">
      <c r="M708" s="95"/>
      <c r="O708" s="95"/>
      <c r="P708" s="95"/>
    </row>
    <row r="709" customFormat="false" ht="15" hidden="false" customHeight="false" outlineLevel="0" collapsed="false">
      <c r="M709" s="95"/>
      <c r="O709" s="95"/>
      <c r="P709" s="95"/>
    </row>
    <row r="710" customFormat="false" ht="15" hidden="false" customHeight="false" outlineLevel="0" collapsed="false">
      <c r="M710" s="95"/>
      <c r="O710" s="95"/>
      <c r="P710" s="95"/>
    </row>
    <row r="711" customFormat="false" ht="15" hidden="false" customHeight="false" outlineLevel="0" collapsed="false">
      <c r="M711" s="95"/>
      <c r="O711" s="95"/>
      <c r="P711" s="95"/>
    </row>
    <row r="712" customFormat="false" ht="15" hidden="false" customHeight="false" outlineLevel="0" collapsed="false">
      <c r="M712" s="95"/>
      <c r="O712" s="95"/>
      <c r="P712" s="95"/>
    </row>
    <row r="713" customFormat="false" ht="15" hidden="false" customHeight="false" outlineLevel="0" collapsed="false">
      <c r="M713" s="95"/>
      <c r="O713" s="95"/>
      <c r="P713" s="95"/>
    </row>
    <row r="714" customFormat="false" ht="15" hidden="false" customHeight="false" outlineLevel="0" collapsed="false">
      <c r="M714" s="95"/>
      <c r="O714" s="95"/>
      <c r="P714" s="95"/>
    </row>
    <row r="715" customFormat="false" ht="15" hidden="false" customHeight="false" outlineLevel="0" collapsed="false">
      <c r="M715" s="95"/>
      <c r="O715" s="95"/>
      <c r="P715" s="95"/>
    </row>
    <row r="716" customFormat="false" ht="15" hidden="false" customHeight="false" outlineLevel="0" collapsed="false">
      <c r="M716" s="95"/>
      <c r="O716" s="95"/>
      <c r="P716" s="95"/>
    </row>
    <row r="717" customFormat="false" ht="15" hidden="false" customHeight="false" outlineLevel="0" collapsed="false">
      <c r="M717" s="95"/>
      <c r="O717" s="95"/>
      <c r="P717" s="95"/>
    </row>
    <row r="718" customFormat="false" ht="15" hidden="false" customHeight="false" outlineLevel="0" collapsed="false">
      <c r="M718" s="95"/>
      <c r="O718" s="95"/>
      <c r="P718" s="95"/>
    </row>
    <row r="719" customFormat="false" ht="15" hidden="false" customHeight="false" outlineLevel="0" collapsed="false">
      <c r="M719" s="95"/>
      <c r="O719" s="95"/>
      <c r="P719" s="95"/>
    </row>
    <row r="720" customFormat="false" ht="15" hidden="false" customHeight="false" outlineLevel="0" collapsed="false">
      <c r="M720" s="95"/>
      <c r="O720" s="95"/>
      <c r="P720" s="95"/>
    </row>
    <row r="721" customFormat="false" ht="15" hidden="false" customHeight="false" outlineLevel="0" collapsed="false">
      <c r="M721" s="95"/>
      <c r="O721" s="95"/>
      <c r="P721" s="95"/>
    </row>
    <row r="722" customFormat="false" ht="15" hidden="false" customHeight="false" outlineLevel="0" collapsed="false">
      <c r="M722" s="95"/>
      <c r="O722" s="95"/>
      <c r="P722" s="95"/>
    </row>
    <row r="723" customFormat="false" ht="15" hidden="false" customHeight="false" outlineLevel="0" collapsed="false">
      <c r="M723" s="95"/>
      <c r="O723" s="95"/>
      <c r="P723" s="95"/>
    </row>
    <row r="724" customFormat="false" ht="15" hidden="false" customHeight="false" outlineLevel="0" collapsed="false">
      <c r="M724" s="95"/>
      <c r="O724" s="95"/>
      <c r="P724" s="95"/>
    </row>
    <row r="725" customFormat="false" ht="15" hidden="false" customHeight="false" outlineLevel="0" collapsed="false">
      <c r="M725" s="95"/>
      <c r="O725" s="95"/>
      <c r="P725" s="95"/>
    </row>
    <row r="726" customFormat="false" ht="15" hidden="false" customHeight="false" outlineLevel="0" collapsed="false">
      <c r="M726" s="95"/>
      <c r="O726" s="95"/>
      <c r="P726" s="95"/>
    </row>
    <row r="727" customFormat="false" ht="15" hidden="false" customHeight="false" outlineLevel="0" collapsed="false">
      <c r="M727" s="95"/>
      <c r="O727" s="95"/>
      <c r="P727" s="95"/>
    </row>
    <row r="728" customFormat="false" ht="15" hidden="false" customHeight="false" outlineLevel="0" collapsed="false">
      <c r="M728" s="95"/>
      <c r="O728" s="95"/>
      <c r="P728" s="95"/>
    </row>
    <row r="729" customFormat="false" ht="15" hidden="false" customHeight="false" outlineLevel="0" collapsed="false">
      <c r="M729" s="95"/>
      <c r="O729" s="95"/>
      <c r="P729" s="95"/>
    </row>
    <row r="730" customFormat="false" ht="15" hidden="false" customHeight="false" outlineLevel="0" collapsed="false">
      <c r="M730" s="95"/>
      <c r="O730" s="95"/>
      <c r="P730" s="95"/>
    </row>
    <row r="731" customFormat="false" ht="15" hidden="false" customHeight="false" outlineLevel="0" collapsed="false">
      <c r="M731" s="95"/>
      <c r="O731" s="95"/>
      <c r="P731" s="95"/>
    </row>
    <row r="732" customFormat="false" ht="15" hidden="false" customHeight="false" outlineLevel="0" collapsed="false">
      <c r="M732" s="95"/>
      <c r="O732" s="95"/>
      <c r="P732" s="95"/>
    </row>
    <row r="733" customFormat="false" ht="15" hidden="false" customHeight="false" outlineLevel="0" collapsed="false">
      <c r="M733" s="95"/>
      <c r="O733" s="95"/>
      <c r="P733" s="95"/>
    </row>
    <row r="734" customFormat="false" ht="15" hidden="false" customHeight="false" outlineLevel="0" collapsed="false">
      <c r="M734" s="95"/>
      <c r="O734" s="95"/>
      <c r="P734" s="95"/>
    </row>
    <row r="735" customFormat="false" ht="15" hidden="false" customHeight="false" outlineLevel="0" collapsed="false">
      <c r="M735" s="95"/>
      <c r="O735" s="95"/>
      <c r="P735" s="95"/>
    </row>
    <row r="736" customFormat="false" ht="15" hidden="false" customHeight="false" outlineLevel="0" collapsed="false">
      <c r="M736" s="95"/>
      <c r="O736" s="95"/>
      <c r="P736" s="95"/>
    </row>
    <row r="737" customFormat="false" ht="15" hidden="false" customHeight="false" outlineLevel="0" collapsed="false">
      <c r="M737" s="95"/>
      <c r="O737" s="95"/>
      <c r="P737" s="95"/>
    </row>
    <row r="738" customFormat="false" ht="15" hidden="false" customHeight="false" outlineLevel="0" collapsed="false">
      <c r="M738" s="95"/>
      <c r="O738" s="95"/>
      <c r="P738" s="95"/>
    </row>
    <row r="739" customFormat="false" ht="15" hidden="false" customHeight="false" outlineLevel="0" collapsed="false">
      <c r="M739" s="95"/>
      <c r="O739" s="95"/>
      <c r="P739" s="95"/>
    </row>
    <row r="740" customFormat="false" ht="15" hidden="false" customHeight="false" outlineLevel="0" collapsed="false">
      <c r="M740" s="95"/>
      <c r="O740" s="95"/>
      <c r="P740" s="95"/>
    </row>
    <row r="741" customFormat="false" ht="15" hidden="false" customHeight="false" outlineLevel="0" collapsed="false">
      <c r="M741" s="95"/>
      <c r="O741" s="95"/>
      <c r="P741" s="95"/>
    </row>
    <row r="742" customFormat="false" ht="15" hidden="false" customHeight="false" outlineLevel="0" collapsed="false">
      <c r="M742" s="95"/>
      <c r="O742" s="95"/>
      <c r="P742" s="95"/>
    </row>
    <row r="743" customFormat="false" ht="15" hidden="false" customHeight="false" outlineLevel="0" collapsed="false">
      <c r="M743" s="95"/>
      <c r="O743" s="95"/>
      <c r="P743" s="95"/>
    </row>
    <row r="744" customFormat="false" ht="15" hidden="false" customHeight="false" outlineLevel="0" collapsed="false">
      <c r="M744" s="95"/>
      <c r="O744" s="95"/>
      <c r="P744" s="95"/>
    </row>
    <row r="745" customFormat="false" ht="15" hidden="false" customHeight="false" outlineLevel="0" collapsed="false">
      <c r="M745" s="95"/>
      <c r="O745" s="95"/>
      <c r="P745" s="95"/>
    </row>
    <row r="746" customFormat="false" ht="15" hidden="false" customHeight="false" outlineLevel="0" collapsed="false">
      <c r="M746" s="95"/>
      <c r="O746" s="95"/>
      <c r="P746" s="95"/>
    </row>
    <row r="747" customFormat="false" ht="15" hidden="false" customHeight="false" outlineLevel="0" collapsed="false">
      <c r="M747" s="95"/>
      <c r="O747" s="95"/>
      <c r="P747" s="95"/>
    </row>
    <row r="748" customFormat="false" ht="15" hidden="false" customHeight="false" outlineLevel="0" collapsed="false">
      <c r="M748" s="95"/>
      <c r="O748" s="95"/>
      <c r="P748" s="95"/>
    </row>
    <row r="749" customFormat="false" ht="15" hidden="false" customHeight="false" outlineLevel="0" collapsed="false">
      <c r="M749" s="95"/>
      <c r="O749" s="95"/>
      <c r="P749" s="95"/>
    </row>
    <row r="750" customFormat="false" ht="15" hidden="false" customHeight="false" outlineLevel="0" collapsed="false">
      <c r="M750" s="95"/>
      <c r="O750" s="95"/>
      <c r="P750" s="95"/>
    </row>
    <row r="751" customFormat="false" ht="15" hidden="false" customHeight="false" outlineLevel="0" collapsed="false">
      <c r="M751" s="95"/>
      <c r="O751" s="95"/>
      <c r="P751" s="95"/>
    </row>
    <row r="752" customFormat="false" ht="15" hidden="false" customHeight="false" outlineLevel="0" collapsed="false">
      <c r="M752" s="95"/>
      <c r="O752" s="95"/>
      <c r="P752" s="95"/>
    </row>
    <row r="753" customFormat="false" ht="15" hidden="false" customHeight="false" outlineLevel="0" collapsed="false">
      <c r="M753" s="95"/>
      <c r="O753" s="95"/>
      <c r="P753" s="95"/>
    </row>
    <row r="754" customFormat="false" ht="15" hidden="false" customHeight="false" outlineLevel="0" collapsed="false">
      <c r="M754" s="95"/>
      <c r="O754" s="95"/>
      <c r="P754" s="95"/>
    </row>
    <row r="755" customFormat="false" ht="15" hidden="false" customHeight="false" outlineLevel="0" collapsed="false">
      <c r="M755" s="95"/>
      <c r="O755" s="95"/>
      <c r="P755" s="95"/>
    </row>
    <row r="756" customFormat="false" ht="15" hidden="false" customHeight="false" outlineLevel="0" collapsed="false">
      <c r="M756" s="95"/>
      <c r="O756" s="95"/>
      <c r="P756" s="95"/>
    </row>
    <row r="757" customFormat="false" ht="15" hidden="false" customHeight="false" outlineLevel="0" collapsed="false">
      <c r="M757" s="95"/>
      <c r="O757" s="95"/>
      <c r="P757" s="95"/>
    </row>
    <row r="758" customFormat="false" ht="15" hidden="false" customHeight="false" outlineLevel="0" collapsed="false">
      <c r="M758" s="95"/>
      <c r="O758" s="95"/>
      <c r="P758" s="95"/>
    </row>
    <row r="759" customFormat="false" ht="15" hidden="false" customHeight="false" outlineLevel="0" collapsed="false">
      <c r="M759" s="95"/>
      <c r="O759" s="95"/>
      <c r="P759" s="95"/>
    </row>
    <row r="760" customFormat="false" ht="15" hidden="false" customHeight="false" outlineLevel="0" collapsed="false">
      <c r="M760" s="95"/>
      <c r="O760" s="95"/>
      <c r="P760" s="95"/>
    </row>
    <row r="761" customFormat="false" ht="15" hidden="false" customHeight="false" outlineLevel="0" collapsed="false">
      <c r="M761" s="95"/>
      <c r="O761" s="95"/>
      <c r="P761" s="95"/>
    </row>
    <row r="762" customFormat="false" ht="15" hidden="false" customHeight="false" outlineLevel="0" collapsed="false">
      <c r="M762" s="95"/>
      <c r="O762" s="95"/>
      <c r="P762" s="95"/>
    </row>
    <row r="763" customFormat="false" ht="15" hidden="false" customHeight="false" outlineLevel="0" collapsed="false">
      <c r="M763" s="95"/>
      <c r="O763" s="95"/>
      <c r="P763" s="95"/>
    </row>
    <row r="764" customFormat="false" ht="15" hidden="false" customHeight="false" outlineLevel="0" collapsed="false">
      <c r="M764" s="95"/>
      <c r="O764" s="95"/>
      <c r="P764" s="95"/>
    </row>
    <row r="765" customFormat="false" ht="15" hidden="false" customHeight="false" outlineLevel="0" collapsed="false">
      <c r="M765" s="95"/>
      <c r="O765" s="95"/>
      <c r="P765" s="95"/>
    </row>
    <row r="766" customFormat="false" ht="15" hidden="false" customHeight="false" outlineLevel="0" collapsed="false">
      <c r="M766" s="95"/>
      <c r="O766" s="95"/>
      <c r="P766" s="95"/>
    </row>
    <row r="767" customFormat="false" ht="15" hidden="false" customHeight="false" outlineLevel="0" collapsed="false">
      <c r="M767" s="95"/>
      <c r="O767" s="95"/>
      <c r="P767" s="95"/>
    </row>
    <row r="768" customFormat="false" ht="15" hidden="false" customHeight="false" outlineLevel="0" collapsed="false">
      <c r="M768" s="95"/>
      <c r="O768" s="95"/>
      <c r="P768" s="95"/>
    </row>
    <row r="769" customFormat="false" ht="15" hidden="false" customHeight="false" outlineLevel="0" collapsed="false">
      <c r="M769" s="95"/>
      <c r="O769" s="95"/>
      <c r="P769" s="95"/>
    </row>
    <row r="770" customFormat="false" ht="15" hidden="false" customHeight="false" outlineLevel="0" collapsed="false">
      <c r="M770" s="95"/>
      <c r="O770" s="95"/>
      <c r="P770" s="95"/>
    </row>
    <row r="771" customFormat="false" ht="15" hidden="false" customHeight="false" outlineLevel="0" collapsed="false">
      <c r="M771" s="95"/>
      <c r="O771" s="95"/>
      <c r="P771" s="95"/>
    </row>
    <row r="772" customFormat="false" ht="15" hidden="false" customHeight="false" outlineLevel="0" collapsed="false">
      <c r="M772" s="95"/>
      <c r="O772" s="95"/>
      <c r="P772" s="95"/>
    </row>
    <row r="773" customFormat="false" ht="15" hidden="false" customHeight="false" outlineLevel="0" collapsed="false">
      <c r="M773" s="95"/>
      <c r="O773" s="95"/>
      <c r="P773" s="95"/>
    </row>
    <row r="774" customFormat="false" ht="15" hidden="false" customHeight="false" outlineLevel="0" collapsed="false">
      <c r="M774" s="95"/>
      <c r="O774" s="95"/>
      <c r="P774" s="95"/>
    </row>
    <row r="775" customFormat="false" ht="15" hidden="false" customHeight="false" outlineLevel="0" collapsed="false">
      <c r="M775" s="95"/>
      <c r="O775" s="95"/>
      <c r="P775" s="95"/>
    </row>
    <row r="776" customFormat="false" ht="15" hidden="false" customHeight="false" outlineLevel="0" collapsed="false">
      <c r="M776" s="95"/>
      <c r="O776" s="95"/>
      <c r="P776" s="95"/>
    </row>
    <row r="777" customFormat="false" ht="15" hidden="false" customHeight="false" outlineLevel="0" collapsed="false">
      <c r="M777" s="95"/>
      <c r="O777" s="95"/>
      <c r="P777" s="95"/>
    </row>
    <row r="778" customFormat="false" ht="15" hidden="false" customHeight="false" outlineLevel="0" collapsed="false">
      <c r="M778" s="95"/>
      <c r="O778" s="95"/>
      <c r="P778" s="95"/>
    </row>
    <row r="779" customFormat="false" ht="15" hidden="false" customHeight="false" outlineLevel="0" collapsed="false">
      <c r="M779" s="95"/>
      <c r="O779" s="95"/>
      <c r="P779" s="95"/>
    </row>
    <row r="780" customFormat="false" ht="15" hidden="false" customHeight="false" outlineLevel="0" collapsed="false">
      <c r="M780" s="95"/>
      <c r="O780" s="95"/>
      <c r="P780" s="95"/>
    </row>
    <row r="781" customFormat="false" ht="15" hidden="false" customHeight="false" outlineLevel="0" collapsed="false">
      <c r="M781" s="95"/>
      <c r="O781" s="95"/>
      <c r="P781" s="95"/>
    </row>
    <row r="782" customFormat="false" ht="15" hidden="false" customHeight="false" outlineLevel="0" collapsed="false">
      <c r="M782" s="95"/>
      <c r="O782" s="95"/>
      <c r="P782" s="95"/>
    </row>
    <row r="783" customFormat="false" ht="15" hidden="false" customHeight="false" outlineLevel="0" collapsed="false">
      <c r="M783" s="95"/>
      <c r="O783" s="95"/>
      <c r="P783" s="95"/>
    </row>
    <row r="784" customFormat="false" ht="15" hidden="false" customHeight="false" outlineLevel="0" collapsed="false">
      <c r="M784" s="95"/>
      <c r="O784" s="95"/>
      <c r="P784" s="95"/>
    </row>
    <row r="785" customFormat="false" ht="15" hidden="false" customHeight="false" outlineLevel="0" collapsed="false">
      <c r="M785" s="95"/>
      <c r="O785" s="95"/>
      <c r="P785" s="95"/>
    </row>
    <row r="786" customFormat="false" ht="15" hidden="false" customHeight="false" outlineLevel="0" collapsed="false">
      <c r="M786" s="95"/>
      <c r="O786" s="95"/>
      <c r="P786" s="95"/>
    </row>
    <row r="787" customFormat="false" ht="15" hidden="false" customHeight="false" outlineLevel="0" collapsed="false">
      <c r="M787" s="95"/>
      <c r="O787" s="95"/>
      <c r="P787" s="95"/>
    </row>
    <row r="788" customFormat="false" ht="15" hidden="false" customHeight="false" outlineLevel="0" collapsed="false">
      <c r="M788" s="95"/>
      <c r="O788" s="95"/>
      <c r="P788" s="95"/>
    </row>
    <row r="789" customFormat="false" ht="15" hidden="false" customHeight="false" outlineLevel="0" collapsed="false">
      <c r="M789" s="95"/>
      <c r="O789" s="95"/>
      <c r="P789" s="95"/>
    </row>
    <row r="790" customFormat="false" ht="15" hidden="false" customHeight="false" outlineLevel="0" collapsed="false">
      <c r="M790" s="95"/>
      <c r="O790" s="95"/>
      <c r="P790" s="95"/>
    </row>
    <row r="791" customFormat="false" ht="15" hidden="false" customHeight="false" outlineLevel="0" collapsed="false">
      <c r="M791" s="95"/>
      <c r="O791" s="95"/>
      <c r="P791" s="95"/>
    </row>
    <row r="792" customFormat="false" ht="15" hidden="false" customHeight="false" outlineLevel="0" collapsed="false">
      <c r="M792" s="95"/>
      <c r="O792" s="95"/>
      <c r="P792" s="95"/>
    </row>
    <row r="793" customFormat="false" ht="15" hidden="false" customHeight="false" outlineLevel="0" collapsed="false">
      <c r="M793" s="95"/>
      <c r="O793" s="95"/>
      <c r="P793" s="95"/>
    </row>
    <row r="794" customFormat="false" ht="15" hidden="false" customHeight="false" outlineLevel="0" collapsed="false">
      <c r="M794" s="95"/>
      <c r="O794" s="95"/>
      <c r="P794" s="95"/>
    </row>
    <row r="795" customFormat="false" ht="15" hidden="false" customHeight="false" outlineLevel="0" collapsed="false">
      <c r="M795" s="95"/>
      <c r="O795" s="95"/>
      <c r="P795" s="95"/>
    </row>
    <row r="796" customFormat="false" ht="15" hidden="false" customHeight="false" outlineLevel="0" collapsed="false">
      <c r="M796" s="95"/>
      <c r="O796" s="95"/>
      <c r="P796" s="95"/>
    </row>
    <row r="797" customFormat="false" ht="15" hidden="false" customHeight="false" outlineLevel="0" collapsed="false">
      <c r="M797" s="95"/>
      <c r="O797" s="95"/>
      <c r="P797" s="95"/>
    </row>
    <row r="798" customFormat="false" ht="15" hidden="false" customHeight="false" outlineLevel="0" collapsed="false">
      <c r="M798" s="95"/>
      <c r="O798" s="95"/>
      <c r="P798" s="95"/>
    </row>
    <row r="799" customFormat="false" ht="15" hidden="false" customHeight="false" outlineLevel="0" collapsed="false">
      <c r="M799" s="95"/>
      <c r="O799" s="95"/>
      <c r="P799" s="95"/>
    </row>
    <row r="800" customFormat="false" ht="15" hidden="false" customHeight="false" outlineLevel="0" collapsed="false">
      <c r="M800" s="95"/>
      <c r="O800" s="95"/>
      <c r="P800" s="95"/>
    </row>
    <row r="801" customFormat="false" ht="15" hidden="false" customHeight="false" outlineLevel="0" collapsed="false">
      <c r="M801" s="95"/>
      <c r="O801" s="95"/>
      <c r="P801" s="95"/>
    </row>
    <row r="802" customFormat="false" ht="15" hidden="false" customHeight="false" outlineLevel="0" collapsed="false">
      <c r="M802" s="95"/>
      <c r="O802" s="95"/>
      <c r="P802" s="95"/>
    </row>
    <row r="803" customFormat="false" ht="15" hidden="false" customHeight="false" outlineLevel="0" collapsed="false">
      <c r="M803" s="95"/>
      <c r="O803" s="95"/>
      <c r="P803" s="95"/>
    </row>
    <row r="804" customFormat="false" ht="15" hidden="false" customHeight="false" outlineLevel="0" collapsed="false">
      <c r="M804" s="95"/>
      <c r="O804" s="95"/>
      <c r="P804" s="95"/>
    </row>
    <row r="805" customFormat="false" ht="15" hidden="false" customHeight="false" outlineLevel="0" collapsed="false">
      <c r="M805" s="95"/>
      <c r="O805" s="95"/>
      <c r="P805" s="95"/>
    </row>
    <row r="806" customFormat="false" ht="15" hidden="false" customHeight="false" outlineLevel="0" collapsed="false">
      <c r="M806" s="95"/>
      <c r="O806" s="95"/>
      <c r="P806" s="95"/>
    </row>
    <row r="807" customFormat="false" ht="15" hidden="false" customHeight="false" outlineLevel="0" collapsed="false">
      <c r="M807" s="95"/>
      <c r="O807" s="95"/>
      <c r="P807" s="95"/>
    </row>
    <row r="808" customFormat="false" ht="15" hidden="false" customHeight="false" outlineLevel="0" collapsed="false">
      <c r="M808" s="95"/>
      <c r="O808" s="95"/>
      <c r="P808" s="95"/>
    </row>
    <row r="809" customFormat="false" ht="15" hidden="false" customHeight="false" outlineLevel="0" collapsed="false">
      <c r="M809" s="95"/>
      <c r="O809" s="95"/>
      <c r="P809" s="95"/>
    </row>
    <row r="810" customFormat="false" ht="15" hidden="false" customHeight="false" outlineLevel="0" collapsed="false">
      <c r="M810" s="95"/>
      <c r="O810" s="95"/>
      <c r="P810" s="95"/>
    </row>
    <row r="811" customFormat="false" ht="15" hidden="false" customHeight="false" outlineLevel="0" collapsed="false">
      <c r="M811" s="95"/>
      <c r="O811" s="95"/>
      <c r="P811" s="95"/>
    </row>
    <row r="812" customFormat="false" ht="15" hidden="false" customHeight="false" outlineLevel="0" collapsed="false">
      <c r="M812" s="95"/>
      <c r="O812" s="95"/>
      <c r="P812" s="95"/>
    </row>
    <row r="813" customFormat="false" ht="15" hidden="false" customHeight="false" outlineLevel="0" collapsed="false">
      <c r="M813" s="95"/>
      <c r="O813" s="95"/>
      <c r="P813" s="95"/>
    </row>
    <row r="814" customFormat="false" ht="15" hidden="false" customHeight="false" outlineLevel="0" collapsed="false">
      <c r="M814" s="95"/>
      <c r="O814" s="95"/>
      <c r="P814" s="95"/>
    </row>
    <row r="815" customFormat="false" ht="15" hidden="false" customHeight="false" outlineLevel="0" collapsed="false">
      <c r="M815" s="95"/>
      <c r="O815" s="95"/>
      <c r="P815" s="95"/>
    </row>
    <row r="816" customFormat="false" ht="15" hidden="false" customHeight="false" outlineLevel="0" collapsed="false">
      <c r="M816" s="95"/>
      <c r="O816" s="95"/>
      <c r="P816" s="95"/>
    </row>
    <row r="817" customFormat="false" ht="15" hidden="false" customHeight="false" outlineLevel="0" collapsed="false">
      <c r="M817" s="95"/>
      <c r="O817" s="95"/>
      <c r="P817" s="95"/>
    </row>
    <row r="818" customFormat="false" ht="15" hidden="false" customHeight="false" outlineLevel="0" collapsed="false">
      <c r="M818" s="95"/>
      <c r="O818" s="95"/>
      <c r="P818" s="95"/>
    </row>
    <row r="819" customFormat="false" ht="15" hidden="false" customHeight="false" outlineLevel="0" collapsed="false">
      <c r="M819" s="95"/>
      <c r="O819" s="95"/>
      <c r="P819" s="95"/>
    </row>
    <row r="820" customFormat="false" ht="15" hidden="false" customHeight="false" outlineLevel="0" collapsed="false">
      <c r="M820" s="95"/>
      <c r="O820" s="95"/>
      <c r="P820" s="95"/>
    </row>
    <row r="821" customFormat="false" ht="15" hidden="false" customHeight="false" outlineLevel="0" collapsed="false">
      <c r="M821" s="95"/>
      <c r="O821" s="95"/>
      <c r="P821" s="95"/>
    </row>
    <row r="822" customFormat="false" ht="15" hidden="false" customHeight="false" outlineLevel="0" collapsed="false">
      <c r="M822" s="95"/>
      <c r="O822" s="95"/>
      <c r="P822" s="95"/>
    </row>
    <row r="823" customFormat="false" ht="15" hidden="false" customHeight="false" outlineLevel="0" collapsed="false">
      <c r="M823" s="95"/>
      <c r="O823" s="95"/>
      <c r="P823" s="95"/>
    </row>
    <row r="824" customFormat="false" ht="15" hidden="false" customHeight="false" outlineLevel="0" collapsed="false">
      <c r="M824" s="95"/>
      <c r="O824" s="95"/>
      <c r="P824" s="95"/>
    </row>
    <row r="825" customFormat="false" ht="15" hidden="false" customHeight="false" outlineLevel="0" collapsed="false">
      <c r="M825" s="95"/>
      <c r="O825" s="95"/>
      <c r="P825" s="95"/>
    </row>
    <row r="826" customFormat="false" ht="15" hidden="false" customHeight="false" outlineLevel="0" collapsed="false">
      <c r="M826" s="95"/>
      <c r="O826" s="95"/>
      <c r="P826" s="95"/>
    </row>
    <row r="827" customFormat="false" ht="15" hidden="false" customHeight="false" outlineLevel="0" collapsed="false">
      <c r="M827" s="95"/>
      <c r="O827" s="95"/>
      <c r="P827" s="95"/>
    </row>
    <row r="828" customFormat="false" ht="15" hidden="false" customHeight="false" outlineLevel="0" collapsed="false">
      <c r="M828" s="95"/>
      <c r="O828" s="95"/>
      <c r="P828" s="95"/>
    </row>
    <row r="829" customFormat="false" ht="15" hidden="false" customHeight="false" outlineLevel="0" collapsed="false">
      <c r="M829" s="95"/>
      <c r="O829" s="95"/>
      <c r="P829" s="95"/>
    </row>
    <row r="830" customFormat="false" ht="15" hidden="false" customHeight="false" outlineLevel="0" collapsed="false">
      <c r="M830" s="95"/>
      <c r="O830" s="95"/>
      <c r="P830" s="95"/>
    </row>
    <row r="831" customFormat="false" ht="15" hidden="false" customHeight="false" outlineLevel="0" collapsed="false">
      <c r="M831" s="95"/>
      <c r="O831" s="95"/>
      <c r="P831" s="95"/>
    </row>
    <row r="832" customFormat="false" ht="15" hidden="false" customHeight="false" outlineLevel="0" collapsed="false">
      <c r="M832" s="95"/>
      <c r="O832" s="95"/>
      <c r="P832" s="95"/>
    </row>
    <row r="833" customFormat="false" ht="15" hidden="false" customHeight="false" outlineLevel="0" collapsed="false">
      <c r="M833" s="95"/>
      <c r="O833" s="95"/>
      <c r="P833" s="95"/>
    </row>
    <row r="834" customFormat="false" ht="15" hidden="false" customHeight="false" outlineLevel="0" collapsed="false">
      <c r="M834" s="95"/>
      <c r="O834" s="95"/>
      <c r="P834" s="95"/>
    </row>
    <row r="835" customFormat="false" ht="15" hidden="false" customHeight="false" outlineLevel="0" collapsed="false">
      <c r="M835" s="95"/>
      <c r="O835" s="95"/>
      <c r="P835" s="95"/>
    </row>
    <row r="836" customFormat="false" ht="15" hidden="false" customHeight="false" outlineLevel="0" collapsed="false">
      <c r="M836" s="95"/>
      <c r="O836" s="95"/>
      <c r="P836" s="95"/>
    </row>
    <row r="837" customFormat="false" ht="15" hidden="false" customHeight="false" outlineLevel="0" collapsed="false">
      <c r="M837" s="95"/>
      <c r="O837" s="95"/>
      <c r="P837" s="95"/>
    </row>
    <row r="838" customFormat="false" ht="15" hidden="false" customHeight="false" outlineLevel="0" collapsed="false">
      <c r="M838" s="95"/>
      <c r="O838" s="95"/>
      <c r="P838" s="95"/>
    </row>
    <row r="839" customFormat="false" ht="15" hidden="false" customHeight="false" outlineLevel="0" collapsed="false">
      <c r="M839" s="95"/>
      <c r="O839" s="95"/>
      <c r="P839" s="95"/>
    </row>
    <row r="840" customFormat="false" ht="15" hidden="false" customHeight="false" outlineLevel="0" collapsed="false">
      <c r="M840" s="95"/>
      <c r="O840" s="95"/>
      <c r="P840" s="95"/>
    </row>
    <row r="841" customFormat="false" ht="15" hidden="false" customHeight="false" outlineLevel="0" collapsed="false">
      <c r="M841" s="95"/>
      <c r="O841" s="95"/>
      <c r="P841" s="95"/>
    </row>
    <row r="842" customFormat="false" ht="15" hidden="false" customHeight="false" outlineLevel="0" collapsed="false">
      <c r="M842" s="95"/>
      <c r="O842" s="95"/>
      <c r="P842" s="95"/>
    </row>
    <row r="843" customFormat="false" ht="15" hidden="false" customHeight="false" outlineLevel="0" collapsed="false">
      <c r="M843" s="95"/>
      <c r="O843" s="95"/>
      <c r="P843" s="95"/>
    </row>
    <row r="844" customFormat="false" ht="15" hidden="false" customHeight="false" outlineLevel="0" collapsed="false">
      <c r="M844" s="95"/>
      <c r="O844" s="95"/>
      <c r="P844" s="95"/>
    </row>
    <row r="845" customFormat="false" ht="15" hidden="false" customHeight="false" outlineLevel="0" collapsed="false">
      <c r="M845" s="95"/>
      <c r="O845" s="95"/>
      <c r="P845" s="95"/>
    </row>
    <row r="846" customFormat="false" ht="15" hidden="false" customHeight="false" outlineLevel="0" collapsed="false">
      <c r="M846" s="95"/>
      <c r="O846" s="95"/>
      <c r="P846" s="95"/>
    </row>
    <row r="847" customFormat="false" ht="15" hidden="false" customHeight="false" outlineLevel="0" collapsed="false">
      <c r="M847" s="95"/>
      <c r="O847" s="95"/>
      <c r="P847" s="95"/>
    </row>
    <row r="848" customFormat="false" ht="15" hidden="false" customHeight="false" outlineLevel="0" collapsed="false">
      <c r="M848" s="95"/>
      <c r="O848" s="95"/>
      <c r="P848" s="95"/>
    </row>
    <row r="849" customFormat="false" ht="15" hidden="false" customHeight="false" outlineLevel="0" collapsed="false">
      <c r="M849" s="95"/>
      <c r="O849" s="95"/>
      <c r="P849" s="95"/>
    </row>
    <row r="850" customFormat="false" ht="15" hidden="false" customHeight="false" outlineLevel="0" collapsed="false">
      <c r="M850" s="95"/>
      <c r="O850" s="95"/>
      <c r="P850" s="95"/>
    </row>
    <row r="851" customFormat="false" ht="15" hidden="false" customHeight="false" outlineLevel="0" collapsed="false">
      <c r="M851" s="95"/>
      <c r="O851" s="95"/>
      <c r="P851" s="95"/>
    </row>
    <row r="852" customFormat="false" ht="15" hidden="false" customHeight="false" outlineLevel="0" collapsed="false">
      <c r="M852" s="95"/>
      <c r="O852" s="95"/>
      <c r="P852" s="95"/>
    </row>
    <row r="853" customFormat="false" ht="15" hidden="false" customHeight="false" outlineLevel="0" collapsed="false">
      <c r="M853" s="95"/>
      <c r="O853" s="95"/>
      <c r="P853" s="95"/>
    </row>
    <row r="854" customFormat="false" ht="15" hidden="false" customHeight="false" outlineLevel="0" collapsed="false">
      <c r="M854" s="95"/>
      <c r="O854" s="95"/>
      <c r="P854" s="95"/>
    </row>
    <row r="855" customFormat="false" ht="15" hidden="false" customHeight="false" outlineLevel="0" collapsed="false">
      <c r="M855" s="95"/>
      <c r="O855" s="95"/>
      <c r="P855" s="95"/>
    </row>
    <row r="856" customFormat="false" ht="15" hidden="false" customHeight="false" outlineLevel="0" collapsed="false">
      <c r="M856" s="95"/>
      <c r="O856" s="95"/>
      <c r="P856" s="95"/>
    </row>
    <row r="857" customFormat="false" ht="15" hidden="false" customHeight="false" outlineLevel="0" collapsed="false">
      <c r="M857" s="95"/>
      <c r="O857" s="95"/>
      <c r="P857" s="95"/>
    </row>
    <row r="858" customFormat="false" ht="15" hidden="false" customHeight="false" outlineLevel="0" collapsed="false">
      <c r="M858" s="95"/>
      <c r="O858" s="95"/>
      <c r="P858" s="95"/>
    </row>
    <row r="859" customFormat="false" ht="15" hidden="false" customHeight="false" outlineLevel="0" collapsed="false">
      <c r="M859" s="95"/>
      <c r="O859" s="95"/>
      <c r="P859" s="95"/>
    </row>
    <row r="860" customFormat="false" ht="15" hidden="false" customHeight="false" outlineLevel="0" collapsed="false">
      <c r="M860" s="95"/>
      <c r="O860" s="95"/>
      <c r="P860" s="95"/>
    </row>
    <row r="861" customFormat="false" ht="15" hidden="false" customHeight="false" outlineLevel="0" collapsed="false">
      <c r="M861" s="95"/>
      <c r="O861" s="95"/>
      <c r="P861" s="95"/>
    </row>
    <row r="862" customFormat="false" ht="15" hidden="false" customHeight="false" outlineLevel="0" collapsed="false">
      <c r="M862" s="95"/>
      <c r="O862" s="95"/>
      <c r="P862" s="95"/>
    </row>
    <row r="863" customFormat="false" ht="15" hidden="false" customHeight="false" outlineLevel="0" collapsed="false">
      <c r="M863" s="95"/>
      <c r="O863" s="95"/>
      <c r="P863" s="95"/>
    </row>
    <row r="864" customFormat="false" ht="15" hidden="false" customHeight="false" outlineLevel="0" collapsed="false">
      <c r="M864" s="95"/>
      <c r="O864" s="95"/>
      <c r="P864" s="95"/>
    </row>
    <row r="865" customFormat="false" ht="15" hidden="false" customHeight="false" outlineLevel="0" collapsed="false">
      <c r="M865" s="95"/>
      <c r="O865" s="95"/>
      <c r="P865" s="95"/>
    </row>
    <row r="866" customFormat="false" ht="15" hidden="false" customHeight="false" outlineLevel="0" collapsed="false">
      <c r="M866" s="95"/>
      <c r="O866" s="95"/>
      <c r="P866" s="95"/>
    </row>
    <row r="867" customFormat="false" ht="15" hidden="false" customHeight="false" outlineLevel="0" collapsed="false">
      <c r="M867" s="95"/>
      <c r="O867" s="95"/>
      <c r="P867" s="95"/>
    </row>
    <row r="868" customFormat="false" ht="15" hidden="false" customHeight="false" outlineLevel="0" collapsed="false">
      <c r="M868" s="95"/>
      <c r="O868" s="95"/>
      <c r="P868" s="95"/>
    </row>
    <row r="869" customFormat="false" ht="15" hidden="false" customHeight="false" outlineLevel="0" collapsed="false">
      <c r="M869" s="95"/>
      <c r="O869" s="95"/>
      <c r="P869" s="95"/>
    </row>
    <row r="870" customFormat="false" ht="15" hidden="false" customHeight="false" outlineLevel="0" collapsed="false">
      <c r="M870" s="95"/>
      <c r="O870" s="95"/>
      <c r="P870" s="95"/>
    </row>
    <row r="871" customFormat="false" ht="15" hidden="false" customHeight="false" outlineLevel="0" collapsed="false">
      <c r="M871" s="95"/>
      <c r="O871" s="95"/>
      <c r="P871" s="95"/>
    </row>
    <row r="872" customFormat="false" ht="15" hidden="false" customHeight="false" outlineLevel="0" collapsed="false">
      <c r="M872" s="95"/>
      <c r="O872" s="95"/>
      <c r="P872" s="95"/>
    </row>
    <row r="873" customFormat="false" ht="15" hidden="false" customHeight="false" outlineLevel="0" collapsed="false">
      <c r="M873" s="95"/>
      <c r="O873" s="95"/>
      <c r="P873" s="95"/>
    </row>
    <row r="874" customFormat="false" ht="15" hidden="false" customHeight="false" outlineLevel="0" collapsed="false">
      <c r="M874" s="95"/>
      <c r="O874" s="95"/>
      <c r="P874" s="95"/>
    </row>
    <row r="875" customFormat="false" ht="15" hidden="false" customHeight="false" outlineLevel="0" collapsed="false">
      <c r="M875" s="95"/>
      <c r="O875" s="95"/>
      <c r="P875" s="95"/>
    </row>
    <row r="876" customFormat="false" ht="15" hidden="false" customHeight="false" outlineLevel="0" collapsed="false">
      <c r="M876" s="95"/>
      <c r="O876" s="95"/>
      <c r="P876" s="95"/>
    </row>
    <row r="877" customFormat="false" ht="15" hidden="false" customHeight="false" outlineLevel="0" collapsed="false">
      <c r="M877" s="95"/>
      <c r="O877" s="95"/>
      <c r="P877" s="95"/>
    </row>
    <row r="878" customFormat="false" ht="15" hidden="false" customHeight="false" outlineLevel="0" collapsed="false">
      <c r="M878" s="95"/>
      <c r="O878" s="95"/>
      <c r="P878" s="95"/>
    </row>
    <row r="879" customFormat="false" ht="15" hidden="false" customHeight="false" outlineLevel="0" collapsed="false">
      <c r="M879" s="95"/>
      <c r="O879" s="95"/>
      <c r="P879" s="95"/>
    </row>
    <row r="880" customFormat="false" ht="15" hidden="false" customHeight="false" outlineLevel="0" collapsed="false">
      <c r="M880" s="95"/>
      <c r="O880" s="95"/>
      <c r="P880" s="95"/>
    </row>
    <row r="881" customFormat="false" ht="15" hidden="false" customHeight="false" outlineLevel="0" collapsed="false">
      <c r="M881" s="95"/>
      <c r="O881" s="95"/>
      <c r="P881" s="95"/>
    </row>
    <row r="882" customFormat="false" ht="15" hidden="false" customHeight="false" outlineLevel="0" collapsed="false">
      <c r="M882" s="95"/>
      <c r="O882" s="95"/>
      <c r="P882" s="95"/>
    </row>
    <row r="883" customFormat="false" ht="15" hidden="false" customHeight="false" outlineLevel="0" collapsed="false">
      <c r="M883" s="95"/>
      <c r="O883" s="95"/>
      <c r="P883" s="95"/>
    </row>
    <row r="884" customFormat="false" ht="15" hidden="false" customHeight="false" outlineLevel="0" collapsed="false">
      <c r="M884" s="95"/>
      <c r="O884" s="95"/>
      <c r="P884" s="95"/>
    </row>
    <row r="885" customFormat="false" ht="15" hidden="false" customHeight="false" outlineLevel="0" collapsed="false">
      <c r="M885" s="95"/>
      <c r="O885" s="95"/>
      <c r="P885" s="95"/>
    </row>
    <row r="886" customFormat="false" ht="15" hidden="false" customHeight="false" outlineLevel="0" collapsed="false">
      <c r="M886" s="95"/>
      <c r="O886" s="95"/>
      <c r="P886" s="95"/>
    </row>
    <row r="887" customFormat="false" ht="15" hidden="false" customHeight="false" outlineLevel="0" collapsed="false">
      <c r="M887" s="95"/>
      <c r="O887" s="95"/>
      <c r="P887" s="95"/>
    </row>
    <row r="888" customFormat="false" ht="15" hidden="false" customHeight="false" outlineLevel="0" collapsed="false">
      <c r="M888" s="95"/>
      <c r="O888" s="95"/>
      <c r="P888" s="95"/>
    </row>
    <row r="889" customFormat="false" ht="15" hidden="false" customHeight="false" outlineLevel="0" collapsed="false">
      <c r="M889" s="95"/>
      <c r="O889" s="95"/>
      <c r="P889" s="95"/>
    </row>
    <row r="890" customFormat="false" ht="15" hidden="false" customHeight="false" outlineLevel="0" collapsed="false">
      <c r="M890" s="95"/>
      <c r="O890" s="95"/>
      <c r="P890" s="95"/>
    </row>
    <row r="891" customFormat="false" ht="15" hidden="false" customHeight="false" outlineLevel="0" collapsed="false">
      <c r="M891" s="95"/>
      <c r="O891" s="95"/>
      <c r="P891" s="95"/>
    </row>
    <row r="892" customFormat="false" ht="15" hidden="false" customHeight="false" outlineLevel="0" collapsed="false">
      <c r="M892" s="95"/>
      <c r="O892" s="95"/>
      <c r="P892" s="95"/>
    </row>
    <row r="893" customFormat="false" ht="15" hidden="false" customHeight="false" outlineLevel="0" collapsed="false">
      <c r="M893" s="95"/>
      <c r="O893" s="95"/>
      <c r="P893" s="95"/>
    </row>
    <row r="894" customFormat="false" ht="15" hidden="false" customHeight="false" outlineLevel="0" collapsed="false">
      <c r="M894" s="95"/>
      <c r="O894" s="95"/>
      <c r="P894" s="95"/>
    </row>
    <row r="895" customFormat="false" ht="15" hidden="false" customHeight="false" outlineLevel="0" collapsed="false">
      <c r="M895" s="95"/>
      <c r="O895" s="95"/>
      <c r="P895" s="95"/>
    </row>
    <row r="896" customFormat="false" ht="15" hidden="false" customHeight="false" outlineLevel="0" collapsed="false">
      <c r="M896" s="95"/>
      <c r="O896" s="95"/>
      <c r="P896" s="95"/>
    </row>
    <row r="897" customFormat="false" ht="15" hidden="false" customHeight="false" outlineLevel="0" collapsed="false">
      <c r="M897" s="95"/>
      <c r="O897" s="95"/>
      <c r="P897" s="95"/>
    </row>
    <row r="898" customFormat="false" ht="15" hidden="false" customHeight="false" outlineLevel="0" collapsed="false">
      <c r="M898" s="95"/>
      <c r="O898" s="95"/>
      <c r="P898" s="95"/>
    </row>
    <row r="899" customFormat="false" ht="15" hidden="false" customHeight="false" outlineLevel="0" collapsed="false">
      <c r="M899" s="95"/>
      <c r="O899" s="95"/>
      <c r="P899" s="95"/>
    </row>
    <row r="900" customFormat="false" ht="15" hidden="false" customHeight="false" outlineLevel="0" collapsed="false">
      <c r="M900" s="95"/>
      <c r="O900" s="95"/>
      <c r="P900" s="95"/>
    </row>
    <row r="901" customFormat="false" ht="15" hidden="false" customHeight="false" outlineLevel="0" collapsed="false">
      <c r="M901" s="95"/>
      <c r="O901" s="95"/>
      <c r="P901" s="95"/>
    </row>
    <row r="902" customFormat="false" ht="15" hidden="false" customHeight="false" outlineLevel="0" collapsed="false">
      <c r="M902" s="95"/>
      <c r="O902" s="95"/>
      <c r="P902" s="95"/>
    </row>
    <row r="903" customFormat="false" ht="15" hidden="false" customHeight="false" outlineLevel="0" collapsed="false">
      <c r="M903" s="95"/>
      <c r="O903" s="95"/>
      <c r="P903" s="95"/>
    </row>
    <row r="904" customFormat="false" ht="15" hidden="false" customHeight="false" outlineLevel="0" collapsed="false">
      <c r="M904" s="95"/>
      <c r="O904" s="95"/>
      <c r="P904" s="95"/>
    </row>
    <row r="905" customFormat="false" ht="15" hidden="false" customHeight="false" outlineLevel="0" collapsed="false">
      <c r="M905" s="95"/>
      <c r="O905" s="95"/>
      <c r="P905" s="95"/>
    </row>
    <row r="906" customFormat="false" ht="15" hidden="false" customHeight="false" outlineLevel="0" collapsed="false">
      <c r="M906" s="95"/>
      <c r="O906" s="95"/>
      <c r="P906" s="95"/>
    </row>
    <row r="907" customFormat="false" ht="15" hidden="false" customHeight="false" outlineLevel="0" collapsed="false">
      <c r="M907" s="95"/>
      <c r="O907" s="95"/>
      <c r="P907" s="95"/>
    </row>
    <row r="908" customFormat="false" ht="15" hidden="false" customHeight="false" outlineLevel="0" collapsed="false">
      <c r="M908" s="95"/>
      <c r="O908" s="95"/>
      <c r="P908" s="95"/>
    </row>
    <row r="909" customFormat="false" ht="15" hidden="false" customHeight="false" outlineLevel="0" collapsed="false">
      <c r="M909" s="95"/>
      <c r="O909" s="95"/>
      <c r="P909" s="95"/>
    </row>
    <row r="910" customFormat="false" ht="15" hidden="false" customHeight="false" outlineLevel="0" collapsed="false">
      <c r="M910" s="95"/>
      <c r="O910" s="95"/>
      <c r="P910" s="95"/>
    </row>
    <row r="911" customFormat="false" ht="15" hidden="false" customHeight="false" outlineLevel="0" collapsed="false">
      <c r="M911" s="95"/>
      <c r="O911" s="95"/>
      <c r="P911" s="95"/>
    </row>
    <row r="912" customFormat="false" ht="15" hidden="false" customHeight="false" outlineLevel="0" collapsed="false">
      <c r="M912" s="95"/>
      <c r="O912" s="95"/>
      <c r="P912" s="95"/>
    </row>
    <row r="913" customFormat="false" ht="15" hidden="false" customHeight="false" outlineLevel="0" collapsed="false">
      <c r="M913" s="95"/>
      <c r="O913" s="95"/>
      <c r="P913" s="95"/>
    </row>
    <row r="914" customFormat="false" ht="15" hidden="false" customHeight="false" outlineLevel="0" collapsed="false">
      <c r="M914" s="95"/>
      <c r="O914" s="95"/>
      <c r="P914" s="95"/>
    </row>
    <row r="915" customFormat="false" ht="15" hidden="false" customHeight="false" outlineLevel="0" collapsed="false">
      <c r="M915" s="95"/>
      <c r="O915" s="95"/>
      <c r="P915" s="95"/>
    </row>
    <row r="916" customFormat="false" ht="15" hidden="false" customHeight="false" outlineLevel="0" collapsed="false">
      <c r="M916" s="95"/>
      <c r="O916" s="95"/>
      <c r="P916" s="95"/>
    </row>
    <row r="917" customFormat="false" ht="15" hidden="false" customHeight="false" outlineLevel="0" collapsed="false">
      <c r="M917" s="95"/>
      <c r="O917" s="95"/>
      <c r="P917" s="95"/>
    </row>
    <row r="918" customFormat="false" ht="15" hidden="false" customHeight="false" outlineLevel="0" collapsed="false">
      <c r="M918" s="95"/>
      <c r="O918" s="95"/>
      <c r="P918" s="95"/>
    </row>
    <row r="919" customFormat="false" ht="15" hidden="false" customHeight="false" outlineLevel="0" collapsed="false">
      <c r="M919" s="95"/>
      <c r="O919" s="95"/>
      <c r="P919" s="95"/>
    </row>
    <row r="920" customFormat="false" ht="15" hidden="false" customHeight="false" outlineLevel="0" collapsed="false">
      <c r="M920" s="95"/>
      <c r="O920" s="95"/>
      <c r="P920" s="95"/>
    </row>
    <row r="921" customFormat="false" ht="15" hidden="false" customHeight="false" outlineLevel="0" collapsed="false">
      <c r="M921" s="95"/>
      <c r="O921" s="95"/>
      <c r="P921" s="95"/>
    </row>
    <row r="922" customFormat="false" ht="15" hidden="false" customHeight="false" outlineLevel="0" collapsed="false">
      <c r="M922" s="95"/>
      <c r="O922" s="95"/>
      <c r="P922" s="95"/>
    </row>
    <row r="923" customFormat="false" ht="15" hidden="false" customHeight="false" outlineLevel="0" collapsed="false">
      <c r="M923" s="95"/>
      <c r="O923" s="95"/>
      <c r="P923" s="95"/>
    </row>
    <row r="924" customFormat="false" ht="15" hidden="false" customHeight="false" outlineLevel="0" collapsed="false">
      <c r="M924" s="95"/>
      <c r="O924" s="95"/>
      <c r="P924" s="95"/>
    </row>
    <row r="925" customFormat="false" ht="15" hidden="false" customHeight="false" outlineLevel="0" collapsed="false">
      <c r="M925" s="95"/>
      <c r="O925" s="95"/>
      <c r="P925" s="95"/>
    </row>
    <row r="926" customFormat="false" ht="15" hidden="false" customHeight="false" outlineLevel="0" collapsed="false">
      <c r="M926" s="95"/>
      <c r="O926" s="95"/>
      <c r="P926" s="95"/>
    </row>
    <row r="927" customFormat="false" ht="15" hidden="false" customHeight="false" outlineLevel="0" collapsed="false">
      <c r="M927" s="95"/>
      <c r="O927" s="95"/>
      <c r="P927" s="95"/>
    </row>
    <row r="928" customFormat="false" ht="15" hidden="false" customHeight="false" outlineLevel="0" collapsed="false">
      <c r="M928" s="95"/>
      <c r="O928" s="95"/>
      <c r="P928" s="95"/>
    </row>
    <row r="929" customFormat="false" ht="15" hidden="false" customHeight="false" outlineLevel="0" collapsed="false">
      <c r="M929" s="95"/>
      <c r="O929" s="95"/>
      <c r="P929" s="95"/>
    </row>
    <row r="930" customFormat="false" ht="15" hidden="false" customHeight="false" outlineLevel="0" collapsed="false">
      <c r="M930" s="95"/>
      <c r="O930" s="95"/>
      <c r="P930" s="95"/>
    </row>
    <row r="931" customFormat="false" ht="15" hidden="false" customHeight="false" outlineLevel="0" collapsed="false">
      <c r="M931" s="95"/>
      <c r="O931" s="95"/>
      <c r="P931" s="95"/>
    </row>
    <row r="932" customFormat="false" ht="15" hidden="false" customHeight="false" outlineLevel="0" collapsed="false">
      <c r="M932" s="95"/>
      <c r="O932" s="95"/>
      <c r="P932" s="95"/>
    </row>
    <row r="933" customFormat="false" ht="15" hidden="false" customHeight="false" outlineLevel="0" collapsed="false">
      <c r="M933" s="95"/>
      <c r="O933" s="95"/>
      <c r="P933" s="95"/>
    </row>
    <row r="934" customFormat="false" ht="15" hidden="false" customHeight="false" outlineLevel="0" collapsed="false">
      <c r="M934" s="95"/>
      <c r="O934" s="95"/>
      <c r="P934" s="95"/>
    </row>
    <row r="935" customFormat="false" ht="15" hidden="false" customHeight="false" outlineLevel="0" collapsed="false">
      <c r="M935" s="95"/>
      <c r="O935" s="95"/>
      <c r="P935" s="95"/>
    </row>
    <row r="936" customFormat="false" ht="15" hidden="false" customHeight="false" outlineLevel="0" collapsed="false">
      <c r="M936" s="95"/>
      <c r="O936" s="95"/>
      <c r="P936" s="95"/>
    </row>
    <row r="937" customFormat="false" ht="15" hidden="false" customHeight="false" outlineLevel="0" collapsed="false">
      <c r="M937" s="95"/>
      <c r="O937" s="95"/>
      <c r="P937" s="95"/>
    </row>
    <row r="938" customFormat="false" ht="15" hidden="false" customHeight="false" outlineLevel="0" collapsed="false">
      <c r="M938" s="95"/>
      <c r="O938" s="95"/>
      <c r="P938" s="95"/>
    </row>
    <row r="939" customFormat="false" ht="15" hidden="false" customHeight="false" outlineLevel="0" collapsed="false">
      <c r="M939" s="95"/>
      <c r="O939" s="95"/>
      <c r="P939" s="95"/>
    </row>
    <row r="940" customFormat="false" ht="15" hidden="false" customHeight="false" outlineLevel="0" collapsed="false">
      <c r="M940" s="95"/>
      <c r="O940" s="95"/>
      <c r="P940" s="95"/>
    </row>
    <row r="941" customFormat="false" ht="15" hidden="false" customHeight="false" outlineLevel="0" collapsed="false">
      <c r="M941" s="95"/>
      <c r="O941" s="95"/>
      <c r="P941" s="95"/>
    </row>
    <row r="942" customFormat="false" ht="15" hidden="false" customHeight="false" outlineLevel="0" collapsed="false">
      <c r="M942" s="95"/>
      <c r="O942" s="95"/>
      <c r="P942" s="95"/>
    </row>
    <row r="943" customFormat="false" ht="15" hidden="false" customHeight="false" outlineLevel="0" collapsed="false">
      <c r="M943" s="95"/>
      <c r="O943" s="95"/>
      <c r="P943" s="95"/>
    </row>
    <row r="944" customFormat="false" ht="15" hidden="false" customHeight="false" outlineLevel="0" collapsed="false">
      <c r="M944" s="95"/>
      <c r="O944" s="95"/>
      <c r="P944" s="95"/>
    </row>
    <row r="945" customFormat="false" ht="15" hidden="false" customHeight="false" outlineLevel="0" collapsed="false">
      <c r="M945" s="95"/>
      <c r="O945" s="95"/>
      <c r="P945" s="95"/>
    </row>
    <row r="946" customFormat="false" ht="15" hidden="false" customHeight="false" outlineLevel="0" collapsed="false">
      <c r="M946" s="95"/>
      <c r="O946" s="95"/>
      <c r="P946" s="95"/>
    </row>
    <row r="947" customFormat="false" ht="15" hidden="false" customHeight="false" outlineLevel="0" collapsed="false">
      <c r="M947" s="95"/>
      <c r="O947" s="95"/>
      <c r="P947" s="95"/>
    </row>
    <row r="948" customFormat="false" ht="15" hidden="false" customHeight="false" outlineLevel="0" collapsed="false">
      <c r="M948" s="95"/>
      <c r="O948" s="95"/>
      <c r="P948" s="95"/>
    </row>
    <row r="949" customFormat="false" ht="15" hidden="false" customHeight="false" outlineLevel="0" collapsed="false">
      <c r="M949" s="95"/>
      <c r="O949" s="95"/>
      <c r="P949" s="95"/>
    </row>
    <row r="950" customFormat="false" ht="15" hidden="false" customHeight="false" outlineLevel="0" collapsed="false">
      <c r="M950" s="95"/>
      <c r="O950" s="95"/>
      <c r="P950" s="95"/>
    </row>
    <row r="951" customFormat="false" ht="15" hidden="false" customHeight="false" outlineLevel="0" collapsed="false">
      <c r="M951" s="95"/>
      <c r="O951" s="95"/>
      <c r="P951" s="95"/>
    </row>
    <row r="952" customFormat="false" ht="15" hidden="false" customHeight="false" outlineLevel="0" collapsed="false">
      <c r="M952" s="95"/>
      <c r="O952" s="95"/>
      <c r="P952" s="95"/>
    </row>
    <row r="953" customFormat="false" ht="15" hidden="false" customHeight="false" outlineLevel="0" collapsed="false">
      <c r="M953" s="95"/>
      <c r="O953" s="95"/>
      <c r="P953" s="95"/>
    </row>
    <row r="954" customFormat="false" ht="15" hidden="false" customHeight="false" outlineLevel="0" collapsed="false">
      <c r="M954" s="95"/>
      <c r="O954" s="95"/>
      <c r="P954" s="95"/>
    </row>
    <row r="955" customFormat="false" ht="15" hidden="false" customHeight="false" outlineLevel="0" collapsed="false">
      <c r="M955" s="95"/>
      <c r="O955" s="95"/>
      <c r="P955" s="95"/>
    </row>
    <row r="956" customFormat="false" ht="15" hidden="false" customHeight="false" outlineLevel="0" collapsed="false">
      <c r="M956" s="95"/>
      <c r="O956" s="95"/>
      <c r="P956" s="95"/>
    </row>
    <row r="957" customFormat="false" ht="15" hidden="false" customHeight="false" outlineLevel="0" collapsed="false">
      <c r="M957" s="95"/>
      <c r="O957" s="95"/>
      <c r="P957" s="95"/>
    </row>
    <row r="958" customFormat="false" ht="15" hidden="false" customHeight="false" outlineLevel="0" collapsed="false">
      <c r="M958" s="95"/>
      <c r="O958" s="95"/>
      <c r="P958" s="95"/>
    </row>
    <row r="959" customFormat="false" ht="15" hidden="false" customHeight="false" outlineLevel="0" collapsed="false">
      <c r="M959" s="95"/>
      <c r="O959" s="95"/>
      <c r="P959" s="95"/>
    </row>
    <row r="960" customFormat="false" ht="15" hidden="false" customHeight="false" outlineLevel="0" collapsed="false">
      <c r="M960" s="95"/>
      <c r="O960" s="95"/>
      <c r="P960" s="95"/>
    </row>
    <row r="961" customFormat="false" ht="15" hidden="false" customHeight="false" outlineLevel="0" collapsed="false">
      <c r="M961" s="95"/>
      <c r="O961" s="95"/>
      <c r="P961" s="95"/>
    </row>
    <row r="962" customFormat="false" ht="15" hidden="false" customHeight="false" outlineLevel="0" collapsed="false">
      <c r="M962" s="95"/>
      <c r="O962" s="95"/>
      <c r="P962" s="95"/>
    </row>
    <row r="963" customFormat="false" ht="15" hidden="false" customHeight="false" outlineLevel="0" collapsed="false">
      <c r="M963" s="95"/>
      <c r="O963" s="95"/>
      <c r="P963" s="95"/>
    </row>
    <row r="964" customFormat="false" ht="15" hidden="false" customHeight="false" outlineLevel="0" collapsed="false">
      <c r="M964" s="95"/>
      <c r="O964" s="95"/>
      <c r="P964" s="95"/>
    </row>
    <row r="965" customFormat="false" ht="15" hidden="false" customHeight="false" outlineLevel="0" collapsed="false">
      <c r="M965" s="95"/>
      <c r="O965" s="95"/>
      <c r="P965" s="95"/>
    </row>
    <row r="966" customFormat="false" ht="15" hidden="false" customHeight="false" outlineLevel="0" collapsed="false">
      <c r="M966" s="95"/>
      <c r="O966" s="95"/>
      <c r="P966" s="95"/>
    </row>
    <row r="967" customFormat="false" ht="15" hidden="false" customHeight="false" outlineLevel="0" collapsed="false">
      <c r="M967" s="95"/>
      <c r="O967" s="95"/>
      <c r="P967" s="95"/>
    </row>
    <row r="968" customFormat="false" ht="15" hidden="false" customHeight="false" outlineLevel="0" collapsed="false">
      <c r="M968" s="95"/>
      <c r="O968" s="95"/>
      <c r="P968" s="95"/>
    </row>
    <row r="969" customFormat="false" ht="15" hidden="false" customHeight="false" outlineLevel="0" collapsed="false">
      <c r="M969" s="95"/>
      <c r="O969" s="95"/>
      <c r="P969" s="95"/>
    </row>
    <row r="970" customFormat="false" ht="15" hidden="false" customHeight="false" outlineLevel="0" collapsed="false">
      <c r="M970" s="95"/>
      <c r="O970" s="95"/>
      <c r="P970" s="95"/>
    </row>
    <row r="971" customFormat="false" ht="15" hidden="false" customHeight="false" outlineLevel="0" collapsed="false">
      <c r="M971" s="95"/>
      <c r="O971" s="95"/>
      <c r="P971" s="95"/>
    </row>
    <row r="972" customFormat="false" ht="15" hidden="false" customHeight="false" outlineLevel="0" collapsed="false">
      <c r="M972" s="95"/>
      <c r="O972" s="95"/>
      <c r="P972" s="95"/>
    </row>
    <row r="973" customFormat="false" ht="15" hidden="false" customHeight="false" outlineLevel="0" collapsed="false">
      <c r="M973" s="95"/>
      <c r="O973" s="95"/>
      <c r="P973" s="95"/>
    </row>
    <row r="974" customFormat="false" ht="15" hidden="false" customHeight="false" outlineLevel="0" collapsed="false">
      <c r="M974" s="95"/>
      <c r="O974" s="95"/>
      <c r="P974" s="95"/>
    </row>
    <row r="975" customFormat="false" ht="15" hidden="false" customHeight="false" outlineLevel="0" collapsed="false">
      <c r="M975" s="95"/>
      <c r="O975" s="95"/>
      <c r="P975" s="95"/>
    </row>
    <row r="976" customFormat="false" ht="15" hidden="false" customHeight="false" outlineLevel="0" collapsed="false">
      <c r="M976" s="95"/>
      <c r="O976" s="95"/>
      <c r="P976" s="95"/>
    </row>
    <row r="977" customFormat="false" ht="15" hidden="false" customHeight="false" outlineLevel="0" collapsed="false">
      <c r="M977" s="95"/>
      <c r="O977" s="95"/>
      <c r="P977" s="95"/>
    </row>
    <row r="978" customFormat="false" ht="15" hidden="false" customHeight="false" outlineLevel="0" collapsed="false">
      <c r="M978" s="95"/>
      <c r="O978" s="95"/>
      <c r="P978" s="95"/>
    </row>
    <row r="979" customFormat="false" ht="15" hidden="false" customHeight="false" outlineLevel="0" collapsed="false">
      <c r="M979" s="95"/>
      <c r="O979" s="95"/>
      <c r="P979" s="95"/>
    </row>
    <row r="980" customFormat="false" ht="15" hidden="false" customHeight="false" outlineLevel="0" collapsed="false">
      <c r="M980" s="95"/>
      <c r="O980" s="95"/>
      <c r="P980" s="95"/>
    </row>
    <row r="981" customFormat="false" ht="15" hidden="false" customHeight="false" outlineLevel="0" collapsed="false">
      <c r="M981" s="95"/>
      <c r="O981" s="95"/>
      <c r="P981" s="95"/>
    </row>
    <row r="982" customFormat="false" ht="15" hidden="false" customHeight="false" outlineLevel="0" collapsed="false">
      <c r="M982" s="95"/>
      <c r="O982" s="95"/>
      <c r="P982" s="95"/>
    </row>
    <row r="983" customFormat="false" ht="15" hidden="false" customHeight="false" outlineLevel="0" collapsed="false">
      <c r="M983" s="95"/>
      <c r="O983" s="95"/>
      <c r="P983" s="95"/>
    </row>
    <row r="984" customFormat="false" ht="15" hidden="false" customHeight="false" outlineLevel="0" collapsed="false">
      <c r="M984" s="95"/>
      <c r="O984" s="95"/>
      <c r="P984" s="95"/>
    </row>
    <row r="985" customFormat="false" ht="15" hidden="false" customHeight="false" outlineLevel="0" collapsed="false">
      <c r="M985" s="95"/>
      <c r="O985" s="95"/>
      <c r="P985" s="95"/>
    </row>
    <row r="986" customFormat="false" ht="15" hidden="false" customHeight="false" outlineLevel="0" collapsed="false">
      <c r="M986" s="95"/>
      <c r="O986" s="95"/>
      <c r="P986" s="95"/>
    </row>
    <row r="987" customFormat="false" ht="15" hidden="false" customHeight="false" outlineLevel="0" collapsed="false">
      <c r="M987" s="95"/>
      <c r="O987" s="95"/>
      <c r="P987" s="95"/>
    </row>
    <row r="988" customFormat="false" ht="15" hidden="false" customHeight="false" outlineLevel="0" collapsed="false">
      <c r="M988" s="95"/>
      <c r="O988" s="95"/>
      <c r="P988" s="95"/>
    </row>
    <row r="989" customFormat="false" ht="15" hidden="false" customHeight="false" outlineLevel="0" collapsed="false">
      <c r="M989" s="95"/>
      <c r="O989" s="95"/>
      <c r="P989" s="95"/>
    </row>
    <row r="990" customFormat="false" ht="15" hidden="false" customHeight="false" outlineLevel="0" collapsed="false">
      <c r="M990" s="95"/>
      <c r="O990" s="95"/>
      <c r="P990" s="95"/>
    </row>
    <row r="991" customFormat="false" ht="15" hidden="false" customHeight="false" outlineLevel="0" collapsed="false">
      <c r="M991" s="95"/>
      <c r="O991" s="95"/>
      <c r="P991" s="95"/>
    </row>
    <row r="992" customFormat="false" ht="15" hidden="false" customHeight="false" outlineLevel="0" collapsed="false">
      <c r="M992" s="95"/>
      <c r="O992" s="95"/>
      <c r="P992" s="95"/>
    </row>
    <row r="993" customFormat="false" ht="15" hidden="false" customHeight="false" outlineLevel="0" collapsed="false">
      <c r="M993" s="95"/>
      <c r="O993" s="95"/>
      <c r="P993" s="95"/>
    </row>
    <row r="994" customFormat="false" ht="15" hidden="false" customHeight="false" outlineLevel="0" collapsed="false">
      <c r="M994" s="95"/>
      <c r="O994" s="95"/>
      <c r="P994" s="95"/>
    </row>
    <row r="995" customFormat="false" ht="15" hidden="false" customHeight="false" outlineLevel="0" collapsed="false">
      <c r="M995" s="95"/>
      <c r="O995" s="95"/>
      <c r="P995" s="95"/>
    </row>
    <row r="996" customFormat="false" ht="15" hidden="false" customHeight="false" outlineLevel="0" collapsed="false">
      <c r="M996" s="95"/>
      <c r="O996" s="95"/>
      <c r="P996" s="95"/>
    </row>
    <row r="997" customFormat="false" ht="15" hidden="false" customHeight="false" outlineLevel="0" collapsed="false">
      <c r="M997" s="95"/>
      <c r="O997" s="95"/>
      <c r="P997" s="95"/>
    </row>
    <row r="998" customFormat="false" ht="15" hidden="false" customHeight="false" outlineLevel="0" collapsed="false">
      <c r="M998" s="95"/>
      <c r="O998" s="95"/>
      <c r="P998" s="95"/>
    </row>
    <row r="999" customFormat="false" ht="15" hidden="false" customHeight="false" outlineLevel="0" collapsed="false">
      <c r="M999" s="95"/>
      <c r="O999" s="95"/>
      <c r="P999" s="95"/>
    </row>
    <row r="1000" customFormat="false" ht="15" hidden="false" customHeight="false" outlineLevel="0" collapsed="false">
      <c r="M1000" s="95"/>
      <c r="O1000" s="95"/>
      <c r="P1000" s="95"/>
    </row>
    <row r="1001" customFormat="false" ht="15" hidden="false" customHeight="false" outlineLevel="0" collapsed="false">
      <c r="M1001" s="95"/>
      <c r="O1001" s="95"/>
      <c r="P1001" s="95"/>
    </row>
    <row r="1002" customFormat="false" ht="15" hidden="false" customHeight="false" outlineLevel="0" collapsed="false">
      <c r="M1002" s="95"/>
      <c r="O1002" s="95"/>
      <c r="P1002" s="95"/>
    </row>
    <row r="1003" customFormat="false" ht="15" hidden="false" customHeight="false" outlineLevel="0" collapsed="false">
      <c r="M1003" s="95"/>
      <c r="O1003" s="95"/>
      <c r="P1003" s="95"/>
    </row>
    <row r="1004" customFormat="false" ht="15" hidden="false" customHeight="false" outlineLevel="0" collapsed="false">
      <c r="M1004" s="95"/>
      <c r="O1004" s="95"/>
      <c r="P1004" s="95"/>
    </row>
    <row r="1005" customFormat="false" ht="15" hidden="false" customHeight="false" outlineLevel="0" collapsed="false">
      <c r="M1005" s="95"/>
      <c r="O1005" s="95"/>
      <c r="P1005" s="95"/>
    </row>
    <row r="1006" customFormat="false" ht="15" hidden="false" customHeight="false" outlineLevel="0" collapsed="false">
      <c r="M1006" s="95"/>
      <c r="O1006" s="95"/>
      <c r="P1006" s="95"/>
    </row>
    <row r="1007" customFormat="false" ht="15" hidden="false" customHeight="false" outlineLevel="0" collapsed="false">
      <c r="M1007" s="95"/>
      <c r="O1007" s="95"/>
      <c r="P1007" s="95"/>
    </row>
    <row r="1008" customFormat="false" ht="15" hidden="false" customHeight="false" outlineLevel="0" collapsed="false">
      <c r="M1008" s="95"/>
      <c r="O1008" s="95"/>
      <c r="P1008" s="95"/>
    </row>
    <row r="1009" customFormat="false" ht="15" hidden="false" customHeight="false" outlineLevel="0" collapsed="false">
      <c r="M1009" s="95"/>
      <c r="O1009" s="95"/>
      <c r="P1009" s="95"/>
    </row>
    <row r="1010" customFormat="false" ht="15" hidden="false" customHeight="false" outlineLevel="0" collapsed="false">
      <c r="M1010" s="95"/>
      <c r="O1010" s="95"/>
      <c r="P1010" s="95"/>
    </row>
    <row r="1011" customFormat="false" ht="15" hidden="false" customHeight="false" outlineLevel="0" collapsed="false">
      <c r="M1011" s="95"/>
      <c r="O1011" s="95"/>
      <c r="P1011" s="95"/>
    </row>
    <row r="1012" customFormat="false" ht="15" hidden="false" customHeight="false" outlineLevel="0" collapsed="false">
      <c r="M1012" s="95"/>
      <c r="O1012" s="95"/>
      <c r="P1012" s="95"/>
    </row>
    <row r="1013" customFormat="false" ht="15" hidden="false" customHeight="false" outlineLevel="0" collapsed="false">
      <c r="M1013" s="95"/>
      <c r="O1013" s="95"/>
      <c r="P1013" s="95"/>
    </row>
    <row r="1014" customFormat="false" ht="15" hidden="false" customHeight="false" outlineLevel="0" collapsed="false">
      <c r="M1014" s="95"/>
      <c r="O1014" s="95"/>
      <c r="P1014" s="95"/>
    </row>
    <row r="1015" customFormat="false" ht="15" hidden="false" customHeight="false" outlineLevel="0" collapsed="false">
      <c r="M1015" s="95"/>
      <c r="O1015" s="95"/>
      <c r="P1015" s="95"/>
    </row>
    <row r="1016" customFormat="false" ht="15" hidden="false" customHeight="false" outlineLevel="0" collapsed="false">
      <c r="M1016" s="95"/>
      <c r="O1016" s="95"/>
      <c r="P1016" s="95"/>
    </row>
    <row r="1017" customFormat="false" ht="15" hidden="false" customHeight="false" outlineLevel="0" collapsed="false">
      <c r="M1017" s="95"/>
      <c r="O1017" s="95"/>
      <c r="P1017" s="95"/>
    </row>
    <row r="1018" customFormat="false" ht="15" hidden="false" customHeight="false" outlineLevel="0" collapsed="false">
      <c r="M1018" s="95"/>
      <c r="O1018" s="95"/>
      <c r="P1018" s="95"/>
    </row>
    <row r="1019" customFormat="false" ht="15" hidden="false" customHeight="false" outlineLevel="0" collapsed="false">
      <c r="M1019" s="95"/>
      <c r="O1019" s="95"/>
      <c r="P1019" s="95"/>
    </row>
    <row r="1020" customFormat="false" ht="15" hidden="false" customHeight="false" outlineLevel="0" collapsed="false">
      <c r="M1020" s="95"/>
      <c r="O1020" s="95"/>
      <c r="P1020" s="95"/>
    </row>
    <row r="1021" customFormat="false" ht="15" hidden="false" customHeight="false" outlineLevel="0" collapsed="false">
      <c r="M1021" s="95"/>
      <c r="O1021" s="95"/>
      <c r="P1021" s="95"/>
    </row>
    <row r="1022" customFormat="false" ht="15" hidden="false" customHeight="false" outlineLevel="0" collapsed="false">
      <c r="M1022" s="95"/>
      <c r="O1022" s="95"/>
      <c r="P1022" s="95"/>
    </row>
    <row r="1023" customFormat="false" ht="15" hidden="false" customHeight="false" outlineLevel="0" collapsed="false">
      <c r="M1023" s="95"/>
      <c r="O1023" s="95"/>
      <c r="P1023" s="95"/>
    </row>
    <row r="1024" customFormat="false" ht="15" hidden="false" customHeight="false" outlineLevel="0" collapsed="false">
      <c r="M1024" s="95"/>
      <c r="O1024" s="95"/>
      <c r="P1024" s="95"/>
    </row>
    <row r="1025" customFormat="false" ht="15" hidden="false" customHeight="false" outlineLevel="0" collapsed="false">
      <c r="M1025" s="95"/>
      <c r="O1025" s="95"/>
      <c r="P1025" s="95"/>
    </row>
    <row r="1026" customFormat="false" ht="15" hidden="false" customHeight="false" outlineLevel="0" collapsed="false">
      <c r="M1026" s="95"/>
      <c r="O1026" s="95"/>
      <c r="P1026" s="95"/>
    </row>
    <row r="1027" customFormat="false" ht="15" hidden="false" customHeight="false" outlineLevel="0" collapsed="false">
      <c r="M1027" s="95"/>
      <c r="O1027" s="95"/>
      <c r="P1027" s="95"/>
    </row>
    <row r="1028" customFormat="false" ht="15" hidden="false" customHeight="false" outlineLevel="0" collapsed="false">
      <c r="M1028" s="95"/>
      <c r="O1028" s="95"/>
      <c r="P1028" s="95"/>
    </row>
    <row r="1029" customFormat="false" ht="15" hidden="false" customHeight="false" outlineLevel="0" collapsed="false">
      <c r="M1029" s="95"/>
      <c r="O1029" s="95"/>
      <c r="P1029" s="95"/>
    </row>
    <row r="1030" customFormat="false" ht="15" hidden="false" customHeight="false" outlineLevel="0" collapsed="false">
      <c r="M1030" s="95"/>
      <c r="O1030" s="95"/>
      <c r="P1030" s="95"/>
    </row>
    <row r="1031" customFormat="false" ht="15" hidden="false" customHeight="false" outlineLevel="0" collapsed="false">
      <c r="M1031" s="95"/>
      <c r="O1031" s="95"/>
      <c r="P1031" s="95"/>
    </row>
    <row r="1032" customFormat="false" ht="15" hidden="false" customHeight="false" outlineLevel="0" collapsed="false">
      <c r="M1032" s="95"/>
      <c r="O1032" s="95"/>
      <c r="P1032" s="95"/>
    </row>
    <row r="1033" customFormat="false" ht="15" hidden="false" customHeight="false" outlineLevel="0" collapsed="false">
      <c r="M1033" s="95"/>
      <c r="O1033" s="95"/>
      <c r="P1033" s="95"/>
    </row>
    <row r="1034" customFormat="false" ht="15" hidden="false" customHeight="false" outlineLevel="0" collapsed="false">
      <c r="M1034" s="95"/>
      <c r="O1034" s="95"/>
      <c r="P1034" s="95"/>
    </row>
    <row r="1035" customFormat="false" ht="15" hidden="false" customHeight="false" outlineLevel="0" collapsed="false">
      <c r="M1035" s="95"/>
      <c r="O1035" s="95"/>
      <c r="P1035" s="95"/>
    </row>
    <row r="1036" customFormat="false" ht="15" hidden="false" customHeight="false" outlineLevel="0" collapsed="false">
      <c r="M1036" s="95"/>
      <c r="O1036" s="95"/>
      <c r="P1036" s="95"/>
    </row>
    <row r="1037" customFormat="false" ht="15" hidden="false" customHeight="false" outlineLevel="0" collapsed="false">
      <c r="M1037" s="95"/>
      <c r="O1037" s="95"/>
      <c r="P1037" s="95"/>
    </row>
    <row r="1038" customFormat="false" ht="15" hidden="false" customHeight="false" outlineLevel="0" collapsed="false">
      <c r="M1038" s="95"/>
      <c r="O1038" s="95"/>
      <c r="P1038" s="95"/>
    </row>
    <row r="1039" customFormat="false" ht="15" hidden="false" customHeight="false" outlineLevel="0" collapsed="false">
      <c r="M1039" s="95"/>
      <c r="O1039" s="95"/>
      <c r="P1039" s="95"/>
    </row>
    <row r="1040" customFormat="false" ht="15" hidden="false" customHeight="false" outlineLevel="0" collapsed="false">
      <c r="M1040" s="95"/>
      <c r="O1040" s="95"/>
      <c r="P1040" s="95"/>
    </row>
    <row r="1041" customFormat="false" ht="15" hidden="false" customHeight="false" outlineLevel="0" collapsed="false">
      <c r="M1041" s="95"/>
      <c r="O1041" s="95"/>
      <c r="P1041" s="95"/>
    </row>
    <row r="1042" customFormat="false" ht="15" hidden="false" customHeight="false" outlineLevel="0" collapsed="false">
      <c r="M1042" s="95"/>
      <c r="O1042" s="95"/>
      <c r="P1042" s="95"/>
    </row>
    <row r="1043" customFormat="false" ht="15" hidden="false" customHeight="false" outlineLevel="0" collapsed="false">
      <c r="M1043" s="95"/>
      <c r="O1043" s="95"/>
      <c r="P1043" s="95"/>
    </row>
    <row r="1044" customFormat="false" ht="15" hidden="false" customHeight="false" outlineLevel="0" collapsed="false">
      <c r="M1044" s="95"/>
      <c r="O1044" s="95"/>
      <c r="P1044" s="95"/>
    </row>
    <row r="1045" customFormat="false" ht="15" hidden="false" customHeight="false" outlineLevel="0" collapsed="false">
      <c r="M1045" s="95"/>
      <c r="O1045" s="95"/>
      <c r="P1045" s="95"/>
    </row>
    <row r="1046" customFormat="false" ht="15" hidden="false" customHeight="false" outlineLevel="0" collapsed="false">
      <c r="M1046" s="95"/>
      <c r="O1046" s="95"/>
      <c r="P1046" s="95"/>
    </row>
    <row r="1047" customFormat="false" ht="15" hidden="false" customHeight="false" outlineLevel="0" collapsed="false">
      <c r="M1047" s="95"/>
      <c r="O1047" s="95"/>
      <c r="P1047" s="95"/>
    </row>
    <row r="1048" customFormat="false" ht="15" hidden="false" customHeight="false" outlineLevel="0" collapsed="false">
      <c r="M1048" s="95"/>
      <c r="O1048" s="95"/>
      <c r="P1048" s="95"/>
    </row>
    <row r="1049" customFormat="false" ht="15" hidden="false" customHeight="false" outlineLevel="0" collapsed="false">
      <c r="M1049" s="95"/>
      <c r="O1049" s="95"/>
      <c r="P1049" s="95"/>
    </row>
    <row r="1050" customFormat="false" ht="15" hidden="false" customHeight="false" outlineLevel="0" collapsed="false">
      <c r="M1050" s="95"/>
      <c r="O1050" s="95"/>
      <c r="P1050" s="95"/>
    </row>
    <row r="1051" customFormat="false" ht="15" hidden="false" customHeight="false" outlineLevel="0" collapsed="false">
      <c r="M1051" s="95"/>
      <c r="O1051" s="95"/>
      <c r="P1051" s="95"/>
    </row>
    <row r="1052" customFormat="false" ht="15" hidden="false" customHeight="false" outlineLevel="0" collapsed="false">
      <c r="M1052" s="95"/>
      <c r="O1052" s="95"/>
      <c r="P1052" s="95"/>
    </row>
    <row r="1053" customFormat="false" ht="15" hidden="false" customHeight="false" outlineLevel="0" collapsed="false">
      <c r="M1053" s="95"/>
      <c r="O1053" s="95"/>
      <c r="P1053" s="95"/>
    </row>
    <row r="1054" customFormat="false" ht="15" hidden="false" customHeight="false" outlineLevel="0" collapsed="false">
      <c r="M1054" s="95"/>
      <c r="O1054" s="95"/>
      <c r="P1054" s="95"/>
    </row>
    <row r="1055" customFormat="false" ht="15" hidden="false" customHeight="false" outlineLevel="0" collapsed="false">
      <c r="M1055" s="95"/>
      <c r="O1055" s="95"/>
      <c r="P1055" s="95"/>
    </row>
    <row r="1056" customFormat="false" ht="15" hidden="false" customHeight="false" outlineLevel="0" collapsed="false">
      <c r="M1056" s="95"/>
      <c r="O1056" s="95"/>
      <c r="P1056" s="95"/>
    </row>
    <row r="1057" customFormat="false" ht="15" hidden="false" customHeight="false" outlineLevel="0" collapsed="false">
      <c r="M1057" s="95"/>
      <c r="O1057" s="95"/>
      <c r="P1057" s="95"/>
    </row>
    <row r="1058" customFormat="false" ht="15" hidden="false" customHeight="false" outlineLevel="0" collapsed="false">
      <c r="M1058" s="95"/>
      <c r="O1058" s="95"/>
      <c r="P1058" s="95"/>
    </row>
    <row r="1059" customFormat="false" ht="15" hidden="false" customHeight="false" outlineLevel="0" collapsed="false">
      <c r="M1059" s="95"/>
      <c r="O1059" s="95"/>
      <c r="P1059" s="95"/>
    </row>
    <row r="1060" customFormat="false" ht="15" hidden="false" customHeight="false" outlineLevel="0" collapsed="false">
      <c r="M1060" s="95"/>
      <c r="O1060" s="95"/>
      <c r="P1060" s="9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4" min="2" style="166" width="11.21"/>
    <col collapsed="false" customWidth="true" hidden="false" outlineLevel="0" max="5" min="5" style="166" width="13.1"/>
    <col collapsed="false" customWidth="true" hidden="false" outlineLevel="0" max="6" min="6" style="166" width="13.77"/>
    <col collapsed="false" customWidth="true" hidden="false" outlineLevel="0" max="7" min="7" style="166" width="14.11"/>
    <col collapsed="false" customWidth="true" hidden="false" outlineLevel="0" max="8" min="8" style="166" width="13.1"/>
    <col collapsed="false" customWidth="true" hidden="false" outlineLevel="0" max="10" min="9" style="166" width="14.99"/>
    <col collapsed="false" customWidth="true" hidden="false" outlineLevel="0" max="13" min="11" style="166" width="12.88"/>
    <col collapsed="false" customWidth="true" hidden="false" outlineLevel="0" max="14" min="14" style="166" width="1.77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2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</row>
    <row r="2" customFormat="false" ht="18.75" hidden="false" customHeight="true" outlineLevel="0" collapsed="false">
      <c r="A2" s="171" t="s">
        <v>229</v>
      </c>
      <c r="M2" s="172"/>
    </row>
    <row r="3" customFormat="false" ht="20.25" hidden="false" customHeight="false" outlineLevel="0" collapsed="false">
      <c r="A3" s="173" t="s">
        <v>230</v>
      </c>
      <c r="K3" s="174"/>
      <c r="L3" s="174"/>
      <c r="M3" s="175"/>
      <c r="N3" s="174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8" t="s">
        <v>7</v>
      </c>
      <c r="G4" s="178"/>
      <c r="H4" s="178"/>
      <c r="I4" s="178"/>
      <c r="J4" s="178"/>
      <c r="K4" s="178"/>
      <c r="L4" s="176"/>
      <c r="M4" s="176"/>
      <c r="N4" s="179"/>
    </row>
    <row r="5" customFormat="false" ht="15" hidden="false" customHeight="false" outlineLevel="0" collapsed="false">
      <c r="A5" s="180" t="s">
        <v>9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2" t="s">
        <v>10</v>
      </c>
      <c r="G5" s="182" t="s">
        <v>11</v>
      </c>
      <c r="H5" s="182" t="s">
        <v>12</v>
      </c>
      <c r="I5" s="182" t="s">
        <v>14</v>
      </c>
      <c r="J5" s="182" t="s">
        <v>91</v>
      </c>
      <c r="K5" s="181" t="s">
        <v>92</v>
      </c>
      <c r="L5" s="181" t="s">
        <v>155</v>
      </c>
      <c r="M5" s="181" t="s">
        <v>17</v>
      </c>
      <c r="N5" s="179"/>
    </row>
    <row r="6" s="166" customFormat="true" ht="16.5" hidden="false" customHeight="true" outlineLevel="0" collapsed="false">
      <c r="A6" s="183" t="s">
        <v>23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79"/>
    </row>
    <row r="7" s="166" customFormat="true" ht="15" hidden="false" customHeight="true" outlineLevel="0" collapsed="false">
      <c r="A7" s="184"/>
      <c r="K7" s="185"/>
      <c r="L7" s="185"/>
      <c r="M7" s="185"/>
    </row>
    <row r="8" s="166" customFormat="true" ht="15" hidden="false" customHeight="false" outlineLevel="0" collapsed="false">
      <c r="A8" s="184" t="s">
        <v>232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1316.1815</v>
      </c>
      <c r="G8" s="186" t="n">
        <v>-893.452525042476</v>
      </c>
      <c r="H8" s="186" t="n">
        <v>-137.2739</v>
      </c>
      <c r="I8" s="186" t="n">
        <v>-122.98753817766</v>
      </c>
      <c r="J8" s="186" t="n">
        <v>-513.15139817766</v>
      </c>
      <c r="K8" s="186" t="n">
        <v>-2860.05932322014</v>
      </c>
      <c r="L8" s="186" t="n">
        <v>-2860.05932322014</v>
      </c>
      <c r="M8" s="186" t="n">
        <v>-8007.66505213394</v>
      </c>
      <c r="N8" s="186"/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15" hidden="false" customHeight="false" outlineLevel="0" collapsed="false">
      <c r="A10" s="184" t="s">
        <v>233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1391.663</v>
      </c>
      <c r="G10" s="186" t="n">
        <v>-985.40578</v>
      </c>
      <c r="H10" s="186" t="n">
        <v>-142.2719</v>
      </c>
      <c r="I10" s="186" t="n">
        <v>-125.82783</v>
      </c>
      <c r="J10" s="186" t="n">
        <v>-537.17169</v>
      </c>
      <c r="K10" s="186" t="n">
        <v>-3056.51237</v>
      </c>
      <c r="L10" s="186" t="n">
        <v>-3056.51237</v>
      </c>
      <c r="M10" s="186" t="n">
        <v>-9741.59011505</v>
      </c>
      <c r="N10" s="186"/>
    </row>
    <row r="11" customFormat="false" ht="15" hidden="false" customHeight="false" outlineLevel="0" collapsed="false">
      <c r="A11" s="184" t="s">
        <v>234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76.304</v>
      </c>
      <c r="G11" s="186" t="n">
        <v>91.953254957524</v>
      </c>
      <c r="H11" s="186" t="n">
        <v>9.038</v>
      </c>
      <c r="I11" s="186" t="n">
        <v>2.84029182234</v>
      </c>
      <c r="J11" s="186" t="n">
        <v>24.02029182234</v>
      </c>
      <c r="K11" s="186" t="n">
        <v>201.315546779864</v>
      </c>
      <c r="L11" s="186" t="n">
        <v>201.315546779864</v>
      </c>
      <c r="M11" s="186" t="n">
        <v>1737.36196281606</v>
      </c>
      <c r="N11" s="186"/>
    </row>
    <row r="12" customFormat="false" ht="15" hidden="false" customHeight="false" outlineLevel="0" collapsed="false">
      <c r="A12" s="187" t="s">
        <v>235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0.8225</v>
      </c>
      <c r="G12" s="188" t="n">
        <v>0</v>
      </c>
      <c r="H12" s="188" t="n">
        <v>-4.04</v>
      </c>
      <c r="I12" s="188" t="n">
        <v>0</v>
      </c>
      <c r="J12" s="188" t="n">
        <v>0</v>
      </c>
      <c r="K12" s="188" t="n">
        <v>-4.8625</v>
      </c>
      <c r="L12" s="188" t="n">
        <v>-4.8625</v>
      </c>
      <c r="M12" s="188" t="n">
        <v>-2.72476292</v>
      </c>
      <c r="N12" s="186"/>
    </row>
    <row r="13" customFormat="false" ht="15" hidden="false" customHeight="false" outlineLevel="0" collapsed="false">
      <c r="A13" s="187" t="s">
        <v>236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-0.71213698</v>
      </c>
      <c r="N13" s="186"/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</row>
    <row r="15" customFormat="false" ht="15" hidden="false" customHeight="false" outlineLevel="0" collapsed="false">
      <c r="A15" s="184" t="s">
        <v>237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44.6270915000001</v>
      </c>
      <c r="G15" s="186" t="n">
        <v>438.619489162476</v>
      </c>
      <c r="H15" s="186" t="n">
        <v>245.9585856</v>
      </c>
      <c r="I15" s="186" t="n">
        <v>-714.68612245234</v>
      </c>
      <c r="J15" s="186" t="n">
        <v>-507.08512410234</v>
      </c>
      <c r="K15" s="186" t="n">
        <v>222.120042160136</v>
      </c>
      <c r="L15" s="186" t="n">
        <v>222.120042160136</v>
      </c>
      <c r="M15" s="186" t="n">
        <v>2720.51166605394</v>
      </c>
      <c r="N15" s="186"/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</row>
    <row r="17" customFormat="false" ht="15" hidden="false" customHeight="false" outlineLevel="0" collapsed="false">
      <c r="A17" s="184" t="s">
        <v>238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-526.80118194</v>
      </c>
      <c r="G17" s="186" t="n">
        <v>453.78952960126</v>
      </c>
      <c r="H17" s="186" t="n">
        <v>771.8510468174</v>
      </c>
      <c r="I17" s="186" t="n">
        <v>-874.80979529</v>
      </c>
      <c r="J17" s="186" t="n">
        <v>-399.14546012326</v>
      </c>
      <c r="K17" s="186" t="n">
        <v>299.6939343554</v>
      </c>
      <c r="L17" s="186" t="n">
        <v>299.6939343554</v>
      </c>
      <c r="M17" s="186" t="n">
        <v>2508.71877894565</v>
      </c>
      <c r="N17" s="186"/>
    </row>
    <row r="18" customFormat="false" ht="15" hidden="false" customHeight="false" outlineLevel="0" collapsed="false">
      <c r="A18" s="184" t="s">
        <v>239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-252.897069091816</v>
      </c>
      <c r="N18" s="186"/>
    </row>
    <row r="19" customFormat="false" ht="15" hidden="false" customHeight="false" outlineLevel="0" collapsed="false">
      <c r="A19" s="184" t="s">
        <v>240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/>
    </row>
    <row r="20" customFormat="false" ht="15" hidden="false" customHeight="false" outlineLevel="0" collapsed="false">
      <c r="A20" s="184" t="s">
        <v>241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-163.217564041816</v>
      </c>
      <c r="N20" s="186"/>
    </row>
    <row r="21" customFormat="false" ht="15" hidden="false" customHeight="false" outlineLevel="0" collapsed="false">
      <c r="A21" s="184" t="s">
        <v>242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-89.67950505</v>
      </c>
      <c r="N21" s="186"/>
    </row>
    <row r="22" customFormat="false" ht="15" hidden="false" customHeight="false" outlineLevel="0" collapsed="false">
      <c r="A22" s="187" t="s">
        <v>243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431.5</v>
      </c>
      <c r="G22" s="188" t="n">
        <v>-163.25</v>
      </c>
      <c r="H22" s="188" t="n">
        <v>150</v>
      </c>
      <c r="I22" s="188" t="n">
        <v>0</v>
      </c>
      <c r="J22" s="188" t="n">
        <v>-184.75</v>
      </c>
      <c r="K22" s="188" t="n">
        <v>-629.5</v>
      </c>
      <c r="L22" s="188" t="n">
        <v>-629.5</v>
      </c>
      <c r="M22" s="188" t="n">
        <v>9433.5</v>
      </c>
      <c r="N22" s="186"/>
    </row>
    <row r="23" customFormat="false" ht="15" hidden="false" customHeight="false" outlineLevel="0" collapsed="false">
      <c r="A23" s="187" t="s">
        <v>244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431.5</v>
      </c>
      <c r="G23" s="188" t="n">
        <v>-163.25</v>
      </c>
      <c r="H23" s="188" t="n">
        <v>150</v>
      </c>
      <c r="I23" s="188" t="n">
        <v>0</v>
      </c>
      <c r="J23" s="188" t="n">
        <v>-99.75</v>
      </c>
      <c r="K23" s="188" t="n">
        <v>-544.5</v>
      </c>
      <c r="L23" s="188" t="n">
        <v>-544.5</v>
      </c>
      <c r="M23" s="188" t="n">
        <v>9518.5</v>
      </c>
      <c r="N23" s="186"/>
    </row>
    <row r="24" customFormat="false" ht="15" hidden="false" customHeight="false" outlineLevel="0" collapsed="false">
      <c r="A24" s="187" t="s">
        <v>245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-85</v>
      </c>
      <c r="K24" s="188" t="n">
        <v>-85</v>
      </c>
      <c r="L24" s="188" t="n">
        <v>-85</v>
      </c>
      <c r="M24" s="188" t="n">
        <v>-85</v>
      </c>
      <c r="N24" s="186"/>
    </row>
    <row r="25" customFormat="false" ht="15" hidden="false" customHeight="false" outlineLevel="0" collapsed="false">
      <c r="A25" s="187" t="s">
        <v>246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-0.128983940000002</v>
      </c>
      <c r="G25" s="188" t="n">
        <v>0.38733159</v>
      </c>
      <c r="H25" s="188" t="n">
        <v>1.20040292</v>
      </c>
      <c r="I25" s="188" t="n">
        <v>0.16710471</v>
      </c>
      <c r="J25" s="188" t="n">
        <v>-1.29054523</v>
      </c>
      <c r="K25" s="188" t="n">
        <v>0.168205339999998</v>
      </c>
      <c r="L25" s="188" t="n">
        <v>0.168205339999998</v>
      </c>
      <c r="M25" s="188" t="n">
        <v>0.564552719999981</v>
      </c>
      <c r="N25" s="186"/>
    </row>
    <row r="26" customFormat="false" ht="15" hidden="false" customHeight="false" outlineLevel="0" collapsed="false">
      <c r="A26" s="189" t="s">
        <v>247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/>
    </row>
    <row r="27" customFormat="false" ht="15" hidden="false" customHeight="false" outlineLevel="0" collapsed="false">
      <c r="A27" s="184" t="s">
        <v>248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/>
    </row>
    <row r="28" customFormat="false" ht="15" hidden="false" customHeight="false" outlineLevel="0" collapsed="false">
      <c r="A28" s="187" t="s">
        <v>249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0</v>
      </c>
      <c r="G28" s="188" t="n">
        <v>-158.33444498874</v>
      </c>
      <c r="H28" s="188" t="n">
        <v>-4.40841910259996</v>
      </c>
      <c r="I28" s="188" t="n">
        <v>0</v>
      </c>
      <c r="J28" s="188" t="n">
        <v>-1.11659495326001</v>
      </c>
      <c r="K28" s="188" t="n">
        <v>-163.8594590446</v>
      </c>
      <c r="L28" s="188" t="n">
        <v>-163.8594590446</v>
      </c>
      <c r="M28" s="188" t="n">
        <v>-2350.85760162035</v>
      </c>
      <c r="N28" s="186"/>
    </row>
    <row r="29" customFormat="false" ht="15" hidden="false" customHeight="false" outlineLevel="0" collapsed="false">
      <c r="A29" s="187" t="s">
        <v>250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-95.172198</v>
      </c>
      <c r="G29" s="188" t="n">
        <v>774.986643</v>
      </c>
      <c r="H29" s="188" t="n">
        <v>625.059063</v>
      </c>
      <c r="I29" s="188" t="n">
        <v>-874.9769</v>
      </c>
      <c r="J29" s="188" t="n">
        <v>-2110.01821</v>
      </c>
      <c r="K29" s="188" t="n">
        <v>-805.144702</v>
      </c>
      <c r="L29" s="188" t="n">
        <v>-805.144702</v>
      </c>
      <c r="M29" s="188" t="n">
        <v>-4869.886537</v>
      </c>
      <c r="N29" s="186"/>
    </row>
    <row r="30" customFormat="false" ht="15" hidden="false" customHeight="false" outlineLevel="0" collapsed="false">
      <c r="A30" s="184" t="s">
        <v>251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163.217564041816</v>
      </c>
      <c r="N30" s="186"/>
    </row>
    <row r="31" customFormat="false" ht="15" hidden="false" customHeight="false" outlineLevel="0" collapsed="false">
      <c r="A31" s="184" t="s">
        <v>252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/>
    </row>
    <row r="32" customFormat="false" ht="15" hidden="false" customHeight="false" outlineLevel="0" collapsed="false">
      <c r="A32" s="184" t="s">
        <v>253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/>
    </row>
    <row r="33" customFormat="false" ht="15" hidden="false" customHeight="false" outlineLevel="0" collapsed="false">
      <c r="A33" s="184" t="s">
        <v>254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1898.02989006</v>
      </c>
      <c r="K33" s="186" t="n">
        <v>1898.02989006</v>
      </c>
      <c r="L33" s="186" t="n">
        <v>1898.02989006</v>
      </c>
      <c r="M33" s="186" t="n">
        <v>385.077869896002</v>
      </c>
      <c r="N33" s="186"/>
    </row>
    <row r="34" customFormat="false" ht="15" hidden="false" customHeight="false" outlineLevel="0" collapsed="false">
      <c r="A34" s="187" t="s">
        <v>255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562.92018821</v>
      </c>
      <c r="G34" s="188" t="n">
        <v>-11.68860085</v>
      </c>
      <c r="H34" s="188" t="n">
        <v>-559.0340919</v>
      </c>
      <c r="I34" s="188" t="n">
        <v>158.05510239</v>
      </c>
      <c r="J34" s="188" t="n">
        <v>-109.32211203</v>
      </c>
      <c r="K34" s="188" t="n">
        <v>-117.12461657</v>
      </c>
      <c r="L34" s="188" t="n">
        <v>-117.12461657</v>
      </c>
      <c r="M34" s="188" t="n">
        <v>-552.0104098</v>
      </c>
      <c r="N34" s="186"/>
    </row>
    <row r="35" customFormat="false" ht="15" hidden="false" customHeight="false" outlineLevel="0" collapsed="false">
      <c r="A35" s="184" t="s">
        <v>256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561.4692069</v>
      </c>
      <c r="G35" s="186" t="n">
        <v>-12.1072579</v>
      </c>
      <c r="H35" s="186" t="n">
        <v>-559.20710165</v>
      </c>
      <c r="I35" s="186" t="n">
        <v>12.24229702</v>
      </c>
      <c r="J35" s="186" t="n">
        <v>124.61300835</v>
      </c>
      <c r="K35" s="186" t="n">
        <v>114.7678557</v>
      </c>
      <c r="L35" s="186" t="n">
        <v>114.7678557</v>
      </c>
      <c r="M35" s="186" t="n">
        <v>-366.822486459999</v>
      </c>
      <c r="N35" s="186"/>
    </row>
    <row r="36" customFormat="false" ht="15" hidden="false" customHeight="false" outlineLevel="0" collapsed="false">
      <c r="A36" s="189" t="s">
        <v>257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049675</v>
      </c>
      <c r="G36" s="186" t="n">
        <v>0.0227416599999999</v>
      </c>
      <c r="H36" s="186" t="n">
        <v>0</v>
      </c>
      <c r="I36" s="186" t="n">
        <v>145.79778073</v>
      </c>
      <c r="J36" s="186" t="n">
        <v>-233.975085</v>
      </c>
      <c r="K36" s="186" t="n">
        <v>-232.77184659</v>
      </c>
      <c r="L36" s="186" t="n">
        <v>-232.77184659</v>
      </c>
      <c r="M36" s="186" t="n">
        <v>-233.97493876</v>
      </c>
      <c r="N36" s="186"/>
    </row>
    <row r="37" customFormat="false" ht="15" hidden="false" customHeight="false" outlineLevel="0" collapsed="false">
      <c r="A37" s="187" t="s">
        <v>258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48.77675273</v>
      </c>
      <c r="N37" s="186"/>
    </row>
    <row r="38" customFormat="false" ht="14.25" hidden="false" customHeight="true" outlineLevel="0" collapsed="false">
      <c r="A38" s="187" t="s">
        <v>259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7048456</v>
      </c>
      <c r="G38" s="188" t="n">
        <v>0.39591539</v>
      </c>
      <c r="H38" s="188" t="n">
        <v>0.17300975</v>
      </c>
      <c r="I38" s="188" t="n">
        <v>0.01502464</v>
      </c>
      <c r="J38" s="188" t="n">
        <v>0.03996462</v>
      </c>
      <c r="K38" s="188" t="n">
        <v>0.87937432</v>
      </c>
      <c r="L38" s="188" t="n">
        <v>0.87937432</v>
      </c>
      <c r="M38" s="188" t="n">
        <v>0.01026269</v>
      </c>
      <c r="N38" s="186"/>
    </row>
    <row r="39" customFormat="false" ht="15" hidden="false" customHeight="false" outlineLevel="0" collapsed="false">
      <c r="A39" s="189" t="s">
        <v>260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7.28950331125698</v>
      </c>
      <c r="G39" s="186" t="n">
        <v>17.2083121329652</v>
      </c>
      <c r="H39" s="186" t="n">
        <v>8.96044471270548</v>
      </c>
      <c r="I39" s="186" t="n">
        <v>14.864522</v>
      </c>
      <c r="J39" s="186" t="n">
        <v>32.9036731325498</v>
      </c>
      <c r="K39" s="186" t="n">
        <v>66.3619332894774</v>
      </c>
      <c r="L39" s="186" t="n">
        <v>66.3619332894774</v>
      </c>
      <c r="M39" s="186" t="n">
        <v>661.428259421111</v>
      </c>
      <c r="N39" s="186"/>
    </row>
    <row r="40" customFormat="false" ht="18" hidden="false" customHeight="false" outlineLevel="0" collapsed="false">
      <c r="A40" s="189" t="s">
        <v>261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1.21858191874303</v>
      </c>
      <c r="G40" s="186" t="n">
        <v>-20.6897517217488</v>
      </c>
      <c r="H40" s="186" t="n">
        <v>24.1811859698941</v>
      </c>
      <c r="I40" s="186" t="n">
        <v>-12.7959515523401</v>
      </c>
      <c r="J40" s="186" t="n">
        <v>-31.5212250816301</v>
      </c>
      <c r="K40" s="186" t="n">
        <v>-26.8112089147417</v>
      </c>
      <c r="L40" s="186" t="n">
        <v>-26.8112089147417</v>
      </c>
      <c r="M40" s="186" t="n">
        <v>102.375037487178</v>
      </c>
      <c r="N40" s="186"/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5" hidden="false" customHeight="false" outlineLevel="0" collapsed="false">
      <c r="A42" s="187" t="s">
        <v>262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-1271.5544085</v>
      </c>
      <c r="G42" s="188" t="n">
        <v>-454.83303588</v>
      </c>
      <c r="H42" s="188" t="n">
        <v>108.6846856</v>
      </c>
      <c r="I42" s="188" t="n">
        <v>-837.67366063</v>
      </c>
      <c r="J42" s="188" t="n">
        <v>-1020.23652228</v>
      </c>
      <c r="K42" s="188" t="n">
        <v>-2637.93928106</v>
      </c>
      <c r="L42" s="188" t="n">
        <v>-2637.93928106</v>
      </c>
      <c r="M42" s="188" t="n">
        <v>-5287.15338608</v>
      </c>
      <c r="N42" s="186"/>
    </row>
    <row r="43" customFormat="false" ht="15" hidden="false" customHeight="false" outlineLevel="0" collapsed="false">
      <c r="A43" s="184" t="s">
        <v>263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304.60333635</v>
      </c>
      <c r="G43" s="186" t="n">
        <v>271.6863602</v>
      </c>
      <c r="H43" s="186" t="n">
        <v>143.3624476</v>
      </c>
      <c r="I43" s="186" t="n">
        <v>-218.5272618</v>
      </c>
      <c r="J43" s="186" t="n">
        <v>-1259.569499</v>
      </c>
      <c r="K43" s="186" t="n">
        <v>-1149.12402755</v>
      </c>
      <c r="L43" s="186" t="n">
        <v>-1149.12402755</v>
      </c>
      <c r="M43" s="186" t="n">
        <v>-3155.55912735</v>
      </c>
      <c r="N43" s="186"/>
    </row>
    <row r="44" customFormat="false" ht="15" hidden="false" customHeight="false" outlineLevel="0" collapsed="false">
      <c r="A44" s="184" t="s">
        <v>264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-966.95107215</v>
      </c>
      <c r="G44" s="186" t="n">
        <v>-726.51939608</v>
      </c>
      <c r="H44" s="186" t="n">
        <v>-34.6777619999996</v>
      </c>
      <c r="I44" s="186" t="n">
        <v>-619.14639883</v>
      </c>
      <c r="J44" s="186" t="n">
        <v>239.33297672</v>
      </c>
      <c r="K44" s="186" t="n">
        <v>-1488.81525351</v>
      </c>
      <c r="L44" s="186" t="n">
        <v>-1488.81525351</v>
      </c>
      <c r="M44" s="186" t="n">
        <v>-2131.59425873</v>
      </c>
      <c r="N44" s="186"/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86"/>
    </row>
    <row r="46" customFormat="false" ht="15" hidden="false" customHeight="false" outlineLevel="0" collapsed="false">
      <c r="A46" s="193" t="s">
        <v>265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86"/>
    </row>
    <row r="47" customFormat="false" ht="15" hidden="false" customHeight="false" outlineLevel="0" collapsed="false">
      <c r="A47" s="184" t="s">
        <v>266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5" hidden="false" customHeight="true" outlineLevel="0" collapsed="false">
      <c r="A48" s="184" t="s">
        <v>140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5" hidden="false" customHeight="true" outlineLevel="0" collapsed="false">
      <c r="A49" s="184" t="s">
        <v>267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10935.6753704582</v>
      </c>
      <c r="F49" s="186" t="n">
        <v>-27.1986314999998</v>
      </c>
      <c r="G49" s="186" t="n">
        <v>575.35391232</v>
      </c>
      <c r="H49" s="186" t="n">
        <v>743.88486365</v>
      </c>
      <c r="I49" s="186" t="n">
        <v>461.10632108</v>
      </c>
      <c r="J49" s="186" t="n">
        <v>-144.72090007</v>
      </c>
      <c r="K49" s="186" t="n">
        <v>1147.3192444</v>
      </c>
      <c r="L49" s="186" t="n">
        <v>1147.3192444</v>
      </c>
      <c r="M49" s="186" t="n">
        <v>12082.9946148582</v>
      </c>
      <c r="N49" s="186"/>
    </row>
    <row r="50" customFormat="false" ht="15" hidden="false" customHeight="true" outlineLevel="0" collapsed="false">
      <c r="A50" s="184" t="s">
        <v>268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561.4692069</v>
      </c>
      <c r="G50" s="186" t="n">
        <v>12.1072579</v>
      </c>
      <c r="H50" s="186" t="n">
        <v>559.20710165</v>
      </c>
      <c r="I50" s="186" t="n">
        <v>-12.24229702</v>
      </c>
      <c r="J50" s="186" t="n">
        <v>-124.61300835</v>
      </c>
      <c r="K50" s="186" t="n">
        <v>-114.7678557</v>
      </c>
      <c r="L50" s="186" t="n">
        <v>-114.7678557</v>
      </c>
      <c r="M50" s="186" t="n">
        <v>113.925417368183</v>
      </c>
    </row>
    <row r="51" customFormat="false" ht="15" hidden="false" customHeight="true" outlineLevel="0" collapsed="false">
      <c r="A51" s="187" t="s">
        <v>269</v>
      </c>
      <c r="B51" s="188" t="n">
        <v>-4258.62674219</v>
      </c>
      <c r="C51" s="188" t="n">
        <v>2543.74569035</v>
      </c>
      <c r="D51" s="188" t="n">
        <v>-1360.34409404</v>
      </c>
      <c r="E51" s="188" t="n">
        <v>10705.77900522</v>
      </c>
      <c r="F51" s="188" t="n">
        <v>535.45107215</v>
      </c>
      <c r="G51" s="188" t="n">
        <v>563.26939608</v>
      </c>
      <c r="H51" s="188" t="n">
        <v>184.677762</v>
      </c>
      <c r="I51" s="188" t="n">
        <v>619.14639883</v>
      </c>
      <c r="J51" s="188" t="n">
        <v>-254.08297672</v>
      </c>
      <c r="K51" s="188" t="n">
        <v>1029.31525351</v>
      </c>
      <c r="L51" s="188" t="n">
        <v>1029.31525351</v>
      </c>
      <c r="M51" s="188" t="n">
        <v>11735.09425873</v>
      </c>
      <c r="N51" s="185"/>
    </row>
    <row r="52" customFormat="false" ht="15" hidden="false" customHeight="true" outlineLevel="0" collapsed="false">
      <c r="A52" s="195" t="s">
        <v>270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049675</v>
      </c>
      <c r="G52" s="196" t="n">
        <v>-0.0227416599999999</v>
      </c>
      <c r="H52" s="196" t="n">
        <v>0</v>
      </c>
      <c r="I52" s="196" t="n">
        <v>-145.79778073</v>
      </c>
      <c r="J52" s="196" t="n">
        <v>233.975085</v>
      </c>
      <c r="K52" s="196" t="n">
        <v>232.77184659</v>
      </c>
      <c r="L52" s="196" t="n">
        <v>232.77184659</v>
      </c>
      <c r="M52" s="196" t="n">
        <v>233.97493876</v>
      </c>
      <c r="N52" s="197"/>
    </row>
    <row r="53" customFormat="false" ht="15" hidden="false" customHeight="false" outlineLevel="0" collapsed="false">
      <c r="A53" s="173" t="s">
        <v>150</v>
      </c>
      <c r="N53" s="197"/>
    </row>
    <row r="54" customFormat="false" ht="15" hidden="false" customHeight="true" outlineLevel="0" collapsed="false">
      <c r="A54" s="198" t="s">
        <v>271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85"/>
    </row>
    <row r="55" customFormat="false" ht="16.5" hidden="false" customHeight="true" outlineLevel="0" collapsed="false">
      <c r="A55" s="198" t="s">
        <v>272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85"/>
    </row>
    <row r="56" customFormat="false" ht="15" hidden="false" customHeight="true" outlineLevel="0" collapsed="false">
      <c r="A56" s="198" t="s">
        <v>151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85"/>
    </row>
    <row r="57" customFormat="false" ht="15" hidden="false" customHeight="false" outlineLevel="0" collapsed="false">
      <c r="A57" s="173"/>
      <c r="B57" s="185"/>
      <c r="L57" s="185"/>
      <c r="M57" s="185"/>
      <c r="N57" s="185"/>
    </row>
    <row r="58" customFormat="false" ht="15" hidden="false" customHeight="false" outlineLevel="0" collapsed="false">
      <c r="A58" s="197"/>
      <c r="B58" s="197"/>
      <c r="L58" s="197"/>
      <c r="M58" s="197"/>
      <c r="N58" s="199"/>
    </row>
    <row r="59" customFormat="false" ht="15" hidden="false" customHeight="false" outlineLevel="0" collapsed="false">
      <c r="N59" s="185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185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1"/>
      <c r="J61" s="201"/>
      <c r="K61" s="201"/>
      <c r="L61" s="201"/>
      <c r="M61" s="201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s="203" customFormat="true" ht="15" hidden="false" customHeight="false" outlineLevel="0" collapsed="false">
      <c r="A64" s="166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s="203" customFormat="true" ht="15" hidden="false" customHeight="false" outlineLevel="0" collapsed="false">
      <c r="A65" s="166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66"/>
    </row>
    <row r="66" s="203" customFormat="true" ht="1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85"/>
      <c r="L66" s="185"/>
      <c r="M66" s="185"/>
      <c r="N66" s="166"/>
    </row>
    <row r="68" s="203" customFormat="true" ht="1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85"/>
      <c r="L68" s="185"/>
      <c r="M68" s="185"/>
      <c r="N68" s="166"/>
    </row>
    <row r="69" s="203" customFormat="true" ht="1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85"/>
      <c r="L69" s="185"/>
      <c r="M69" s="185"/>
      <c r="N69" s="166"/>
    </row>
    <row r="70" s="203" customFormat="true" ht="1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85"/>
      <c r="L70" s="185"/>
      <c r="M70" s="185"/>
      <c r="N70" s="166"/>
    </row>
  </sheetData>
  <mergeCells count="4">
    <mergeCell ref="F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1"/>
    <col collapsed="false" customWidth="true" hidden="false" outlineLevel="0" max="2" min="2" style="204" width="10.99"/>
    <col collapsed="false" customWidth="true" hidden="false" outlineLevel="0" max="3" min="3" style="204" width="12.88"/>
    <col collapsed="false" customWidth="true" hidden="false" outlineLevel="0" max="5" min="4" style="204" width="13.77"/>
    <col collapsed="false" customWidth="true" hidden="false" outlineLevel="0" max="6" min="6" style="204" width="12.88"/>
    <col collapsed="false" customWidth="true" hidden="false" outlineLevel="0" max="7" min="7" style="204" width="14.44"/>
    <col collapsed="false" customWidth="true" hidden="false" outlineLevel="0" max="8" min="8" style="204" width="11.88"/>
    <col collapsed="false" customWidth="true" hidden="false" outlineLevel="0" max="9" min="9" style="205" width="15.21"/>
    <col collapsed="false" customWidth="true" hidden="false" outlineLevel="0" max="10" min="10" style="204" width="12.55"/>
    <col collapsed="false" customWidth="true" hidden="false" outlineLevel="0" max="11" min="11" style="204" width="1.99"/>
    <col collapsed="false" customWidth="true" hidden="false" outlineLevel="0" max="12" min="12" style="204" width="12.55"/>
    <col collapsed="false" customWidth="true" hidden="false" outlineLevel="0" max="13" min="13" style="204" width="13.1"/>
    <col collapsed="false" customWidth="true" hidden="false" outlineLevel="0" max="15" min="14" style="204" width="13.77"/>
    <col collapsed="false" customWidth="true" hidden="false" outlineLevel="0" max="16" min="16" style="204" width="16.44"/>
    <col collapsed="false" customWidth="false" hidden="false" outlineLevel="0" max="257" min="17" style="204" width="14.11"/>
  </cols>
  <sheetData>
    <row r="1" customFormat="false" ht="15.75" hidden="false" customHeight="false" outlineLevel="0" collapsed="false">
      <c r="A1" s="206" t="s">
        <v>273</v>
      </c>
      <c r="B1" s="207"/>
      <c r="C1" s="207"/>
      <c r="D1" s="207"/>
      <c r="E1" s="207"/>
      <c r="F1" s="207"/>
      <c r="G1" s="207"/>
      <c r="H1" s="207"/>
      <c r="J1" s="207"/>
      <c r="K1" s="207"/>
      <c r="L1" s="207"/>
      <c r="M1" s="207"/>
      <c r="N1" s="207"/>
      <c r="O1" s="207"/>
    </row>
    <row r="2" customFormat="false" ht="24.75" hidden="false" customHeight="false" outlineLevel="0" collapsed="false">
      <c r="A2" s="208" t="s">
        <v>27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10"/>
      <c r="M2" s="210"/>
      <c r="N2" s="211"/>
      <c r="O2" s="211"/>
    </row>
    <row r="3" s="212" customFormat="true" ht="18.75" hidden="false" customHeight="false" outlineLevel="0" collapsed="false">
      <c r="A3" s="212" t="s">
        <v>275</v>
      </c>
      <c r="B3" s="213"/>
      <c r="C3" s="214"/>
      <c r="D3" s="213"/>
      <c r="E3" s="213"/>
      <c r="F3" s="213"/>
      <c r="G3" s="213"/>
      <c r="H3" s="213"/>
      <c r="I3" s="213"/>
      <c r="J3" s="213"/>
      <c r="K3" s="215"/>
      <c r="L3" s="216"/>
      <c r="M3" s="216"/>
      <c r="N3" s="216"/>
      <c r="O3" s="216"/>
    </row>
    <row r="4" customFormat="false" ht="21" hidden="false" customHeight="true" outlineLevel="0" collapsed="false">
      <c r="A4" s="217" t="s">
        <v>276</v>
      </c>
      <c r="B4" s="218" t="s">
        <v>3</v>
      </c>
      <c r="C4" s="218" t="s">
        <v>4</v>
      </c>
      <c r="D4" s="218" t="s">
        <v>5</v>
      </c>
      <c r="E4" s="218" t="s">
        <v>6</v>
      </c>
      <c r="F4" s="219" t="s">
        <v>7</v>
      </c>
      <c r="G4" s="219"/>
      <c r="H4" s="219"/>
      <c r="I4" s="219"/>
      <c r="J4" s="219"/>
      <c r="K4" s="220" t="s">
        <v>231</v>
      </c>
      <c r="L4" s="221" t="s">
        <v>277</v>
      </c>
      <c r="M4" s="221"/>
      <c r="N4" s="221"/>
      <c r="O4" s="221"/>
      <c r="P4" s="221"/>
    </row>
    <row r="5" customFormat="false" ht="15.75" hidden="false" customHeight="false" outlineLevel="0" collapsed="false">
      <c r="A5" s="217"/>
      <c r="B5" s="218"/>
      <c r="C5" s="218" t="s">
        <v>10</v>
      </c>
      <c r="D5" s="218"/>
      <c r="E5" s="218"/>
      <c r="F5" s="222" t="str">
        <f aca="false">+[4]ReservasBCN!CB3</f>
        <v>I sem</v>
      </c>
      <c r="G5" s="222" t="str">
        <f aca="false">+[4]ReservasBCN!CC3</f>
        <v>II sem</v>
      </c>
      <c r="H5" s="222" t="str">
        <f aca="false">+[4]ReservasBCN!CD3</f>
        <v>III sem</v>
      </c>
      <c r="I5" s="222" t="str">
        <f aca="false">+[4]ReservasBCN!CE3</f>
        <v>25</v>
      </c>
      <c r="J5" s="222" t="str">
        <f aca="false">+[4]ReservasBCN!CF3</f>
        <v>26</v>
      </c>
      <c r="K5" s="223"/>
      <c r="L5" s="223" t="s">
        <v>15</v>
      </c>
      <c r="M5" s="223" t="s">
        <v>278</v>
      </c>
      <c r="N5" s="223" t="s">
        <v>279</v>
      </c>
      <c r="O5" s="223" t="s">
        <v>155</v>
      </c>
      <c r="P5" s="223" t="s">
        <v>280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81</v>
      </c>
      <c r="B7" s="228" t="n">
        <v>2492.26279137066</v>
      </c>
      <c r="C7" s="228" t="n">
        <f aca="false">+C9+C10</f>
        <v>2447.77138125968</v>
      </c>
      <c r="D7" s="228" t="n">
        <f aca="false">+D9+D10</f>
        <v>2757.78185243153</v>
      </c>
      <c r="E7" s="228" t="n">
        <f aca="false">+E9+E10</f>
        <v>2654.22188515908</v>
      </c>
      <c r="F7" s="228" t="n">
        <f aca="false">+F9+F10</f>
        <v>2656.40998582923</v>
      </c>
      <c r="G7" s="228" t="n">
        <f aca="false">+G9+G10</f>
        <v>2595.413706448</v>
      </c>
      <c r="H7" s="228" t="n">
        <f aca="false">+H9+H10</f>
        <v>2561.52723738276</v>
      </c>
      <c r="I7" s="228" t="n">
        <f aca="false">+I9+I10</f>
        <v>2522.25816814075</v>
      </c>
      <c r="J7" s="228" t="n">
        <f aca="false">+J9+J10</f>
        <v>2529.06637721154</v>
      </c>
      <c r="K7" s="228"/>
      <c r="L7" s="228" t="n">
        <f aca="false">+J7-I7</f>
        <v>6.80820907079124</v>
      </c>
      <c r="M7" s="228" t="n">
        <f aca="false">+J7-H7</f>
        <v>-32.4608601712221</v>
      </c>
      <c r="N7" s="228" t="n">
        <f aca="false">+J7-E7</f>
        <v>-125.155507947542</v>
      </c>
      <c r="O7" s="228" t="n">
        <f aca="false">+J7-E7</f>
        <v>-125.155507947542</v>
      </c>
      <c r="P7" s="228" t="n">
        <f aca="false">+J7-D7</f>
        <v>-228.715475219989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7.1" hidden="false" customHeight="true" outlineLevel="0" collapsed="false">
      <c r="A9" s="229" t="s">
        <v>282</v>
      </c>
      <c r="B9" s="230" t="n">
        <v>2354.06074410616</v>
      </c>
      <c r="C9" s="230" t="n">
        <f aca="false">+[4]ReservasBCN!BI61</f>
        <v>2298.11765612982</v>
      </c>
      <c r="D9" s="230" t="n">
        <f aca="false">+[4]ReservasBCN!BU61</f>
        <v>2621.62626635045</v>
      </c>
      <c r="E9" s="230" t="n">
        <f aca="false">+[4]ReservasBCN!CA61</f>
        <v>2529.24256516662</v>
      </c>
      <c r="F9" s="230" t="n">
        <f aca="false">+[4]ReservasBCN!CB61</f>
        <v>2531.22711874986</v>
      </c>
      <c r="G9" s="230" t="n">
        <f aca="false">+[4]ReservasBCN!CC61</f>
        <v>2470.60765310043</v>
      </c>
      <c r="H9" s="230" t="n">
        <f aca="false">+[4]ReservasBCN!CD61</f>
        <v>2437.150428026</v>
      </c>
      <c r="I9" s="230" t="n">
        <f aca="false">+[4]ReservasBCN!CE61</f>
        <v>2397.40230818973</v>
      </c>
      <c r="J9" s="230" t="n">
        <f aca="false">+[4]ReservasBCN!CF61</f>
        <v>2404.14855431593</v>
      </c>
      <c r="K9" s="230"/>
      <c r="L9" s="230" t="n">
        <f aca="false">+J9-I9</f>
        <v>6.74624612619846</v>
      </c>
      <c r="M9" s="230" t="n">
        <f aca="false">+J9-H9</f>
        <v>-33.0018737100622</v>
      </c>
      <c r="N9" s="230" t="n">
        <f aca="false">+J9-E9</f>
        <v>-125.094010850689</v>
      </c>
      <c r="O9" s="230" t="n">
        <f aca="false">+J9-E9</f>
        <v>-125.094010850689</v>
      </c>
      <c r="P9" s="230" t="n">
        <f aca="false">+J9-D9</f>
        <v>-217.477712034515</v>
      </c>
    </row>
    <row r="10" customFormat="false" ht="17.1" hidden="false" customHeight="true" outlineLevel="0" collapsed="false">
      <c r="A10" s="229" t="s">
        <v>283</v>
      </c>
      <c r="B10" s="230" t="n">
        <v>138.202047264499</v>
      </c>
      <c r="C10" s="230" t="n">
        <f aca="false">+[4]ReservasBCN!BI11+[4]ReservasBCN!BI12+[4]ReservasBCN!BI28+[4]ReservasBCN!BI27</f>
        <v>149.653725129862</v>
      </c>
      <c r="D10" s="230" t="n">
        <f aca="false">+[4]ReservasBCN!BU11+[4]ReservasBCN!BU12+[4]ReservasBCN!BU28+[4]ReservasBCN!BU27</f>
        <v>136.155586081082</v>
      </c>
      <c r="E10" s="230" t="n">
        <f aca="false">+[4]ReservasBCN!CA11+[4]ReservasBCN!CA12+[4]ReservasBCN!CA28+[4]ReservasBCN!CA27</f>
        <v>124.979319992461</v>
      </c>
      <c r="F10" s="230" t="n">
        <f aca="false">+[4]ReservasBCN!CB11+[4]ReservasBCN!CB12+[4]ReservasBCN!CB28+[4]ReservasBCN!CB27</f>
        <v>125.18286707937</v>
      </c>
      <c r="G10" s="230" t="n">
        <f aca="false">+[4]ReservasBCN!CC11+[4]ReservasBCN!CC12+[4]ReservasBCN!CC28+[4]ReservasBCN!CC27</f>
        <v>124.806053347567</v>
      </c>
      <c r="H10" s="230" t="n">
        <f aca="false">+[4]ReservasBCN!CD11+[4]ReservasBCN!CD12+[4]ReservasBCN!CD28+[4]ReservasBCN!CD27</f>
        <v>124.376809356768</v>
      </c>
      <c r="I10" s="230" t="n">
        <f aca="false">+[4]ReservasBCN!CE11+[4]ReservasBCN!CE12+[4]ReservasBCN!CE28+[4]ReservasBCN!CE27</f>
        <v>124.855859951015</v>
      </c>
      <c r="J10" s="230" t="n">
        <f aca="false">+[4]ReservasBCN!CF11+[4]ReservasBCN!CF12+[4]ReservasBCN!CF28+[4]ReservasBCN!CF27</f>
        <v>124.917822895608</v>
      </c>
      <c r="K10" s="230"/>
      <c r="L10" s="230" t="n">
        <f aca="false">+J10-I10</f>
        <v>0.0619629445924517</v>
      </c>
      <c r="M10" s="230" t="n">
        <f aca="false">+J10-H10</f>
        <v>0.541013538840033</v>
      </c>
      <c r="N10" s="230" t="n">
        <f aca="false">+J10-E10</f>
        <v>-0.0614970968530173</v>
      </c>
      <c r="O10" s="230" t="n">
        <f aca="false">+J10-E10</f>
        <v>-0.0614970968530173</v>
      </c>
      <c r="P10" s="230" t="n">
        <f aca="false">+J10-D10</f>
        <v>-11.2377631854739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21" hidden="false" customHeight="true" outlineLevel="0" collapsed="false">
      <c r="A12" s="227" t="s">
        <v>284</v>
      </c>
      <c r="B12" s="228" t="n">
        <v>91.0466561628289</v>
      </c>
      <c r="C12" s="228" t="n">
        <f aca="false">+C14+C15+C17</f>
        <v>60.232784487487</v>
      </c>
      <c r="D12" s="228" t="n">
        <f aca="false">+D14+D15+D17</f>
        <v>41.5918402804975</v>
      </c>
      <c r="E12" s="228" t="n">
        <f aca="false">SUM(E14:E17)</f>
        <v>81.7815357125539</v>
      </c>
      <c r="F12" s="228" t="n">
        <f aca="false">SUM(F14:F17)</f>
        <v>81.8332694648573</v>
      </c>
      <c r="G12" s="228" t="n">
        <f aca="false">SUM(G14:G17)</f>
        <v>81.7374479411744</v>
      </c>
      <c r="H12" s="228" t="n">
        <f aca="false">SUM(H14:H17)</f>
        <v>81.628293709896</v>
      </c>
      <c r="I12" s="228" t="n">
        <f aca="false">SUM(I14:I17)</f>
        <v>81.7501134685401</v>
      </c>
      <c r="J12" s="228" t="n">
        <f aca="false">SUM(J14:J17)</f>
        <v>81.7658702822165</v>
      </c>
      <c r="K12" s="228"/>
      <c r="L12" s="228" t="n">
        <f aca="false">+J12-I12</f>
        <v>0.0157568136764041</v>
      </c>
      <c r="M12" s="228" t="n">
        <f aca="false">+J12-H12</f>
        <v>0.137576572320498</v>
      </c>
      <c r="N12" s="228" t="n">
        <f aca="false">+J12-E12</f>
        <v>-0.0156654303374211</v>
      </c>
      <c r="O12" s="228" t="n">
        <f aca="false">+J12-E12</f>
        <v>-0.0156654303374211</v>
      </c>
      <c r="P12" s="228" t="n">
        <f aca="false">+J12-D12</f>
        <v>40.174030001719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</row>
    <row r="14" customFormat="false" ht="17.1" hidden="false" customHeight="true" outlineLevel="0" collapsed="false">
      <c r="A14" s="229" t="s">
        <v>285</v>
      </c>
      <c r="B14" s="230" t="n">
        <v>0</v>
      </c>
      <c r="C14" s="230" t="n">
        <f aca="false">+[4]ReservasBCN!BI34+[4]ReservasBCN!BI35+[4]ReservasBCN!BI37</f>
        <v>0</v>
      </c>
      <c r="D14" s="230" t="n">
        <f aca="false">+[4]ReservasBCN!BU34+[4]ReservasBCN!BU35+[4]ReservasBCN!BU37</f>
        <v>0</v>
      </c>
      <c r="E14" s="230" t="n">
        <f aca="false">+[4]ReservasBCN!CA34+[4]ReservasBCN!CA35+[4]ReservasBCN!CA37</f>
        <v>0</v>
      </c>
      <c r="F14" s="230" t="n">
        <f aca="false">+[4]ReservasBCN!CB34+[4]ReservasBCN!CB35+[4]ReservasBCN!CB37</f>
        <v>0</v>
      </c>
      <c r="G14" s="230" t="n">
        <f aca="false">+[4]ReservasBCN!CC34+[4]ReservasBCN!CC35+[4]ReservasBCN!CC37</f>
        <v>0</v>
      </c>
      <c r="H14" s="230" t="n">
        <f aca="false">+[4]ReservasBCN!CD34+[4]ReservasBCN!CD35+[4]ReservasBCN!CD37</f>
        <v>0</v>
      </c>
      <c r="I14" s="230" t="n">
        <f aca="false">+[4]ReservasBCN!CE34+[4]ReservasBCN!CE35+[4]ReservasBCN!CE37</f>
        <v>0</v>
      </c>
      <c r="J14" s="230" t="n">
        <f aca="false">+[4]ReservasBCN!CF34+[4]ReservasBCN!CF35+[4]ReservasBCN!CF37</f>
        <v>0</v>
      </c>
      <c r="K14" s="230"/>
      <c r="L14" s="230" t="n">
        <f aca="false">+J14-I14</f>
        <v>0</v>
      </c>
      <c r="M14" s="230" t="n">
        <f aca="false">+J14-H14</f>
        <v>0</v>
      </c>
      <c r="N14" s="230" t="n">
        <f aca="false">+J14-E14</f>
        <v>0</v>
      </c>
      <c r="O14" s="230" t="n">
        <f aca="false">+J14-E14</f>
        <v>0</v>
      </c>
      <c r="P14" s="230" t="n">
        <f aca="false">+J14-D14</f>
        <v>0</v>
      </c>
    </row>
    <row r="15" customFormat="false" ht="17.1" hidden="false" customHeight="true" outlineLevel="0" collapsed="false">
      <c r="A15" s="229" t="s">
        <v>286</v>
      </c>
      <c r="B15" s="230" t="n">
        <v>0</v>
      </c>
      <c r="C15" s="230" t="n">
        <f aca="false">+[4]ReservasBCN!BI36</f>
        <v>0</v>
      </c>
      <c r="D15" s="230" t="n">
        <f aca="false">+[4]ReservasBCN!BU36</f>
        <v>0</v>
      </c>
      <c r="E15" s="230" t="n">
        <f aca="false">+[4]ReservasBCN!CA36</f>
        <v>0</v>
      </c>
      <c r="F15" s="230" t="n">
        <f aca="false">+[4]ReservasBCN!CB36</f>
        <v>0</v>
      </c>
      <c r="G15" s="230" t="n">
        <f aca="false">+[4]ReservasBCN!CC36</f>
        <v>0</v>
      </c>
      <c r="H15" s="230" t="n">
        <f aca="false">+[4]ReservasBCN!CD36</f>
        <v>0</v>
      </c>
      <c r="I15" s="230" t="n">
        <f aca="false">+[4]ReservasBCN!CE36</f>
        <v>0</v>
      </c>
      <c r="J15" s="230" t="n">
        <f aca="false">+[4]ReservasBCN!CF36</f>
        <v>0</v>
      </c>
      <c r="K15" s="230"/>
      <c r="L15" s="230" t="n">
        <f aca="false">+J15-I15</f>
        <v>0</v>
      </c>
      <c r="M15" s="230" t="n">
        <f aca="false">+J15-H15</f>
        <v>0</v>
      </c>
      <c r="N15" s="230" t="n">
        <f aca="false">+J15-E15</f>
        <v>0</v>
      </c>
      <c r="O15" s="230" t="n">
        <f aca="false">+J15-E15</f>
        <v>0</v>
      </c>
      <c r="P15" s="230" t="n">
        <f aca="false">+J15-D15</f>
        <v>0</v>
      </c>
    </row>
    <row r="16" customFormat="false" ht="17.1" hidden="false" customHeight="true" outlineLevel="0" collapsed="false">
      <c r="A16" s="229" t="s">
        <v>287</v>
      </c>
      <c r="B16" s="230" t="n">
        <v>0</v>
      </c>
      <c r="C16" s="230" t="n">
        <v>0</v>
      </c>
      <c r="D16" s="230" t="n">
        <v>0</v>
      </c>
      <c r="E16" s="230" t="n">
        <f aca="false">+[4]ReservasBCN!CA38</f>
        <v>50.0000270790111</v>
      </c>
      <c r="F16" s="230" t="n">
        <f aca="false">+[4]ReservasBCN!CB38</f>
        <v>50</v>
      </c>
      <c r="G16" s="230" t="n">
        <f aca="false">+[4]ReservasBCN!CC38</f>
        <v>50</v>
      </c>
      <c r="H16" s="230" t="n">
        <f aca="false">+[4]ReservasBCN!CD38</f>
        <v>50</v>
      </c>
      <c r="I16" s="230" t="n">
        <f aca="false">+[4]ReservasBCN!CE38</f>
        <v>50</v>
      </c>
      <c r="J16" s="230" t="n">
        <f aca="false">+[4]ReservasBCN!CF38</f>
        <v>50</v>
      </c>
      <c r="K16" s="230"/>
      <c r="L16" s="230" t="n">
        <f aca="false">+J16-I16</f>
        <v>0</v>
      </c>
      <c r="M16" s="230" t="n">
        <f aca="false">+J16-H16</f>
        <v>0</v>
      </c>
      <c r="N16" s="230" t="n">
        <f aca="false">+J16-E16</f>
        <v>-2.70790110548091E-005</v>
      </c>
      <c r="O16" s="230" t="n">
        <f aca="false">+J16-E16</f>
        <v>-2.70790110548091E-005</v>
      </c>
      <c r="P16" s="230" t="n">
        <f aca="false">+J16-D16</f>
        <v>50</v>
      </c>
    </row>
    <row r="17" customFormat="false" ht="17.1" hidden="false" customHeight="true" outlineLevel="0" collapsed="false">
      <c r="A17" s="229" t="s">
        <v>288</v>
      </c>
      <c r="B17" s="230" t="n">
        <v>91.0466561628289</v>
      </c>
      <c r="C17" s="230" t="n">
        <f aca="false">+[4]ReservasBCN!BI39</f>
        <v>60.232784487487</v>
      </c>
      <c r="D17" s="230" t="n">
        <f aca="false">+[4]ReservasBCN!BU39</f>
        <v>41.5918402804975</v>
      </c>
      <c r="E17" s="230" t="n">
        <f aca="false">+[4]ReservasBCN!CA39</f>
        <v>31.7815086335428</v>
      </c>
      <c r="F17" s="230" t="n">
        <f aca="false">+[4]ReservasBCN!CB39</f>
        <v>31.8332694648573</v>
      </c>
      <c r="G17" s="230" t="n">
        <f aca="false">+[4]ReservasBCN!CC39</f>
        <v>31.7374479411744</v>
      </c>
      <c r="H17" s="230" t="n">
        <f aca="false">+[4]ReservasBCN!CD39</f>
        <v>31.628293709896</v>
      </c>
      <c r="I17" s="230" t="n">
        <f aca="false">+[4]ReservasBCN!CE39</f>
        <v>31.7501134685401</v>
      </c>
      <c r="J17" s="230" t="n">
        <f aca="false">+[4]ReservasBCN!CF39</f>
        <v>31.7658702822165</v>
      </c>
      <c r="K17" s="230"/>
      <c r="L17" s="230" t="n">
        <f aca="false">+J17-I17</f>
        <v>0.0157568136764006</v>
      </c>
      <c r="M17" s="230" t="n">
        <f aca="false">+J17-H17</f>
        <v>0.137576572320491</v>
      </c>
      <c r="N17" s="230" t="n">
        <f aca="false">+J17-E17</f>
        <v>-0.0156383513263627</v>
      </c>
      <c r="O17" s="230" t="n">
        <f aca="false">+J17-E17</f>
        <v>-0.0156383513263627</v>
      </c>
      <c r="P17" s="230" t="n">
        <f aca="false">+J17-D17</f>
        <v>-9.82596999828103</v>
      </c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</row>
    <row r="19" customFormat="false" ht="21" hidden="false" customHeight="true" outlineLevel="0" collapsed="false">
      <c r="A19" s="227" t="s">
        <v>289</v>
      </c>
      <c r="B19" s="228" t="n">
        <v>2401.21613520783</v>
      </c>
      <c r="C19" s="228" t="n">
        <f aca="false">+C7-C12</f>
        <v>2387.53859677219</v>
      </c>
      <c r="D19" s="228" t="n">
        <f aca="false">+D7-D12</f>
        <v>2716.19001215103</v>
      </c>
      <c r="E19" s="228" t="n">
        <f aca="false">+E7-E12</f>
        <v>2572.44034944653</v>
      </c>
      <c r="F19" s="228" t="n">
        <f aca="false">+F7-F12</f>
        <v>2574.57671636437</v>
      </c>
      <c r="G19" s="228" t="n">
        <f aca="false">+G7-G12</f>
        <v>2513.67625850682</v>
      </c>
      <c r="H19" s="228" t="n">
        <f aca="false">+H7-H12</f>
        <v>2479.89894367287</v>
      </c>
      <c r="I19" s="228" t="n">
        <f aca="false">+I7-I12</f>
        <v>2440.50805467221</v>
      </c>
      <c r="J19" s="228" t="n">
        <f aca="false">+J7-J12</f>
        <v>2447.30050692932</v>
      </c>
      <c r="K19" s="228"/>
      <c r="L19" s="228" t="n">
        <f aca="false">+J19-I19</f>
        <v>6.79245225711475</v>
      </c>
      <c r="M19" s="228" t="n">
        <f aca="false">+J19-H19</f>
        <v>-32.5984367435426</v>
      </c>
      <c r="N19" s="228" t="n">
        <f aca="false">+J19-E19</f>
        <v>-125.139842517205</v>
      </c>
      <c r="O19" s="228" t="n">
        <f aca="false">+J19-E19</f>
        <v>-125.139842517205</v>
      </c>
      <c r="P19" s="228" t="n">
        <f aca="false">+J19-D19</f>
        <v>-268.889505221708</v>
      </c>
      <c r="Q19" s="230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17.1" hidden="false" customHeight="true" outlineLevel="0" collapsed="false">
      <c r="A21" s="229" t="s">
        <v>290</v>
      </c>
      <c r="B21" s="230" t="n">
        <v>660.239960678526</v>
      </c>
      <c r="C21" s="230" t="n">
        <f aca="false">+[4]ReservasBCN!BI45</f>
        <v>730.08027489025</v>
      </c>
      <c r="D21" s="230" t="n">
        <f aca="false">+[4]ReservasBCN!BU45</f>
        <v>721.112712070543</v>
      </c>
      <c r="E21" s="230" t="n">
        <f aca="false">+[4]ReservasBCN!CA45</f>
        <v>702.587719152454</v>
      </c>
      <c r="F21" s="230" t="n">
        <f aca="false">+[4]ReservasBCN!CB45</f>
        <v>746.963415497096</v>
      </c>
      <c r="G21" s="230" t="n">
        <f aca="false">+[4]ReservasBCN!CC45</f>
        <v>716.5667017114</v>
      </c>
      <c r="H21" s="230" t="n">
        <f aca="false">+[4]ReservasBCN!CD45</f>
        <v>695.684134397702</v>
      </c>
      <c r="I21" s="230" t="n">
        <f aca="false">+[4]ReservasBCN!CE45</f>
        <v>668.986290209415</v>
      </c>
      <c r="J21" s="230" t="n">
        <f aca="false">+[4]ReservasBCN!CF45</f>
        <v>672.5527475214</v>
      </c>
      <c r="K21" s="230"/>
      <c r="L21" s="230" t="n">
        <f aca="false">+J21-I21</f>
        <v>3.56645731198546</v>
      </c>
      <c r="M21" s="230" t="n">
        <f aca="false">+J21-H21</f>
        <v>-23.1313868763012</v>
      </c>
      <c r="N21" s="230" t="n">
        <f aca="false">+J21-E21</f>
        <v>-30.0349716310532</v>
      </c>
      <c r="O21" s="230" t="n">
        <f aca="false">+J21-E21</f>
        <v>-30.0349716310532</v>
      </c>
      <c r="P21" s="230" t="n">
        <f aca="false">+J21-D21</f>
        <v>-48.5599645491428</v>
      </c>
      <c r="BH21" s="231"/>
    </row>
    <row r="22" customFormat="false" ht="17.1" hidden="false" customHeight="true" outlineLevel="0" collapsed="false">
      <c r="A22" s="229" t="s">
        <v>291</v>
      </c>
      <c r="B22" s="230" t="n">
        <v>139.59562469001</v>
      </c>
      <c r="C22" s="230" t="n">
        <f aca="false">[4]ReservasBCN!BI47</f>
        <v>151.517449599825</v>
      </c>
      <c r="D22" s="230" t="n">
        <f aca="false">[4]ReservasBCN!BU47</f>
        <v>165.013269969699</v>
      </c>
      <c r="E22" s="230" t="n">
        <f aca="false">[4]ReservasBCN!CA47</f>
        <v>172.556279543048</v>
      </c>
      <c r="F22" s="230" t="n">
        <f aca="false">[4]ReservasBCN!CB47</f>
        <v>172.621707290099</v>
      </c>
      <c r="G22" s="230" t="n">
        <f aca="false">[4]ReservasBCN!CC47</f>
        <v>172.704897170176</v>
      </c>
      <c r="H22" s="230" t="n">
        <f aca="false">[4]ReservasBCN!CD47</f>
        <v>172.73934806015</v>
      </c>
      <c r="I22" s="230" t="n">
        <f aca="false">[4]ReservasBCN!CE47</f>
        <v>172.764833269827</v>
      </c>
      <c r="J22" s="230" t="n">
        <f aca="false">[4]ReservasBCN!CF47</f>
        <v>172.778305749839</v>
      </c>
      <c r="K22" s="230"/>
      <c r="L22" s="230" t="n">
        <f aca="false">+J22-I22</f>
        <v>0.0134724800114725</v>
      </c>
      <c r="M22" s="230" t="n">
        <f aca="false">+J22-H22</f>
        <v>0.0389576896889707</v>
      </c>
      <c r="N22" s="230" t="n">
        <f aca="false">+J22-E22</f>
        <v>0.222026206791384</v>
      </c>
      <c r="O22" s="230" t="n">
        <f aca="false">+J22-E22</f>
        <v>0.222026206791384</v>
      </c>
      <c r="P22" s="230" t="n">
        <f aca="false">+J22-D22</f>
        <v>7.76503578014004</v>
      </c>
    </row>
    <row r="23" s="205" customFormat="true" ht="17.1" hidden="false" customHeight="true" outlineLevel="0" collapsed="false">
      <c r="A23" s="229" t="s">
        <v>292</v>
      </c>
      <c r="B23" s="230" t="n">
        <v>0</v>
      </c>
      <c r="C23" s="230" t="n">
        <f aca="false">[4]ReservasBCN!BI48</f>
        <v>0</v>
      </c>
      <c r="D23" s="230" t="n">
        <f aca="false">[4]ReservasBCN!BU48</f>
        <v>27.8849986659073</v>
      </c>
      <c r="E23" s="230" t="n">
        <f aca="false">[4]ReservasBCN!CA48</f>
        <v>70.9329384158557</v>
      </c>
      <c r="F23" s="230" t="n">
        <f aca="false">[4]ReservasBCN!CB48</f>
        <v>70.9329384158557</v>
      </c>
      <c r="G23" s="230" t="n">
        <f aca="false">[4]ReservasBCN!CC48</f>
        <v>72.9318</v>
      </c>
      <c r="H23" s="230" t="n">
        <f aca="false">[4]ReservasBCN!CD48</f>
        <v>78.4258950001581</v>
      </c>
      <c r="I23" s="230" t="n">
        <f aca="false">[4]ReservasBCN!CE48</f>
        <v>84.9445792160273</v>
      </c>
      <c r="J23" s="230" t="n">
        <f aca="false">[4]ReservasBCN!CF48</f>
        <v>84.9445792160273</v>
      </c>
      <c r="K23" s="230"/>
      <c r="L23" s="230" t="n">
        <f aca="false">+J23-I23</f>
        <v>0</v>
      </c>
      <c r="M23" s="230" t="n">
        <f aca="false">+J23-H23</f>
        <v>6.51868421586919</v>
      </c>
      <c r="N23" s="230" t="n">
        <f aca="false">+J23-E23</f>
        <v>14.0116408001717</v>
      </c>
      <c r="O23" s="230" t="n">
        <f aca="false">+J23-E23</f>
        <v>14.0116408001717</v>
      </c>
      <c r="P23" s="230" t="n">
        <f aca="false">+J23-D23</f>
        <v>57.05958055012</v>
      </c>
    </row>
    <row r="24" customFormat="false" ht="15" hidden="false" customHeight="false" outlineLevel="0" collapsed="false">
      <c r="A24" s="229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21" hidden="false" customHeight="true" outlineLevel="0" collapsed="false">
      <c r="A25" s="227" t="s">
        <v>293</v>
      </c>
      <c r="B25" s="228" t="n">
        <v>1601.38054983929</v>
      </c>
      <c r="C25" s="228" t="n">
        <f aca="false">+C19-C21-C22</f>
        <v>1505.94087228212</v>
      </c>
      <c r="D25" s="228" t="n">
        <f aca="false">+D19-D21-D22-D23</f>
        <v>1802.17903144488</v>
      </c>
      <c r="E25" s="228" t="n">
        <f aca="false">+E19-E21-E22-E23</f>
        <v>1626.36341233517</v>
      </c>
      <c r="F25" s="228" t="n">
        <f aca="false">+F19-F21-F22-F23</f>
        <v>1584.05865516132</v>
      </c>
      <c r="G25" s="228" t="n">
        <f aca="false">+G19-G21-G22-G23</f>
        <v>1551.47285962525</v>
      </c>
      <c r="H25" s="228" t="n">
        <f aca="false">+H19-H21-H22-H23</f>
        <v>1533.04956621486</v>
      </c>
      <c r="I25" s="228" t="n">
        <f aca="false">+I19-I21-I22-I23</f>
        <v>1513.81235197694</v>
      </c>
      <c r="J25" s="228" t="n">
        <f aca="false">+J19-J21-J22-J23</f>
        <v>1517.02487444206</v>
      </c>
      <c r="K25" s="228"/>
      <c r="L25" s="228" t="n">
        <f aca="false">+J25-I25</f>
        <v>3.2125224651179</v>
      </c>
      <c r="M25" s="228" t="n">
        <f aca="false">+J25-H25</f>
        <v>-16.0246917727993</v>
      </c>
      <c r="N25" s="228" t="n">
        <f aca="false">+J25-E25</f>
        <v>-109.338537893114</v>
      </c>
      <c r="O25" s="228" t="n">
        <f aca="false">+J25-E25</f>
        <v>-109.338537893114</v>
      </c>
      <c r="P25" s="228" t="n">
        <f aca="false">+J25-D25</f>
        <v>-285.154157002825</v>
      </c>
    </row>
    <row r="26" customFormat="false" ht="27" hidden="false" customHeight="true" outlineLevel="0" collapsed="false">
      <c r="A26" s="229" t="s">
        <v>294</v>
      </c>
      <c r="B26" s="232"/>
      <c r="C26" s="232"/>
      <c r="D26" s="230"/>
      <c r="E26" s="232"/>
      <c r="F26" s="232"/>
      <c r="G26" s="232"/>
      <c r="H26" s="232"/>
      <c r="I26" s="232"/>
      <c r="J26" s="232"/>
      <c r="K26" s="232"/>
      <c r="L26" s="232"/>
      <c r="M26" s="232"/>
      <c r="N26" s="233"/>
      <c r="O26" s="233"/>
      <c r="P26" s="233"/>
    </row>
    <row r="27" customFormat="false" ht="15.75" hidden="false" customHeight="false" outlineLevel="0" collapsed="false">
      <c r="A27" s="23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  <row r="28" customFormat="false" ht="15" hidden="false" customHeight="false" outlineLevel="0" collapsed="false">
      <c r="A28" s="236" t="s">
        <v>295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7"/>
      <c r="L28" s="238"/>
      <c r="M28" s="238"/>
      <c r="N28" s="238"/>
      <c r="O28" s="238"/>
      <c r="P28" s="238"/>
      <c r="AL28" s="204" t="n">
        <v>-73.4601423828473</v>
      </c>
      <c r="BG28" s="239"/>
    </row>
    <row r="29" customFormat="false" ht="15" hidden="false" customHeight="false" outlineLevel="0" collapsed="false">
      <c r="A29" s="236" t="s">
        <v>296</v>
      </c>
      <c r="L29" s="240"/>
      <c r="M29" s="240"/>
      <c r="N29" s="240"/>
      <c r="O29" s="240"/>
      <c r="P29" s="240"/>
      <c r="BG29" s="239"/>
      <c r="BH29" s="231"/>
    </row>
    <row r="30" customFormat="false" ht="15" hidden="false" customHeight="false" outlineLevel="0" collapsed="false">
      <c r="A30" s="236" t="s">
        <v>297</v>
      </c>
      <c r="J30" s="240"/>
      <c r="L30" s="240"/>
      <c r="M30" s="240"/>
      <c r="N30" s="240"/>
      <c r="O30" s="240"/>
      <c r="P30" s="240"/>
      <c r="BG30" s="239"/>
      <c r="BH30" s="231"/>
    </row>
    <row r="31" customFormat="false" ht="15" hidden="false" customHeight="false" outlineLevel="0" collapsed="false">
      <c r="A31" s="236" t="s">
        <v>298</v>
      </c>
    </row>
    <row r="32" customFormat="false" ht="15" hidden="false" customHeight="false" outlineLevel="0" collapsed="false">
      <c r="A32" s="236" t="s">
        <v>83</v>
      </c>
    </row>
    <row r="33" customFormat="false" ht="15" hidden="false" customHeight="false" outlineLevel="0" collapsed="false">
      <c r="L33" s="240"/>
      <c r="M33" s="240"/>
      <c r="N33" s="240"/>
      <c r="O33" s="240"/>
    </row>
    <row r="34" customFormat="false" ht="15" hidden="false" customHeight="false" outlineLevel="0" collapsed="false">
      <c r="C34" s="240"/>
      <c r="L34" s="240"/>
      <c r="M34" s="240"/>
      <c r="N34" s="240"/>
      <c r="O34" s="240"/>
    </row>
    <row r="36" customFormat="false" ht="18" hidden="false" customHeight="false" outlineLevel="0" collapsed="false">
      <c r="G36" s="241"/>
      <c r="H36" s="241"/>
      <c r="I36" s="242"/>
    </row>
    <row r="37" customFormat="false" ht="18" hidden="false" customHeight="false" outlineLevel="0" collapsed="false">
      <c r="G37" s="241"/>
      <c r="H37" s="241"/>
      <c r="I37" s="242"/>
    </row>
    <row r="38" customFormat="false" ht="18" hidden="false" customHeight="false" outlineLevel="0" collapsed="false">
      <c r="G38" s="241"/>
      <c r="H38" s="241"/>
      <c r="I38" s="242"/>
    </row>
    <row r="279" customFormat="false" ht="15" hidden="false" customHeight="false" outlineLevel="0" collapsed="false">
      <c r="K279" s="243"/>
      <c r="L279" s="243"/>
    </row>
    <row r="298" customFormat="false" ht="15" hidden="false" customHeight="false" outlineLevel="0" collapsed="false">
      <c r="B298" s="244"/>
      <c r="C298" s="244"/>
      <c r="F298" s="205"/>
      <c r="G298" s="205"/>
      <c r="H298" s="205"/>
    </row>
    <row r="299" customFormat="false" ht="15" hidden="false" customHeight="false" outlineLevel="0" collapsed="false">
      <c r="K299" s="245"/>
    </row>
    <row r="312" customFormat="false" ht="15" hidden="false" customHeight="false" outlineLevel="0" collapsed="false">
      <c r="H312" s="205"/>
      <c r="K312" s="204" t="n">
        <v>1</v>
      </c>
    </row>
    <row r="314" customFormat="false" ht="15" hidden="false" customHeight="false" outlineLevel="0" collapsed="false">
      <c r="D314" s="246"/>
      <c r="E314" s="246"/>
      <c r="F314" s="246"/>
      <c r="G314" s="246"/>
      <c r="H314" s="246"/>
    </row>
    <row r="332" customFormat="false" ht="15" hidden="false" customHeight="false" outlineLevel="0" collapsed="false">
      <c r="X332" s="204" t="n">
        <v>428.648377915737</v>
      </c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2" min="2" style="247" width="13.21"/>
    <col collapsed="false" customWidth="true" hidden="false" outlineLevel="0" max="3" min="3" style="247" width="12.88"/>
    <col collapsed="false" customWidth="true" hidden="false" outlineLevel="0" max="8" min="4" style="247" width="13.77"/>
    <col collapsed="false" customWidth="true" hidden="false" outlineLevel="0" max="9" min="9" style="247" width="12.88"/>
    <col collapsed="false" customWidth="true" hidden="false" outlineLevel="0" max="10" min="10" style="247" width="7.88"/>
    <col collapsed="false" customWidth="true" hidden="false" outlineLevel="0" max="11" min="11" style="247" width="12.88"/>
    <col collapsed="false" customWidth="true" hidden="false" outlineLevel="0" max="12" min="12" style="247" width="15.11"/>
    <col collapsed="false" customWidth="true" hidden="false" outlineLevel="0" max="13" min="13" style="247" width="15.32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299</v>
      </c>
      <c r="B1" s="249"/>
      <c r="C1" s="249"/>
      <c r="D1" s="249"/>
      <c r="E1" s="249"/>
      <c r="F1" s="249"/>
      <c r="G1" s="249"/>
      <c r="H1" s="249"/>
      <c r="I1" s="250"/>
      <c r="J1" s="250"/>
      <c r="K1" s="250"/>
      <c r="L1" s="251"/>
      <c r="M1" s="251"/>
    </row>
    <row r="2" customFormat="false" ht="18" hidden="false" customHeight="false" outlineLevel="0" collapsed="false">
      <c r="A2" s="252" t="s">
        <v>300</v>
      </c>
      <c r="B2" s="249"/>
      <c r="C2" s="249"/>
      <c r="D2" s="249"/>
      <c r="E2" s="249"/>
      <c r="F2" s="249"/>
      <c r="G2" s="249"/>
      <c r="H2" s="249"/>
      <c r="I2" s="253"/>
      <c r="J2" s="253"/>
      <c r="K2" s="253"/>
      <c r="L2" s="253"/>
      <c r="M2" s="253"/>
      <c r="N2" s="253"/>
    </row>
    <row r="3" customFormat="false" ht="18.75" hidden="false" customHeight="false" outlineLevel="0" collapsed="false">
      <c r="A3" s="254" t="s">
        <v>301</v>
      </c>
      <c r="B3" s="255"/>
      <c r="C3" s="255"/>
      <c r="D3" s="255"/>
      <c r="E3" s="255"/>
      <c r="F3" s="256"/>
      <c r="G3" s="256"/>
      <c r="H3" s="256"/>
      <c r="I3" s="256"/>
      <c r="J3" s="256"/>
      <c r="K3" s="256"/>
      <c r="L3" s="256"/>
      <c r="M3" s="255"/>
      <c r="N3" s="255"/>
    </row>
    <row r="4" customFormat="false" ht="15" hidden="false" customHeight="true" outlineLevel="0" collapsed="false">
      <c r="A4" s="257" t="s">
        <v>9</v>
      </c>
      <c r="B4" s="258"/>
      <c r="C4" s="258"/>
      <c r="D4" s="258"/>
      <c r="E4" s="258"/>
      <c r="F4" s="259" t="s">
        <v>7</v>
      </c>
      <c r="G4" s="259"/>
      <c r="H4" s="259"/>
      <c r="I4" s="259"/>
      <c r="J4" s="259"/>
      <c r="K4" s="259"/>
      <c r="L4" s="259"/>
      <c r="M4" s="260" t="s">
        <v>155</v>
      </c>
      <c r="N4" s="260" t="s">
        <v>302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6</v>
      </c>
      <c r="F5" s="262" t="s">
        <v>10</v>
      </c>
      <c r="G5" s="262" t="s">
        <v>11</v>
      </c>
      <c r="H5" s="262" t="s">
        <v>12</v>
      </c>
      <c r="I5" s="262" t="s">
        <v>14</v>
      </c>
      <c r="J5" s="261"/>
      <c r="K5" s="262" t="s">
        <v>91</v>
      </c>
      <c r="L5" s="262" t="s">
        <v>92</v>
      </c>
      <c r="M5" s="260" t="s">
        <v>303</v>
      </c>
      <c r="N5" s="260" t="s">
        <v>303</v>
      </c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2" t="s">
        <v>304</v>
      </c>
      <c r="G6" s="262" t="s">
        <v>304</v>
      </c>
      <c r="H6" s="262" t="s">
        <v>304</v>
      </c>
      <c r="I6" s="262" t="s">
        <v>304</v>
      </c>
      <c r="J6" s="263"/>
      <c r="K6" s="262" t="s">
        <v>304</v>
      </c>
      <c r="L6" s="262"/>
      <c r="M6" s="260"/>
      <c r="N6" s="260"/>
    </row>
    <row r="7" customFormat="false" ht="15" hidden="false" customHeight="false" outlineLevel="0" collapsed="false">
      <c r="A7" s="264" t="s">
        <v>305</v>
      </c>
      <c r="B7" s="265" t="n">
        <v>400.619017233067</v>
      </c>
      <c r="C7" s="265" t="n">
        <v>375.980137495468</v>
      </c>
      <c r="D7" s="265" t="n">
        <v>545.215929280111</v>
      </c>
      <c r="E7" s="265" t="n">
        <v>182.106766090975</v>
      </c>
      <c r="F7" s="265" t="n">
        <v>1.24411696797375</v>
      </c>
      <c r="G7" s="265" t="n">
        <v>0.164386657684263</v>
      </c>
      <c r="H7" s="265" t="n">
        <v>2.18792110723945</v>
      </c>
      <c r="I7" s="265" t="n">
        <v>7.18290274189696</v>
      </c>
      <c r="J7" s="265"/>
      <c r="K7" s="265" t="n">
        <v>9.79289719189696</v>
      </c>
      <c r="L7" s="265" t="n">
        <v>13.3893219247944</v>
      </c>
      <c r="M7" s="265" t="n">
        <v>13.3893219247944</v>
      </c>
      <c r="N7" s="265" t="n">
        <v>195.49608801577</v>
      </c>
    </row>
    <row r="8" customFormat="false" ht="15" hidden="false" customHeight="false" outlineLevel="0" collapsed="false">
      <c r="A8" s="264" t="s">
        <v>306</v>
      </c>
      <c r="B8" s="253" t="n">
        <v>10.8305968099437</v>
      </c>
      <c r="C8" s="253" t="n">
        <v>15.9011941870715</v>
      </c>
      <c r="D8" s="253" t="n">
        <v>23.926190263395</v>
      </c>
      <c r="E8" s="253" t="n">
        <v>67.7720403909753</v>
      </c>
      <c r="F8" s="253" t="n">
        <v>0.189460967973751</v>
      </c>
      <c r="G8" s="253" t="n">
        <v>0.164386657684263</v>
      </c>
      <c r="H8" s="253" t="n">
        <v>0.35501767723945</v>
      </c>
      <c r="I8" s="253" t="n">
        <v>0.205561241896963</v>
      </c>
      <c r="J8" s="253"/>
      <c r="K8" s="253" t="n">
        <v>0.270105211896963</v>
      </c>
      <c r="L8" s="253" t="n">
        <v>0.978970514794426</v>
      </c>
      <c r="M8" s="253" t="n">
        <v>0.978970514794426</v>
      </c>
      <c r="N8" s="253" t="n">
        <v>68.7510109057697</v>
      </c>
    </row>
    <row r="9" customFormat="false" ht="15" hidden="false" customHeight="false" outlineLevel="0" collapsed="false">
      <c r="A9" s="264" t="s">
        <v>307</v>
      </c>
      <c r="B9" s="253" t="n">
        <v>0</v>
      </c>
      <c r="C9" s="253" t="n">
        <v>0.30901</v>
      </c>
      <c r="D9" s="253" t="n">
        <v>0</v>
      </c>
      <c r="E9" s="253" t="n">
        <v>5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  <c r="N9" s="253" t="n">
        <v>50</v>
      </c>
    </row>
    <row r="10" customFormat="false" ht="15" hidden="false" customHeight="false" outlineLevel="0" collapsed="false">
      <c r="A10" s="264" t="s">
        <v>308</v>
      </c>
      <c r="B10" s="253" t="n">
        <v>0</v>
      </c>
      <c r="C10" s="253" t="n">
        <v>0</v>
      </c>
      <c r="D10" s="253" t="n">
        <v>0</v>
      </c>
      <c r="E10" s="253" t="n">
        <v>5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  <c r="N10" s="253" t="n">
        <v>50</v>
      </c>
    </row>
    <row r="11" customFormat="false" ht="15" hidden="false" customHeight="false" outlineLevel="0" collapsed="false">
      <c r="A11" s="266" t="s">
        <v>309</v>
      </c>
      <c r="B11" s="267" t="n">
        <v>0</v>
      </c>
      <c r="C11" s="267" t="n">
        <v>0.30901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310</v>
      </c>
      <c r="B12" s="267" t="n">
        <v>10.8305968099437</v>
      </c>
      <c r="C12" s="267" t="n">
        <v>15.5921841870715</v>
      </c>
      <c r="D12" s="267" t="n">
        <v>23.926190263395</v>
      </c>
      <c r="E12" s="267" t="n">
        <v>17.7720403909753</v>
      </c>
      <c r="F12" s="267" t="n">
        <v>0.189460967973751</v>
      </c>
      <c r="G12" s="267" t="n">
        <v>0.164386657684263</v>
      </c>
      <c r="H12" s="267" t="n">
        <v>0.35501767723945</v>
      </c>
      <c r="I12" s="267" t="n">
        <v>0.205561241896963</v>
      </c>
      <c r="J12" s="267"/>
      <c r="K12" s="267" t="n">
        <v>0.270105211896963</v>
      </c>
      <c r="L12" s="267" t="n">
        <v>0.978970514794426</v>
      </c>
      <c r="M12" s="267" t="n">
        <v>0.978970514794426</v>
      </c>
      <c r="N12" s="267" t="n">
        <v>18.7510109057697</v>
      </c>
    </row>
    <row r="13" customFormat="false" ht="15" hidden="false" customHeight="false" outlineLevel="0" collapsed="false">
      <c r="A13" s="264" t="s">
        <v>311</v>
      </c>
      <c r="B13" s="253" t="n">
        <v>0.0809002309366494</v>
      </c>
      <c r="C13" s="253" t="n">
        <v>0.0976120022516285</v>
      </c>
      <c r="D13" s="253" t="n">
        <v>0.768503772585855</v>
      </c>
      <c r="E13" s="253" t="n">
        <v>0.2542894993057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/>
      <c r="K13" s="253" t="n">
        <v>0</v>
      </c>
      <c r="L13" s="253" t="n">
        <v>0</v>
      </c>
      <c r="M13" s="253" t="n">
        <v>0</v>
      </c>
      <c r="N13" s="253" t="n">
        <v>0.2542894993057</v>
      </c>
    </row>
    <row r="14" customFormat="false" ht="15" hidden="false" customHeight="false" outlineLevel="0" collapsed="false">
      <c r="A14" s="264" t="s">
        <v>312</v>
      </c>
      <c r="B14" s="253" t="n">
        <v>16.7982151876155</v>
      </c>
      <c r="C14" s="253" t="n">
        <v>19.0043035819988</v>
      </c>
      <c r="D14" s="253" t="n">
        <v>24.9813507347817</v>
      </c>
      <c r="E14" s="253" t="n">
        <v>18.193146712773</v>
      </c>
      <c r="F14" s="253" t="n">
        <v>0.189460967973751</v>
      </c>
      <c r="G14" s="253" t="n">
        <v>0.164386657684263</v>
      </c>
      <c r="H14" s="253" t="n">
        <v>0.34023888656429</v>
      </c>
      <c r="I14" s="253" t="n">
        <v>0.205561241896963</v>
      </c>
      <c r="J14" s="253"/>
      <c r="K14" s="253" t="n">
        <v>0.270105211896963</v>
      </c>
      <c r="L14" s="253" t="n">
        <v>0.964191724119267</v>
      </c>
      <c r="M14" s="253" t="n">
        <v>0.964191724119267</v>
      </c>
      <c r="N14" s="253" t="n">
        <v>19.1573384368923</v>
      </c>
    </row>
    <row r="15" customFormat="false" ht="15" hidden="false" customHeight="false" outlineLevel="0" collapsed="false">
      <c r="A15" s="264" t="s">
        <v>313</v>
      </c>
      <c r="B15" s="253" t="n">
        <v>-6.04851860860841</v>
      </c>
      <c r="C15" s="253" t="n">
        <v>-3.50973139717888</v>
      </c>
      <c r="D15" s="253" t="n">
        <v>-1.82366424397255</v>
      </c>
      <c r="E15" s="253" t="n">
        <v>-0.675395821103407</v>
      </c>
      <c r="F15" s="253" t="n">
        <v>0</v>
      </c>
      <c r="G15" s="253" t="n">
        <v>0</v>
      </c>
      <c r="H15" s="253" t="n">
        <v>0.0147787906751596</v>
      </c>
      <c r="I15" s="253" t="n">
        <v>0</v>
      </c>
      <c r="J15" s="253"/>
      <c r="K15" s="253" t="n">
        <v>0</v>
      </c>
      <c r="L15" s="253" t="n">
        <v>0.0147787906751596</v>
      </c>
      <c r="M15" s="253" t="n">
        <v>0.0147787906751596</v>
      </c>
      <c r="N15" s="253" t="n">
        <v>-0.660617030428247</v>
      </c>
    </row>
    <row r="16" customFormat="false" ht="15" hidden="false" customHeight="false" outlineLevel="0" collapsed="false">
      <c r="A16" s="266" t="s">
        <v>314</v>
      </c>
      <c r="B16" s="267" t="n">
        <v>389.788420423123</v>
      </c>
      <c r="C16" s="267" t="n">
        <v>360.078943308397</v>
      </c>
      <c r="D16" s="267" t="n">
        <v>521.289739016715</v>
      </c>
      <c r="E16" s="267" t="n">
        <v>114.3347257</v>
      </c>
      <c r="F16" s="267" t="n">
        <v>1.054656</v>
      </c>
      <c r="G16" s="267" t="n">
        <v>0</v>
      </c>
      <c r="H16" s="267" t="n">
        <v>1.83290343</v>
      </c>
      <c r="I16" s="267" t="n">
        <v>6.9773415</v>
      </c>
      <c r="J16" s="267"/>
      <c r="K16" s="267" t="n">
        <v>9.52279198</v>
      </c>
      <c r="L16" s="267" t="n">
        <v>12.41035141</v>
      </c>
      <c r="M16" s="267" t="n">
        <v>12.41035141</v>
      </c>
      <c r="N16" s="267" t="n">
        <v>126.74507711</v>
      </c>
    </row>
    <row r="17" customFormat="false" ht="15" hidden="false" customHeight="false" outlineLevel="0" collapsed="false">
      <c r="A17" s="266" t="s">
        <v>315</v>
      </c>
      <c r="B17" s="267" t="n">
        <v>0</v>
      </c>
      <c r="C17" s="267" t="n">
        <v>0</v>
      </c>
      <c r="D17" s="267" t="n">
        <v>0.098163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" hidden="false" customHeight="false" outlineLevel="0" collapsed="false">
      <c r="A18" s="264" t="s">
        <v>316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  <c r="N18" s="253" t="n">
        <v>0</v>
      </c>
    </row>
    <row r="19" customFormat="false" ht="15" hidden="false" customHeight="false" outlineLevel="0" collapsed="false">
      <c r="A19" s="268" t="s">
        <v>317</v>
      </c>
      <c r="B19" s="253" t="n">
        <v>0</v>
      </c>
      <c r="C19" s="253" t="n">
        <v>0</v>
      </c>
      <c r="D19" s="253" t="n">
        <v>0.098163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  <c r="N19" s="253" t="n">
        <v>0</v>
      </c>
    </row>
    <row r="20" customFormat="false" ht="15" hidden="false" customHeight="false" outlineLevel="0" collapsed="false">
      <c r="A20" s="266" t="s">
        <v>318</v>
      </c>
      <c r="B20" s="267" t="n">
        <v>389.788420423123</v>
      </c>
      <c r="C20" s="267" t="n">
        <v>360.078943308397</v>
      </c>
      <c r="D20" s="267" t="n">
        <v>521.191576016715</v>
      </c>
      <c r="E20" s="267" t="n">
        <v>114.3347257</v>
      </c>
      <c r="F20" s="267" t="n">
        <v>1.054656</v>
      </c>
      <c r="G20" s="267" t="n">
        <v>0</v>
      </c>
      <c r="H20" s="267" t="n">
        <v>1.83290343</v>
      </c>
      <c r="I20" s="267" t="n">
        <v>6.9773415</v>
      </c>
      <c r="J20" s="267"/>
      <c r="K20" s="267" t="n">
        <v>9.52279198</v>
      </c>
      <c r="L20" s="267" t="n">
        <v>12.41035141</v>
      </c>
      <c r="M20" s="267" t="n">
        <v>12.41035141</v>
      </c>
      <c r="N20" s="267" t="n">
        <v>126.74507711</v>
      </c>
    </row>
    <row r="21" customFormat="false" ht="15" hidden="false" customHeight="false" outlineLevel="0" collapsed="false">
      <c r="A21" s="266" t="s">
        <v>319</v>
      </c>
      <c r="B21" s="267" t="n">
        <v>317.4691662</v>
      </c>
      <c r="C21" s="267" t="n">
        <v>273.98055096</v>
      </c>
      <c r="D21" s="267" t="n">
        <v>448.93170233</v>
      </c>
      <c r="E21" s="267" t="n">
        <v>94.06290984</v>
      </c>
      <c r="F21" s="267" t="n">
        <v>0</v>
      </c>
      <c r="G21" s="267" t="n">
        <v>0</v>
      </c>
      <c r="H21" s="267" t="n">
        <v>1.83290343</v>
      </c>
      <c r="I21" s="267" t="n">
        <v>6.9773415</v>
      </c>
      <c r="J21" s="269" t="s">
        <v>320</v>
      </c>
      <c r="K21" s="267" t="n">
        <v>9.52279198</v>
      </c>
      <c r="L21" s="267" t="n">
        <v>11.35569541</v>
      </c>
      <c r="M21" s="267" t="n">
        <v>11.35569541</v>
      </c>
      <c r="N21" s="267" t="n">
        <v>105.41860525</v>
      </c>
    </row>
    <row r="22" customFormat="false" ht="15" hidden="false" customHeight="false" outlineLevel="0" collapsed="false">
      <c r="A22" s="264" t="s">
        <v>321</v>
      </c>
      <c r="B22" s="253" t="n">
        <v>72.3192542231233</v>
      </c>
      <c r="C22" s="253" t="n">
        <v>86.0983923483967</v>
      </c>
      <c r="D22" s="253" t="n">
        <v>72.2598736867154</v>
      </c>
      <c r="E22" s="253" t="n">
        <v>20.27181586</v>
      </c>
      <c r="F22" s="253" t="n">
        <v>1.054656</v>
      </c>
      <c r="G22" s="253" t="n">
        <v>0</v>
      </c>
      <c r="H22" s="253" t="n">
        <v>0</v>
      </c>
      <c r="I22" s="253" t="n">
        <v>0</v>
      </c>
      <c r="J22" s="270"/>
      <c r="K22" s="253" t="n">
        <v>0</v>
      </c>
      <c r="L22" s="253" t="n">
        <v>1.054656</v>
      </c>
      <c r="M22" s="253" t="n">
        <v>1.054656</v>
      </c>
      <c r="N22" s="253" t="n">
        <v>21.32647186</v>
      </c>
    </row>
    <row r="23" customFormat="false" ht="15" hidden="false" customHeight="false" outlineLevel="0" collapsed="false">
      <c r="A23" s="264"/>
      <c r="B23" s="271"/>
      <c r="C23" s="271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</row>
    <row r="24" customFormat="false" ht="15" hidden="false" customHeight="false" outlineLevel="0" collapsed="false">
      <c r="A24" s="264" t="s">
        <v>322</v>
      </c>
      <c r="B24" s="265" t="n">
        <v>-150.946600474738</v>
      </c>
      <c r="C24" s="265" t="n">
        <v>-183.812180123759</v>
      </c>
      <c r="D24" s="265" t="n">
        <v>-212.27296379851</v>
      </c>
      <c r="E24" s="265" t="n">
        <v>-113.378324333721</v>
      </c>
      <c r="F24" s="265" t="n">
        <v>-0.18195614</v>
      </c>
      <c r="G24" s="265" t="n">
        <v>-0.13276523</v>
      </c>
      <c r="H24" s="265" t="n">
        <v>-3.0658367</v>
      </c>
      <c r="I24" s="265" t="n">
        <v>-0.13191569</v>
      </c>
      <c r="J24" s="273"/>
      <c r="K24" s="265" t="n">
        <v>-3.29588503</v>
      </c>
      <c r="L24" s="265" t="n">
        <v>-6.6764431</v>
      </c>
      <c r="M24" s="265" t="n">
        <v>-6.6764431</v>
      </c>
      <c r="N24" s="265" t="n">
        <v>-120.054767433721</v>
      </c>
    </row>
    <row r="25" customFormat="false" ht="15" hidden="false" customHeight="false" outlineLevel="0" collapsed="false">
      <c r="A25" s="264" t="s">
        <v>323</v>
      </c>
      <c r="B25" s="253" t="n">
        <v>-45.0740259519936</v>
      </c>
      <c r="C25" s="253" t="n">
        <v>-48.4046868476854</v>
      </c>
      <c r="D25" s="253" t="n">
        <v>-46.4655658492373</v>
      </c>
      <c r="E25" s="253" t="n">
        <v>-21.6679842243172</v>
      </c>
      <c r="F25" s="253" t="n">
        <v>-0.07587592</v>
      </c>
      <c r="G25" s="253" t="n">
        <v>0</v>
      </c>
      <c r="H25" s="253" t="n">
        <v>0</v>
      </c>
      <c r="I25" s="253" t="n">
        <v>0</v>
      </c>
      <c r="J25" s="270"/>
      <c r="K25" s="253" t="n">
        <v>0</v>
      </c>
      <c r="L25" s="253" t="n">
        <v>-0.07587592</v>
      </c>
      <c r="M25" s="253" t="n">
        <v>-0.07587592</v>
      </c>
      <c r="N25" s="253" t="n">
        <v>-21.7438601443172</v>
      </c>
    </row>
    <row r="26" customFormat="false" ht="15" hidden="false" customHeight="false" outlineLevel="0" collapsed="false">
      <c r="A26" s="264" t="s">
        <v>324</v>
      </c>
      <c r="B26" s="253" t="n">
        <v>-45.0305943767202</v>
      </c>
      <c r="C26" s="253" t="n">
        <v>-48.3069741710366</v>
      </c>
      <c r="D26" s="253" t="n">
        <v>-45.7557099464656</v>
      </c>
      <c r="E26" s="253" t="n">
        <v>-21.6679842243172</v>
      </c>
      <c r="F26" s="253" t="n">
        <v>-0.07587592</v>
      </c>
      <c r="G26" s="253" t="n">
        <v>0</v>
      </c>
      <c r="H26" s="253" t="n">
        <v>0</v>
      </c>
      <c r="I26" s="253" t="n">
        <v>0</v>
      </c>
      <c r="J26" s="270"/>
      <c r="K26" s="253" t="n">
        <v>0</v>
      </c>
      <c r="L26" s="253" t="n">
        <v>-0.07587592</v>
      </c>
      <c r="M26" s="253" t="n">
        <v>-0.07587592</v>
      </c>
      <c r="N26" s="253" t="n">
        <v>-21.7438601443172</v>
      </c>
    </row>
    <row r="27" customFormat="false" ht="15" hidden="false" customHeight="false" outlineLevel="0" collapsed="false">
      <c r="A27" s="264" t="s">
        <v>325</v>
      </c>
      <c r="B27" s="253" t="n">
        <v>-42.2112293267203</v>
      </c>
      <c r="C27" s="253" t="n">
        <v>-45.1891488010366</v>
      </c>
      <c r="D27" s="253" t="n">
        <v>-42.8031616264656</v>
      </c>
      <c r="E27" s="253" t="n">
        <v>-20.1275513443172</v>
      </c>
      <c r="F27" s="253" t="n">
        <v>-0.07587592</v>
      </c>
      <c r="G27" s="253" t="n">
        <v>0</v>
      </c>
      <c r="H27" s="253" t="n">
        <v>0</v>
      </c>
      <c r="I27" s="253" t="n">
        <v>0</v>
      </c>
      <c r="J27" s="270"/>
      <c r="K27" s="253" t="n">
        <v>0</v>
      </c>
      <c r="L27" s="253" t="n">
        <v>-0.07587592</v>
      </c>
      <c r="M27" s="253" t="n">
        <v>-0.07587592</v>
      </c>
      <c r="N27" s="253" t="n">
        <v>-20.2034272643172</v>
      </c>
    </row>
    <row r="28" customFormat="false" ht="15" hidden="false" customHeight="false" outlineLevel="0" collapsed="false">
      <c r="A28" s="266" t="s">
        <v>326</v>
      </c>
      <c r="B28" s="267" t="n">
        <v>-2.81936505</v>
      </c>
      <c r="C28" s="267" t="n">
        <v>-3.11782537</v>
      </c>
      <c r="D28" s="267" t="n">
        <v>-2.95254832</v>
      </c>
      <c r="E28" s="267" t="n">
        <v>-1.54043288</v>
      </c>
      <c r="F28" s="267" t="n">
        <v>0</v>
      </c>
      <c r="G28" s="267" t="n">
        <v>0</v>
      </c>
      <c r="H28" s="267" t="n">
        <v>0</v>
      </c>
      <c r="I28" s="267" t="n">
        <v>0</v>
      </c>
      <c r="J28" s="269"/>
      <c r="K28" s="267" t="n">
        <v>0</v>
      </c>
      <c r="L28" s="267" t="n">
        <v>0</v>
      </c>
      <c r="M28" s="267" t="n">
        <v>0</v>
      </c>
      <c r="N28" s="267" t="n">
        <v>-1.54043288</v>
      </c>
    </row>
    <row r="29" customFormat="false" ht="15" hidden="false" customHeight="false" outlineLevel="0" collapsed="false">
      <c r="A29" s="266" t="s">
        <v>327</v>
      </c>
      <c r="B29" s="267" t="n">
        <v>-0.0434315752733534</v>
      </c>
      <c r="C29" s="267" t="n">
        <v>-0.0977126766487945</v>
      </c>
      <c r="D29" s="267" t="n">
        <v>-0.709855902771636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0</v>
      </c>
      <c r="J29" s="269"/>
      <c r="K29" s="267" t="n">
        <v>0</v>
      </c>
      <c r="L29" s="267" t="n">
        <v>0</v>
      </c>
      <c r="M29" s="267" t="n">
        <v>0</v>
      </c>
      <c r="N29" s="267" t="n">
        <v>0</v>
      </c>
    </row>
    <row r="30" customFormat="false" ht="15" hidden="false" customHeight="false" outlineLevel="0" collapsed="false">
      <c r="A30" s="264" t="s">
        <v>328</v>
      </c>
      <c r="B30" s="253" t="n">
        <v>-105.872574522744</v>
      </c>
      <c r="C30" s="253" t="n">
        <v>-135.407493276073</v>
      </c>
      <c r="D30" s="253" t="n">
        <v>-165.807397949272</v>
      </c>
      <c r="E30" s="253" t="n">
        <v>-91.7103401094041</v>
      </c>
      <c r="F30" s="253" t="n">
        <v>-0.10608022</v>
      </c>
      <c r="G30" s="253" t="n">
        <v>-0.13276523</v>
      </c>
      <c r="H30" s="253" t="n">
        <v>-3.0658367</v>
      </c>
      <c r="I30" s="253" t="n">
        <v>-0.13191569</v>
      </c>
      <c r="J30" s="270"/>
      <c r="K30" s="253" t="n">
        <v>-3.29588503</v>
      </c>
      <c r="L30" s="253" t="n">
        <v>-6.60056718</v>
      </c>
      <c r="M30" s="253" t="n">
        <v>-6.60056718</v>
      </c>
      <c r="N30" s="253" t="n">
        <v>-98.3109072894041</v>
      </c>
    </row>
    <row r="31" customFormat="false" ht="15" hidden="false" customHeight="false" outlineLevel="0" collapsed="false">
      <c r="A31" s="264" t="s">
        <v>329</v>
      </c>
      <c r="B31" s="253" t="n">
        <v>-105.872574522744</v>
      </c>
      <c r="C31" s="253" t="n">
        <v>-135.407493276073</v>
      </c>
      <c r="D31" s="253" t="n">
        <v>-165.807397949272</v>
      </c>
      <c r="E31" s="253" t="n">
        <v>-91.7103401094041</v>
      </c>
      <c r="F31" s="253" t="n">
        <v>-0.10608022</v>
      </c>
      <c r="G31" s="253" t="n">
        <v>-0.13276523</v>
      </c>
      <c r="H31" s="253" t="n">
        <v>-3.0658367</v>
      </c>
      <c r="I31" s="253" t="n">
        <v>-0.13191569</v>
      </c>
      <c r="J31" s="270"/>
      <c r="K31" s="253" t="n">
        <v>-3.29588503</v>
      </c>
      <c r="L31" s="253" t="n">
        <v>-6.60056718</v>
      </c>
      <c r="M31" s="253" t="n">
        <v>-6.60056718</v>
      </c>
      <c r="N31" s="253" t="n">
        <v>-98.3109072894041</v>
      </c>
    </row>
    <row r="32" customFormat="false" ht="15" hidden="false" customHeight="false" outlineLevel="0" collapsed="false">
      <c r="A32" s="266" t="s">
        <v>330</v>
      </c>
      <c r="B32" s="267" t="n">
        <v>-52.7006773902277</v>
      </c>
      <c r="C32" s="267" t="n">
        <v>-68.2133370072508</v>
      </c>
      <c r="D32" s="267" t="n">
        <v>-91.2993820141476</v>
      </c>
      <c r="E32" s="267" t="n">
        <v>-50.3071977072119</v>
      </c>
      <c r="F32" s="267" t="n">
        <v>-0.00092962</v>
      </c>
      <c r="G32" s="267" t="n">
        <v>-0.09390651</v>
      </c>
      <c r="H32" s="267" t="n">
        <v>-1.37833346</v>
      </c>
      <c r="I32" s="267" t="n">
        <v>-0.09650304</v>
      </c>
      <c r="J32" s="269" t="s">
        <v>331</v>
      </c>
      <c r="K32" s="267" t="n">
        <v>-2.00820019</v>
      </c>
      <c r="L32" s="267" t="n">
        <v>-3.48136978</v>
      </c>
      <c r="M32" s="267" t="n">
        <v>-3.48136978</v>
      </c>
      <c r="N32" s="267" t="n">
        <v>-53.7885674872119</v>
      </c>
    </row>
    <row r="33" customFormat="false" ht="15" hidden="false" customHeight="false" outlineLevel="0" collapsed="false">
      <c r="A33" s="266" t="s">
        <v>332</v>
      </c>
      <c r="B33" s="267" t="n">
        <v>-53.1718971325167</v>
      </c>
      <c r="C33" s="267" t="n">
        <v>-67.1941562688225</v>
      </c>
      <c r="D33" s="267" t="n">
        <v>-74.5080159351247</v>
      </c>
      <c r="E33" s="267" t="n">
        <v>-41.4031424021922</v>
      </c>
      <c r="F33" s="267" t="n">
        <v>-0.1051506</v>
      </c>
      <c r="G33" s="267" t="n">
        <v>-0.03885872</v>
      </c>
      <c r="H33" s="267" t="n">
        <v>-1.68750324</v>
      </c>
      <c r="I33" s="267" t="n">
        <v>-0.03541265</v>
      </c>
      <c r="J33" s="269"/>
      <c r="K33" s="267" t="n">
        <v>-1.28768484</v>
      </c>
      <c r="L33" s="267" t="n">
        <v>-3.1191974</v>
      </c>
      <c r="M33" s="267" t="n">
        <v>-3.1191974</v>
      </c>
      <c r="N33" s="267" t="n">
        <v>-44.5223398021922</v>
      </c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70"/>
      <c r="K34" s="253"/>
      <c r="L34" s="253"/>
      <c r="M34" s="253"/>
      <c r="N34" s="253"/>
    </row>
    <row r="35" customFormat="false" ht="15" hidden="false" customHeight="false" outlineLevel="0" collapsed="false">
      <c r="A35" s="264" t="s">
        <v>333</v>
      </c>
      <c r="B35" s="265" t="n">
        <v>221.824271867672</v>
      </c>
      <c r="C35" s="265" t="n">
        <v>-136.021381541581</v>
      </c>
      <c r="D35" s="265" t="n">
        <v>103.532563798134</v>
      </c>
      <c r="E35" s="265" t="n">
        <v>-153.326076837458</v>
      </c>
      <c r="F35" s="265" t="n">
        <v>-41.60303239</v>
      </c>
      <c r="G35" s="265" t="n">
        <v>-28.28887016</v>
      </c>
      <c r="H35" s="265" t="n">
        <v>-3.81786954</v>
      </c>
      <c r="I35" s="265" t="n">
        <v>-3.88527295</v>
      </c>
      <c r="J35" s="273"/>
      <c r="K35" s="265" t="n">
        <v>-16.05376649</v>
      </c>
      <c r="L35" s="265" t="n">
        <v>-89.76353858</v>
      </c>
      <c r="M35" s="265" t="n">
        <v>-89.76353858</v>
      </c>
      <c r="N35" s="265" t="n">
        <v>-243.089615417458</v>
      </c>
    </row>
    <row r="36" customFormat="false" ht="15" hidden="false" customHeight="false" outlineLevel="0" collapsed="false">
      <c r="A36" s="264" t="s">
        <v>334</v>
      </c>
      <c r="B36" s="253" t="n">
        <v>-2.65</v>
      </c>
      <c r="C36" s="253" t="n">
        <v>-323.8</v>
      </c>
      <c r="D36" s="253" t="n">
        <v>-23.84675</v>
      </c>
      <c r="E36" s="253" t="n">
        <v>-215.738123077548</v>
      </c>
      <c r="F36" s="253" t="n">
        <v>-44.1</v>
      </c>
      <c r="G36" s="253" t="n">
        <v>-31.2</v>
      </c>
      <c r="H36" s="253" t="n">
        <v>-4.5</v>
      </c>
      <c r="I36" s="253" t="n">
        <v>-3.975</v>
      </c>
      <c r="J36" s="270"/>
      <c r="K36" s="253" t="n">
        <v>-16.975</v>
      </c>
      <c r="L36" s="253" t="n">
        <v>-96.775</v>
      </c>
      <c r="M36" s="253" t="n">
        <v>-96.775</v>
      </c>
      <c r="N36" s="253" t="n">
        <v>-312.513123077548</v>
      </c>
    </row>
    <row r="37" customFormat="false" ht="15" hidden="false" customHeight="false" outlineLevel="0" collapsed="false">
      <c r="A37" s="266" t="s">
        <v>335</v>
      </c>
      <c r="B37" s="267" t="n">
        <v>110.3</v>
      </c>
      <c r="C37" s="267" t="n">
        <v>71</v>
      </c>
      <c r="D37" s="267" t="n">
        <v>52.50025</v>
      </c>
      <c r="E37" s="267" t="n">
        <v>94.1</v>
      </c>
      <c r="F37" s="267" t="n">
        <v>0</v>
      </c>
      <c r="G37" s="267" t="n">
        <v>0</v>
      </c>
      <c r="H37" s="267" t="n">
        <v>0</v>
      </c>
      <c r="I37" s="267" t="n">
        <v>0</v>
      </c>
      <c r="J37" s="269"/>
      <c r="K37" s="267" t="n">
        <v>0</v>
      </c>
      <c r="L37" s="267" t="n">
        <v>0</v>
      </c>
      <c r="M37" s="267" t="n">
        <v>0</v>
      </c>
      <c r="N37" s="267" t="n">
        <v>94.1</v>
      </c>
    </row>
    <row r="38" customFormat="false" ht="15" hidden="false" customHeight="false" outlineLevel="0" collapsed="false">
      <c r="A38" s="266" t="s">
        <v>336</v>
      </c>
      <c r="B38" s="267" t="n">
        <v>-112.95</v>
      </c>
      <c r="C38" s="267" t="n">
        <v>-394.8</v>
      </c>
      <c r="D38" s="267" t="n">
        <v>-76.347</v>
      </c>
      <c r="E38" s="267" t="n">
        <v>-309.838123077548</v>
      </c>
      <c r="F38" s="267" t="n">
        <v>-44.1</v>
      </c>
      <c r="G38" s="267" t="n">
        <v>-31.2</v>
      </c>
      <c r="H38" s="267" t="n">
        <v>-4.5</v>
      </c>
      <c r="I38" s="267" t="n">
        <v>-3.975</v>
      </c>
      <c r="J38" s="269" t="s">
        <v>337</v>
      </c>
      <c r="K38" s="267" t="n">
        <v>-16.975</v>
      </c>
      <c r="L38" s="267" t="n">
        <v>-96.775</v>
      </c>
      <c r="M38" s="267" t="n">
        <v>-96.775</v>
      </c>
      <c r="N38" s="267" t="n">
        <v>-406.613123077548</v>
      </c>
    </row>
    <row r="39" customFormat="false" ht="15" hidden="false" customHeight="false" outlineLevel="0" collapsed="false">
      <c r="A39" s="264" t="s">
        <v>338</v>
      </c>
      <c r="B39" s="253" t="n">
        <v>224.474271867672</v>
      </c>
      <c r="C39" s="253" t="n">
        <v>187.778618458419</v>
      </c>
      <c r="D39" s="253" t="n">
        <v>127.379313798134</v>
      </c>
      <c r="E39" s="253" t="n">
        <v>62.4120462400897</v>
      </c>
      <c r="F39" s="253" t="n">
        <v>2.49696761</v>
      </c>
      <c r="G39" s="253" t="n">
        <v>2.91112984</v>
      </c>
      <c r="H39" s="253" t="n">
        <v>0.68213046</v>
      </c>
      <c r="I39" s="253" t="n">
        <v>0.08972705</v>
      </c>
      <c r="J39" s="270" t="s">
        <v>339</v>
      </c>
      <c r="K39" s="253" t="n">
        <v>0.92123351</v>
      </c>
      <c r="L39" s="253" t="n">
        <v>7.01146142</v>
      </c>
      <c r="M39" s="253" t="n">
        <v>7.01146142</v>
      </c>
      <c r="N39" s="253" t="n">
        <v>69.4235076600897</v>
      </c>
    </row>
    <row r="40" customFormat="false" ht="15" hidden="false" customHeight="false" outlineLevel="0" collapsed="false">
      <c r="A40" s="264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</row>
    <row r="41" customFormat="false" ht="15" hidden="false" customHeight="false" outlineLevel="0" collapsed="false">
      <c r="A41" s="264" t="s">
        <v>340</v>
      </c>
      <c r="B41" s="253" t="n">
        <v>16.0565874862991</v>
      </c>
      <c r="C41" s="253" t="n">
        <v>69.8403142117234</v>
      </c>
      <c r="D41" s="253" t="n">
        <v>-8.9675628197067</v>
      </c>
      <c r="E41" s="253" t="n">
        <v>-18.5249929180897</v>
      </c>
      <c r="F41" s="253" t="n">
        <v>44.3756963446427</v>
      </c>
      <c r="G41" s="253" t="n">
        <v>-30.3967137856959</v>
      </c>
      <c r="H41" s="253" t="n">
        <v>-20.8825673136988</v>
      </c>
      <c r="I41" s="253" t="n">
        <v>3.56645731198546</v>
      </c>
      <c r="J41" s="270"/>
      <c r="K41" s="253" t="n">
        <v>-23.1313868763012</v>
      </c>
      <c r="L41" s="253" t="n">
        <v>-30.0349716310532</v>
      </c>
      <c r="M41" s="253" t="n">
        <v>-30.0349716310532</v>
      </c>
      <c r="N41" s="253" t="n">
        <v>-48.5599645491428</v>
      </c>
    </row>
    <row r="42" customFormat="false" ht="15" hidden="false" customHeight="false" outlineLevel="0" collapsed="false">
      <c r="A42" s="264"/>
      <c r="B42" s="276"/>
      <c r="C42" s="276"/>
      <c r="D42" s="276"/>
      <c r="E42" s="276"/>
      <c r="F42" s="276"/>
      <c r="G42" s="276"/>
      <c r="H42" s="276"/>
      <c r="I42" s="276"/>
      <c r="J42" s="277"/>
      <c r="K42" s="276"/>
      <c r="L42" s="276"/>
      <c r="M42" s="276"/>
      <c r="N42" s="276"/>
    </row>
    <row r="43" customFormat="false" ht="15" hidden="false" customHeight="false" outlineLevel="0" collapsed="false">
      <c r="A43" s="268" t="s">
        <v>341</v>
      </c>
      <c r="B43" s="253" t="n">
        <v>0</v>
      </c>
      <c r="C43" s="253" t="n">
        <v>0</v>
      </c>
      <c r="D43" s="253" t="n">
        <v>27.8849986659724</v>
      </c>
      <c r="E43" s="253" t="n">
        <v>43.0479397495629</v>
      </c>
      <c r="F43" s="253" t="n">
        <v>0</v>
      </c>
      <c r="G43" s="253" t="n">
        <v>1.99886158414434</v>
      </c>
      <c r="H43" s="253" t="n">
        <v>5.49409499996837</v>
      </c>
      <c r="I43" s="253" t="n">
        <v>0</v>
      </c>
      <c r="J43" s="270"/>
      <c r="K43" s="253" t="n">
        <v>6.51868421586919</v>
      </c>
      <c r="L43" s="253" t="n">
        <v>14.0116407999819</v>
      </c>
      <c r="M43" s="253" t="n">
        <v>14.0116407999819</v>
      </c>
      <c r="N43" s="253" t="n">
        <v>57.0595805495448</v>
      </c>
    </row>
    <row r="44" customFormat="false" ht="15" hidden="false" customHeight="false" outlineLevel="0" collapsed="false">
      <c r="A44" s="278" t="s">
        <v>342</v>
      </c>
      <c r="B44" s="267" t="n">
        <v>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9"/>
      <c r="K44" s="267" t="n">
        <v>0</v>
      </c>
      <c r="L44" s="267" t="n">
        <v>0</v>
      </c>
      <c r="M44" s="267" t="n">
        <v>0</v>
      </c>
      <c r="N44" s="267" t="n">
        <v>0</v>
      </c>
    </row>
    <row r="45" customFormat="false" ht="15" hidden="false" customHeight="false" outlineLevel="0" collapsed="false">
      <c r="A45" s="278" t="s">
        <v>343</v>
      </c>
      <c r="B45" s="267" t="n">
        <v>0</v>
      </c>
      <c r="C45" s="267" t="n">
        <v>0</v>
      </c>
      <c r="D45" s="267" t="n">
        <v>27.8849986659724</v>
      </c>
      <c r="E45" s="267" t="n">
        <v>43.0479397495629</v>
      </c>
      <c r="F45" s="267" t="n">
        <v>0</v>
      </c>
      <c r="G45" s="267" t="n">
        <v>1.99886158414434</v>
      </c>
      <c r="H45" s="267" t="n">
        <v>5.49409499996837</v>
      </c>
      <c r="I45" s="267" t="n">
        <v>0</v>
      </c>
      <c r="J45" s="269"/>
      <c r="K45" s="267" t="n">
        <v>6.51868421586919</v>
      </c>
      <c r="L45" s="267" t="n">
        <v>14.0116407999819</v>
      </c>
      <c r="M45" s="267" t="n">
        <v>14.0116407999819</v>
      </c>
      <c r="N45" s="267" t="n">
        <v>57.0595805495448</v>
      </c>
    </row>
    <row r="46" customFormat="false" ht="15" hidden="false" customHeight="false" outlineLevel="0" collapsed="false">
      <c r="A46" s="268"/>
      <c r="B46" s="253"/>
      <c r="C46" s="253"/>
      <c r="D46" s="253"/>
      <c r="E46" s="253"/>
      <c r="F46" s="253"/>
      <c r="G46" s="253"/>
      <c r="H46" s="253"/>
      <c r="I46" s="253"/>
      <c r="J46" s="270"/>
      <c r="K46" s="253"/>
      <c r="L46" s="253"/>
      <c r="M46" s="253"/>
      <c r="N46" s="253"/>
    </row>
    <row r="47" customFormat="false" ht="15" hidden="false" customHeight="false" outlineLevel="0" collapsed="false">
      <c r="A47" s="268" t="s">
        <v>344</v>
      </c>
      <c r="B47" s="253" t="n">
        <v>-245.098445621974</v>
      </c>
      <c r="C47" s="253" t="n">
        <v>-176.821666889349</v>
      </c>
      <c r="D47" s="253" t="n">
        <v>-162.565936892191</v>
      </c>
      <c r="E47" s="253" t="n">
        <v>-57.8052034473901</v>
      </c>
      <c r="F47" s="253" t="n">
        <v>-3.11862104406032</v>
      </c>
      <c r="G47" s="253" t="n">
        <v>-2.91009729567174</v>
      </c>
      <c r="H47" s="253" t="n">
        <v>-8.90184894248235</v>
      </c>
      <c r="I47" s="253" t="n">
        <v>0.0057563112289306</v>
      </c>
      <c r="J47" s="270"/>
      <c r="K47" s="253" t="n">
        <v>-2.3036820151037</v>
      </c>
      <c r="L47" s="253" t="n">
        <v>-17.2342492973181</v>
      </c>
      <c r="M47" s="253" t="n">
        <v>-17.2342492973181</v>
      </c>
      <c r="N47" s="253" t="n">
        <v>-75.0394527447082</v>
      </c>
    </row>
    <row r="48" customFormat="false" ht="15" hidden="false" customHeight="false" outlineLevel="0" collapsed="false">
      <c r="A48" s="268" t="s">
        <v>345</v>
      </c>
      <c r="B48" s="253" t="n">
        <v>-307.642822944903</v>
      </c>
      <c r="C48" s="253" t="n">
        <v>-301.336067628105</v>
      </c>
      <c r="D48" s="253" t="n">
        <v>-252.670400865124</v>
      </c>
      <c r="E48" s="253" t="n">
        <v>-98.4946693434495</v>
      </c>
      <c r="F48" s="253" t="n">
        <v>-2.58543327</v>
      </c>
      <c r="G48" s="253" t="n">
        <v>-3.14138206</v>
      </c>
      <c r="H48" s="253" t="n">
        <v>-8.77096693</v>
      </c>
      <c r="I48" s="253" t="n">
        <v>-0.08972705</v>
      </c>
      <c r="J48" s="270" t="s">
        <v>339</v>
      </c>
      <c r="K48" s="253" t="n">
        <v>-1.15269679</v>
      </c>
      <c r="L48" s="253" t="n">
        <v>-15.65047905</v>
      </c>
      <c r="M48" s="253" t="n">
        <v>-15.65047905</v>
      </c>
      <c r="N48" s="253" t="n">
        <v>-114.145148393449</v>
      </c>
    </row>
    <row r="49" customFormat="false" ht="15" hidden="false" customHeight="false" outlineLevel="0" collapsed="false">
      <c r="A49" s="268" t="s">
        <v>346</v>
      </c>
      <c r="B49" s="253" t="n">
        <v>62.5023391329292</v>
      </c>
      <c r="C49" s="253" t="n">
        <v>124.514400738756</v>
      </c>
      <c r="D49" s="253" t="n">
        <v>90.1044639729326</v>
      </c>
      <c r="E49" s="253" t="n">
        <v>40.6894658960593</v>
      </c>
      <c r="F49" s="253" t="n">
        <v>-0.533187774060323</v>
      </c>
      <c r="G49" s="253" t="n">
        <v>0.231284764328259</v>
      </c>
      <c r="H49" s="253" t="n">
        <v>-0.130882012482353</v>
      </c>
      <c r="I49" s="253" t="n">
        <v>0.0954833612289306</v>
      </c>
      <c r="J49" s="270"/>
      <c r="K49" s="253" t="n">
        <v>-1.1509852251037</v>
      </c>
      <c r="L49" s="253" t="n">
        <v>-1.58377024731811</v>
      </c>
      <c r="M49" s="253" t="n">
        <v>-1.58377024731811</v>
      </c>
      <c r="N49" s="253" t="n">
        <v>39.1056956487412</v>
      </c>
    </row>
    <row r="50" customFormat="false" ht="15" hidden="false" customHeight="false" outlineLevel="0" collapsed="false">
      <c r="A50" s="278" t="s">
        <v>347</v>
      </c>
      <c r="B50" s="267" t="n">
        <v>0.04203819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9"/>
      <c r="K50" s="267" t="n">
        <v>0</v>
      </c>
      <c r="L50" s="267" t="n">
        <v>0</v>
      </c>
      <c r="M50" s="267" t="n">
        <v>0</v>
      </c>
      <c r="N50" s="267" t="n">
        <v>0</v>
      </c>
    </row>
    <row r="51" customFormat="false" ht="15" hidden="false" customHeight="false" outlineLevel="0" collapsed="false">
      <c r="A51" s="278" t="s">
        <v>348</v>
      </c>
      <c r="B51" s="267" t="n">
        <v>0</v>
      </c>
      <c r="C51" s="267" t="n">
        <v>0</v>
      </c>
      <c r="D51" s="267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9"/>
      <c r="K51" s="267" t="n">
        <v>0</v>
      </c>
      <c r="L51" s="267" t="n">
        <v>0</v>
      </c>
      <c r="M51" s="267" t="n">
        <v>0</v>
      </c>
      <c r="N51" s="267" t="n">
        <v>0</v>
      </c>
    </row>
    <row r="52" customFormat="false" ht="15" hidden="false" customHeight="false" outlineLevel="0" collapsed="false">
      <c r="A52" s="264"/>
      <c r="B52" s="253"/>
      <c r="C52" s="253"/>
      <c r="D52" s="253"/>
      <c r="E52" s="253"/>
      <c r="F52" s="253"/>
      <c r="G52" s="253"/>
      <c r="H52" s="253"/>
      <c r="I52" s="253"/>
      <c r="J52" s="270"/>
      <c r="K52" s="253"/>
      <c r="L52" s="253"/>
      <c r="M52" s="253"/>
      <c r="N52" s="253"/>
    </row>
    <row r="53" customFormat="false" ht="15" hidden="false" customHeight="false" outlineLevel="0" collapsed="false">
      <c r="A53" s="268" t="s">
        <v>349</v>
      </c>
      <c r="B53" s="253" t="n">
        <v>5.55767585718779</v>
      </c>
      <c r="C53" s="253" t="n">
        <v>35.9527220070906</v>
      </c>
      <c r="D53" s="253" t="n">
        <v>35.8243871441542</v>
      </c>
      <c r="E53" s="253" t="n">
        <v>-25.8697710086751</v>
      </c>
      <c r="F53" s="253" t="n">
        <v>1.42016317928793</v>
      </c>
      <c r="G53" s="253" t="n">
        <v>-1.33525962801056</v>
      </c>
      <c r="H53" s="253" t="n">
        <v>-4.79120844458027</v>
      </c>
      <c r="I53" s="253" t="n">
        <v>0.0545245320033928</v>
      </c>
      <c r="J53" s="270"/>
      <c r="K53" s="253" t="n">
        <v>-4.12529773990383</v>
      </c>
      <c r="L53" s="253" t="n">
        <v>-8.83160263320673</v>
      </c>
      <c r="M53" s="253" t="n">
        <v>-8.83160263320673</v>
      </c>
      <c r="N53" s="253" t="n">
        <v>-34.7013736418818</v>
      </c>
    </row>
    <row r="54" customFormat="false" ht="15" hidden="false" customHeight="false" outlineLevel="0" collapsed="false">
      <c r="A54" s="268" t="s">
        <v>350</v>
      </c>
      <c r="B54" s="253" t="n">
        <v>10.6247576267715</v>
      </c>
      <c r="C54" s="253" t="n">
        <v>11.9213162155814</v>
      </c>
      <c r="D54" s="253" t="n">
        <v>12.4935264690806</v>
      </c>
      <c r="E54" s="253" t="n">
        <v>7.54300957366793</v>
      </c>
      <c r="F54" s="253" t="n">
        <v>0.0654277467907605</v>
      </c>
      <c r="G54" s="253" t="n">
        <v>0.0831898800763895</v>
      </c>
      <c r="H54" s="253" t="n">
        <v>0.0344508899743516</v>
      </c>
      <c r="I54" s="253" t="n">
        <v>0.0134724800114725</v>
      </c>
      <c r="J54" s="270"/>
      <c r="K54" s="253" t="n">
        <v>0.0389576896889707</v>
      </c>
      <c r="L54" s="253" t="n">
        <v>0.222026206530472</v>
      </c>
      <c r="M54" s="253" t="n">
        <v>0.222026206530472</v>
      </c>
      <c r="N54" s="253" t="n">
        <v>7.7650357801984</v>
      </c>
    </row>
    <row r="55" customFormat="false" ht="15" hidden="false" customHeight="false" outlineLevel="0" collapsed="false">
      <c r="A55" s="268" t="s">
        <v>351</v>
      </c>
      <c r="B55" s="253" t="n">
        <v>-8.72396039146108</v>
      </c>
      <c r="C55" s="253" t="n">
        <v>-0.58716329765844</v>
      </c>
      <c r="D55" s="253" t="n">
        <v>2.2229237619241</v>
      </c>
      <c r="E55" s="253" t="n">
        <v>-0.407961310095373</v>
      </c>
      <c r="F55" s="253" t="n">
        <v>0.0029491769026886</v>
      </c>
      <c r="G55" s="253" t="n">
        <v>-0.00805287996696949</v>
      </c>
      <c r="H55" s="253" t="n">
        <v>-0.0109245750339148</v>
      </c>
      <c r="I55" s="253" t="n">
        <v>-0.00515407892412366</v>
      </c>
      <c r="J55" s="270"/>
      <c r="K55" s="253" t="n">
        <v>0.00983260388765483</v>
      </c>
      <c r="L55" s="253" t="n">
        <v>-0.00619567421054082</v>
      </c>
      <c r="M55" s="253" t="n">
        <v>-0.00619567421054082</v>
      </c>
      <c r="N55" s="253" t="n">
        <v>-0.414156984305914</v>
      </c>
    </row>
    <row r="56" customFormat="false" ht="15" hidden="false" customHeight="false" outlineLevel="0" collapsed="false">
      <c r="A56" s="278" t="s">
        <v>352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9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78" t="s">
        <v>353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9"/>
      <c r="K57" s="267" t="n">
        <v>0</v>
      </c>
      <c r="L57" s="267" t="n">
        <v>0</v>
      </c>
      <c r="M57" s="267" t="n">
        <v>0</v>
      </c>
      <c r="N57" s="267" t="n">
        <v>0</v>
      </c>
    </row>
    <row r="58" customFormat="false" ht="15" hidden="false" customHeight="false" outlineLevel="0" collapsed="false">
      <c r="A58" s="268" t="s">
        <v>354</v>
      </c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70"/>
      <c r="K58" s="253" t="n">
        <v>0</v>
      </c>
      <c r="L58" s="253" t="n">
        <v>0</v>
      </c>
      <c r="M58" s="253" t="n">
        <v>0</v>
      </c>
      <c r="N58" s="253" t="n">
        <v>0</v>
      </c>
    </row>
    <row r="59" customFormat="false" ht="15" hidden="false" customHeight="false" outlineLevel="0" collapsed="false">
      <c r="A59" s="268" t="s">
        <v>355</v>
      </c>
      <c r="B59" s="253" t="n">
        <v>3.65687862187741</v>
      </c>
      <c r="C59" s="253" t="n">
        <v>24.6185690891676</v>
      </c>
      <c r="D59" s="253" t="n">
        <v>18.0245678599021</v>
      </c>
      <c r="E59" s="253" t="n">
        <v>-33.0048192722476</v>
      </c>
      <c r="F59" s="253" t="n">
        <v>1.35178625559448</v>
      </c>
      <c r="G59" s="253" t="n">
        <v>-1.41039662811998</v>
      </c>
      <c r="H59" s="253" t="n">
        <v>-4.8147347595207</v>
      </c>
      <c r="I59" s="253" t="n">
        <v>0.046206130916044</v>
      </c>
      <c r="J59" s="270"/>
      <c r="K59" s="253" t="n">
        <v>-4.17408803348045</v>
      </c>
      <c r="L59" s="253" t="n">
        <v>-9.04743316552666</v>
      </c>
      <c r="M59" s="253" t="n">
        <v>-9.04743316552666</v>
      </c>
      <c r="N59" s="253" t="n">
        <v>-42.0522524377743</v>
      </c>
    </row>
    <row r="60" customFormat="false" ht="15" hidden="false" customHeight="false" outlineLevel="0" collapsed="false">
      <c r="A60" s="264"/>
      <c r="B60" s="253"/>
      <c r="C60" s="253"/>
      <c r="D60" s="253"/>
      <c r="E60" s="253"/>
      <c r="F60" s="253"/>
      <c r="G60" s="253"/>
      <c r="H60" s="253"/>
      <c r="I60" s="253"/>
      <c r="J60" s="270"/>
      <c r="K60" s="253"/>
      <c r="L60" s="253"/>
      <c r="M60" s="253"/>
      <c r="N60" s="253"/>
    </row>
    <row r="61" customFormat="false" ht="15" hidden="false" customHeight="false" outlineLevel="0" collapsed="false">
      <c r="A61" s="279" t="s">
        <v>356</v>
      </c>
      <c r="B61" s="280" t="n">
        <v>248.012506347515</v>
      </c>
      <c r="C61" s="280" t="n">
        <v>-14.8820548404064</v>
      </c>
      <c r="D61" s="280" t="n">
        <v>328.651415377963</v>
      </c>
      <c r="E61" s="280" t="n">
        <v>-143.749662704796</v>
      </c>
      <c r="F61" s="280" t="n">
        <v>2.13636691784409</v>
      </c>
      <c r="G61" s="280" t="n">
        <v>-60.9004578575496</v>
      </c>
      <c r="H61" s="280" t="n">
        <v>-33.7773148335536</v>
      </c>
      <c r="I61" s="280" t="n">
        <v>6.79245225711475</v>
      </c>
      <c r="J61" s="281"/>
      <c r="K61" s="280" t="n">
        <v>-32.5984367435426</v>
      </c>
      <c r="L61" s="280" t="n">
        <v>-125.139842516802</v>
      </c>
      <c r="M61" s="280" t="n">
        <v>-125.139842516802</v>
      </c>
      <c r="N61" s="280" t="n">
        <v>-268.889505221598</v>
      </c>
    </row>
    <row r="62" customFormat="false" ht="15" hidden="false" customHeight="false" outlineLevel="0" collapsed="false">
      <c r="A62" s="268" t="s">
        <v>357</v>
      </c>
      <c r="B62" s="253"/>
      <c r="C62" s="253"/>
      <c r="D62" s="253"/>
      <c r="E62" s="253"/>
      <c r="F62" s="253"/>
      <c r="G62" s="253"/>
      <c r="H62" s="253"/>
      <c r="I62" s="253"/>
      <c r="J62" s="270"/>
      <c r="K62" s="253"/>
      <c r="L62" s="253"/>
      <c r="M62" s="253"/>
      <c r="N62" s="253"/>
    </row>
    <row r="63" customFormat="false" ht="15" hidden="false" customHeight="false" outlineLevel="0" collapsed="false">
      <c r="A63" s="264"/>
      <c r="B63" s="253"/>
      <c r="C63" s="253"/>
      <c r="D63" s="253"/>
      <c r="E63" s="253"/>
      <c r="F63" s="253"/>
      <c r="G63" s="253"/>
      <c r="H63" s="253"/>
      <c r="I63" s="253"/>
      <c r="J63" s="270"/>
      <c r="K63" s="253"/>
      <c r="L63" s="253"/>
      <c r="M63" s="253"/>
      <c r="N63" s="253"/>
    </row>
    <row r="64" customFormat="false" ht="15" hidden="false" customHeight="false" outlineLevel="0" collapsed="false">
      <c r="A64" s="268" t="s">
        <v>358</v>
      </c>
      <c r="B64" s="253" t="n">
        <v>-16.0565874862991</v>
      </c>
      <c r="C64" s="253" t="n">
        <v>-69.8403142117234</v>
      </c>
      <c r="D64" s="253" t="n">
        <v>8.9675628197067</v>
      </c>
      <c r="E64" s="253" t="n">
        <v>18.5249929180897</v>
      </c>
      <c r="F64" s="253" t="n">
        <v>-44.3756963446427</v>
      </c>
      <c r="G64" s="253" t="n">
        <v>30.3967137856959</v>
      </c>
      <c r="H64" s="253" t="n">
        <v>20.8825673136988</v>
      </c>
      <c r="I64" s="253" t="n">
        <v>-3.56645731198546</v>
      </c>
      <c r="J64" s="270"/>
      <c r="K64" s="253" t="n">
        <v>23.1313868763012</v>
      </c>
      <c r="L64" s="253" t="n">
        <v>30.0349716310532</v>
      </c>
      <c r="M64" s="253" t="n">
        <v>30.0349716310532</v>
      </c>
      <c r="N64" s="253" t="n">
        <v>48.5599645491428</v>
      </c>
    </row>
    <row r="65" customFormat="false" ht="15" hidden="false" customHeight="false" outlineLevel="0" collapsed="false">
      <c r="A65" s="268" t="s">
        <v>359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70"/>
      <c r="K65" s="253" t="n">
        <v>0</v>
      </c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78" t="s">
        <v>360</v>
      </c>
      <c r="B66" s="267" t="n">
        <v>0</v>
      </c>
      <c r="C66" s="267" t="n">
        <v>0</v>
      </c>
      <c r="D66" s="267" t="n">
        <v>0</v>
      </c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9"/>
      <c r="K66" s="267" t="n">
        <v>0</v>
      </c>
      <c r="L66" s="267" t="n">
        <v>0</v>
      </c>
      <c r="M66" s="267" t="n">
        <v>0</v>
      </c>
      <c r="N66" s="267" t="n">
        <v>0</v>
      </c>
    </row>
    <row r="67" customFormat="false" ht="15" hidden="false" customHeight="false" outlineLevel="0" collapsed="false">
      <c r="A67" s="278" t="s">
        <v>361</v>
      </c>
      <c r="B67" s="267" t="n">
        <v>-10.6247576267715</v>
      </c>
      <c r="C67" s="267" t="n">
        <v>-11.9213162155814</v>
      </c>
      <c r="D67" s="267" t="n">
        <v>-13.4958203694482</v>
      </c>
      <c r="E67" s="267" t="n">
        <v>-7.54300957325273</v>
      </c>
      <c r="F67" s="267" t="n">
        <v>-0.0654277467907605</v>
      </c>
      <c r="G67" s="267" t="n">
        <v>-0.0831898800763895</v>
      </c>
      <c r="H67" s="267" t="n">
        <v>-0.0344508899743516</v>
      </c>
      <c r="I67" s="267" t="n">
        <v>-0.0134724800114725</v>
      </c>
      <c r="J67" s="269"/>
      <c r="K67" s="267" t="n">
        <v>-0.0389576896889707</v>
      </c>
      <c r="L67" s="267" t="n">
        <v>-0.222026206530472</v>
      </c>
      <c r="M67" s="267" t="n">
        <v>-0.222026206530472</v>
      </c>
      <c r="N67" s="267" t="n">
        <v>-7.7650357797832</v>
      </c>
    </row>
    <row r="68" customFormat="false" ht="15" hidden="false" customHeight="false" outlineLevel="0" collapsed="false">
      <c r="A68" s="268" t="s">
        <v>362</v>
      </c>
      <c r="B68" s="253" t="n">
        <v>0</v>
      </c>
      <c r="C68" s="253" t="n">
        <v>0</v>
      </c>
      <c r="D68" s="253" t="n">
        <v>-27.8849986659724</v>
      </c>
      <c r="E68" s="253" t="n">
        <v>-43.0479397495629</v>
      </c>
      <c r="F68" s="253" t="n">
        <v>0</v>
      </c>
      <c r="G68" s="253" t="n">
        <v>-1.99886158414434</v>
      </c>
      <c r="H68" s="253" t="n">
        <v>-5.49409499996837</v>
      </c>
      <c r="I68" s="253" t="n">
        <v>0</v>
      </c>
      <c r="J68" s="270"/>
      <c r="K68" s="253" t="n">
        <v>-6.51868421586919</v>
      </c>
      <c r="L68" s="253" t="n">
        <v>-14.0116407999819</v>
      </c>
      <c r="M68" s="253" t="n">
        <v>-14.0116407999819</v>
      </c>
      <c r="N68" s="253" t="n">
        <v>-57.0595805495448</v>
      </c>
    </row>
    <row r="69" customFormat="false" ht="15" hidden="false" customHeight="false" outlineLevel="0" collapsed="false">
      <c r="A69" s="264"/>
      <c r="B69" s="253"/>
      <c r="C69" s="253"/>
      <c r="D69" s="253"/>
      <c r="E69" s="253"/>
      <c r="F69" s="253"/>
      <c r="G69" s="253"/>
      <c r="H69" s="253"/>
      <c r="I69" s="253"/>
      <c r="J69" s="270"/>
      <c r="K69" s="253"/>
      <c r="L69" s="253"/>
      <c r="M69" s="253"/>
      <c r="N69" s="253"/>
    </row>
    <row r="70" customFormat="false" ht="15" hidden="false" customHeight="false" outlineLevel="0" collapsed="false">
      <c r="A70" s="279" t="s">
        <v>363</v>
      </c>
      <c r="B70" s="280" t="n">
        <v>221.331161234444</v>
      </c>
      <c r="C70" s="280" t="n">
        <v>-96.6436852677112</v>
      </c>
      <c r="D70" s="280" t="n">
        <v>296.238159162249</v>
      </c>
      <c r="E70" s="280" t="n">
        <v>-175.815619109522</v>
      </c>
      <c r="F70" s="280" t="n">
        <v>-42.3047571735894</v>
      </c>
      <c r="G70" s="280" t="n">
        <v>-32.5857955360744</v>
      </c>
      <c r="H70" s="280" t="n">
        <v>-18.4232934097975</v>
      </c>
      <c r="I70" s="280" t="n">
        <v>3.21252246511781</v>
      </c>
      <c r="J70" s="281"/>
      <c r="K70" s="280" t="n">
        <v>-16.0246917727995</v>
      </c>
      <c r="L70" s="280" t="n">
        <v>-109.338537892261</v>
      </c>
      <c r="M70" s="280" t="n">
        <v>-109.338537892261</v>
      </c>
      <c r="N70" s="280" t="n">
        <v>-285.154157001783</v>
      </c>
    </row>
    <row r="71" customFormat="false" ht="15.75" hidden="false" customHeight="false" outlineLevel="0" collapsed="false">
      <c r="A71" s="282" t="s">
        <v>364</v>
      </c>
      <c r="B71" s="283"/>
      <c r="C71" s="283"/>
      <c r="D71" s="283"/>
      <c r="E71" s="283"/>
      <c r="F71" s="283"/>
      <c r="G71" s="283"/>
      <c r="H71" s="283"/>
      <c r="I71" s="283"/>
      <c r="J71" s="284"/>
      <c r="K71" s="283"/>
      <c r="L71" s="283"/>
      <c r="M71" s="283"/>
      <c r="N71" s="283"/>
    </row>
    <row r="72" customFormat="false" ht="15" hidden="false" customHeight="false" outlineLevel="0" collapsed="false">
      <c r="A72" s="285" t="s">
        <v>144</v>
      </c>
      <c r="B72" s="285"/>
      <c r="C72" s="285"/>
      <c r="D72" s="285"/>
      <c r="E72" s="285"/>
      <c r="F72" s="285"/>
      <c r="G72" s="285"/>
      <c r="H72" s="285"/>
      <c r="I72" s="285"/>
      <c r="J72" s="286"/>
      <c r="K72" s="285"/>
      <c r="L72" s="285"/>
      <c r="M72" s="285"/>
      <c r="N72" s="285"/>
    </row>
    <row r="73" customFormat="false" ht="15" hidden="false" customHeight="false" outlineLevel="0" collapsed="false">
      <c r="A73" s="285" t="s">
        <v>365</v>
      </c>
      <c r="B73" s="285"/>
      <c r="C73" s="285"/>
      <c r="D73" s="285"/>
      <c r="E73" s="285"/>
      <c r="F73" s="285"/>
      <c r="G73" s="285"/>
      <c r="H73" s="285"/>
      <c r="I73" s="287"/>
      <c r="J73" s="287"/>
      <c r="K73" s="287"/>
      <c r="L73" s="285"/>
      <c r="M73" s="285"/>
      <c r="N73" s="285"/>
    </row>
    <row r="74" customFormat="false" ht="15" hidden="false" customHeight="false" outlineLevel="0" collapsed="false">
      <c r="A74" s="285" t="s">
        <v>366</v>
      </c>
      <c r="B74" s="285"/>
      <c r="C74" s="285"/>
      <c r="D74" s="285"/>
      <c r="E74" s="285"/>
      <c r="F74" s="285"/>
      <c r="G74" s="285"/>
      <c r="H74" s="285"/>
      <c r="I74" s="287"/>
      <c r="J74" s="287"/>
      <c r="K74" s="287"/>
      <c r="L74" s="288"/>
      <c r="M74" s="288"/>
      <c r="N74" s="288"/>
    </row>
    <row r="75" customFormat="false" ht="15" hidden="false" customHeight="false" outlineLevel="0" collapsed="false">
      <c r="A75" s="285" t="s">
        <v>367</v>
      </c>
      <c r="B75" s="285"/>
      <c r="C75" s="285"/>
      <c r="D75" s="285"/>
      <c r="E75" s="285"/>
      <c r="F75" s="285"/>
      <c r="G75" s="285"/>
      <c r="H75" s="285"/>
      <c r="I75" s="287"/>
      <c r="J75" s="287"/>
      <c r="K75" s="287"/>
      <c r="L75" s="287"/>
      <c r="M75" s="288"/>
      <c r="N75" s="288"/>
    </row>
    <row r="76" customFormat="false" ht="15" hidden="false" customHeight="false" outlineLevel="0" collapsed="false">
      <c r="A76" s="285" t="s">
        <v>368</v>
      </c>
      <c r="B76" s="285"/>
      <c r="C76" s="285"/>
      <c r="D76" s="285"/>
      <c r="E76" s="285"/>
      <c r="F76" s="285"/>
      <c r="G76" s="285"/>
      <c r="H76" s="285"/>
      <c r="I76" s="287"/>
      <c r="J76" s="287"/>
      <c r="K76" s="287"/>
      <c r="L76" s="287"/>
      <c r="M76" s="288"/>
      <c r="N76" s="288"/>
    </row>
    <row r="77" customFormat="false" ht="15" hidden="false" customHeight="false" outlineLevel="0" collapsed="false">
      <c r="A77" s="285" t="s">
        <v>369</v>
      </c>
      <c r="B77" s="285"/>
      <c r="C77" s="285"/>
      <c r="D77" s="285"/>
      <c r="E77" s="285"/>
      <c r="F77" s="285"/>
      <c r="G77" s="285"/>
      <c r="H77" s="285"/>
      <c r="I77" s="287"/>
      <c r="J77" s="287"/>
      <c r="K77" s="287"/>
      <c r="L77" s="287"/>
      <c r="M77" s="288"/>
      <c r="N77" s="288"/>
    </row>
    <row r="78" customFormat="false" ht="15" hidden="false" customHeight="false" outlineLevel="0" collapsed="false">
      <c r="A78" s="285" t="s">
        <v>370</v>
      </c>
      <c r="B78" s="285"/>
      <c r="C78" s="285"/>
      <c r="D78" s="285"/>
      <c r="E78" s="285"/>
      <c r="F78" s="285"/>
      <c r="G78" s="285"/>
      <c r="H78" s="285"/>
      <c r="I78" s="287"/>
      <c r="J78" s="287"/>
      <c r="K78" s="287"/>
      <c r="L78" s="287"/>
      <c r="M78" s="288"/>
      <c r="N78" s="288"/>
    </row>
    <row r="79" customFormat="false" ht="15" hidden="false" customHeight="false" outlineLevel="0" collapsed="false">
      <c r="A79" s="285" t="s">
        <v>371</v>
      </c>
      <c r="B79" s="285"/>
      <c r="C79" s="285"/>
      <c r="D79" s="285"/>
      <c r="E79" s="285"/>
      <c r="F79" s="285"/>
      <c r="G79" s="285"/>
      <c r="H79" s="285"/>
      <c r="I79" s="287"/>
      <c r="J79" s="287"/>
      <c r="K79" s="287"/>
      <c r="L79" s="287"/>
      <c r="M79" s="288"/>
      <c r="N79" s="288"/>
    </row>
    <row r="80" customFormat="false" ht="15" hidden="false" customHeight="false" outlineLevel="0" collapsed="false">
      <c r="A80" s="285" t="s">
        <v>372</v>
      </c>
      <c r="B80" s="285"/>
      <c r="C80" s="285"/>
      <c r="D80" s="285"/>
      <c r="E80" s="285"/>
      <c r="F80" s="285"/>
      <c r="G80" s="289"/>
      <c r="H80" s="289"/>
      <c r="I80" s="289"/>
      <c r="J80" s="289"/>
      <c r="K80" s="289"/>
      <c r="L80" s="289"/>
      <c r="M80" s="289"/>
      <c r="N80" s="289"/>
    </row>
    <row r="81" customFormat="false" ht="15" hidden="false" customHeight="false" outlineLevel="0" collapsed="false">
      <c r="A81" s="285" t="s">
        <v>373</v>
      </c>
      <c r="B81" s="285"/>
      <c r="C81" s="285"/>
      <c r="D81" s="285"/>
      <c r="E81" s="285"/>
      <c r="F81" s="285"/>
      <c r="G81" s="289"/>
      <c r="H81" s="289"/>
      <c r="I81" s="289"/>
      <c r="J81" s="289"/>
      <c r="K81" s="289"/>
      <c r="L81" s="289"/>
      <c r="M81" s="289"/>
      <c r="N81" s="289"/>
    </row>
    <row r="82" customFormat="false" ht="15" hidden="false" customHeight="false" outlineLevel="0" collapsed="false">
      <c r="A82" s="285" t="s">
        <v>374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</row>
    <row r="83" customFormat="false" ht="15" hidden="false" customHeight="false" outlineLevel="0" collapsed="false">
      <c r="A83" s="285" t="s">
        <v>151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</row>
    <row r="84" customFormat="false" ht="15" hidden="false" customHeight="false" outlineLevel="0" collapsed="false">
      <c r="A84" s="285"/>
      <c r="B84" s="285"/>
      <c r="C84" s="285"/>
      <c r="D84" s="285"/>
      <c r="E84" s="285"/>
      <c r="F84" s="285"/>
    </row>
    <row r="85" customFormat="false" ht="15" hidden="false" customHeight="false" outlineLevel="0" collapsed="false">
      <c r="A85" s="285"/>
      <c r="B85" s="285"/>
      <c r="C85" s="285"/>
      <c r="D85" s="285"/>
      <c r="E85" s="285"/>
      <c r="F85" s="285"/>
    </row>
    <row r="86" customFormat="false" ht="15" hidden="false" customHeight="false" outlineLevel="0" collapsed="false">
      <c r="A86" s="285"/>
    </row>
    <row r="87" customFormat="false" ht="15" hidden="false" customHeight="false" outlineLevel="0" collapsed="false">
      <c r="A87" s="285"/>
    </row>
    <row r="88" customFormat="false" ht="15" hidden="false" customHeight="false" outlineLevel="0" collapsed="false">
      <c r="A88" s="285"/>
    </row>
    <row r="89" customFormat="false" ht="15" hidden="false" customHeight="false" outlineLevel="0" collapsed="false">
      <c r="A89" s="285"/>
    </row>
    <row r="90" customFormat="false" ht="15" hidden="false" customHeight="false" outlineLevel="0" collapsed="false">
      <c r="A90" s="285"/>
    </row>
    <row r="91" customFormat="false" ht="15" hidden="false" customHeight="false" outlineLevel="0" collapsed="false">
      <c r="A91" s="285"/>
    </row>
    <row r="92" customFormat="false" ht="15" hidden="false" customHeight="false" outlineLevel="0" collapsed="false">
      <c r="A92" s="285"/>
    </row>
    <row r="93" customFormat="false" ht="15" hidden="false" customHeight="false" outlineLevel="0" collapsed="false">
      <c r="A93" s="285"/>
    </row>
    <row r="94" customFormat="false" ht="15" hidden="false" customHeight="false" outlineLevel="0" collapsed="false">
      <c r="A94" s="285"/>
    </row>
    <row r="95" customFormat="false" ht="15" hidden="false" customHeight="false" outlineLevel="0" collapsed="false">
      <c r="A95" s="28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2.99"/>
    <col collapsed="false" customWidth="true" hidden="false" outlineLevel="0" max="7" min="7" style="290" width="11.44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7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76</v>
      </c>
      <c r="B2" s="294"/>
      <c r="C2" s="294"/>
      <c r="D2" s="294"/>
      <c r="E2" s="294"/>
      <c r="F2" s="294"/>
      <c r="G2" s="292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75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true" outlineLevel="0" collapsed="false">
      <c r="A4" s="298"/>
      <c r="B4" s="299" t="s">
        <v>377</v>
      </c>
      <c r="C4" s="299"/>
      <c r="D4" s="299"/>
      <c r="E4" s="299"/>
      <c r="F4" s="299"/>
      <c r="G4" s="299"/>
      <c r="H4" s="300"/>
      <c r="I4" s="299" t="s">
        <v>378</v>
      </c>
      <c r="J4" s="299"/>
      <c r="K4" s="299"/>
      <c r="L4" s="300"/>
      <c r="M4" s="299" t="s">
        <v>379</v>
      </c>
      <c r="N4" s="299"/>
      <c r="O4" s="299"/>
    </row>
    <row r="5" customFormat="false" ht="15" hidden="false" customHeight="true" outlineLevel="0" collapsed="false">
      <c r="A5" s="301" t="s">
        <v>380</v>
      </c>
      <c r="B5" s="302" t="s">
        <v>381</v>
      </c>
      <c r="C5" s="302" t="s">
        <v>382</v>
      </c>
      <c r="D5" s="303" t="s">
        <v>383</v>
      </c>
      <c r="E5" s="302" t="s">
        <v>384</v>
      </c>
      <c r="F5" s="304" t="s">
        <v>385</v>
      </c>
      <c r="G5" s="302" t="s">
        <v>386</v>
      </c>
      <c r="H5" s="305"/>
      <c r="I5" s="302" t="s">
        <v>387</v>
      </c>
      <c r="J5" s="302" t="s">
        <v>388</v>
      </c>
      <c r="K5" s="302" t="s">
        <v>386</v>
      </c>
      <c r="L5" s="305"/>
      <c r="M5" s="302" t="s">
        <v>387</v>
      </c>
      <c r="N5" s="302" t="s">
        <v>388</v>
      </c>
      <c r="O5" s="302" t="s">
        <v>386</v>
      </c>
    </row>
    <row r="6" customFormat="false" ht="15.75" hidden="false" customHeight="false" outlineLevel="0" collapsed="false">
      <c r="A6" s="306"/>
      <c r="B6" s="302"/>
      <c r="C6" s="302"/>
      <c r="D6" s="307" t="s">
        <v>389</v>
      </c>
      <c r="E6" s="302"/>
      <c r="F6" s="304"/>
      <c r="G6" s="302"/>
      <c r="H6" s="308"/>
      <c r="I6" s="302" t="s">
        <v>387</v>
      </c>
      <c r="J6" s="302" t="s">
        <v>388</v>
      </c>
      <c r="K6" s="302" t="s">
        <v>390</v>
      </c>
      <c r="L6" s="308"/>
      <c r="M6" s="302"/>
      <c r="N6" s="302" t="s">
        <v>388</v>
      </c>
      <c r="O6" s="302" t="s">
        <v>390</v>
      </c>
    </row>
    <row r="7" customFormat="false" ht="15" hidden="false" customHeight="false" outlineLevel="0" collapsed="false">
      <c r="A7" s="309" t="s">
        <v>391</v>
      </c>
      <c r="B7" s="310" t="n">
        <v>670.4</v>
      </c>
      <c r="C7" s="311" t="n">
        <v>451.1</v>
      </c>
      <c r="D7" s="310" t="n">
        <v>-240.3</v>
      </c>
      <c r="E7" s="310" t="s">
        <v>392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93</v>
      </c>
      <c r="B8" s="310" t="n">
        <v>729.9</v>
      </c>
      <c r="C8" s="311" t="n">
        <v>536.6</v>
      </c>
      <c r="D8" s="310" t="n">
        <v>-254.8</v>
      </c>
      <c r="E8" s="310" t="s">
        <v>392</v>
      </c>
      <c r="F8" s="310" t="n">
        <v>0</v>
      </c>
      <c r="G8" s="310" t="n">
        <v>281.8</v>
      </c>
      <c r="H8" s="310"/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94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95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96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/>
      <c r="I11" s="310" t="n">
        <v>190.732418760229</v>
      </c>
      <c r="J11" s="310" t="n">
        <v>101.64997196241</v>
      </c>
      <c r="K11" s="310" t="n">
        <v>421.94997196241</v>
      </c>
      <c r="L11" s="310" t="n">
        <v>0.13548047</v>
      </c>
      <c r="M11" s="310" t="n">
        <v>1331.53241876023</v>
      </c>
      <c r="N11" s="310" t="n">
        <v>1131.44997196241</v>
      </c>
      <c r="O11" s="310" t="n">
        <v>1052.94997196241</v>
      </c>
    </row>
    <row r="12" customFormat="false" ht="15" hidden="false" customHeight="false" outlineLevel="0" collapsed="false">
      <c r="A12" s="309" t="s">
        <v>397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55527250584</v>
      </c>
      <c r="J12" s="310" t="n">
        <v>240.879600892545</v>
      </c>
      <c r="K12" s="310" t="n">
        <v>688.079600892545</v>
      </c>
      <c r="L12" s="310"/>
      <c r="M12" s="310" t="n">
        <v>1916.15552725058</v>
      </c>
      <c r="N12" s="310" t="n">
        <v>1663.67960089255</v>
      </c>
      <c r="O12" s="310" t="n">
        <v>1578.77960089255</v>
      </c>
    </row>
    <row r="13" customFormat="false" ht="15" hidden="false" customHeight="false" outlineLevel="0" collapsed="false">
      <c r="A13" s="312" t="s">
        <v>398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8736726603</v>
      </c>
      <c r="J13" s="313" t="n">
        <v>261.144078332824</v>
      </c>
      <c r="K13" s="315" t="n">
        <v>811.844078332824</v>
      </c>
      <c r="L13" s="313"/>
      <c r="M13" s="313" t="n">
        <v>2158.8087367266</v>
      </c>
      <c r="N13" s="315" t="n">
        <v>1892.74407833282</v>
      </c>
      <c r="O13" s="315" t="n">
        <v>1800.64407833282</v>
      </c>
    </row>
    <row r="14" customFormat="false" ht="15" hidden="false" customHeight="false" outlineLevel="0" collapsed="false">
      <c r="A14" s="312" t="s">
        <v>399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12.075759066363</v>
      </c>
      <c r="J14" s="313" t="n">
        <v>241.837514980716</v>
      </c>
      <c r="K14" s="315" t="n">
        <v>764.488915679367</v>
      </c>
      <c r="L14" s="313"/>
      <c r="M14" s="313" t="n">
        <v>2204.32418223925</v>
      </c>
      <c r="N14" s="315" t="n">
        <v>1952.33042309495</v>
      </c>
      <c r="O14" s="315" t="n">
        <v>1852.97267693514</v>
      </c>
    </row>
    <row r="15" customFormat="false" ht="15" hidden="false" customHeight="false" outlineLevel="0" collapsed="false">
      <c r="A15" s="309" t="s">
        <v>400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998278100578</v>
      </c>
      <c r="J15" s="310" t="n">
        <v>90.6364886832973</v>
      </c>
      <c r="K15" s="310" t="n">
        <v>519.193249431358</v>
      </c>
      <c r="L15" s="310"/>
      <c r="M15" s="310" t="n">
        <v>2135.21321567496</v>
      </c>
      <c r="N15" s="310" t="n">
        <v>1808.74259388646</v>
      </c>
      <c r="O15" s="310" t="n">
        <v>1699.42447337663</v>
      </c>
    </row>
    <row r="16" customFormat="false" ht="17.1" hidden="false" customHeight="true" outlineLevel="0" collapsed="false">
      <c r="A16" s="309" t="s">
        <v>401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700517989</v>
      </c>
      <c r="J16" s="310" t="n">
        <v>222.927431308953</v>
      </c>
      <c r="K16" s="310" t="n">
        <v>720.16966660813</v>
      </c>
      <c r="L16" s="310"/>
      <c r="M16" s="310" t="n">
        <v>2354.49047286829</v>
      </c>
      <c r="N16" s="310" t="n">
        <v>2062.97398627903</v>
      </c>
      <c r="O16" s="310" t="n">
        <v>1943.96458460919</v>
      </c>
    </row>
    <row r="17" customFormat="false" ht="17.1" hidden="false" customHeight="true" outlineLevel="0" collapsed="false">
      <c r="A17" s="312" t="s">
        <v>402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1380.04870792187</v>
      </c>
      <c r="H17" s="313"/>
      <c r="I17" s="313" t="n">
        <v>442.001583761527</v>
      </c>
      <c r="J17" s="313" t="n">
        <v>264.385854944375</v>
      </c>
      <c r="K17" s="315" t="n">
        <v>908.569228226602</v>
      </c>
      <c r="L17" s="313"/>
      <c r="M17" s="313" t="n">
        <v>2718.17836383492</v>
      </c>
      <c r="N17" s="315" t="n">
        <v>2417.5895132486</v>
      </c>
      <c r="O17" s="315" t="n">
        <v>2288.61793614847</v>
      </c>
    </row>
    <row r="18" customFormat="false" ht="17.1" hidden="false" customHeight="true" outlineLevel="0" collapsed="false">
      <c r="A18" s="312" t="s">
        <v>3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1601.38054983929</v>
      </c>
      <c r="H18" s="313"/>
      <c r="I18" s="313" t="n">
        <v>289.878365506522</v>
      </c>
      <c r="J18" s="313" t="n">
        <v>2.38999757259558</v>
      </c>
      <c r="K18" s="315" t="n">
        <v>662.629958251122</v>
      </c>
      <c r="L18" s="313"/>
      <c r="M18" s="313" t="n">
        <v>2782.14115687718</v>
      </c>
      <c r="N18" s="315" t="n">
        <v>2403.60613278042</v>
      </c>
      <c r="O18" s="315" t="n">
        <v>2264.01050809041</v>
      </c>
    </row>
    <row r="19" customFormat="false" ht="17.1" hidden="false" customHeight="true" outlineLevel="0" collapsed="false">
      <c r="A19" s="309"/>
      <c r="B19" s="310"/>
      <c r="C19" s="311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</row>
    <row r="20" customFormat="false" ht="15.75" hidden="false" customHeight="true" outlineLevel="0" collapsed="false">
      <c r="A20" s="316" t="s">
        <v>4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7"/>
    </row>
    <row r="21" customFormat="false" ht="15.75" hidden="false" customHeight="true" outlineLevel="0" collapsed="false">
      <c r="A21" s="312" t="s">
        <v>403</v>
      </c>
      <c r="B21" s="313" t="n">
        <v>2440.58018083502</v>
      </c>
      <c r="C21" s="314" t="n">
        <v>2351.80044321221</v>
      </c>
      <c r="D21" s="313" t="n">
        <v>-651.495075985528</v>
      </c>
      <c r="E21" s="313" t="n">
        <v>-140.612102260028</v>
      </c>
      <c r="F21" s="313" t="n">
        <v>0</v>
      </c>
      <c r="G21" s="313" t="n">
        <v>1559.69326496665</v>
      </c>
      <c r="H21" s="313"/>
      <c r="I21" s="313" t="n">
        <v>347.800685270362</v>
      </c>
      <c r="J21" s="313" t="n">
        <v>54.3772069512698</v>
      </c>
      <c r="K21" s="315" t="n">
        <v>705.872282936798</v>
      </c>
      <c r="L21" s="313"/>
      <c r="M21" s="313" t="n">
        <v>2788.38086610538</v>
      </c>
      <c r="N21" s="315" t="n">
        <v>2406.17765016348</v>
      </c>
      <c r="O21" s="315" t="n">
        <v>2265.56554790345</v>
      </c>
    </row>
    <row r="22" customFormat="false" ht="15.75" hidden="false" customHeight="true" outlineLevel="0" collapsed="false">
      <c r="A22" s="312" t="s">
        <v>404</v>
      </c>
      <c r="B22" s="313" t="n">
        <v>2404.42145332709</v>
      </c>
      <c r="C22" s="314" t="n">
        <v>2315.12693693514</v>
      </c>
      <c r="D22" s="313" t="n">
        <v>-692.704432952077</v>
      </c>
      <c r="E22" s="313" t="n">
        <v>-141.571949970163</v>
      </c>
      <c r="F22" s="313" t="n">
        <v>0</v>
      </c>
      <c r="G22" s="313" t="n">
        <v>1480.8505540129</v>
      </c>
      <c r="H22" s="313" t="n">
        <v>0.00339345992910069</v>
      </c>
      <c r="I22" s="313" t="n">
        <v>358.185276186352</v>
      </c>
      <c r="J22" s="313" t="n">
        <v>92.2682010348172</v>
      </c>
      <c r="K22" s="315" t="n">
        <v>784.972633986894</v>
      </c>
      <c r="L22" s="313"/>
      <c r="M22" s="313" t="n">
        <v>2762.60672951344</v>
      </c>
      <c r="N22" s="315" t="n">
        <v>2407.39513796995</v>
      </c>
      <c r="O22" s="315" t="n">
        <v>2265.82318799979</v>
      </c>
    </row>
    <row r="23" customFormat="false" ht="15.75" hidden="false" customHeight="true" outlineLevel="0" collapsed="false">
      <c r="A23" s="309" t="s">
        <v>405</v>
      </c>
      <c r="B23" s="310" t="n">
        <v>2480.51652433528</v>
      </c>
      <c r="C23" s="311" t="n">
        <v>2394.47003891797</v>
      </c>
      <c r="D23" s="310" t="n">
        <v>-795.83912421238</v>
      </c>
      <c r="E23" s="310" t="n">
        <v>-142.579306510289</v>
      </c>
      <c r="F23" s="310" t="n">
        <v>0</v>
      </c>
      <c r="G23" s="310" t="n">
        <v>1456.0516081953</v>
      </c>
      <c r="H23" s="310" t="n">
        <v>0.84730037</v>
      </c>
      <c r="I23" s="310" t="n">
        <v>399.564882621608</v>
      </c>
      <c r="J23" s="310" t="n">
        <v>112.848072358459</v>
      </c>
      <c r="K23" s="310" t="n">
        <v>908.687196570839</v>
      </c>
      <c r="L23" s="310"/>
      <c r="M23" s="310" t="n">
        <v>2880.08140695689</v>
      </c>
      <c r="N23" s="310" t="n">
        <v>2507.31811127643</v>
      </c>
      <c r="O23" s="310" t="n">
        <v>2364.73880476614</v>
      </c>
    </row>
    <row r="24" customFormat="false" ht="15.75" hidden="false" customHeight="true" outlineLevel="0" collapsed="false">
      <c r="A24" s="309" t="s">
        <v>406</v>
      </c>
      <c r="B24" s="310" t="n">
        <v>2520.41114044459</v>
      </c>
      <c r="C24" s="311" t="n">
        <v>2435.53150010624</v>
      </c>
      <c r="D24" s="310" t="n">
        <v>-767.717373040988</v>
      </c>
      <c r="E24" s="310" t="n">
        <v>-143.598479703983</v>
      </c>
      <c r="F24" s="310" t="n">
        <v>0</v>
      </c>
      <c r="G24" s="310" t="n">
        <v>1524.21564736127</v>
      </c>
      <c r="H24" s="310"/>
      <c r="I24" s="310" t="n">
        <v>359.377086559202</v>
      </c>
      <c r="J24" s="310" t="n">
        <v>79.1671645888691</v>
      </c>
      <c r="K24" s="310" t="n">
        <v>846.884537629857</v>
      </c>
      <c r="L24" s="310"/>
      <c r="M24" s="310" t="n">
        <v>2879.78822700379</v>
      </c>
      <c r="N24" s="310" t="n">
        <v>2514.69866469511</v>
      </c>
      <c r="O24" s="310" t="n">
        <v>2371.10018499113</v>
      </c>
    </row>
    <row r="25" customFormat="false" ht="15.75" hidden="false" customHeight="true" outlineLevel="0" collapsed="false">
      <c r="A25" s="312" t="s">
        <v>407</v>
      </c>
      <c r="B25" s="313" t="n">
        <v>2522.06138816052</v>
      </c>
      <c r="C25" s="314" t="n">
        <v>2441.38604235091</v>
      </c>
      <c r="D25" s="313" t="n">
        <v>-725.868058470153</v>
      </c>
      <c r="E25" s="313" t="n">
        <v>-144.571668950066</v>
      </c>
      <c r="F25" s="313" t="n">
        <v>0</v>
      </c>
      <c r="G25" s="313" t="n">
        <v>1570.94631493069</v>
      </c>
      <c r="H25" s="313"/>
      <c r="I25" s="313" t="n">
        <v>317.767716177485</v>
      </c>
      <c r="J25" s="313" t="n">
        <v>48.5434451027318</v>
      </c>
      <c r="K25" s="315" t="n">
        <v>774.411503572885</v>
      </c>
      <c r="L25" s="313"/>
      <c r="M25" s="313" t="n">
        <v>2839.829104338</v>
      </c>
      <c r="N25" s="315" t="n">
        <v>2489.92948745365</v>
      </c>
      <c r="O25" s="315" t="n">
        <v>2345.35781850358</v>
      </c>
    </row>
    <row r="26" customFormat="false" ht="15.75" hidden="false" customHeight="true" outlineLevel="0" collapsed="false">
      <c r="A26" s="312" t="s">
        <v>408</v>
      </c>
      <c r="B26" s="313" t="n">
        <v>2458.89450038349</v>
      </c>
      <c r="C26" s="314" t="n">
        <v>2382.18888989999</v>
      </c>
      <c r="D26" s="313" t="n">
        <v>-644.912558598637</v>
      </c>
      <c r="E26" s="313" t="n">
        <v>-145.58205484969</v>
      </c>
      <c r="F26" s="313" t="n">
        <v>0</v>
      </c>
      <c r="G26" s="313" t="n">
        <v>1591.69427645167</v>
      </c>
      <c r="H26" s="313"/>
      <c r="I26" s="313" t="n">
        <v>347.511181041277</v>
      </c>
      <c r="J26" s="313" t="n">
        <v>85.4535825451127</v>
      </c>
      <c r="K26" s="315" t="n">
        <v>730.36614114375</v>
      </c>
      <c r="L26" s="313"/>
      <c r="M26" s="313" t="n">
        <v>2806.40568142477</v>
      </c>
      <c r="N26" s="315" t="n">
        <v>2467.64247244511</v>
      </c>
      <c r="O26" s="315" t="n">
        <v>2322.06041759542</v>
      </c>
    </row>
    <row r="27" customFormat="false" ht="15.75" hidden="false" customHeight="true" outlineLevel="0" collapsed="false">
      <c r="A27" s="309" t="s">
        <v>7</v>
      </c>
      <c r="B27" s="310" t="n">
        <v>2460.18150348327</v>
      </c>
      <c r="C27" s="311" t="n">
        <v>2383.77547794818</v>
      </c>
      <c r="D27" s="310" t="n">
        <v>-675.924962530669</v>
      </c>
      <c r="E27" s="310" t="n">
        <v>-146.532165530095</v>
      </c>
      <c r="F27" s="310" t="n">
        <v>0</v>
      </c>
      <c r="G27" s="310" t="n">
        <v>1561.31834988742</v>
      </c>
      <c r="H27" s="310"/>
      <c r="I27" s="310" t="n">
        <v>375.272791246177</v>
      </c>
      <c r="J27" s="310" t="n">
        <v>94.5305789266558</v>
      </c>
      <c r="K27" s="310" t="n">
        <v>770.455541457324</v>
      </c>
      <c r="L27" s="310"/>
      <c r="M27" s="310" t="n">
        <v>2835.45429472945</v>
      </c>
      <c r="N27" s="310" t="n">
        <v>2478.30605687484</v>
      </c>
      <c r="O27" s="310" t="n">
        <v>2331.77389134474</v>
      </c>
    </row>
    <row r="28" customFormat="false" ht="15.75" hidden="false" customHeight="true" outlineLevel="0" collapsed="false">
      <c r="A28" s="309" t="s">
        <v>409</v>
      </c>
      <c r="B28" s="310" t="n">
        <v>2481.52703994465</v>
      </c>
      <c r="C28" s="311" t="n">
        <v>2405.068279013</v>
      </c>
      <c r="D28" s="310" t="n">
        <v>-703.516097167119</v>
      </c>
      <c r="E28" s="310" t="n">
        <v>-147.570692699885</v>
      </c>
      <c r="F28" s="310" t="n">
        <v>0</v>
      </c>
      <c r="G28" s="310" t="n">
        <v>1553.981489146</v>
      </c>
      <c r="H28" s="310"/>
      <c r="I28" s="310" t="n">
        <v>355.957558036001</v>
      </c>
      <c r="J28" s="310" t="n">
        <v>70.4514538260975</v>
      </c>
      <c r="K28" s="310" t="n">
        <v>773.967550993217</v>
      </c>
      <c r="L28" s="310"/>
      <c r="M28" s="310" t="n">
        <v>2837.48459798065</v>
      </c>
      <c r="N28" s="310" t="n">
        <v>2475.5197328391</v>
      </c>
      <c r="O28" s="310" t="n">
        <v>2327.94904013922</v>
      </c>
    </row>
    <row r="29" customFormat="false" ht="15.75" hidden="false" customHeight="true" outlineLevel="0" collapsed="false">
      <c r="A29" s="312" t="s">
        <v>410</v>
      </c>
      <c r="B29" s="313" t="n">
        <v>2489.26449767831</v>
      </c>
      <c r="C29" s="314" t="n">
        <v>2417.23772038875</v>
      </c>
      <c r="D29" s="313" t="n">
        <v>-744.59299612575</v>
      </c>
      <c r="E29" s="313" t="n">
        <v>-148.517568970422</v>
      </c>
      <c r="F29" s="313" t="n">
        <v>0</v>
      </c>
      <c r="G29" s="313" t="n">
        <v>1524.12715529258</v>
      </c>
      <c r="H29" s="313"/>
      <c r="I29" s="313" t="n">
        <v>309.923976451466</v>
      </c>
      <c r="J29" s="313" t="n">
        <v>-38.4647961258216</v>
      </c>
      <c r="K29" s="315" t="n">
        <v>706.128199999929</v>
      </c>
      <c r="L29" s="313"/>
      <c r="M29" s="313" t="n">
        <v>2799.18847412977</v>
      </c>
      <c r="N29" s="315" t="n">
        <v>2378.77292426293</v>
      </c>
      <c r="O29" s="315" t="n">
        <v>2230.25535529251</v>
      </c>
    </row>
    <row r="30" customFormat="false" ht="15.75" hidden="false" customHeight="true" outlineLevel="0" collapsed="false">
      <c r="A30" s="312" t="s">
        <v>411</v>
      </c>
      <c r="B30" s="313" t="n">
        <v>2401.08089813711</v>
      </c>
      <c r="C30" s="314" t="n">
        <v>2332.58490565481</v>
      </c>
      <c r="D30" s="313" t="n">
        <v>-674.032614242401</v>
      </c>
      <c r="E30" s="313" t="n">
        <v>-149.547827000536</v>
      </c>
      <c r="F30" s="313" t="n">
        <v>0</v>
      </c>
      <c r="G30" s="313" t="n">
        <v>1509.00446441187</v>
      </c>
      <c r="H30" s="313"/>
      <c r="I30" s="313" t="n">
        <v>302.919742954265</v>
      </c>
      <c r="J30" s="313" t="n">
        <v>-61.5324728326419</v>
      </c>
      <c r="K30" s="315" t="n">
        <v>612.500141409759</v>
      </c>
      <c r="L30" s="313"/>
      <c r="M30" s="313" t="n">
        <v>2704.00064109137</v>
      </c>
      <c r="N30" s="315" t="n">
        <v>2271.05243282217</v>
      </c>
      <c r="O30" s="315" t="n">
        <v>2121.50460582163</v>
      </c>
    </row>
    <row r="31" customFormat="false" ht="15.75" hidden="false" customHeight="true" outlineLevel="0" collapsed="false">
      <c r="A31" s="309" t="s">
        <v>412</v>
      </c>
      <c r="B31" s="310" t="n">
        <v>2360.37462645488</v>
      </c>
      <c r="C31" s="311" t="n">
        <v>2296.10204366554</v>
      </c>
      <c r="D31" s="310" t="n">
        <v>-646.628503533368</v>
      </c>
      <c r="E31" s="310" t="n">
        <v>-150.481476049692</v>
      </c>
      <c r="F31" s="310" t="n">
        <v>0</v>
      </c>
      <c r="G31" s="310" t="n">
        <v>1498.99206408248</v>
      </c>
      <c r="H31" s="310" t="n">
        <v>0.0209130301536101</v>
      </c>
      <c r="I31" s="310" t="n">
        <v>347.990294367757</v>
      </c>
      <c r="J31" s="310" t="n">
        <v>-52.457839474823</v>
      </c>
      <c r="K31" s="310" t="n">
        <v>594.170664058545</v>
      </c>
      <c r="L31" s="310"/>
      <c r="M31" s="310" t="n">
        <v>2708.36492082264</v>
      </c>
      <c r="N31" s="310" t="n">
        <v>2243.64420419072</v>
      </c>
      <c r="O31" s="310" t="n">
        <v>2093.16272814102</v>
      </c>
    </row>
    <row r="32" customFormat="false" ht="15.75" hidden="false" customHeight="true" outlineLevel="0" collapsed="false">
      <c r="A32" s="309" t="s">
        <v>413</v>
      </c>
      <c r="B32" s="310" t="n">
        <v>2447.77138125968</v>
      </c>
      <c r="C32" s="311" t="n">
        <v>2387.53859677219</v>
      </c>
      <c r="D32" s="310" t="n">
        <v>-730.08027489025</v>
      </c>
      <c r="E32" s="310" t="n">
        <v>-151.517449599825</v>
      </c>
      <c r="F32" s="310" t="n">
        <v>0</v>
      </c>
      <c r="G32" s="310" t="n">
        <v>1505.94087228212</v>
      </c>
      <c r="H32" s="310" t="n">
        <v>-15.5485721659939</v>
      </c>
      <c r="I32" s="310" t="n">
        <v>356.781265191917</v>
      </c>
      <c r="J32" s="310" t="n">
        <v>-145.929171610673</v>
      </c>
      <c r="K32" s="310" t="n">
        <v>584.151103279577</v>
      </c>
      <c r="L32" s="310"/>
      <c r="M32" s="310" t="n">
        <v>2804.55264645159</v>
      </c>
      <c r="N32" s="310" t="n">
        <v>2241.60942516152</v>
      </c>
      <c r="O32" s="310" t="n">
        <v>2090.09197556169</v>
      </c>
    </row>
    <row r="33" customFormat="false" ht="15.75" hidden="false" customHeight="true" outlineLevel="0" collapsed="false">
      <c r="A33" s="309"/>
      <c r="B33" s="310"/>
      <c r="C33" s="311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customFormat="false" ht="15.75" hidden="false" customHeight="true" outlineLevel="0" collapsed="false">
      <c r="A34" s="316" t="s">
        <v>5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7"/>
    </row>
    <row r="35" customFormat="false" ht="15.75" hidden="false" customHeight="true" outlineLevel="0" collapsed="false">
      <c r="A35" s="312" t="s">
        <v>403</v>
      </c>
      <c r="B35" s="313" t="n">
        <v>2459.80939309903</v>
      </c>
      <c r="C35" s="314" t="n">
        <v>2398.92707852477</v>
      </c>
      <c r="D35" s="313" t="n">
        <v>-728.356970114246</v>
      </c>
      <c r="E35" s="313" t="n">
        <v>-152.675614050227</v>
      </c>
      <c r="F35" s="313" t="n">
        <v>0</v>
      </c>
      <c r="G35" s="313" t="n">
        <v>1517.8944943603</v>
      </c>
      <c r="H35" s="313"/>
      <c r="I35" s="313" t="n">
        <v>401.405486911623</v>
      </c>
      <c r="J35" s="313" t="n">
        <v>-21.2395862650672</v>
      </c>
      <c r="K35" s="315" t="n">
        <v>707.117383849179</v>
      </c>
      <c r="L35" s="313"/>
      <c r="M35" s="313" t="n">
        <v>2861.21488001065</v>
      </c>
      <c r="N35" s="315" t="n">
        <v>2377.68749225971</v>
      </c>
      <c r="O35" s="315" t="n">
        <v>2225.01187820948</v>
      </c>
    </row>
    <row r="36" customFormat="false" ht="15.75" hidden="false" customHeight="true" outlineLevel="0" collapsed="false">
      <c r="A36" s="312" t="s">
        <v>404</v>
      </c>
      <c r="B36" s="313" t="n">
        <v>2433.11213449009</v>
      </c>
      <c r="C36" s="314" t="n">
        <v>2372.45097455611</v>
      </c>
      <c r="D36" s="313" t="n">
        <v>-711.228433852553</v>
      </c>
      <c r="E36" s="313" t="n">
        <v>-153.684930610111</v>
      </c>
      <c r="F36" s="313" t="n">
        <v>0</v>
      </c>
      <c r="G36" s="313" t="n">
        <v>1507.53761009344</v>
      </c>
      <c r="H36" s="313"/>
      <c r="I36" s="313" t="n">
        <v>473.365847943296</v>
      </c>
      <c r="J36" s="313" t="n">
        <v>-47.6472517286895</v>
      </c>
      <c r="K36" s="315" t="n">
        <v>663.581182123864</v>
      </c>
      <c r="L36" s="313"/>
      <c r="M36" s="313" t="n">
        <v>2906.47798243339</v>
      </c>
      <c r="N36" s="315" t="n">
        <v>2324.80372282742</v>
      </c>
      <c r="O36" s="315" t="n">
        <v>2171.11879221731</v>
      </c>
    </row>
    <row r="37" customFormat="false" ht="15.75" hidden="false" customHeight="true" outlineLevel="0" collapsed="false">
      <c r="A37" s="309" t="s">
        <v>405</v>
      </c>
      <c r="B37" s="310" t="n">
        <v>2462.41536707338</v>
      </c>
      <c r="C37" s="311" t="n">
        <v>2404.11837466359</v>
      </c>
      <c r="D37" s="310" t="n">
        <v>-732.532688596755</v>
      </c>
      <c r="E37" s="310" t="n">
        <v>-154.835894070338</v>
      </c>
      <c r="F37" s="310" t="n">
        <v>0</v>
      </c>
      <c r="G37" s="310" t="n">
        <v>1516.7497919965</v>
      </c>
      <c r="H37" s="310"/>
      <c r="I37" s="310" t="n">
        <v>497.146756401623</v>
      </c>
      <c r="J37" s="310" t="n">
        <v>66.0679636577447</v>
      </c>
      <c r="K37" s="310" t="n">
        <v>798.6006522545</v>
      </c>
      <c r="L37" s="310"/>
      <c r="M37" s="310" t="n">
        <v>2959.562123475</v>
      </c>
      <c r="N37" s="310" t="n">
        <v>2470.18633832133</v>
      </c>
      <c r="O37" s="310" t="n">
        <v>2315.350444251</v>
      </c>
    </row>
    <row r="38" customFormat="false" ht="15.75" hidden="false" customHeight="true" outlineLevel="0" collapsed="false">
      <c r="A38" s="309" t="s">
        <v>406</v>
      </c>
      <c r="B38" s="310" t="n">
        <v>2500.01601707673</v>
      </c>
      <c r="C38" s="311" t="n">
        <v>2444.26333878195</v>
      </c>
      <c r="D38" s="310" t="n">
        <v>-719.151713548112</v>
      </c>
      <c r="E38" s="310" t="n">
        <v>-156.08171371997</v>
      </c>
      <c r="F38" s="310" t="n">
        <v>0</v>
      </c>
      <c r="G38" s="310" t="n">
        <v>1569.02991151387</v>
      </c>
      <c r="H38" s="310"/>
      <c r="I38" s="310" t="n">
        <v>420.530254157841</v>
      </c>
      <c r="J38" s="310" t="n">
        <v>31.056384959616</v>
      </c>
      <c r="K38" s="310" t="n">
        <v>750.208098507728</v>
      </c>
      <c r="L38" s="310"/>
      <c r="M38" s="310" t="n">
        <v>2920.54627123457</v>
      </c>
      <c r="N38" s="310" t="n">
        <v>2475.31972374157</v>
      </c>
      <c r="O38" s="310" t="n">
        <v>2319.2380100216</v>
      </c>
    </row>
    <row r="39" customFormat="false" ht="15.75" hidden="false" customHeight="true" outlineLevel="0" collapsed="false">
      <c r="A39" s="312" t="s">
        <v>407</v>
      </c>
      <c r="B39" s="313" t="n">
        <v>2554.08122539445</v>
      </c>
      <c r="C39" s="314" t="n">
        <v>2501.082510044</v>
      </c>
      <c r="D39" s="313" t="n">
        <v>-688.53136365194</v>
      </c>
      <c r="E39" s="313" t="n">
        <v>-157.084007619993</v>
      </c>
      <c r="F39" s="313" t="n">
        <v>0</v>
      </c>
      <c r="G39" s="313" t="n">
        <v>1655.46713877207</v>
      </c>
      <c r="H39" s="313"/>
      <c r="I39" s="313" t="n">
        <v>404.42393588489</v>
      </c>
      <c r="J39" s="313" t="n">
        <v>25.1128436823505</v>
      </c>
      <c r="K39" s="315" t="n">
        <v>713.644207334291</v>
      </c>
      <c r="L39" s="313"/>
      <c r="M39" s="313" t="n">
        <v>2958.50516127934</v>
      </c>
      <c r="N39" s="315" t="n">
        <v>2526.19535372635</v>
      </c>
      <c r="O39" s="315" t="n">
        <v>2369.11134610636</v>
      </c>
    </row>
    <row r="40" customFormat="false" ht="15.75" hidden="false" customHeight="true" outlineLevel="0" collapsed="false">
      <c r="A40" s="312" t="s">
        <v>408</v>
      </c>
      <c r="B40" s="313" t="n">
        <v>2573.07753855795</v>
      </c>
      <c r="C40" s="314" t="n">
        <v>2521.58924082326</v>
      </c>
      <c r="D40" s="313" t="n">
        <v>-709.059843539271</v>
      </c>
      <c r="E40" s="313" t="n">
        <v>-158.327931159546</v>
      </c>
      <c r="F40" s="313" t="n">
        <v>0</v>
      </c>
      <c r="G40" s="313" t="n">
        <v>1654.20146612445</v>
      </c>
      <c r="H40" s="313"/>
      <c r="I40" s="313" t="n">
        <v>410.792701381642</v>
      </c>
      <c r="J40" s="313" t="n">
        <v>6.57052384042765</v>
      </c>
      <c r="K40" s="315" t="n">
        <v>715.630367379699</v>
      </c>
      <c r="L40" s="313"/>
      <c r="M40" s="313" t="n">
        <v>2983.87023993959</v>
      </c>
      <c r="N40" s="315" t="n">
        <v>2528.15976466369</v>
      </c>
      <c r="O40" s="315" t="n">
        <v>2369.83183350415</v>
      </c>
    </row>
    <row r="41" customFormat="false" ht="15.75" hidden="false" customHeight="true" outlineLevel="0" collapsed="false">
      <c r="A41" s="309" t="s">
        <v>7</v>
      </c>
      <c r="B41" s="310" t="n">
        <v>2624.05344983512</v>
      </c>
      <c r="C41" s="311" t="n">
        <v>2571.95970502619</v>
      </c>
      <c r="D41" s="310" t="n">
        <v>-723.718138841749</v>
      </c>
      <c r="E41" s="310" t="n">
        <v>-159.405039950145</v>
      </c>
      <c r="F41" s="310" t="n">
        <v>0</v>
      </c>
      <c r="G41" s="310" t="n">
        <v>1688.8365262343</v>
      </c>
      <c r="H41" s="310"/>
      <c r="I41" s="310" t="n">
        <v>467.920287313442</v>
      </c>
      <c r="J41" s="310" t="n">
        <v>51.4407564563638</v>
      </c>
      <c r="K41" s="310" t="n">
        <v>775.158895298113</v>
      </c>
      <c r="L41" s="310"/>
      <c r="M41" s="310" t="n">
        <v>3091.97373714856</v>
      </c>
      <c r="N41" s="310" t="n">
        <v>2623.40046148256</v>
      </c>
      <c r="O41" s="310" t="n">
        <v>2463.99542153241</v>
      </c>
    </row>
    <row r="42" customFormat="false" ht="15.75" hidden="false" customHeight="true" outlineLevel="0" collapsed="false">
      <c r="A42" s="309" t="s">
        <v>409</v>
      </c>
      <c r="B42" s="310" t="n">
        <v>2570.68987645785</v>
      </c>
      <c r="C42" s="311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1669.65384181988</v>
      </c>
      <c r="H42" s="310"/>
      <c r="I42" s="310" t="n">
        <v>453.277199658336</v>
      </c>
      <c r="J42" s="310" t="n">
        <v>26.2739287337066</v>
      </c>
      <c r="K42" s="310" t="n">
        <v>714.523107975813</v>
      </c>
      <c r="L42" s="310"/>
      <c r="M42" s="310" t="n">
        <v>3023.96707611618</v>
      </c>
      <c r="N42" s="310" t="n">
        <v>2544.66132285539</v>
      </c>
      <c r="O42" s="310" t="n">
        <v>2384.1769497957</v>
      </c>
    </row>
    <row r="43" customFormat="false" ht="15.75" hidden="false" customHeight="true" outlineLevel="0" collapsed="false">
      <c r="A43" s="312" t="s">
        <v>410</v>
      </c>
      <c r="B43" s="313" t="n">
        <v>2542.64031835839</v>
      </c>
      <c r="C43" s="314" t="n">
        <v>2492.94177433564</v>
      </c>
      <c r="D43" s="313" t="n">
        <v>-669.588643542913</v>
      </c>
      <c r="E43" s="313" t="n">
        <v>-161.694740639544</v>
      </c>
      <c r="F43" s="313" t="n">
        <v>0</v>
      </c>
      <c r="G43" s="313" t="n">
        <v>1661.65839015318</v>
      </c>
      <c r="H43" s="313"/>
      <c r="I43" s="313" t="n">
        <v>461.254234922444</v>
      </c>
      <c r="J43" s="313" t="n">
        <v>32.515607411204</v>
      </c>
      <c r="K43" s="315" t="n">
        <v>702.104250954117</v>
      </c>
      <c r="L43" s="313"/>
      <c r="M43" s="313" t="n">
        <v>3003.89455328083</v>
      </c>
      <c r="N43" s="315" t="n">
        <v>2525.45738174684</v>
      </c>
      <c r="O43" s="315" t="n">
        <v>2363.7626411073</v>
      </c>
    </row>
    <row r="44" customFormat="false" ht="15.75" hidden="false" customHeight="true" outlineLevel="0" collapsed="false">
      <c r="A44" s="312" t="s">
        <v>411</v>
      </c>
      <c r="B44" s="313" t="n">
        <v>2598.01612750037</v>
      </c>
      <c r="C44" s="314" t="n">
        <v>2551.85113030271</v>
      </c>
      <c r="D44" s="313" t="n">
        <v>-709.705158533948</v>
      </c>
      <c r="E44" s="313" t="n">
        <v>-162.736757369953</v>
      </c>
      <c r="F44" s="313" t="n">
        <v>0</v>
      </c>
      <c r="G44" s="313" t="n">
        <v>1679.40921439881</v>
      </c>
      <c r="H44" s="313"/>
      <c r="I44" s="313" t="n">
        <v>408.089418813096</v>
      </c>
      <c r="J44" s="313" t="n">
        <v>-39.4667228367405</v>
      </c>
      <c r="K44" s="315" t="n">
        <v>670.238435697208</v>
      </c>
      <c r="L44" s="313"/>
      <c r="M44" s="313" t="n">
        <v>3006.10554631346</v>
      </c>
      <c r="N44" s="315" t="n">
        <v>2512.38440746597</v>
      </c>
      <c r="O44" s="315" t="n">
        <v>2349.64765009602</v>
      </c>
    </row>
    <row r="45" customFormat="false" ht="15.75" hidden="false" customHeight="true" outlineLevel="0" collapsed="false">
      <c r="A45" s="309" t="s">
        <v>412</v>
      </c>
      <c r="B45" s="310" t="n">
        <v>2703.36599503105</v>
      </c>
      <c r="C45" s="311" t="n">
        <v>2660.21697273114</v>
      </c>
      <c r="D45" s="310" t="n">
        <v>-733.245997508322</v>
      </c>
      <c r="E45" s="310" t="n">
        <v>-163.772891870165</v>
      </c>
      <c r="F45" s="310" t="n">
        <v>-9.9974</v>
      </c>
      <c r="G45" s="310" t="n">
        <v>1753.20068335265</v>
      </c>
      <c r="H45" s="310"/>
      <c r="I45" s="310" t="n">
        <v>413.578093097614</v>
      </c>
      <c r="J45" s="310" t="n">
        <v>-79.0062261101339</v>
      </c>
      <c r="K45" s="310" t="n">
        <v>654.239771398188</v>
      </c>
      <c r="L45" s="310"/>
      <c r="M45" s="310" t="n">
        <v>3116.94408812867</v>
      </c>
      <c r="N45" s="310" t="n">
        <v>2581.21074662101</v>
      </c>
      <c r="O45" s="310" t="n">
        <v>2407.44045475084</v>
      </c>
    </row>
    <row r="46" customFormat="false" ht="15.75" hidden="false" customHeight="true" outlineLevel="0" collapsed="false">
      <c r="A46" s="309" t="s">
        <v>414</v>
      </c>
      <c r="B46" s="310" t="n">
        <v>2757.78185243153</v>
      </c>
      <c r="C46" s="311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1802.17903144488</v>
      </c>
      <c r="H46" s="310"/>
      <c r="I46" s="310" t="n">
        <v>406.1925125648</v>
      </c>
      <c r="J46" s="310" t="n">
        <v>-99.3121903618569</v>
      </c>
      <c r="K46" s="310" t="n">
        <v>621.800521708686</v>
      </c>
      <c r="L46" s="310"/>
      <c r="M46" s="310" t="n">
        <v>3163.97436499633</v>
      </c>
      <c r="N46" s="310" t="n">
        <v>2616.87782178918</v>
      </c>
      <c r="O46" s="310" t="n">
        <v>2423.97955315357</v>
      </c>
    </row>
    <row r="47" customFormat="false" ht="15.75" hidden="false" customHeight="true" outlineLevel="0" collapsed="false">
      <c r="A47" s="309"/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customFormat="false" ht="15.75" hidden="false" customHeight="true" outlineLevel="0" collapsed="false">
      <c r="A48" s="316" t="s">
        <v>415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7"/>
    </row>
    <row r="49" customFormat="false" ht="15.75" hidden="false" customHeight="true" outlineLevel="0" collapsed="false">
      <c r="A49" s="312" t="s">
        <v>403</v>
      </c>
      <c r="B49" s="313" t="n">
        <v>2782.34708197461</v>
      </c>
      <c r="C49" s="314" t="n">
        <v>2739.79181331033</v>
      </c>
      <c r="D49" s="313" t="n">
        <v>-704.45084262711</v>
      </c>
      <c r="E49" s="313" t="n">
        <v>-166.362682260308</v>
      </c>
      <c r="F49" s="313" t="n">
        <v>-56.9739800000647</v>
      </c>
      <c r="G49" s="313" t="n">
        <v>1812.00430842284</v>
      </c>
      <c r="H49" s="313"/>
      <c r="I49" s="313" t="n">
        <v>452.861092576429</v>
      </c>
      <c r="J49" s="313" t="n">
        <v>-115.067946440968</v>
      </c>
      <c r="K49" s="315" t="n">
        <v>589.382896186142</v>
      </c>
      <c r="L49" s="313"/>
      <c r="M49" s="313" t="n">
        <v>3235.20817455104</v>
      </c>
      <c r="N49" s="315" t="n">
        <v>2624.72386686936</v>
      </c>
      <c r="O49" s="315" t="n">
        <v>2401.38720460899</v>
      </c>
    </row>
    <row r="50" customFormat="false" ht="15.75" hidden="false" customHeight="true" outlineLevel="0" collapsed="false">
      <c r="A50" s="312" t="s">
        <v>404</v>
      </c>
      <c r="B50" s="313" t="n">
        <v>2813.15092093539</v>
      </c>
      <c r="C50" s="314" t="n">
        <v>2770.92379233675</v>
      </c>
      <c r="D50" s="313" t="n">
        <v>-715.098427895744</v>
      </c>
      <c r="E50" s="313" t="n">
        <v>-167.468136789465</v>
      </c>
      <c r="F50" s="313" t="n">
        <v>-51.9719</v>
      </c>
      <c r="G50" s="313" t="n">
        <v>1836.38532765155</v>
      </c>
      <c r="H50" s="313"/>
      <c r="I50" s="313" t="n">
        <v>438.889536742459</v>
      </c>
      <c r="J50" s="313" t="n">
        <v>-35.5904896424003</v>
      </c>
      <c r="K50" s="315" t="n">
        <v>679.507938253344</v>
      </c>
      <c r="L50" s="313"/>
      <c r="M50" s="313" t="n">
        <v>3252.04045767785</v>
      </c>
      <c r="N50" s="315" t="n">
        <v>2735.33330269435</v>
      </c>
      <c r="O50" s="315" t="n">
        <v>2515.89326590489</v>
      </c>
    </row>
    <row r="51" customFormat="false" ht="15.75" hidden="false" customHeight="true" outlineLevel="0" collapsed="false">
      <c r="A51" s="309" t="s">
        <v>405</v>
      </c>
      <c r="B51" s="310" t="n">
        <v>2892.02653227689</v>
      </c>
      <c r="C51" s="311" t="n">
        <v>2852.14010619687</v>
      </c>
      <c r="D51" s="310" t="n">
        <v>-751.731894975667</v>
      </c>
      <c r="E51" s="310" t="n">
        <v>-168.746461850043</v>
      </c>
      <c r="F51" s="310" t="n">
        <v>-63.9624399999358</v>
      </c>
      <c r="G51" s="310" t="n">
        <v>1867.69930937122</v>
      </c>
      <c r="H51" s="310"/>
      <c r="I51" s="310" t="n">
        <v>532.10322136697</v>
      </c>
      <c r="J51" s="310" t="n">
        <v>20.2079308651407</v>
      </c>
      <c r="K51" s="310" t="n">
        <v>771.939825840808</v>
      </c>
      <c r="L51" s="310"/>
      <c r="M51" s="310" t="n">
        <v>3424.12975364386</v>
      </c>
      <c r="N51" s="310" t="n">
        <v>2872.34803706201</v>
      </c>
      <c r="O51" s="310" t="n">
        <v>2639.63913521203</v>
      </c>
    </row>
    <row r="52" customFormat="false" ht="15.75" hidden="false" customHeight="true" outlineLevel="0" collapsed="false">
      <c r="A52" s="309" t="s">
        <v>406</v>
      </c>
      <c r="B52" s="310" t="n">
        <v>2970.23442852433</v>
      </c>
      <c r="C52" s="311" t="n">
        <v>2932.47809385839</v>
      </c>
      <c r="D52" s="310" t="n">
        <v>-759.996545449612</v>
      </c>
      <c r="E52" s="310" t="n">
        <v>-170.098459119877</v>
      </c>
      <c r="F52" s="310" t="n">
        <v>-63.934560000064</v>
      </c>
      <c r="G52" s="310" t="n">
        <v>1938.44852928884</v>
      </c>
      <c r="H52" s="310"/>
      <c r="I52" s="310" t="n">
        <v>414.639987730607</v>
      </c>
      <c r="J52" s="310" t="n">
        <v>-55.6052299084209</v>
      </c>
      <c r="K52" s="310" t="n">
        <v>704.391315541191</v>
      </c>
      <c r="L52" s="310"/>
      <c r="M52" s="310" t="n">
        <v>3384.87441625494</v>
      </c>
      <c r="N52" s="310" t="n">
        <v>2876.87286394997</v>
      </c>
      <c r="O52" s="310" t="n">
        <v>2642.83984483003</v>
      </c>
    </row>
    <row r="53" customFormat="false" ht="15.75" hidden="false" customHeight="true" outlineLevel="0" collapsed="false">
      <c r="A53" s="312" t="s">
        <v>407</v>
      </c>
      <c r="B53" s="313" t="n">
        <v>2902.33335399116</v>
      </c>
      <c r="C53" s="314" t="n">
        <v>2868.51080373545</v>
      </c>
      <c r="D53" s="313" t="n">
        <v>-775.389931873032</v>
      </c>
      <c r="E53" s="313" t="n">
        <v>-171.295770049684</v>
      </c>
      <c r="F53" s="313" t="n">
        <v>-56.9457100004778</v>
      </c>
      <c r="G53" s="313" t="n">
        <v>1864.87939181226</v>
      </c>
      <c r="H53" s="313"/>
      <c r="I53" s="313" t="n">
        <v>446.773249393072</v>
      </c>
      <c r="J53" s="313" t="n">
        <v>-202.686566484151</v>
      </c>
      <c r="K53" s="315" t="n">
        <v>572.703365388881</v>
      </c>
      <c r="L53" s="313"/>
      <c r="M53" s="313" t="n">
        <v>3349.10660338423</v>
      </c>
      <c r="N53" s="315" t="n">
        <v>2665.8242372513</v>
      </c>
      <c r="O53" s="315" t="n">
        <v>2437.58275720114</v>
      </c>
    </row>
    <row r="54" customFormat="false" ht="15.75" hidden="false" customHeight="true" outlineLevel="0" collapsed="false">
      <c r="A54" s="312" t="s">
        <v>408</v>
      </c>
      <c r="B54" s="313" t="n">
        <v>2654.22188515908</v>
      </c>
      <c r="C54" s="314" t="n">
        <v>2572.44034944653</v>
      </c>
      <c r="D54" s="313" t="n">
        <v>-702.587719152454</v>
      </c>
      <c r="E54" s="313" t="n">
        <v>-172.556279543048</v>
      </c>
      <c r="F54" s="313" t="n">
        <v>-70.9329384158557</v>
      </c>
      <c r="G54" s="313" t="n">
        <v>1626.36341233517</v>
      </c>
      <c r="H54" s="313"/>
      <c r="I54" s="313" t="n">
        <v>498.814438155033</v>
      </c>
      <c r="J54" s="313" t="n">
        <v>-150.64537772219</v>
      </c>
      <c r="K54" s="315" t="n">
        <v>551.942341430263</v>
      </c>
      <c r="L54" s="313"/>
      <c r="M54" s="313" t="n">
        <v>3153.03632331412</v>
      </c>
      <c r="N54" s="315" t="n">
        <v>2421.79497172434</v>
      </c>
      <c r="O54" s="315" t="n">
        <v>2178.30575376544</v>
      </c>
    </row>
    <row r="55" customFormat="false" ht="15.75" hidden="false" customHeight="true" outlineLevel="0" collapsed="false">
      <c r="A55" s="309"/>
      <c r="B55" s="310"/>
      <c r="C55" s="311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customFormat="false" ht="15.75" hidden="false" customHeight="true" outlineLevel="0" collapsed="false">
      <c r="A56" s="309" t="s">
        <v>7</v>
      </c>
      <c r="B56" s="310"/>
      <c r="C56" s="311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customFormat="false" ht="15.75" hidden="false" customHeight="true" outlineLevel="0" collapsed="false">
      <c r="A57" s="312" t="s">
        <v>416</v>
      </c>
      <c r="B57" s="313" t="n">
        <v>2657.28156708656</v>
      </c>
      <c r="C57" s="314" t="n">
        <v>2575.51958166376</v>
      </c>
      <c r="D57" s="313" t="n">
        <v>-724.519149961638</v>
      </c>
      <c r="E57" s="313" t="n">
        <v>-172.55618608993</v>
      </c>
      <c r="F57" s="313" t="n">
        <v>-70.9329384158557</v>
      </c>
      <c r="G57" s="313" t="n">
        <v>1607.51130719633</v>
      </c>
      <c r="H57" s="313"/>
      <c r="I57" s="313" t="n">
        <v>505.537025548758</v>
      </c>
      <c r="J57" s="313" t="n">
        <v>-143.922790328465</v>
      </c>
      <c r="K57" s="315" t="n">
        <v>580.596359633173</v>
      </c>
      <c r="L57" s="313"/>
      <c r="M57" s="313" t="n">
        <v>3162.81859263532</v>
      </c>
      <c r="N57" s="315" t="n">
        <v>2431.59679133529</v>
      </c>
      <c r="O57" s="315" t="n">
        <v>2188.10766682951</v>
      </c>
    </row>
    <row r="58" customFormat="false" ht="15.75" hidden="false" customHeight="true" outlineLevel="0" collapsed="false">
      <c r="A58" s="312" t="s">
        <v>417</v>
      </c>
      <c r="B58" s="313" t="n">
        <v>2655.40309544923</v>
      </c>
      <c r="C58" s="314" t="n">
        <v>2573.62601179654</v>
      </c>
      <c r="D58" s="313" t="n">
        <v>-736.095491862664</v>
      </c>
      <c r="E58" s="313" t="n">
        <v>-172.556186090197</v>
      </c>
      <c r="F58" s="313" t="n">
        <v>-70.9329384158557</v>
      </c>
      <c r="G58" s="313" t="n">
        <v>1594.04139542782</v>
      </c>
      <c r="H58" s="313"/>
      <c r="I58" s="313" t="n">
        <v>523.559038498923</v>
      </c>
      <c r="J58" s="313" t="n">
        <v>-125.9007773783</v>
      </c>
      <c r="K58" s="315" t="n">
        <v>610.194714484364</v>
      </c>
      <c r="L58" s="313"/>
      <c r="M58" s="313" t="n">
        <v>3178.96213394816</v>
      </c>
      <c r="N58" s="315" t="n">
        <v>2447.72523441824</v>
      </c>
      <c r="O58" s="315" t="n">
        <v>2204.23610991218</v>
      </c>
    </row>
    <row r="59" customFormat="false" ht="15.75" hidden="false" customHeight="true" outlineLevel="0" collapsed="false">
      <c r="A59" s="309" t="s">
        <v>418</v>
      </c>
      <c r="B59" s="310" t="n">
        <v>2655.40404544911</v>
      </c>
      <c r="C59" s="311" t="n">
        <v>2573.62696179641</v>
      </c>
      <c r="D59" s="310" t="n">
        <v>-747.625049759939</v>
      </c>
      <c r="E59" s="310" t="n">
        <v>-172.556186090191</v>
      </c>
      <c r="F59" s="310" t="n">
        <v>-70.9329384158557</v>
      </c>
      <c r="G59" s="310" t="n">
        <v>1582.51278753043</v>
      </c>
      <c r="H59" s="310"/>
      <c r="I59" s="310" t="n">
        <v>504.196125311949</v>
      </c>
      <c r="J59" s="310" t="n">
        <v>-145.263690565274</v>
      </c>
      <c r="K59" s="310" t="n">
        <v>602.361359194664</v>
      </c>
      <c r="L59" s="310"/>
      <c r="M59" s="310" t="n">
        <v>3159.60017076106</v>
      </c>
      <c r="N59" s="310" t="n">
        <v>2428.36327123114</v>
      </c>
      <c r="O59" s="310" t="n">
        <v>2184.87414672509</v>
      </c>
    </row>
    <row r="60" customFormat="false" ht="15.75" hidden="false" customHeight="true" outlineLevel="0" collapsed="false">
      <c r="A60" s="309" t="s">
        <v>419</v>
      </c>
      <c r="B60" s="310" t="n">
        <v>2656.40998582923</v>
      </c>
      <c r="C60" s="311" t="n">
        <v>2574.57671636437</v>
      </c>
      <c r="D60" s="310" t="n">
        <v>-746.963415497096</v>
      </c>
      <c r="E60" s="310" t="n">
        <v>-172.621707290099</v>
      </c>
      <c r="F60" s="310" t="n">
        <v>-70.9329384158557</v>
      </c>
      <c r="G60" s="310" t="n">
        <v>1584.05865516132</v>
      </c>
      <c r="H60" s="310"/>
      <c r="I60" s="310" t="n">
        <v>514.395007693477</v>
      </c>
      <c r="J60" s="310" t="n">
        <v>-135.064808183746</v>
      </c>
      <c r="K60" s="310" t="n">
        <v>611.89860731335</v>
      </c>
      <c r="L60" s="310"/>
      <c r="M60" s="310" t="n">
        <v>3170.80499352271</v>
      </c>
      <c r="N60" s="310" t="n">
        <v>2439.51190818063</v>
      </c>
      <c r="O60" s="310" t="n">
        <v>2195.95726247467</v>
      </c>
    </row>
    <row r="61" customFormat="false" ht="15.75" hidden="false" customHeight="true" outlineLevel="0" collapsed="false">
      <c r="A61" s="312" t="s">
        <v>420</v>
      </c>
      <c r="B61" s="313" t="n">
        <v>2635.65598904691</v>
      </c>
      <c r="C61" s="314" t="n">
        <v>2553.81190736708</v>
      </c>
      <c r="D61" s="313" t="n">
        <v>-732.359431740756</v>
      </c>
      <c r="E61" s="313" t="n">
        <v>-172.63445075023</v>
      </c>
      <c r="F61" s="313" t="n">
        <v>-72.9318</v>
      </c>
      <c r="G61" s="313" t="n">
        <v>1575.8862248761</v>
      </c>
      <c r="H61" s="313"/>
      <c r="I61" s="313" t="n">
        <v>532.68141075243</v>
      </c>
      <c r="J61" s="313" t="n">
        <v>-116.778405124793</v>
      </c>
      <c r="K61" s="315" t="n">
        <v>615.581026615963</v>
      </c>
      <c r="L61" s="313"/>
      <c r="M61" s="313" t="n">
        <v>3168.33739979934</v>
      </c>
      <c r="N61" s="315" t="n">
        <v>2437.03350224229</v>
      </c>
      <c r="O61" s="315" t="n">
        <v>2191.46725149206</v>
      </c>
    </row>
    <row r="62" customFormat="false" ht="15.75" hidden="false" customHeight="true" outlineLevel="0" collapsed="false">
      <c r="A62" s="312" t="s">
        <v>421</v>
      </c>
      <c r="B62" s="313" t="n">
        <v>2652.8922023213</v>
      </c>
      <c r="C62" s="314" t="n">
        <v>2570.94781482082</v>
      </c>
      <c r="D62" s="313" t="n">
        <v>-751.182465333247</v>
      </c>
      <c r="E62" s="313" t="n">
        <v>-172.666315670139</v>
      </c>
      <c r="F62" s="313" t="n">
        <v>-72.9318</v>
      </c>
      <c r="G62" s="313" t="n">
        <v>1574.16723381743</v>
      </c>
      <c r="H62" s="313"/>
      <c r="I62" s="313" t="n">
        <v>498.363852841149</v>
      </c>
      <c r="J62" s="313" t="n">
        <v>-151.095963036074</v>
      </c>
      <c r="K62" s="315" t="n">
        <v>600.086502297173</v>
      </c>
      <c r="L62" s="313"/>
      <c r="M62" s="313" t="n">
        <v>3151.25605516244</v>
      </c>
      <c r="N62" s="315" t="n">
        <v>2419.85185178474</v>
      </c>
      <c r="O62" s="315" t="n">
        <v>2174.25373611461</v>
      </c>
    </row>
    <row r="63" customFormat="false" ht="15.75" hidden="false" customHeight="true" outlineLevel="0" collapsed="false">
      <c r="A63" s="309" t="s">
        <v>422</v>
      </c>
      <c r="B63" s="310" t="n">
        <v>2602.53306019918</v>
      </c>
      <c r="C63" s="311" t="n">
        <v>2520.70059799099</v>
      </c>
      <c r="D63" s="310" t="n">
        <v>-713.932494328666</v>
      </c>
      <c r="E63" s="310" t="n">
        <v>-172.666315669955</v>
      </c>
      <c r="F63" s="310" t="n">
        <v>-72.9318</v>
      </c>
      <c r="G63" s="310" t="n">
        <v>1561.16998799237</v>
      </c>
      <c r="H63" s="310"/>
      <c r="I63" s="310" t="n">
        <v>538.515492621379</v>
      </c>
      <c r="J63" s="310" t="n">
        <v>-110.944323255844</v>
      </c>
      <c r="K63" s="310" t="n">
        <v>602.988171072822</v>
      </c>
      <c r="L63" s="310"/>
      <c r="M63" s="310" t="n">
        <v>3141.04855282056</v>
      </c>
      <c r="N63" s="310" t="n">
        <v>2409.75627473514</v>
      </c>
      <c r="O63" s="310" t="n">
        <v>2164.15815906519</v>
      </c>
    </row>
    <row r="64" customFormat="false" ht="15.75" hidden="false" customHeight="true" outlineLevel="0" collapsed="false">
      <c r="A64" s="309" t="s">
        <v>423</v>
      </c>
      <c r="B64" s="310" t="n">
        <v>2602.0254473444</v>
      </c>
      <c r="C64" s="311" t="n">
        <v>2520.21109279774</v>
      </c>
      <c r="D64" s="310" t="n">
        <v>-715.916657926351</v>
      </c>
      <c r="E64" s="310" t="n">
        <v>-172.704897170116</v>
      </c>
      <c r="F64" s="310" t="n">
        <v>-72.9318</v>
      </c>
      <c r="G64" s="310" t="n">
        <v>1558.65773770128</v>
      </c>
      <c r="H64" s="310"/>
      <c r="I64" s="310" t="n">
        <v>548.065802958775</v>
      </c>
      <c r="J64" s="310" t="n">
        <v>-101.394012918448</v>
      </c>
      <c r="K64" s="310" t="n">
        <v>614.522645007904</v>
      </c>
      <c r="L64" s="310"/>
      <c r="M64" s="310" t="n">
        <v>3150.09125030318</v>
      </c>
      <c r="N64" s="310" t="n">
        <v>2418.8170798793</v>
      </c>
      <c r="O64" s="310" t="n">
        <v>2173.18038270918</v>
      </c>
    </row>
    <row r="65" customFormat="false" ht="15.75" hidden="false" customHeight="true" outlineLevel="0" collapsed="false">
      <c r="A65" s="312" t="s">
        <v>424</v>
      </c>
      <c r="B65" s="313" t="n">
        <v>2595.413706448</v>
      </c>
      <c r="C65" s="314" t="n">
        <v>2513.67625850682</v>
      </c>
      <c r="D65" s="313" t="n">
        <v>-716.5667017114</v>
      </c>
      <c r="E65" s="313" t="n">
        <v>-172.704897170176</v>
      </c>
      <c r="F65" s="313" t="n">
        <v>-72.9318</v>
      </c>
      <c r="G65" s="313" t="n">
        <v>1551.47285962525</v>
      </c>
      <c r="H65" s="313"/>
      <c r="I65" s="313" t="n">
        <v>549.983028801621</v>
      </c>
      <c r="J65" s="313" t="n">
        <v>-99.4767870756018</v>
      </c>
      <c r="K65" s="315" t="n">
        <v>617.089914635799</v>
      </c>
      <c r="L65" s="313"/>
      <c r="M65" s="313" t="n">
        <v>3145.39673524962</v>
      </c>
      <c r="N65" s="315" t="n">
        <v>2414.19947143122</v>
      </c>
      <c r="O65" s="315" t="n">
        <v>2168.56277426105</v>
      </c>
    </row>
    <row r="66" customFormat="false" ht="15.75" hidden="false" customHeight="true" outlineLevel="0" collapsed="false">
      <c r="A66" s="312" t="s">
        <v>425</v>
      </c>
      <c r="B66" s="313" t="n">
        <v>2568.64341472409</v>
      </c>
      <c r="C66" s="314" t="n">
        <v>2486.96545736701</v>
      </c>
      <c r="D66" s="313" t="n">
        <v>-690.677893327657</v>
      </c>
      <c r="E66" s="313" t="n">
        <v>-172.739348059798</v>
      </c>
      <c r="F66" s="313" t="n">
        <v>-78.4258949999684</v>
      </c>
      <c r="G66" s="313" t="n">
        <v>1545.12232097958</v>
      </c>
      <c r="H66" s="313"/>
      <c r="I66" s="313" t="n">
        <v>578.848085099477</v>
      </c>
      <c r="J66" s="313" t="n">
        <v>-70.611730777746</v>
      </c>
      <c r="K66" s="315" t="n">
        <v>620.066162549911</v>
      </c>
      <c r="L66" s="313"/>
      <c r="M66" s="313" t="n">
        <v>3147.49149982356</v>
      </c>
      <c r="N66" s="315" t="n">
        <v>2416.35372658926</v>
      </c>
      <c r="O66" s="315" t="n">
        <v>2165.18848352949</v>
      </c>
    </row>
    <row r="67" customFormat="false" ht="15.75" hidden="false" customHeight="true" outlineLevel="0" collapsed="false">
      <c r="A67" s="309" t="s">
        <v>426</v>
      </c>
      <c r="B67" s="310" t="n">
        <v>2587.09365803152</v>
      </c>
      <c r="C67" s="311" t="n">
        <v>2505.28687211463</v>
      </c>
      <c r="D67" s="310" t="n">
        <v>-711.590493250237</v>
      </c>
      <c r="E67" s="310" t="n">
        <v>-172.739348060103</v>
      </c>
      <c r="F67" s="310" t="n">
        <v>-78.4258950000791</v>
      </c>
      <c r="G67" s="310" t="n">
        <v>1542.53113580421</v>
      </c>
      <c r="H67" s="310"/>
      <c r="I67" s="310" t="n">
        <v>556.291823875047</v>
      </c>
      <c r="J67" s="310" t="n">
        <v>-93.1679920021761</v>
      </c>
      <c r="K67" s="310" t="n">
        <v>618.422501248061</v>
      </c>
      <c r="L67" s="310"/>
      <c r="M67" s="310" t="n">
        <v>3143.38548190657</v>
      </c>
      <c r="N67" s="310" t="n">
        <v>2412.11888011245</v>
      </c>
      <c r="O67" s="310" t="n">
        <v>2160.95363705227</v>
      </c>
    </row>
    <row r="68" customFormat="false" ht="15.75" hidden="false" customHeight="true" outlineLevel="0" collapsed="false">
      <c r="A68" s="309" t="s">
        <v>427</v>
      </c>
      <c r="B68" s="310" t="n">
        <v>2569.30890918875</v>
      </c>
      <c r="C68" s="311" t="n">
        <v>2487.52042535663</v>
      </c>
      <c r="D68" s="310" t="n">
        <v>-695.497826227096</v>
      </c>
      <c r="E68" s="310" t="n">
        <v>-172.739348060044</v>
      </c>
      <c r="F68" s="310" t="n">
        <v>-78.4258950001107</v>
      </c>
      <c r="G68" s="310" t="n">
        <v>1540.85735606938</v>
      </c>
      <c r="H68" s="310"/>
      <c r="I68" s="310" t="n">
        <v>580.796169184689</v>
      </c>
      <c r="J68" s="310" t="n">
        <v>-68.6636466925339</v>
      </c>
      <c r="K68" s="310" t="n">
        <v>626.834179534562</v>
      </c>
      <c r="L68" s="310"/>
      <c r="M68" s="310" t="n">
        <v>3150.10507837344</v>
      </c>
      <c r="N68" s="310" t="n">
        <v>2418.85677866409</v>
      </c>
      <c r="O68" s="310" t="n">
        <v>2167.69153560394</v>
      </c>
    </row>
    <row r="69" customFormat="false" ht="15.75" hidden="false" customHeight="true" outlineLevel="0" collapsed="false">
      <c r="A69" s="312" t="s">
        <v>428</v>
      </c>
      <c r="B69" s="315" t="n">
        <v>2561.52723738276</v>
      </c>
      <c r="C69" s="318" t="n">
        <v>2479.89894367287</v>
      </c>
      <c r="D69" s="315" t="n">
        <v>-695.684134397702</v>
      </c>
      <c r="E69" s="315" t="n">
        <v>-172.73934806015</v>
      </c>
      <c r="F69" s="315" t="n">
        <v>-78.4258950001581</v>
      </c>
      <c r="G69" s="315" t="n">
        <v>1533.04956621486</v>
      </c>
      <c r="H69" s="315"/>
      <c r="I69" s="315" t="n">
        <v>563.682472991297</v>
      </c>
      <c r="J69" s="315" t="n">
        <v>-85.7773428859257</v>
      </c>
      <c r="K69" s="315" t="n">
        <v>609.906791511776</v>
      </c>
      <c r="L69" s="315"/>
      <c r="M69" s="315" t="n">
        <v>3125.20971037406</v>
      </c>
      <c r="N69" s="315" t="n">
        <v>2394.12160078694</v>
      </c>
      <c r="O69" s="315" t="n">
        <v>2142.95635772663</v>
      </c>
    </row>
    <row r="70" customFormat="false" ht="15.75" hidden="false" customHeight="true" outlineLevel="0" collapsed="false">
      <c r="A70" s="312" t="s">
        <v>429</v>
      </c>
      <c r="B70" s="315" t="n">
        <v>2553.66872765368</v>
      </c>
      <c r="C70" s="318" t="n">
        <v>2472.03051367602</v>
      </c>
      <c r="D70" s="315" t="n">
        <v>-693.216603738925</v>
      </c>
      <c r="E70" s="315" t="n">
        <v>-172.739348060033</v>
      </c>
      <c r="F70" s="315" t="n">
        <v>-84.9445792160273</v>
      </c>
      <c r="G70" s="315" t="n">
        <v>1521.12998266103</v>
      </c>
      <c r="H70" s="315"/>
      <c r="I70" s="315" t="n">
        <v>563.185252990612</v>
      </c>
      <c r="J70" s="315" t="n">
        <v>-86.2745628866105</v>
      </c>
      <c r="K70" s="315" t="n">
        <v>606.942040852314</v>
      </c>
      <c r="L70" s="315"/>
      <c r="M70" s="315" t="n">
        <v>3116.85398064429</v>
      </c>
      <c r="N70" s="315" t="n">
        <v>2385.75595078941</v>
      </c>
      <c r="O70" s="315" t="n">
        <v>2128.07202351335</v>
      </c>
    </row>
    <row r="71" customFormat="false" ht="15.75" hidden="false" customHeight="true" outlineLevel="0" collapsed="false">
      <c r="A71" s="309" t="s">
        <v>430</v>
      </c>
      <c r="B71" s="310" t="n">
        <v>2521.91542293888</v>
      </c>
      <c r="C71" s="311" t="n">
        <v>2440.1651756256</v>
      </c>
      <c r="D71" s="310" t="n">
        <v>-661.264666403631</v>
      </c>
      <c r="E71" s="310" t="n">
        <v>-172.749269380035</v>
      </c>
      <c r="F71" s="310" t="n">
        <v>-84.9445792160273</v>
      </c>
      <c r="G71" s="310" t="n">
        <v>1521.20666062591</v>
      </c>
      <c r="H71" s="310"/>
      <c r="I71" s="310" t="n">
        <v>578.709363524461</v>
      </c>
      <c r="J71" s="310" t="n">
        <v>-70.7504523527615</v>
      </c>
      <c r="K71" s="310" t="n">
        <v>590.51421405087</v>
      </c>
      <c r="L71" s="310"/>
      <c r="M71" s="310" t="n">
        <v>3100.62478646334</v>
      </c>
      <c r="N71" s="310" t="n">
        <v>2369.41472327284</v>
      </c>
      <c r="O71" s="310" t="n">
        <v>2111.72087467678</v>
      </c>
    </row>
    <row r="72" customFormat="false" ht="15.75" hidden="false" customHeight="true" outlineLevel="0" collapsed="false">
      <c r="A72" s="309" t="s">
        <v>431</v>
      </c>
      <c r="B72" s="310" t="n">
        <v>2520.99603229248</v>
      </c>
      <c r="C72" s="311" t="n">
        <v>2439.25006745119</v>
      </c>
      <c r="D72" s="310" t="n">
        <v>-664.162489608403</v>
      </c>
      <c r="E72" s="310" t="n">
        <v>-172.764833269924</v>
      </c>
      <c r="F72" s="310" t="n">
        <v>-84.9445792160273</v>
      </c>
      <c r="G72" s="310" t="n">
        <v>1517.37816535684</v>
      </c>
      <c r="H72" s="310"/>
      <c r="I72" s="310" t="n">
        <v>577.657633669616</v>
      </c>
      <c r="J72" s="310" t="n">
        <v>-71.8021822076071</v>
      </c>
      <c r="K72" s="310" t="n">
        <v>592.360307400796</v>
      </c>
      <c r="L72" s="310"/>
      <c r="M72" s="310" t="n">
        <v>3098.6536659621</v>
      </c>
      <c r="N72" s="310" t="n">
        <v>2367.44788524359</v>
      </c>
      <c r="O72" s="310" t="n">
        <v>2109.73847275763</v>
      </c>
    </row>
    <row r="73" customFormat="false" ht="15.75" hidden="false" customHeight="true" outlineLevel="0" collapsed="false">
      <c r="A73" s="312" t="s">
        <v>13</v>
      </c>
      <c r="B73" s="315" t="n">
        <v>2522.25816814075</v>
      </c>
      <c r="C73" s="318" t="n">
        <v>2440.50805467221</v>
      </c>
      <c r="D73" s="315" t="n">
        <v>-668.986290209415</v>
      </c>
      <c r="E73" s="315" t="n">
        <v>-172.764833269827</v>
      </c>
      <c r="F73" s="315" t="n">
        <v>-84.9445792160273</v>
      </c>
      <c r="G73" s="315" t="n">
        <v>1513.81235197694</v>
      </c>
      <c r="H73" s="315"/>
      <c r="I73" s="315" t="n">
        <v>566.331283883495</v>
      </c>
      <c r="J73" s="315" t="n">
        <v>-83.1285319937283</v>
      </c>
      <c r="K73" s="315" t="n">
        <v>585.857758215687</v>
      </c>
      <c r="L73" s="315"/>
      <c r="M73" s="315" t="n">
        <v>3088.58945202424</v>
      </c>
      <c r="N73" s="315" t="n">
        <v>2357.37952267848</v>
      </c>
      <c r="O73" s="315" t="n">
        <v>2099.67011019263</v>
      </c>
    </row>
    <row r="74" customFormat="false" ht="15.75" hidden="false" customHeight="true" outlineLevel="0" collapsed="false">
      <c r="A74" s="312" t="s">
        <v>14</v>
      </c>
      <c r="B74" s="315" t="n">
        <v>2529.06637721154</v>
      </c>
      <c r="C74" s="318" t="n">
        <v>2447.30050692932</v>
      </c>
      <c r="D74" s="315" t="n">
        <v>-672.5527475214</v>
      </c>
      <c r="E74" s="315" t="n">
        <v>-172.778305749839</v>
      </c>
      <c r="F74" s="315" t="n">
        <v>-84.9445792160273</v>
      </c>
      <c r="G74" s="315" t="n">
        <v>1517.02487444206</v>
      </c>
      <c r="H74" s="315"/>
      <c r="I74" s="315" t="s">
        <v>432</v>
      </c>
      <c r="J74" s="315" t="s">
        <v>432</v>
      </c>
      <c r="K74" s="315" t="s">
        <v>432</v>
      </c>
      <c r="L74" s="315" t="s">
        <v>432</v>
      </c>
      <c r="M74" s="315" t="s">
        <v>432</v>
      </c>
      <c r="N74" s="315" t="s">
        <v>432</v>
      </c>
      <c r="O74" s="315" t="s">
        <v>432</v>
      </c>
    </row>
    <row r="75" customFormat="false" ht="6.75" hidden="false" customHeight="true" outlineLevel="0" collapsed="false">
      <c r="A75" s="319"/>
      <c r="B75" s="320"/>
      <c r="C75" s="321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</row>
    <row r="76" customFormat="false" ht="17.1" hidden="false" customHeight="true" outlineLevel="0" collapsed="false">
      <c r="A76" s="322" t="s">
        <v>433</v>
      </c>
      <c r="B76" s="323"/>
      <c r="C76" s="323"/>
      <c r="D76" s="324"/>
      <c r="E76" s="324"/>
      <c r="F76" s="324"/>
      <c r="G76" s="325"/>
      <c r="H76" s="325"/>
      <c r="I76" s="325"/>
      <c r="J76" s="325"/>
      <c r="K76" s="310"/>
      <c r="L76" s="326"/>
      <c r="M76" s="327"/>
      <c r="N76" s="328"/>
      <c r="O76" s="329"/>
    </row>
    <row r="77" customFormat="false" ht="17.1" hidden="false" customHeight="true" outlineLevel="0" collapsed="false">
      <c r="A77" s="322" t="s">
        <v>434</v>
      </c>
      <c r="B77" s="330"/>
      <c r="C77" s="296"/>
      <c r="D77" s="296"/>
      <c r="E77" s="296"/>
      <c r="F77" s="296"/>
      <c r="G77" s="296"/>
      <c r="H77" s="331"/>
      <c r="I77" s="331"/>
      <c r="J77" s="296"/>
      <c r="K77" s="296"/>
      <c r="L77" s="296"/>
      <c r="M77" s="296"/>
      <c r="N77" s="296"/>
      <c r="O77" s="332"/>
    </row>
    <row r="78" customFormat="false" ht="17.1" hidden="false" customHeight="true" outlineLevel="0" collapsed="false">
      <c r="A78" s="333" t="s">
        <v>435</v>
      </c>
      <c r="B78" s="330"/>
      <c r="C78" s="296"/>
      <c r="D78" s="296"/>
      <c r="E78" s="296"/>
      <c r="F78" s="296"/>
      <c r="G78" s="296"/>
      <c r="H78" s="331"/>
      <c r="I78" s="331"/>
      <c r="J78" s="296"/>
      <c r="K78" s="296"/>
      <c r="L78" s="296"/>
      <c r="M78" s="296"/>
      <c r="N78" s="296"/>
      <c r="O78" s="332"/>
    </row>
    <row r="79" customFormat="false" ht="15" hidden="false" customHeight="false" outlineLevel="0" collapsed="false">
      <c r="A79" s="334" t="s">
        <v>436</v>
      </c>
      <c r="B79" s="335"/>
      <c r="C79" s="335"/>
      <c r="D79" s="335"/>
      <c r="E79" s="335"/>
      <c r="F79" s="335"/>
      <c r="G79" s="335"/>
      <c r="H79" s="335"/>
      <c r="I79" s="331"/>
      <c r="J79" s="296"/>
      <c r="K79" s="336"/>
      <c r="L79" s="337"/>
      <c r="M79" s="296"/>
      <c r="N79" s="337"/>
      <c r="O79" s="338"/>
    </row>
    <row r="80" customFormat="false" ht="15" hidden="false" customHeight="false" outlineLevel="0" collapsed="false">
      <c r="A80" s="334" t="s">
        <v>437</v>
      </c>
      <c r="B80" s="339"/>
      <c r="C80" s="339"/>
      <c r="D80" s="340"/>
      <c r="E80" s="339"/>
      <c r="F80" s="339"/>
      <c r="G80" s="339"/>
      <c r="H80" s="339"/>
      <c r="I80" s="331"/>
      <c r="J80" s="296"/>
      <c r="K80" s="336"/>
      <c r="L80" s="341"/>
      <c r="M80" s="296"/>
      <c r="N80" s="341"/>
      <c r="O80" s="342"/>
    </row>
    <row r="81" customFormat="false" ht="15" hidden="false" customHeight="false" outlineLevel="0" collapsed="false">
      <c r="A81" s="343" t="s">
        <v>83</v>
      </c>
      <c r="B81" s="335"/>
      <c r="C81" s="335"/>
      <c r="D81" s="335"/>
      <c r="E81" s="335"/>
      <c r="F81" s="335"/>
      <c r="G81" s="335"/>
      <c r="H81" s="344"/>
      <c r="I81" s="331"/>
      <c r="J81" s="296"/>
      <c r="K81" s="336"/>
      <c r="M81" s="296"/>
      <c r="O81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1.65"/>
    <col collapsed="false" customWidth="true" hidden="false" outlineLevel="0" max="4" min="3" style="204" width="14.77"/>
    <col collapsed="false" customWidth="true" hidden="false" outlineLevel="0" max="5" min="5" style="204" width="15.77"/>
    <col collapsed="false" customWidth="true" hidden="false" outlineLevel="0" max="6" min="6" style="204" width="14.88"/>
    <col collapsed="false" customWidth="true" hidden="false" outlineLevel="0" max="13" min="7" style="204" width="14.77"/>
    <col collapsed="false" customWidth="true" hidden="false" outlineLevel="0" max="14" min="14" style="204" width="17.77"/>
    <col collapsed="false" customWidth="true" hidden="false" outlineLevel="0" max="15" min="15" style="204" width="13.55"/>
    <col collapsed="false" customWidth="true" hidden="false" outlineLevel="0" max="16" min="16" style="204" width="21.32"/>
    <col collapsed="false" customWidth="false" hidden="false" outlineLevel="0" max="257" min="17" style="204" width="11.55"/>
  </cols>
  <sheetData>
    <row r="1" customFormat="false" ht="15.75" hidden="false" customHeight="false" outlineLevel="0" collapsed="false">
      <c r="A1" s="345" t="s">
        <v>438</v>
      </c>
      <c r="B1" s="346"/>
      <c r="C1" s="346"/>
      <c r="D1" s="346"/>
      <c r="E1" s="347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8" t="s">
        <v>439</v>
      </c>
      <c r="B2" s="346"/>
      <c r="C2" s="346"/>
      <c r="D2" s="346"/>
      <c r="E2" s="346"/>
      <c r="G2" s="349"/>
      <c r="H2" s="349"/>
      <c r="I2" s="349"/>
      <c r="J2" s="349"/>
      <c r="K2" s="350"/>
      <c r="M2" s="351"/>
    </row>
    <row r="3" customFormat="false" ht="15.75" hidden="false" customHeight="false" outlineLevel="0" collapsed="false">
      <c r="A3" s="352" t="s">
        <v>440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3" hidden="false" customHeight="true" outlineLevel="0" collapsed="false">
      <c r="A4" s="354"/>
      <c r="B4" s="355" t="s">
        <v>441</v>
      </c>
      <c r="C4" s="356" t="s">
        <v>442</v>
      </c>
      <c r="D4" s="356"/>
      <c r="E4" s="356" t="s">
        <v>443</v>
      </c>
      <c r="F4" s="356"/>
      <c r="G4" s="355" t="s">
        <v>444</v>
      </c>
      <c r="H4" s="356" t="s">
        <v>445</v>
      </c>
      <c r="I4" s="356"/>
      <c r="J4" s="355" t="s">
        <v>444</v>
      </c>
      <c r="K4" s="356" t="s">
        <v>446</v>
      </c>
      <c r="L4" s="356"/>
      <c r="M4" s="355" t="s">
        <v>447</v>
      </c>
      <c r="N4" s="357" t="s">
        <v>448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5"/>
      <c r="N5" s="357"/>
    </row>
    <row r="6" customFormat="false" ht="15" hidden="false" customHeight="true" outlineLevel="0" collapsed="false">
      <c r="A6" s="358" t="s">
        <v>449</v>
      </c>
      <c r="B6" s="355"/>
      <c r="C6" s="359" t="s">
        <v>450</v>
      </c>
      <c r="D6" s="359" t="s">
        <v>451</v>
      </c>
      <c r="E6" s="359" t="s">
        <v>450</v>
      </c>
      <c r="F6" s="359" t="s">
        <v>451</v>
      </c>
      <c r="G6" s="355"/>
      <c r="H6" s="359" t="s">
        <v>450</v>
      </c>
      <c r="I6" s="359" t="s">
        <v>451</v>
      </c>
      <c r="J6" s="355"/>
      <c r="K6" s="359" t="s">
        <v>450</v>
      </c>
      <c r="L6" s="359" t="s">
        <v>451</v>
      </c>
      <c r="M6" s="355"/>
      <c r="N6" s="360" t="s">
        <v>452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s">
        <v>453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s="205" customFormat="true" ht="20.1" hidden="false" customHeight="true" outlineLevel="0" collapsed="false">
      <c r="A10" s="364" t="s">
        <v>454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13989.014546606</v>
      </c>
      <c r="L10" s="365" t="n">
        <v>13867.502569122</v>
      </c>
      <c r="M10" s="365" t="n">
        <v>4259.09339944512</v>
      </c>
      <c r="N10" s="365" t="n">
        <v>9800.38520279312</v>
      </c>
    </row>
    <row r="11" s="205" customFormat="true" ht="20.1" hidden="false" customHeight="true" outlineLevel="0" collapsed="false">
      <c r="A11" s="364" t="s">
        <v>455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15068.29935563</v>
      </c>
      <c r="L11" s="365" t="n">
        <v>14877.3934006636</v>
      </c>
      <c r="M11" s="365" t="n">
        <v>4595.483605598</v>
      </c>
      <c r="N11" s="365" t="n">
        <v>8700.032313022</v>
      </c>
    </row>
    <row r="12" s="205" customFormat="true" ht="20.1" hidden="false" customHeight="true" outlineLevel="0" collapsed="false">
      <c r="A12" s="366" t="s">
        <v>456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05" customFormat="true" ht="20.1" hidden="false" customHeight="true" outlineLevel="0" collapsed="false">
      <c r="A13" s="366" t="s">
        <v>457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05" customFormat="true" ht="20.1" hidden="false" customHeight="true" outlineLevel="0" collapsed="false">
      <c r="A14" s="368" t="s">
        <v>458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12020.2828641017</v>
      </c>
      <c r="L14" s="365" t="n">
        <v>11574.8816350993</v>
      </c>
      <c r="M14" s="365" t="n">
        <v>3469.86015961928</v>
      </c>
      <c r="N14" s="365" t="n">
        <v>12204.0256562226</v>
      </c>
    </row>
    <row r="15" s="205" customFormat="true" ht="20.1" hidden="false" customHeight="true" outlineLevel="0" collapsed="false">
      <c r="A15" s="368" t="s">
        <v>459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15573.7153567164</v>
      </c>
      <c r="L15" s="365" t="n">
        <v>15472.376088729</v>
      </c>
      <c r="M15" s="365" t="n">
        <v>3617.96042627799</v>
      </c>
      <c r="N15" s="365" t="n">
        <v>11549.3477805986</v>
      </c>
    </row>
    <row r="16" s="205" customFormat="true" ht="20.1" hidden="false" customHeight="true" outlineLevel="0" collapsed="false">
      <c r="A16" s="366" t="s">
        <v>460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05" customFormat="true" ht="20.1" hidden="false" customHeight="true" outlineLevel="0" collapsed="false">
      <c r="A17" s="366" t="s">
        <v>461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05" customFormat="true" ht="20.1" hidden="false" customHeight="true" outlineLevel="0" collapsed="false">
      <c r="A18" s="368" t="s">
        <v>462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22309.417266236</v>
      </c>
      <c r="L18" s="365" t="n">
        <v>22138.7570495932</v>
      </c>
      <c r="M18" s="365" t="n">
        <v>4154.17482901997</v>
      </c>
      <c r="N18" s="365" t="n">
        <v>12644.9477835203</v>
      </c>
    </row>
    <row r="19" s="205" customFormat="true" ht="20.1" hidden="false" customHeight="true" outlineLevel="0" collapsed="false">
      <c r="A19" s="368" t="s">
        <v>463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21456.2172294574</v>
      </c>
      <c r="L19" s="365" t="n">
        <v>20787.8700928234</v>
      </c>
      <c r="M19" s="365" t="n">
        <v>4875.22931818909</v>
      </c>
      <c r="N19" s="365" t="n">
        <v>12768.7677030375</v>
      </c>
    </row>
    <row r="20" s="205" customFormat="true" ht="20.1" hidden="false" customHeight="true" outlineLevel="0" collapsed="false">
      <c r="A20" s="366" t="s">
        <v>464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05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05" customFormat="true" ht="20.1" hidden="false" customHeight="true" outlineLevel="0" collapsed="false">
      <c r="A22" s="366" t="s">
        <v>403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05" customFormat="true" ht="20.1" hidden="false" customHeight="true" outlineLevel="0" collapsed="false">
      <c r="A23" s="364" t="s">
        <v>404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3791.86076875987</v>
      </c>
      <c r="N23" s="365" t="n">
        <v>13872.5855002065</v>
      </c>
    </row>
    <row r="24" s="205" customFormat="true" ht="20.1" hidden="false" customHeight="true" outlineLevel="0" collapsed="false">
      <c r="A24" s="364" t="s">
        <v>405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4789.23236480578</v>
      </c>
      <c r="L24" s="365" t="n">
        <v>4031.86076875987</v>
      </c>
      <c r="M24" s="365" t="n">
        <v>4549.23236480578</v>
      </c>
      <c r="N24" s="365" t="n">
        <v>14106.1927962524</v>
      </c>
    </row>
    <row r="25" s="205" customFormat="true" ht="20.1" hidden="false" customHeight="true" outlineLevel="0" collapsed="false">
      <c r="A25" s="366" t="s">
        <v>406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05" customFormat="true" ht="20.1" hidden="false" customHeight="true" outlineLevel="0" collapsed="false">
      <c r="A26" s="366" t="s">
        <v>407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05" customFormat="true" ht="20.1" hidden="false" customHeight="true" outlineLevel="0" collapsed="false">
      <c r="A27" s="364" t="s">
        <v>408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7697.32909867595</v>
      </c>
      <c r="L27" s="365" t="n">
        <v>6979.23236480578</v>
      </c>
      <c r="M27" s="365" t="n">
        <v>7127.32909867595</v>
      </c>
      <c r="N27" s="365" t="n">
        <v>16591.7778718226</v>
      </c>
    </row>
    <row r="28" s="205" customFormat="true" ht="20.1" hidden="false" customHeight="true" outlineLevel="0" collapsed="false">
      <c r="A28" s="364" t="s">
        <v>7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340</v>
      </c>
      <c r="L28" s="365" t="n">
        <v>1814.02904978</v>
      </c>
      <c r="M28" s="365" t="n">
        <v>5653.30004889595</v>
      </c>
      <c r="N28" s="365" t="n">
        <v>15003.2648220426</v>
      </c>
    </row>
    <row r="29" s="205" customFormat="true" ht="20.1" hidden="false" customHeight="true" outlineLevel="0" collapsed="false">
      <c r="A29" s="366" t="s">
        <v>409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05" customFormat="true" ht="20.1" hidden="false" customHeight="true" outlineLevel="0" collapsed="false">
      <c r="A30" s="366" t="s">
        <v>410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05" customFormat="true" ht="20.1" hidden="false" customHeight="true" outlineLevel="0" collapsed="false">
      <c r="A31" s="364" t="s">
        <v>411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340</v>
      </c>
      <c r="L31" s="365" t="n">
        <v>0</v>
      </c>
      <c r="M31" s="365" t="n">
        <v>6741.99160042991</v>
      </c>
      <c r="N31" s="365" t="n">
        <v>15235.6160535766</v>
      </c>
    </row>
    <row r="32" s="205" customFormat="true" ht="20.1" hidden="false" customHeight="true" outlineLevel="0" collapsed="false">
      <c r="A32" s="364" t="s">
        <v>412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425</v>
      </c>
      <c r="L32" s="365" t="n">
        <v>1379.50108613</v>
      </c>
      <c r="M32" s="365" t="n">
        <v>5787.49051429991</v>
      </c>
      <c r="N32" s="365" t="n">
        <v>13236.4484674466</v>
      </c>
    </row>
    <row r="33" s="205" customFormat="true" ht="20.1" hidden="false" customHeight="true" outlineLevel="0" collapsed="false">
      <c r="A33" s="366" t="s">
        <v>413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05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  <c r="P34" s="375"/>
    </row>
    <row r="35" s="205" customFormat="true" ht="20.1" hidden="false" customHeight="true" outlineLevel="0" collapsed="false">
      <c r="A35" s="366" t="s">
        <v>403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  <c r="P35" s="376"/>
    </row>
    <row r="36" s="205" customFormat="true" ht="20.1" hidden="false" customHeight="true" outlineLevel="0" collapsed="false">
      <c r="A36" s="364" t="s">
        <v>404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4009.6487094093</v>
      </c>
      <c r="N36" s="365" t="n">
        <v>12789.552845889</v>
      </c>
    </row>
    <row r="37" s="205" customFormat="true" ht="20.1" hidden="false" customHeight="true" outlineLevel="0" collapsed="false">
      <c r="A37" s="364" t="s">
        <v>405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5654.66528177934</v>
      </c>
      <c r="L37" s="365" t="n">
        <v>4609.6487094093</v>
      </c>
      <c r="M37" s="365" t="n">
        <v>5054.66528177934</v>
      </c>
      <c r="N37" s="365" t="n">
        <v>13386.813988259</v>
      </c>
    </row>
    <row r="38" s="205" customFormat="true" ht="20.1" hidden="false" customHeight="true" outlineLevel="0" collapsed="false">
      <c r="A38" s="366" t="s">
        <v>406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05" customFormat="true" ht="20.1" hidden="false" customHeight="true" outlineLevel="0" collapsed="false">
      <c r="A39" s="366" t="s">
        <v>407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05" customFormat="true" ht="20.1" hidden="false" customHeight="true" outlineLevel="0" collapsed="false">
      <c r="A40" s="364" t="s">
        <v>408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8735.27949882058</v>
      </c>
      <c r="L40" s="365" t="n">
        <v>7658.66528178934</v>
      </c>
      <c r="M40" s="365" t="n">
        <v>8135.27949881058</v>
      </c>
      <c r="N40" s="365" t="n">
        <v>17360.7521646637</v>
      </c>
    </row>
    <row r="41" s="205" customFormat="true" ht="20.1" hidden="false" customHeight="true" outlineLevel="0" collapsed="false">
      <c r="A41" s="364" t="s">
        <v>7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600</v>
      </c>
      <c r="L41" s="365" t="n">
        <v>2126.41935762</v>
      </c>
      <c r="M41" s="365" t="n">
        <v>6608.86014119058</v>
      </c>
      <c r="N41" s="365" t="n">
        <v>16615.6510070437</v>
      </c>
    </row>
    <row r="42" s="205" customFormat="true" ht="20.1" hidden="false" customHeight="true" outlineLevel="0" collapsed="false">
      <c r="A42" s="366" t="s">
        <v>409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05" customFormat="true" ht="20.1" hidden="false" customHeight="true" outlineLevel="0" collapsed="false">
      <c r="A43" s="366" t="s">
        <v>410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05" customFormat="true" ht="20.1" hidden="false" customHeight="true" outlineLevel="0" collapsed="false">
      <c r="A44" s="364" t="s">
        <v>411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616.62625175</v>
      </c>
      <c r="M44" s="365" t="n">
        <v>7295.89192109437</v>
      </c>
      <c r="N44" s="365" t="n">
        <v>17757.3498779475</v>
      </c>
    </row>
    <row r="45" s="205" customFormat="true" ht="20.1" hidden="false" customHeight="true" outlineLevel="0" collapsed="false">
      <c r="A45" s="364" t="s">
        <v>412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1524.4552786</v>
      </c>
      <c r="M45" s="365" t="n">
        <v>5771.43664249437</v>
      </c>
      <c r="N45" s="365" t="n">
        <v>13581.2208313475</v>
      </c>
    </row>
    <row r="46" s="205" customFormat="true" ht="20.1" hidden="false" customHeight="true" outlineLevel="0" collapsed="false">
      <c r="A46" s="366" t="s">
        <v>413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05" customFormat="true" ht="20.1" hidden="false" customHeight="true" outlineLevel="0" collapsed="false">
      <c r="A47" s="369" t="n">
        <v>2018</v>
      </c>
      <c r="B47" s="374"/>
      <c r="C47" s="371" t="n">
        <v>241141.821719</v>
      </c>
      <c r="D47" s="371" t="n">
        <v>236271.950287</v>
      </c>
      <c r="E47" s="371" t="n">
        <v>37468.3070728882</v>
      </c>
      <c r="F47" s="371" t="n">
        <v>35117.4518710763</v>
      </c>
      <c r="G47" s="377"/>
      <c r="H47" s="371" t="n">
        <v>23861.6585405732</v>
      </c>
      <c r="I47" s="371" t="n">
        <v>22085.5552601928</v>
      </c>
      <c r="J47" s="369"/>
      <c r="K47" s="371" t="n">
        <v>14828.2465787435</v>
      </c>
      <c r="L47" s="371" t="n">
        <v>15213.3244486395</v>
      </c>
      <c r="M47" s="378"/>
      <c r="N47" s="369"/>
    </row>
    <row r="48" s="205" customFormat="true" ht="20.1" hidden="false" customHeight="true" outlineLevel="0" collapsed="false">
      <c r="A48" s="366" t="s">
        <v>403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  <c r="O48" s="379"/>
    </row>
    <row r="49" s="205" customFormat="true" ht="20.1" hidden="false" customHeight="true" outlineLevel="0" collapsed="false">
      <c r="A49" s="364" t="s">
        <v>404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4255.19480472717</v>
      </c>
      <c r="N49" s="365" t="n">
        <v>18390.2229152036</v>
      </c>
      <c r="O49" s="379"/>
    </row>
    <row r="50" s="205" customFormat="true" ht="20.1" hidden="false" customHeight="true" outlineLevel="0" collapsed="false">
      <c r="A50" s="364" t="s">
        <v>405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5187.57334117095</v>
      </c>
      <c r="L50" s="365" t="n">
        <v>4436.24101164636</v>
      </c>
      <c r="M50" s="365" t="n">
        <v>5006.59389340558</v>
      </c>
      <c r="N50" s="365" t="n">
        <v>19833.941603882</v>
      </c>
      <c r="O50" s="379"/>
    </row>
    <row r="51" s="205" customFormat="true" ht="20.1" hidden="false" customHeight="true" outlineLevel="0" collapsed="false">
      <c r="A51" s="366" t="s">
        <v>406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  <c r="O51" s="379"/>
    </row>
    <row r="52" s="205" customFormat="true" ht="20.1" hidden="false" customHeight="true" outlineLevel="0" collapsed="false">
      <c r="A52" s="366" t="s">
        <v>407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  <c r="O52" s="379"/>
    </row>
    <row r="53" s="205" customFormat="true" ht="20.1" hidden="false" customHeight="true" outlineLevel="0" collapsed="false">
      <c r="A53" s="364" t="s">
        <v>408</v>
      </c>
      <c r="B53" s="365" t="n">
        <v>4209.55702336561</v>
      </c>
      <c r="C53" s="365" t="n">
        <v>77967.57634</v>
      </c>
      <c r="D53" s="365" t="n">
        <v>74302.84245</v>
      </c>
      <c r="E53" s="365" t="n">
        <v>4465.9596873252</v>
      </c>
      <c r="F53" s="365" t="n">
        <v>5014.12407119106</v>
      </c>
      <c r="G53" s="365" t="n">
        <v>10016.880116</v>
      </c>
      <c r="H53" s="365" t="n">
        <v>3365.818185126</v>
      </c>
      <c r="I53" s="365" t="n">
        <v>2925.35624577701</v>
      </c>
      <c r="J53" s="365" t="n">
        <v>2240.2772</v>
      </c>
      <c r="K53" s="365" t="n">
        <v>7793.67323757252</v>
      </c>
      <c r="L53" s="365" t="n">
        <v>7229.31743123311</v>
      </c>
      <c r="M53" s="365" t="n">
        <v>7417.95951672932</v>
      </c>
      <c r="N53" s="365" t="n">
        <v>23884.6738560949</v>
      </c>
      <c r="O53" s="379"/>
    </row>
    <row r="54" s="205" customFormat="true" ht="20.1" hidden="false" customHeight="true" outlineLevel="0" collapsed="false">
      <c r="A54" s="364" t="s">
        <v>7</v>
      </c>
      <c r="B54" s="365"/>
      <c r="C54" s="365" t="n">
        <v>63807.772879</v>
      </c>
      <c r="D54" s="365" t="n">
        <v>63002.628177</v>
      </c>
      <c r="E54" s="365" t="n">
        <v>2400.067691268</v>
      </c>
      <c r="F54" s="365" t="n">
        <v>2236.2082322234</v>
      </c>
      <c r="G54" s="365"/>
      <c r="H54" s="365" t="n">
        <v>3094.5841057842</v>
      </c>
      <c r="I54" s="365" t="n">
        <v>2652.39935274788</v>
      </c>
      <c r="J54" s="365"/>
      <c r="K54" s="365" t="n">
        <v>0</v>
      </c>
      <c r="L54" s="365" t="n">
        <v>1898.02989006</v>
      </c>
      <c r="M54" s="365"/>
      <c r="N54" s="365"/>
      <c r="O54" s="379"/>
    </row>
    <row r="55" s="205" customFormat="true" ht="20.1" hidden="false" customHeight="true" outlineLevel="0" collapsed="false">
      <c r="A55" s="366" t="s">
        <v>416</v>
      </c>
      <c r="B55" s="367" t="n">
        <v>4209.55702336561</v>
      </c>
      <c r="C55" s="367" t="n">
        <v>5184.883034</v>
      </c>
      <c r="D55" s="367" t="n">
        <v>4064.72673</v>
      </c>
      <c r="E55" s="367" t="n">
        <v>0</v>
      </c>
      <c r="F55" s="367" t="n">
        <v>0</v>
      </c>
      <c r="G55" s="367" t="n">
        <v>11136.880116</v>
      </c>
      <c r="H55" s="367" t="n">
        <v>0</v>
      </c>
      <c r="I55" s="367" t="n">
        <v>0</v>
      </c>
      <c r="J55" s="367" t="n">
        <v>2240.2772</v>
      </c>
      <c r="K55" s="367" t="n">
        <v>0</v>
      </c>
      <c r="L55" s="367" t="n">
        <v>0</v>
      </c>
      <c r="M55" s="367" t="n">
        <v>7417.95951672932</v>
      </c>
      <c r="N55" s="367" t="n">
        <v>25004.6738560949</v>
      </c>
      <c r="O55" s="379"/>
    </row>
    <row r="56" s="205" customFormat="true" ht="20.1" hidden="false" customHeight="true" outlineLevel="0" collapsed="false">
      <c r="A56" s="366" t="s">
        <v>417</v>
      </c>
      <c r="B56" s="367" t="n">
        <v>4209.55702336561</v>
      </c>
      <c r="C56" s="367" t="n">
        <v>4614.891086</v>
      </c>
      <c r="D56" s="367" t="n">
        <v>5184.883034</v>
      </c>
      <c r="E56" s="367" t="n">
        <v>0</v>
      </c>
      <c r="F56" s="367" t="n">
        <v>0</v>
      </c>
      <c r="G56" s="367" t="n">
        <v>10566.880116</v>
      </c>
      <c r="H56" s="367" t="n">
        <v>0</v>
      </c>
      <c r="I56" s="367" t="n">
        <v>0</v>
      </c>
      <c r="J56" s="367" t="n">
        <v>2240.2772</v>
      </c>
      <c r="K56" s="367" t="n">
        <v>0</v>
      </c>
      <c r="L56" s="367" t="n">
        <v>0</v>
      </c>
      <c r="M56" s="367" t="n">
        <v>7417.95951672932</v>
      </c>
      <c r="N56" s="367" t="n">
        <v>24434.6738560949</v>
      </c>
      <c r="O56" s="379"/>
    </row>
    <row r="57" s="205" customFormat="true" ht="20.1" hidden="false" customHeight="true" outlineLevel="0" collapsed="false">
      <c r="A57" s="364" t="s">
        <v>418</v>
      </c>
      <c r="B57" s="365" t="n">
        <v>4209.55702336561</v>
      </c>
      <c r="C57" s="365" t="n">
        <v>4189.899616</v>
      </c>
      <c r="D57" s="365" t="n">
        <v>4614.891086</v>
      </c>
      <c r="E57" s="365" t="n">
        <v>0</v>
      </c>
      <c r="F57" s="365" t="n">
        <v>0</v>
      </c>
      <c r="G57" s="365" t="n">
        <v>10141.880116</v>
      </c>
      <c r="H57" s="365" t="n">
        <v>0</v>
      </c>
      <c r="I57" s="365" t="n">
        <v>0</v>
      </c>
      <c r="J57" s="365" t="n">
        <v>2240.2772</v>
      </c>
      <c r="K57" s="365" t="n">
        <v>0</v>
      </c>
      <c r="L57" s="365" t="n">
        <v>0</v>
      </c>
      <c r="M57" s="365" t="n">
        <v>7417.95951672932</v>
      </c>
      <c r="N57" s="365" t="n">
        <v>24009.6738560949</v>
      </c>
      <c r="O57" s="379"/>
    </row>
    <row r="58" s="205" customFormat="true" ht="20.1" hidden="false" customHeight="true" outlineLevel="0" collapsed="false">
      <c r="A58" s="364" t="s">
        <v>419</v>
      </c>
      <c r="B58" s="365" t="n">
        <v>4209.55702336561</v>
      </c>
      <c r="C58" s="365" t="n">
        <v>4159.898928</v>
      </c>
      <c r="D58" s="365" t="n">
        <v>4189.899616</v>
      </c>
      <c r="E58" s="365" t="n">
        <v>0</v>
      </c>
      <c r="F58" s="365" t="n">
        <v>0</v>
      </c>
      <c r="G58" s="365" t="n">
        <v>10111.880116</v>
      </c>
      <c r="H58" s="365" t="n">
        <v>0</v>
      </c>
      <c r="I58" s="365" t="n">
        <v>0</v>
      </c>
      <c r="J58" s="365" t="n">
        <v>2240.2772</v>
      </c>
      <c r="K58" s="365" t="n">
        <v>0</v>
      </c>
      <c r="L58" s="365" t="n">
        <v>0</v>
      </c>
      <c r="M58" s="365" t="n">
        <v>7417.95951672932</v>
      </c>
      <c r="N58" s="365" t="n">
        <v>23979.6738560949</v>
      </c>
      <c r="O58" s="379"/>
    </row>
    <row r="59" s="205" customFormat="true" ht="20.1" hidden="false" customHeight="true" outlineLevel="0" collapsed="false">
      <c r="A59" s="366" t="s">
        <v>420</v>
      </c>
      <c r="B59" s="367" t="n">
        <v>4209.55702336561</v>
      </c>
      <c r="C59" s="367" t="n">
        <v>4159.683922</v>
      </c>
      <c r="D59" s="367" t="n">
        <v>4159.898928</v>
      </c>
      <c r="E59" s="367" t="n">
        <v>599.607762434</v>
      </c>
      <c r="F59" s="367" t="n">
        <v>441.27331744526</v>
      </c>
      <c r="G59" s="367" t="n">
        <v>10269.646116</v>
      </c>
      <c r="H59" s="367" t="n">
        <v>883.48221738</v>
      </c>
      <c r="I59" s="367" t="n">
        <v>820.37616514724</v>
      </c>
      <c r="J59" s="367" t="n">
        <v>2303.3836</v>
      </c>
      <c r="K59" s="367" t="n">
        <v>0</v>
      </c>
      <c r="L59" s="367" t="n">
        <v>0</v>
      </c>
      <c r="M59" s="367" t="n">
        <v>7417.95951672932</v>
      </c>
      <c r="N59" s="367" t="n">
        <v>24200.5462560949</v>
      </c>
      <c r="O59" s="379"/>
    </row>
    <row r="60" s="205" customFormat="true" ht="20.1" hidden="false" customHeight="true" outlineLevel="0" collapsed="false">
      <c r="A60" s="366" t="s">
        <v>421</v>
      </c>
      <c r="B60" s="367" t="n">
        <v>4209.55702336561</v>
      </c>
      <c r="C60" s="367" t="n">
        <v>3969.902811</v>
      </c>
      <c r="D60" s="367" t="n">
        <v>4159.683922</v>
      </c>
      <c r="E60" s="367" t="n">
        <v>0</v>
      </c>
      <c r="F60" s="367" t="n">
        <v>0</v>
      </c>
      <c r="G60" s="367" t="n">
        <v>10079.646116</v>
      </c>
      <c r="H60" s="367" t="n">
        <v>0</v>
      </c>
      <c r="I60" s="367" t="n">
        <v>0</v>
      </c>
      <c r="J60" s="367" t="n">
        <v>2303.3836</v>
      </c>
      <c r="K60" s="367" t="n">
        <v>0</v>
      </c>
      <c r="L60" s="367" t="n">
        <v>0</v>
      </c>
      <c r="M60" s="367" t="n">
        <v>7417.95951672932</v>
      </c>
      <c r="N60" s="367" t="n">
        <v>24010.5462560949</v>
      </c>
      <c r="O60" s="379"/>
    </row>
    <row r="61" s="205" customFormat="true" ht="20.1" hidden="false" customHeight="true" outlineLevel="0" collapsed="false">
      <c r="A61" s="364" t="s">
        <v>422</v>
      </c>
      <c r="B61" s="365" t="n">
        <v>4209.55702336561</v>
      </c>
      <c r="C61" s="365" t="n">
        <v>2159.946938</v>
      </c>
      <c r="D61" s="365" t="n">
        <v>3969.902811</v>
      </c>
      <c r="E61" s="365" t="n">
        <v>0</v>
      </c>
      <c r="F61" s="365" t="n">
        <v>0</v>
      </c>
      <c r="G61" s="365" t="n">
        <v>8269.646116</v>
      </c>
      <c r="H61" s="365" t="n">
        <v>0</v>
      </c>
      <c r="I61" s="365" t="n">
        <v>0</v>
      </c>
      <c r="J61" s="365" t="n">
        <v>2303.3836</v>
      </c>
      <c r="K61" s="365" t="n">
        <v>0</v>
      </c>
      <c r="L61" s="365" t="n">
        <v>0</v>
      </c>
      <c r="M61" s="365" t="n">
        <v>7417.95951672932</v>
      </c>
      <c r="N61" s="365" t="n">
        <v>22200.5462560949</v>
      </c>
      <c r="O61" s="379"/>
    </row>
    <row r="62" s="205" customFormat="true" ht="20.1" hidden="false" customHeight="true" outlineLevel="0" collapsed="false">
      <c r="A62" s="368" t="n">
        <v>11</v>
      </c>
      <c r="B62" s="365" t="n">
        <v>4209.55702336561</v>
      </c>
      <c r="C62" s="365" t="n">
        <v>4059.897452</v>
      </c>
      <c r="D62" s="365" t="n">
        <v>2159.946938</v>
      </c>
      <c r="E62" s="365" t="n">
        <v>0</v>
      </c>
      <c r="F62" s="365" t="n">
        <v>0</v>
      </c>
      <c r="G62" s="365" t="n">
        <v>10169.646116</v>
      </c>
      <c r="H62" s="365" t="n">
        <v>0</v>
      </c>
      <c r="I62" s="365" t="n">
        <v>0</v>
      </c>
      <c r="J62" s="365" t="n">
        <v>2303.3836</v>
      </c>
      <c r="K62" s="365" t="n">
        <v>0</v>
      </c>
      <c r="L62" s="365" t="n">
        <v>0</v>
      </c>
      <c r="M62" s="365" t="n">
        <v>7417.95951672932</v>
      </c>
      <c r="N62" s="365" t="n">
        <v>24100.5462560949</v>
      </c>
      <c r="O62" s="379"/>
    </row>
    <row r="63" s="205" customFormat="true" ht="20.1" hidden="false" customHeight="true" outlineLevel="0" collapsed="false">
      <c r="A63" s="366" t="s">
        <v>424</v>
      </c>
      <c r="B63" s="367" t="n">
        <v>4209.55702336561</v>
      </c>
      <c r="C63" s="367" t="n">
        <v>3384.912285</v>
      </c>
      <c r="D63" s="367" t="n">
        <v>4059.897452</v>
      </c>
      <c r="E63" s="367" t="n">
        <v>0</v>
      </c>
      <c r="F63" s="367" t="n">
        <v>0</v>
      </c>
      <c r="G63" s="367" t="n">
        <v>9494.646116</v>
      </c>
      <c r="H63" s="367" t="n">
        <v>0</v>
      </c>
      <c r="I63" s="367" t="n">
        <v>0</v>
      </c>
      <c r="J63" s="367" t="n">
        <v>2303.3836</v>
      </c>
      <c r="K63" s="367" t="n">
        <v>0</v>
      </c>
      <c r="L63" s="367" t="n">
        <v>0</v>
      </c>
      <c r="M63" s="367" t="n">
        <v>7417.95951672932</v>
      </c>
      <c r="N63" s="367" t="n">
        <v>23425.5462560949</v>
      </c>
      <c r="O63" s="379"/>
    </row>
    <row r="64" s="205" customFormat="true" ht="20.1" hidden="false" customHeight="true" outlineLevel="0" collapsed="false">
      <c r="A64" s="366" t="s">
        <v>425</v>
      </c>
      <c r="B64" s="367" t="n">
        <v>4209.55702336561</v>
      </c>
      <c r="C64" s="367" t="n">
        <v>3339.731347</v>
      </c>
      <c r="D64" s="367" t="n">
        <v>3384.912285</v>
      </c>
      <c r="E64" s="367" t="n">
        <v>1199.735702688</v>
      </c>
      <c r="F64" s="367" t="n">
        <v>1195.3272835854</v>
      </c>
      <c r="G64" s="367" t="n">
        <v>9449.646116</v>
      </c>
      <c r="H64" s="367" t="n">
        <v>1120.497150201</v>
      </c>
      <c r="I64" s="367" t="n">
        <v>946.88626418414</v>
      </c>
      <c r="J64" s="367" t="n">
        <v>2476.9262</v>
      </c>
      <c r="K64" s="367" t="n">
        <v>0</v>
      </c>
      <c r="L64" s="367" t="n">
        <v>0</v>
      </c>
      <c r="M64" s="367" t="n">
        <v>7417.95951672932</v>
      </c>
      <c r="N64" s="367" t="n">
        <v>23554.0888560949</v>
      </c>
      <c r="O64" s="379"/>
    </row>
    <row r="65" s="205" customFormat="true" ht="20.1" hidden="false" customHeight="true" outlineLevel="0" collapsed="false">
      <c r="A65" s="368" t="s">
        <v>426</v>
      </c>
      <c r="B65" s="365" t="n">
        <v>4209.55702336561</v>
      </c>
      <c r="C65" s="365" t="n">
        <v>1089.972205</v>
      </c>
      <c r="D65" s="365" t="n">
        <v>3339.731347</v>
      </c>
      <c r="E65" s="365" t="n">
        <v>0</v>
      </c>
      <c r="F65" s="365" t="n">
        <v>0</v>
      </c>
      <c r="G65" s="365" t="n">
        <v>7199.646116</v>
      </c>
      <c r="H65" s="365" t="n">
        <v>0</v>
      </c>
      <c r="I65" s="365" t="n">
        <v>0</v>
      </c>
      <c r="J65" s="365" t="n">
        <v>2476.9262</v>
      </c>
      <c r="K65" s="365" t="n">
        <v>0</v>
      </c>
      <c r="L65" s="365" t="n">
        <v>0</v>
      </c>
      <c r="M65" s="365" t="n">
        <v>7417.95951672932</v>
      </c>
      <c r="N65" s="365" t="n">
        <v>21304.0888560949</v>
      </c>
      <c r="O65" s="379"/>
    </row>
    <row r="66" s="205" customFormat="true" ht="20.1" hidden="false" customHeight="true" outlineLevel="0" collapsed="false">
      <c r="A66" s="368" t="s">
        <v>427</v>
      </c>
      <c r="B66" s="365" t="n">
        <v>4209.55702336561</v>
      </c>
      <c r="C66" s="365" t="n">
        <v>3109.920101</v>
      </c>
      <c r="D66" s="365" t="n">
        <v>1089.972205</v>
      </c>
      <c r="E66" s="365" t="n">
        <v>0</v>
      </c>
      <c r="F66" s="365" t="n">
        <v>0</v>
      </c>
      <c r="G66" s="365" t="n">
        <v>9219.646116</v>
      </c>
      <c r="H66" s="365" t="n">
        <v>0</v>
      </c>
      <c r="I66" s="365" t="n">
        <v>0</v>
      </c>
      <c r="J66" s="365" t="n">
        <v>2476.9262</v>
      </c>
      <c r="K66" s="365" t="n">
        <v>0</v>
      </c>
      <c r="L66" s="365" t="n">
        <v>0</v>
      </c>
      <c r="M66" s="365" t="n">
        <v>7417.95951672932</v>
      </c>
      <c r="N66" s="365" t="n">
        <v>23324.0888560949</v>
      </c>
      <c r="O66" s="379"/>
    </row>
    <row r="67" s="205" customFormat="true" ht="20.1" hidden="false" customHeight="true" outlineLevel="0" collapsed="false">
      <c r="A67" s="366" t="s">
        <v>428</v>
      </c>
      <c r="B67" s="367" t="n">
        <v>4209.55702336561</v>
      </c>
      <c r="C67" s="367" t="n">
        <v>2759.853222</v>
      </c>
      <c r="D67" s="367" t="n">
        <v>3109.920101</v>
      </c>
      <c r="E67" s="367" t="n">
        <v>0</v>
      </c>
      <c r="F67" s="367" t="n">
        <v>0</v>
      </c>
      <c r="G67" s="367" t="n">
        <v>8869.646116</v>
      </c>
      <c r="H67" s="367" t="n">
        <v>0</v>
      </c>
      <c r="I67" s="367" t="n">
        <v>0</v>
      </c>
      <c r="J67" s="367" t="n">
        <v>2476.9262</v>
      </c>
      <c r="K67" s="367" t="n">
        <v>0</v>
      </c>
      <c r="L67" s="367" t="n">
        <v>0</v>
      </c>
      <c r="M67" s="367" t="n">
        <v>7417.95951672932</v>
      </c>
      <c r="N67" s="367" t="n">
        <v>22974.0888560949</v>
      </c>
      <c r="O67" s="379"/>
    </row>
    <row r="68" s="205" customFormat="true" ht="20.1" hidden="false" customHeight="true" outlineLevel="0" collapsed="false">
      <c r="A68" s="366" t="s">
        <v>429</v>
      </c>
      <c r="B68" s="367" t="n">
        <v>4209.55702336561</v>
      </c>
      <c r="C68" s="367" t="n">
        <v>2719.773424</v>
      </c>
      <c r="D68" s="367" t="n">
        <v>2759.853222</v>
      </c>
      <c r="E68" s="367" t="n">
        <v>600.724226146</v>
      </c>
      <c r="F68" s="367" t="n">
        <v>599.60763119274</v>
      </c>
      <c r="G68" s="367" t="n">
        <v>8829.646116</v>
      </c>
      <c r="H68" s="367" t="n">
        <v>1090.6047382032</v>
      </c>
      <c r="I68" s="367" t="n">
        <v>885.1369234165</v>
      </c>
      <c r="J68" s="367" t="n">
        <v>2682.022</v>
      </c>
      <c r="K68" s="367" t="n">
        <v>0</v>
      </c>
      <c r="L68" s="367" t="n">
        <v>0</v>
      </c>
      <c r="M68" s="367" t="n">
        <v>7417.95951672932</v>
      </c>
      <c r="N68" s="367" t="n">
        <v>23139.1846560949</v>
      </c>
      <c r="O68" s="379"/>
    </row>
    <row r="69" s="205" customFormat="true" ht="20.1" hidden="false" customHeight="true" outlineLevel="0" collapsed="false">
      <c r="A69" s="368" t="s">
        <v>430</v>
      </c>
      <c r="B69" s="365" t="n">
        <v>4209.55702336561</v>
      </c>
      <c r="C69" s="365" t="n">
        <v>2769.926872</v>
      </c>
      <c r="D69" s="365" t="n">
        <v>2719.773424</v>
      </c>
      <c r="E69" s="365" t="n">
        <v>0</v>
      </c>
      <c r="F69" s="365" t="n">
        <v>0</v>
      </c>
      <c r="G69" s="365" t="n">
        <v>8879.646116</v>
      </c>
      <c r="H69" s="365" t="n">
        <v>0</v>
      </c>
      <c r="I69" s="365" t="n">
        <v>0</v>
      </c>
      <c r="J69" s="365" t="n">
        <v>2682.022</v>
      </c>
      <c r="K69" s="365" t="n">
        <v>0</v>
      </c>
      <c r="L69" s="365" t="n">
        <v>0</v>
      </c>
      <c r="M69" s="365" t="n">
        <v>7417.95951672932</v>
      </c>
      <c r="N69" s="365" t="n">
        <v>23189.1846560949</v>
      </c>
      <c r="O69" s="379"/>
    </row>
    <row r="70" s="205" customFormat="true" ht="20.1" hidden="false" customHeight="true" outlineLevel="0" collapsed="false">
      <c r="A70" s="368" t="s">
        <v>431</v>
      </c>
      <c r="B70" s="365" t="n">
        <v>4209.55702336561</v>
      </c>
      <c r="C70" s="365" t="n">
        <v>3269.913672</v>
      </c>
      <c r="D70" s="365" t="n">
        <v>2769.926872</v>
      </c>
      <c r="E70" s="365" t="n">
        <v>0</v>
      </c>
      <c r="F70" s="365" t="n">
        <v>0</v>
      </c>
      <c r="G70" s="365" t="n">
        <v>9379.646116</v>
      </c>
      <c r="H70" s="365" t="n">
        <v>0</v>
      </c>
      <c r="I70" s="365" t="n">
        <v>0</v>
      </c>
      <c r="J70" s="365" t="n">
        <v>2682.022</v>
      </c>
      <c r="K70" s="365" t="n">
        <v>0</v>
      </c>
      <c r="L70" s="365" t="n">
        <v>1898.02989006</v>
      </c>
      <c r="M70" s="365" t="n">
        <v>5519.92962666932</v>
      </c>
      <c r="N70" s="365" t="n">
        <v>21791.1547660349</v>
      </c>
      <c r="O70" s="379"/>
    </row>
    <row r="71" s="205" customFormat="true" ht="20.1" hidden="false" customHeight="true" outlineLevel="0" collapsed="false">
      <c r="A71" s="366" t="s">
        <v>13</v>
      </c>
      <c r="B71" s="367" t="n">
        <v>4209.55702336561</v>
      </c>
      <c r="C71" s="367" t="n">
        <v>3994.894532</v>
      </c>
      <c r="D71" s="367" t="n">
        <v>3269.913672</v>
      </c>
      <c r="E71" s="367" t="n">
        <v>0</v>
      </c>
      <c r="F71" s="367" t="n">
        <v>0</v>
      </c>
      <c r="G71" s="367" t="n">
        <v>10104.646116</v>
      </c>
      <c r="H71" s="367" t="n">
        <v>0</v>
      </c>
      <c r="I71" s="367" t="n">
        <v>0</v>
      </c>
      <c r="J71" s="367" t="n">
        <v>2682.022</v>
      </c>
      <c r="K71" s="367" t="n">
        <v>0</v>
      </c>
      <c r="L71" s="367" t="n">
        <v>0</v>
      </c>
      <c r="M71" s="367" t="n">
        <v>5519.92962666932</v>
      </c>
      <c r="N71" s="367" t="n">
        <v>22516.1547660349</v>
      </c>
      <c r="O71" s="379"/>
    </row>
    <row r="72" s="205" customFormat="true" ht="20.1" hidden="false" customHeight="true" outlineLevel="0" collapsed="false">
      <c r="A72" s="366" t="s">
        <v>14</v>
      </c>
      <c r="B72" s="367" t="n">
        <v>4209.55702336561</v>
      </c>
      <c r="C72" s="367" t="n">
        <v>4869.871432</v>
      </c>
      <c r="D72" s="367" t="n">
        <v>3994.894532</v>
      </c>
      <c r="E72" s="367" t="n">
        <v>0</v>
      </c>
      <c r="F72" s="367" t="n">
        <v>0</v>
      </c>
      <c r="G72" s="367" t="n">
        <v>10979.646116</v>
      </c>
      <c r="H72" s="367" t="n">
        <v>0</v>
      </c>
      <c r="I72" s="367" t="n">
        <v>0</v>
      </c>
      <c r="J72" s="367" t="n">
        <v>2682.022</v>
      </c>
      <c r="K72" s="367" t="n">
        <v>0</v>
      </c>
      <c r="L72" s="367" t="n">
        <v>0</v>
      </c>
      <c r="M72" s="367" t="n">
        <v>5519.92962666932</v>
      </c>
      <c r="N72" s="367" t="n">
        <v>23391.1547660349</v>
      </c>
      <c r="O72" s="379"/>
    </row>
    <row r="73" s="205" customFormat="true" ht="5.25" hidden="false" customHeight="true" outlineLevel="0" collapsed="false">
      <c r="A73" s="380"/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</row>
    <row r="74" customFormat="false" ht="15" hidden="false" customHeight="false" outlineLevel="0" collapsed="false">
      <c r="A74" s="382" t="s">
        <v>465</v>
      </c>
      <c r="B74" s="383"/>
      <c r="C74" s="383"/>
      <c r="D74" s="383"/>
      <c r="E74" s="383"/>
      <c r="F74" s="383"/>
      <c r="G74" s="383"/>
      <c r="H74" s="383"/>
      <c r="I74" s="383"/>
      <c r="J74" s="383"/>
      <c r="K74" s="384"/>
      <c r="L74" s="384"/>
      <c r="M74" s="238"/>
      <c r="N74" s="385"/>
    </row>
    <row r="75" customFormat="false" ht="15" hidden="false" customHeight="false" outlineLevel="0" collapsed="false">
      <c r="A75" s="382" t="s">
        <v>466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4"/>
      <c r="L75" s="384"/>
      <c r="M75" s="238"/>
      <c r="N75" s="385"/>
    </row>
    <row r="76" customFormat="false" ht="15" hidden="false" customHeight="false" outlineLevel="0" collapsed="false">
      <c r="A76" s="382" t="s">
        <v>467</v>
      </c>
      <c r="B76" s="383"/>
      <c r="C76" s="383"/>
      <c r="D76" s="383"/>
      <c r="E76" s="383"/>
      <c r="F76" s="383"/>
      <c r="G76" s="383"/>
      <c r="H76" s="383"/>
      <c r="I76" s="383"/>
      <c r="J76" s="383"/>
      <c r="K76" s="384"/>
      <c r="L76" s="384"/>
      <c r="M76" s="238"/>
      <c r="N76" s="385"/>
    </row>
    <row r="77" customFormat="false" ht="15" hidden="false" customHeight="false" outlineLevel="0" collapsed="false">
      <c r="A77" s="382" t="s">
        <v>468</v>
      </c>
      <c r="B77" s="383"/>
      <c r="C77" s="383"/>
      <c r="D77" s="383"/>
      <c r="E77" s="383"/>
      <c r="F77" s="383"/>
      <c r="G77" s="383"/>
      <c r="H77" s="383"/>
      <c r="I77" s="383"/>
      <c r="J77" s="383"/>
      <c r="K77" s="384"/>
      <c r="L77" s="384"/>
      <c r="M77" s="238"/>
      <c r="N77" s="385"/>
    </row>
    <row r="78" customFormat="false" ht="15" hidden="false" customHeight="false" outlineLevel="0" collapsed="false">
      <c r="A78" s="386" t="s">
        <v>469</v>
      </c>
      <c r="B78" s="383"/>
      <c r="C78" s="383"/>
      <c r="D78" s="383"/>
      <c r="E78" s="383"/>
      <c r="F78" s="383"/>
      <c r="G78" s="383"/>
      <c r="H78" s="383"/>
      <c r="I78" s="383"/>
      <c r="J78" s="383"/>
      <c r="K78" s="384"/>
      <c r="L78" s="384"/>
      <c r="M78" s="238"/>
      <c r="N78" s="385"/>
    </row>
    <row r="79" customFormat="false" ht="15" hidden="false" customHeight="false" outlineLevel="0" collapsed="false">
      <c r="A79" s="386" t="s">
        <v>470</v>
      </c>
      <c r="B79" s="383"/>
      <c r="C79" s="383"/>
      <c r="D79" s="383"/>
      <c r="E79" s="383"/>
      <c r="F79" s="383"/>
      <c r="G79" s="383"/>
      <c r="H79" s="383"/>
      <c r="I79" s="383"/>
      <c r="J79" s="383"/>
      <c r="K79" s="384"/>
      <c r="L79" s="384"/>
      <c r="M79" s="238"/>
      <c r="N79" s="385"/>
    </row>
    <row r="80" customFormat="false" ht="18" hidden="false" customHeight="false" outlineLevel="0" collapsed="false">
      <c r="A80" s="386" t="s">
        <v>471</v>
      </c>
      <c r="B80" s="383"/>
      <c r="C80" s="383"/>
      <c r="D80" s="383"/>
      <c r="E80" s="383"/>
      <c r="F80" s="383"/>
      <c r="G80" s="383"/>
      <c r="H80" s="383"/>
      <c r="I80" s="383"/>
      <c r="J80" s="383"/>
      <c r="K80" s="384"/>
      <c r="L80" s="384"/>
      <c r="M80" s="238"/>
      <c r="N80" s="385"/>
    </row>
    <row r="81" customFormat="false" ht="15" hidden="false" customHeight="false" outlineLevel="0" collapsed="false">
      <c r="A81" s="382" t="s">
        <v>472</v>
      </c>
      <c r="B81" s="383"/>
      <c r="C81" s="383"/>
      <c r="D81" s="383"/>
      <c r="E81" s="383"/>
      <c r="F81" s="383"/>
      <c r="G81" s="383"/>
      <c r="H81" s="383"/>
      <c r="I81" s="383"/>
      <c r="J81" s="383"/>
      <c r="K81" s="384"/>
      <c r="L81" s="384"/>
      <c r="M81" s="238"/>
      <c r="N81" s="385"/>
    </row>
    <row r="82" customFormat="false" ht="15" hidden="false" customHeight="false" outlineLevel="0" collapsed="false">
      <c r="A82" s="382" t="s">
        <v>473</v>
      </c>
      <c r="B82" s="383"/>
      <c r="C82" s="383"/>
      <c r="D82" s="383"/>
      <c r="E82" s="383"/>
      <c r="F82" s="383"/>
      <c r="G82" s="383"/>
      <c r="H82" s="383"/>
      <c r="I82" s="383"/>
      <c r="J82" s="383"/>
      <c r="K82" s="384"/>
      <c r="L82" s="384"/>
      <c r="M82" s="238"/>
      <c r="N82" s="385"/>
    </row>
    <row r="83" customFormat="false" ht="15" hidden="false" customHeight="false" outlineLevel="0" collapsed="false">
      <c r="B83" s="387"/>
      <c r="C83" s="388"/>
      <c r="D83" s="238"/>
      <c r="E83" s="350"/>
      <c r="F83" s="389"/>
      <c r="G83" s="390"/>
      <c r="H83" s="391"/>
      <c r="I83" s="392"/>
      <c r="J83" s="393"/>
      <c r="L83" s="394"/>
      <c r="M83" s="393"/>
    </row>
    <row r="84" customFormat="false" ht="15" hidden="false" customHeight="false" outlineLevel="0" collapsed="false">
      <c r="B84" s="387"/>
      <c r="C84" s="395"/>
      <c r="D84" s="395"/>
      <c r="E84" s="393"/>
      <c r="F84" s="396"/>
      <c r="G84" s="397"/>
      <c r="H84" s="391"/>
      <c r="I84" s="238"/>
      <c r="J84" s="388"/>
    </row>
    <row r="85" customFormat="false" ht="15" hidden="false" customHeight="false" outlineLevel="0" collapsed="false">
      <c r="C85" s="398"/>
      <c r="D85" s="398"/>
      <c r="E85" s="387"/>
      <c r="F85" s="389"/>
      <c r="G85" s="397"/>
      <c r="H85" s="391"/>
    </row>
    <row r="86" customFormat="false" ht="15" hidden="false" customHeight="false" outlineLevel="0" collapsed="false">
      <c r="E86" s="399"/>
      <c r="F86" s="389"/>
      <c r="G86" s="400"/>
      <c r="H86" s="391"/>
    </row>
    <row r="87" customFormat="false" ht="15" hidden="false" customHeight="false" outlineLevel="0" collapsed="false">
      <c r="F87" s="389"/>
      <c r="G87" s="400"/>
      <c r="H87" s="391"/>
    </row>
    <row r="88" customFormat="false" ht="15" hidden="false" customHeight="false" outlineLevel="0" collapsed="false">
      <c r="F88" s="389"/>
      <c r="G88" s="365"/>
      <c r="H88" s="0"/>
    </row>
    <row r="89" customFormat="false" ht="15" hidden="false" customHeight="false" outlineLevel="0" collapsed="false">
      <c r="F89" s="389"/>
      <c r="G89" s="365"/>
      <c r="H89" s="391"/>
    </row>
    <row r="90" customFormat="false" ht="15" hidden="false" customHeight="false" outlineLevel="0" collapsed="false">
      <c r="F90" s="389"/>
      <c r="G90" s="365"/>
      <c r="H90" s="391"/>
    </row>
    <row r="91" customFormat="false" ht="15" hidden="false" customHeight="false" outlineLevel="0" collapsed="false">
      <c r="F91" s="389"/>
    </row>
    <row r="92" customFormat="false" ht="15" hidden="false" customHeight="false" outlineLevel="0" collapsed="false">
      <c r="C92" s="0"/>
      <c r="E92" s="0"/>
      <c r="F92" s="389"/>
    </row>
    <row r="93" customFormat="false" ht="15" hidden="false" customHeight="false" outlineLevel="0" collapsed="false">
      <c r="D93" s="0"/>
      <c r="F93" s="389"/>
    </row>
    <row r="94" customFormat="false" ht="15" hidden="false" customHeight="false" outlineLevel="0" collapsed="false">
      <c r="F94" s="389"/>
    </row>
    <row r="95" customFormat="false" ht="15" hidden="false" customHeight="false" outlineLevel="0" collapsed="false">
      <c r="F95" s="389"/>
    </row>
    <row r="96" customFormat="false" ht="15" hidden="false" customHeight="false" outlineLevel="0" collapsed="false">
      <c r="F96" s="389"/>
    </row>
    <row r="97" customFormat="false" ht="15" hidden="false" customHeight="false" outlineLevel="0" collapsed="false">
      <c r="F97" s="389"/>
    </row>
    <row r="118" customFormat="false" ht="15" hidden="false" customHeight="false" outlineLevel="0" collapsed="false">
      <c r="K118" s="204" t="s">
        <v>474</v>
      </c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E74" activeCellId="0" sqref="E74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5"/>
    <col collapsed="false" customWidth="true" hidden="false" outlineLevel="0" max="8" min="8" style="204" width="11.65"/>
    <col collapsed="false" customWidth="true" hidden="false" outlineLevel="0" max="9" min="9" style="204" width="11.44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7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5"/>
    <col collapsed="false" customWidth="true" hidden="false" outlineLevel="0" max="16" min="16" style="204" width="15.99"/>
    <col collapsed="false" customWidth="true" hidden="false" outlineLevel="0" max="17" min="17" style="204" width="14.11"/>
    <col collapsed="false" customWidth="false" hidden="false" outlineLevel="0" max="257" min="18" style="204" width="8.55"/>
  </cols>
  <sheetData>
    <row r="1" customFormat="false" ht="15.75" hidden="false" customHeight="false" outlineLevel="0" collapsed="false">
      <c r="A1" s="345" t="s">
        <v>475</v>
      </c>
      <c r="B1" s="401"/>
      <c r="C1" s="401"/>
      <c r="D1" s="401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76</v>
      </c>
      <c r="B2" s="401"/>
      <c r="C2" s="401"/>
      <c r="D2" s="401"/>
      <c r="E2" s="347"/>
      <c r="F2" s="347"/>
      <c r="G2" s="347"/>
      <c r="H2" s="347"/>
      <c r="I2" s="402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77</v>
      </c>
      <c r="B3" s="403"/>
      <c r="C3" s="403"/>
      <c r="D3" s="403"/>
      <c r="E3" s="353"/>
      <c r="F3" s="353"/>
      <c r="G3" s="353"/>
      <c r="H3" s="353"/>
      <c r="I3" s="353"/>
      <c r="J3" s="353"/>
      <c r="K3" s="404"/>
      <c r="L3" s="353"/>
      <c r="M3" s="353"/>
      <c r="N3" s="353"/>
      <c r="O3" s="353"/>
    </row>
    <row r="4" customFormat="false" ht="18.75" hidden="false" customHeight="true" outlineLevel="0" collapsed="false">
      <c r="A4" s="405"/>
      <c r="B4" s="406" t="s">
        <v>478</v>
      </c>
      <c r="C4" s="406" t="s">
        <v>479</v>
      </c>
      <c r="D4" s="406" t="s">
        <v>383</v>
      </c>
      <c r="E4" s="406" t="s">
        <v>480</v>
      </c>
      <c r="F4" s="406" t="s">
        <v>481</v>
      </c>
      <c r="G4" s="406" t="s">
        <v>482</v>
      </c>
      <c r="H4" s="406" t="s">
        <v>481</v>
      </c>
      <c r="I4" s="406" t="s">
        <v>481</v>
      </c>
      <c r="J4" s="406" t="s">
        <v>483</v>
      </c>
      <c r="K4" s="406" t="s">
        <v>484</v>
      </c>
      <c r="L4" s="406" t="s">
        <v>481</v>
      </c>
      <c r="M4" s="406" t="s">
        <v>481</v>
      </c>
      <c r="N4" s="406" t="s">
        <v>481</v>
      </c>
      <c r="O4" s="406" t="s">
        <v>485</v>
      </c>
    </row>
    <row r="5" customFormat="false" ht="15" hidden="false" customHeight="false" outlineLevel="0" collapsed="false">
      <c r="A5" s="407"/>
      <c r="B5" s="361"/>
      <c r="C5" s="361"/>
      <c r="D5" s="358" t="s">
        <v>486</v>
      </c>
      <c r="E5" s="358" t="s">
        <v>487</v>
      </c>
      <c r="F5" s="358" t="s">
        <v>488</v>
      </c>
      <c r="G5" s="361"/>
      <c r="H5" s="358" t="s">
        <v>489</v>
      </c>
      <c r="I5" s="358" t="s">
        <v>490</v>
      </c>
      <c r="J5" s="358" t="s">
        <v>491</v>
      </c>
      <c r="K5" s="361"/>
      <c r="L5" s="358" t="s">
        <v>486</v>
      </c>
      <c r="M5" s="358" t="s">
        <v>486</v>
      </c>
      <c r="N5" s="358" t="s">
        <v>492</v>
      </c>
      <c r="O5" s="358" t="s">
        <v>320</v>
      </c>
    </row>
    <row r="6" customFormat="false" ht="15" hidden="false" customHeight="false" outlineLevel="0" collapsed="false">
      <c r="A6" s="358"/>
      <c r="B6" s="361"/>
      <c r="C6" s="361"/>
      <c r="D6" s="358" t="s">
        <v>493</v>
      </c>
      <c r="E6" s="361"/>
      <c r="F6" s="358" t="s">
        <v>494</v>
      </c>
      <c r="G6" s="361"/>
      <c r="H6" s="358" t="s">
        <v>494</v>
      </c>
      <c r="I6" s="358" t="s">
        <v>494</v>
      </c>
      <c r="J6" s="358" t="s">
        <v>494</v>
      </c>
      <c r="K6" s="361"/>
      <c r="L6" s="358" t="s">
        <v>495</v>
      </c>
      <c r="M6" s="358" t="s">
        <v>496</v>
      </c>
      <c r="N6" s="358" t="s">
        <v>497</v>
      </c>
      <c r="O6" s="361"/>
    </row>
    <row r="7" customFormat="false" ht="15" hidden="false" customHeight="false" outlineLevel="0" collapsed="false">
      <c r="A7" s="358" t="s">
        <v>449</v>
      </c>
      <c r="B7" s="361"/>
      <c r="C7" s="361"/>
      <c r="D7" s="361"/>
      <c r="E7" s="361"/>
      <c r="F7" s="358" t="s">
        <v>498</v>
      </c>
      <c r="G7" s="361"/>
      <c r="H7" s="361"/>
      <c r="I7" s="361"/>
      <c r="J7" s="358" t="s">
        <v>499</v>
      </c>
      <c r="K7" s="361"/>
      <c r="L7" s="358" t="s">
        <v>500</v>
      </c>
      <c r="M7" s="358" t="s">
        <v>501</v>
      </c>
      <c r="N7" s="358" t="s">
        <v>502</v>
      </c>
      <c r="O7" s="361"/>
    </row>
    <row r="8" customFormat="false" ht="15" hidden="false" customHeight="false" outlineLevel="0" collapsed="false">
      <c r="A8" s="407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03</v>
      </c>
      <c r="N8" s="358"/>
      <c r="O8" s="361"/>
    </row>
    <row r="9" customFormat="false" ht="15" hidden="false" customHeight="false" outlineLevel="0" collapsed="false">
      <c r="A9" s="361"/>
      <c r="B9" s="358" t="s">
        <v>504</v>
      </c>
      <c r="C9" s="358" t="s">
        <v>505</v>
      </c>
      <c r="D9" s="358" t="s">
        <v>506</v>
      </c>
      <c r="E9" s="358" t="s">
        <v>507</v>
      </c>
      <c r="F9" s="358" t="s">
        <v>508</v>
      </c>
      <c r="G9" s="358" t="s">
        <v>509</v>
      </c>
      <c r="H9" s="358" t="s">
        <v>510</v>
      </c>
      <c r="I9" s="358" t="s">
        <v>511</v>
      </c>
      <c r="J9" s="358" t="s">
        <v>512</v>
      </c>
      <c r="K9" s="358" t="s">
        <v>513</v>
      </c>
      <c r="L9" s="358" t="s">
        <v>514</v>
      </c>
      <c r="M9" s="358" t="s">
        <v>515</v>
      </c>
      <c r="N9" s="358" t="s">
        <v>516</v>
      </c>
      <c r="O9" s="358" t="s">
        <v>51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05" customFormat="true" ht="18" hidden="false" customHeight="true" outlineLevel="0" collapsed="false">
      <c r="A11" s="408" t="s">
        <v>518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05" customFormat="true" ht="18" hidden="false" customHeight="true" outlineLevel="0" collapsed="false">
      <c r="A12" s="408" t="s">
        <v>519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520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21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522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523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2" customFormat="true" ht="18" hidden="false" customHeight="true" outlineLevel="0" collapsed="false">
      <c r="A17" s="410" t="s">
        <v>524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25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526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2" customFormat="true" ht="18" hidden="false" customHeight="true" outlineLevel="0" collapsed="false">
      <c r="A20" s="408" t="s">
        <v>527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410" t="s">
        <v>528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29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  <c r="P22" s="413"/>
    </row>
    <row r="23" s="412" customFormat="true" ht="18" hidden="false" customHeight="true" outlineLevel="0" collapsed="false">
      <c r="A23" s="369" t="n">
        <v>2016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3"/>
    </row>
    <row r="24" s="412" customFormat="true" ht="18" hidden="false" customHeight="true" outlineLevel="0" collapsed="false">
      <c r="A24" s="410" t="s">
        <v>530</v>
      </c>
      <c r="B24" s="411" t="n">
        <v>17858.83307063</v>
      </c>
      <c r="C24" s="411" t="n">
        <v>13854.00507063</v>
      </c>
      <c r="D24" s="411" t="n">
        <v>10888.54590585</v>
      </c>
      <c r="E24" s="411" t="n">
        <v>28747.37897648</v>
      </c>
      <c r="F24" s="411" t="n">
        <v>20406.93017049</v>
      </c>
      <c r="G24" s="411" t="n">
        <v>34260.93524112</v>
      </c>
      <c r="H24" s="411" t="n">
        <v>13360.127</v>
      </c>
      <c r="I24" s="411" t="n">
        <v>2250.2</v>
      </c>
      <c r="J24" s="411" t="n">
        <v>15610.327</v>
      </c>
      <c r="K24" s="411" t="n">
        <v>49871.26224112</v>
      </c>
      <c r="L24" s="411" t="n">
        <v>99774.04425187</v>
      </c>
      <c r="M24" s="411" t="n">
        <v>3557.78063150525</v>
      </c>
      <c r="N24" s="411" t="n">
        <v>135791.30142236</v>
      </c>
      <c r="O24" s="411" t="n">
        <v>149645.30649299</v>
      </c>
      <c r="P24" s="413"/>
    </row>
    <row r="25" s="412" customFormat="true" ht="18" hidden="false" customHeight="true" outlineLevel="0" collapsed="false">
      <c r="A25" s="408" t="s">
        <v>531</v>
      </c>
      <c r="B25" s="409" t="n">
        <v>17814.32241298</v>
      </c>
      <c r="C25" s="409" t="n">
        <v>13416.64141298</v>
      </c>
      <c r="D25" s="409" t="n">
        <v>9921.52945175</v>
      </c>
      <c r="E25" s="409" t="n">
        <v>27735.85186473</v>
      </c>
      <c r="F25" s="409" t="n">
        <v>19541.42023629</v>
      </c>
      <c r="G25" s="409" t="n">
        <v>32958.06164927</v>
      </c>
      <c r="H25" s="409" t="n">
        <v>14318.032</v>
      </c>
      <c r="I25" s="409" t="n">
        <v>2596.166</v>
      </c>
      <c r="J25" s="409" t="n">
        <v>16914.198</v>
      </c>
      <c r="K25" s="409" t="n">
        <v>49872.25964927</v>
      </c>
      <c r="L25" s="409" t="n">
        <v>102085.71923415</v>
      </c>
      <c r="M25" s="409" t="n">
        <v>3626.15599390998</v>
      </c>
      <c r="N25" s="409" t="n">
        <v>138541.33747044</v>
      </c>
      <c r="O25" s="409" t="n">
        <v>151957.97888342</v>
      </c>
      <c r="P25" s="413"/>
    </row>
    <row r="26" s="412" customFormat="true" ht="18" hidden="false" customHeight="true" outlineLevel="0" collapsed="false">
      <c r="A26" s="408" t="s">
        <v>532</v>
      </c>
      <c r="B26" s="409" t="n">
        <v>17817.39879543</v>
      </c>
      <c r="C26" s="409" t="n">
        <v>12865.78979543</v>
      </c>
      <c r="D26" s="409" t="n">
        <v>7040.05551085</v>
      </c>
      <c r="E26" s="409" t="n">
        <v>24857.45430628</v>
      </c>
      <c r="F26" s="409" t="n">
        <v>19813.81955609</v>
      </c>
      <c r="G26" s="409" t="n">
        <v>32679.60935152</v>
      </c>
      <c r="H26" s="409" t="n">
        <v>13695.128</v>
      </c>
      <c r="I26" s="409" t="n">
        <v>2726.26</v>
      </c>
      <c r="J26" s="409" t="n">
        <v>16421.388</v>
      </c>
      <c r="K26" s="409" t="n">
        <v>49100.99735152</v>
      </c>
      <c r="L26" s="409" t="n">
        <v>104315.15796903</v>
      </c>
      <c r="M26" s="409" t="n">
        <v>3690.07707953313</v>
      </c>
      <c r="N26" s="409" t="n">
        <v>140550.36552512</v>
      </c>
      <c r="O26" s="409" t="n">
        <v>153416.15532055</v>
      </c>
    </row>
    <row r="27" s="412" customFormat="true" ht="18" hidden="false" customHeight="true" outlineLevel="0" collapsed="false">
      <c r="A27" s="410" t="s">
        <v>533</v>
      </c>
      <c r="B27" s="411" t="n">
        <v>17584.16856628</v>
      </c>
      <c r="C27" s="411" t="n">
        <v>13938.09456628</v>
      </c>
      <c r="D27" s="411" t="n">
        <v>8557.1541608</v>
      </c>
      <c r="E27" s="411" t="n">
        <v>26141.32272708</v>
      </c>
      <c r="F27" s="411" t="n">
        <v>17586.14319294</v>
      </c>
      <c r="G27" s="411" t="n">
        <v>31524.23775922</v>
      </c>
      <c r="H27" s="411" t="n">
        <v>14271.557</v>
      </c>
      <c r="I27" s="411" t="n">
        <v>2798.82</v>
      </c>
      <c r="J27" s="411" t="n">
        <v>17070.377</v>
      </c>
      <c r="K27" s="411" t="n">
        <v>48594.61475922</v>
      </c>
      <c r="L27" s="411" t="n">
        <v>104076.55690752</v>
      </c>
      <c r="M27" s="411" t="n">
        <v>3666.93996658209</v>
      </c>
      <c r="N27" s="411" t="n">
        <v>138733.07710046</v>
      </c>
      <c r="O27" s="411" t="n">
        <v>152671.17166674</v>
      </c>
    </row>
    <row r="28" s="412" customFormat="true" ht="18" hidden="false" customHeight="true" outlineLevel="0" collapsed="false">
      <c r="A28" s="410" t="s">
        <v>534</v>
      </c>
      <c r="B28" s="411" t="n">
        <v>17128.48313683</v>
      </c>
      <c r="C28" s="411" t="n">
        <v>12631.14113683</v>
      </c>
      <c r="D28" s="411" t="n">
        <v>7180.23235851</v>
      </c>
      <c r="E28" s="411" t="n">
        <v>24308.71549534</v>
      </c>
      <c r="F28" s="411" t="n">
        <v>17374.98754498</v>
      </c>
      <c r="G28" s="411" t="n">
        <v>30006.12868181</v>
      </c>
      <c r="H28" s="411" t="n">
        <v>13564.271</v>
      </c>
      <c r="I28" s="411" t="n">
        <v>2843.425</v>
      </c>
      <c r="J28" s="411" t="n">
        <v>16407.696</v>
      </c>
      <c r="K28" s="411" t="n">
        <v>46413.82468181</v>
      </c>
      <c r="L28" s="411" t="n">
        <v>105337.45652443</v>
      </c>
      <c r="M28" s="411" t="n">
        <v>3696.06407476623</v>
      </c>
      <c r="N28" s="411" t="n">
        <v>139120.14006941</v>
      </c>
      <c r="O28" s="411" t="n">
        <v>151751.28120624</v>
      </c>
    </row>
    <row r="29" s="412" customFormat="true" ht="18" hidden="false" customHeight="true" outlineLevel="0" collapsed="false">
      <c r="A29" s="408" t="s">
        <v>535</v>
      </c>
      <c r="B29" s="409" t="n">
        <v>16699.54624778</v>
      </c>
      <c r="C29" s="409" t="n">
        <v>12103.91724778</v>
      </c>
      <c r="D29" s="409" t="n">
        <v>9537.0966248</v>
      </c>
      <c r="E29" s="409" t="n">
        <v>26236.64287258</v>
      </c>
      <c r="F29" s="409" t="n">
        <v>19063.40017713</v>
      </c>
      <c r="G29" s="409" t="n">
        <v>31167.31742491</v>
      </c>
      <c r="H29" s="409" t="n">
        <v>13544.015</v>
      </c>
      <c r="I29" s="409" t="n">
        <v>2609.122</v>
      </c>
      <c r="J29" s="409" t="n">
        <v>16153.137</v>
      </c>
      <c r="K29" s="409" t="n">
        <v>47320.45442491</v>
      </c>
      <c r="L29" s="409" t="n">
        <v>105579.04156803</v>
      </c>
      <c r="M29" s="409" t="n">
        <v>3689.74290974516</v>
      </c>
      <c r="N29" s="409" t="n">
        <v>140795.57874516</v>
      </c>
      <c r="O29" s="409" t="n">
        <v>152899.49599294</v>
      </c>
    </row>
    <row r="30" s="412" customFormat="true" ht="18" hidden="false" customHeight="true" outlineLevel="0" collapsed="false">
      <c r="A30" s="408" t="s">
        <v>536</v>
      </c>
      <c r="B30" s="409" t="n">
        <v>17036.94680123</v>
      </c>
      <c r="C30" s="409" t="n">
        <v>12892.80180123</v>
      </c>
      <c r="D30" s="409" t="n">
        <v>10462.18459678</v>
      </c>
      <c r="E30" s="409" t="n">
        <v>27499.13139801</v>
      </c>
      <c r="F30" s="409" t="n">
        <v>19063.07314186</v>
      </c>
      <c r="G30" s="409" t="n">
        <v>31955.87494309</v>
      </c>
      <c r="H30" s="409" t="n">
        <v>13949.4</v>
      </c>
      <c r="I30" s="409" t="n">
        <v>2603.002</v>
      </c>
      <c r="J30" s="409" t="n">
        <v>16552.402</v>
      </c>
      <c r="K30" s="409" t="n">
        <v>48508.27694309</v>
      </c>
      <c r="L30" s="409" t="n">
        <v>106826.11364705</v>
      </c>
      <c r="M30" s="409" t="n">
        <v>3717.94107205926</v>
      </c>
      <c r="N30" s="409" t="n">
        <v>142441.58878891</v>
      </c>
      <c r="O30" s="409" t="n">
        <v>155334.39059014</v>
      </c>
    </row>
    <row r="31" s="412" customFormat="true" ht="18" hidden="false" customHeight="true" outlineLevel="0" collapsed="false">
      <c r="A31" s="410" t="s">
        <v>537</v>
      </c>
      <c r="B31" s="411" t="n">
        <v>16829.73454386</v>
      </c>
      <c r="C31" s="411" t="n">
        <v>12299.20854386</v>
      </c>
      <c r="D31" s="411" t="n">
        <v>9510.19573483</v>
      </c>
      <c r="E31" s="411" t="n">
        <v>26339.93027869</v>
      </c>
      <c r="F31" s="411" t="n">
        <v>18993.07400475</v>
      </c>
      <c r="G31" s="411" t="n">
        <v>31292.28254861</v>
      </c>
      <c r="H31" s="411" t="n">
        <v>14066.826</v>
      </c>
      <c r="I31" s="411" t="n">
        <v>2712.242</v>
      </c>
      <c r="J31" s="411" t="n">
        <v>16779.068</v>
      </c>
      <c r="K31" s="411" t="n">
        <v>48071.35054861</v>
      </c>
      <c r="L31" s="411" t="n">
        <v>108913.03817007</v>
      </c>
      <c r="M31" s="411" t="n">
        <v>3774.93928135944</v>
      </c>
      <c r="N31" s="411" t="n">
        <v>144685.18017482</v>
      </c>
      <c r="O31" s="411" t="n">
        <v>156984.38871868</v>
      </c>
    </row>
    <row r="32" s="412" customFormat="true" ht="18" hidden="false" customHeight="true" outlineLevel="0" collapsed="false">
      <c r="A32" s="410" t="s">
        <v>538</v>
      </c>
      <c r="B32" s="411" t="n">
        <v>17067.77303181</v>
      </c>
      <c r="C32" s="411" t="n">
        <v>12540.77103181</v>
      </c>
      <c r="D32" s="411" t="n">
        <v>8401.52444534</v>
      </c>
      <c r="E32" s="411" t="n">
        <v>25469.29747715</v>
      </c>
      <c r="F32" s="411" t="n">
        <v>18574.48834776</v>
      </c>
      <c r="G32" s="411" t="n">
        <v>31115.25937957</v>
      </c>
      <c r="H32" s="411" t="n">
        <v>13416.655</v>
      </c>
      <c r="I32" s="411" t="n">
        <v>2797.131</v>
      </c>
      <c r="J32" s="411" t="n">
        <v>16213.786</v>
      </c>
      <c r="K32" s="411" t="n">
        <v>47329.04537957</v>
      </c>
      <c r="L32" s="411" t="n">
        <v>108373.86668053</v>
      </c>
      <c r="M32" s="411" t="n">
        <v>3741.26138116663</v>
      </c>
      <c r="N32" s="411" t="n">
        <v>143162.14102829</v>
      </c>
      <c r="O32" s="411" t="n">
        <v>155702.9120601</v>
      </c>
    </row>
    <row r="33" s="412" customFormat="true" ht="18" hidden="false" customHeight="true" outlineLevel="0" collapsed="false">
      <c r="A33" s="408" t="s">
        <v>539</v>
      </c>
      <c r="B33" s="409" t="n">
        <v>18212.37198786</v>
      </c>
      <c r="C33" s="409" t="n">
        <v>13535.20498786</v>
      </c>
      <c r="D33" s="409" t="n">
        <v>8653.11929875</v>
      </c>
      <c r="E33" s="409" t="n">
        <v>26865.49128661</v>
      </c>
      <c r="F33" s="409" t="n">
        <v>18785.41757044</v>
      </c>
      <c r="G33" s="409" t="n">
        <v>32320.6225583</v>
      </c>
      <c r="H33" s="409" t="n">
        <v>14484.378</v>
      </c>
      <c r="I33" s="409" t="n">
        <v>2598.706</v>
      </c>
      <c r="J33" s="409" t="n">
        <v>17083.084</v>
      </c>
      <c r="K33" s="409" t="n">
        <v>49403.7065583</v>
      </c>
      <c r="L33" s="409" t="n">
        <v>108838.14343718</v>
      </c>
      <c r="M33" s="409" t="n">
        <v>3741.78825865604</v>
      </c>
      <c r="N33" s="409" t="n">
        <v>144706.64500762</v>
      </c>
      <c r="O33" s="409" t="n">
        <v>158241.84999548</v>
      </c>
    </row>
    <row r="34" s="412" customFormat="true" ht="18" hidden="false" customHeight="true" outlineLevel="0" collapsed="false">
      <c r="A34" s="408" t="s">
        <v>540</v>
      </c>
      <c r="B34" s="409" t="n">
        <v>19982.88803551</v>
      </c>
      <c r="C34" s="409" t="n">
        <v>14197.65903551</v>
      </c>
      <c r="D34" s="409" t="n">
        <v>8098.03596913</v>
      </c>
      <c r="E34" s="409" t="n">
        <v>28080.92400464</v>
      </c>
      <c r="F34" s="409" t="n">
        <v>19515.97711022</v>
      </c>
      <c r="G34" s="409" t="n">
        <v>33713.63614573</v>
      </c>
      <c r="H34" s="409" t="n">
        <v>14128.514</v>
      </c>
      <c r="I34" s="409" t="n">
        <v>2152.03</v>
      </c>
      <c r="J34" s="409" t="n">
        <v>16280.544</v>
      </c>
      <c r="K34" s="409" t="n">
        <v>49994.18014573</v>
      </c>
      <c r="L34" s="409" t="n">
        <v>107881.22294908</v>
      </c>
      <c r="M34" s="409" t="n">
        <v>3694.08169310432</v>
      </c>
      <c r="N34" s="409" t="n">
        <v>143677.7440593</v>
      </c>
      <c r="O34" s="409" t="n">
        <v>157875.40309481</v>
      </c>
    </row>
    <row r="35" s="412" customFormat="true" ht="18" hidden="false" customHeight="true" outlineLevel="0" collapsed="false">
      <c r="A35" s="410" t="s">
        <v>541</v>
      </c>
      <c r="B35" s="411" t="n">
        <v>20796.6654052</v>
      </c>
      <c r="C35" s="411" t="n">
        <v>16409.4844052</v>
      </c>
      <c r="D35" s="411" t="n">
        <v>8341.32950096</v>
      </c>
      <c r="E35" s="411" t="n">
        <v>29137.99490616</v>
      </c>
      <c r="F35" s="411" t="n">
        <v>19189.54312905</v>
      </c>
      <c r="G35" s="411" t="n">
        <v>35599.02753425</v>
      </c>
      <c r="H35" s="411" t="n">
        <v>13584.112</v>
      </c>
      <c r="I35" s="411" t="n">
        <v>2049.491</v>
      </c>
      <c r="J35" s="411" t="n">
        <v>15633.603</v>
      </c>
      <c r="K35" s="411" t="n">
        <v>51232.63053425</v>
      </c>
      <c r="L35" s="411" t="n">
        <v>110217.02122921</v>
      </c>
      <c r="M35" s="411" t="n">
        <v>3758.50464724993</v>
      </c>
      <c r="N35" s="411" t="n">
        <v>145040.16735826</v>
      </c>
      <c r="O35" s="411" t="n">
        <v>161449.65176346</v>
      </c>
    </row>
    <row r="36" s="412" customFormat="true" ht="18" hidden="false" customHeight="true" outlineLevel="0" collapsed="false">
      <c r="A36" s="369" t="n">
        <v>2017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</row>
    <row r="37" s="412" customFormat="true" ht="18" hidden="false" customHeight="true" outlineLevel="0" collapsed="false">
      <c r="A37" s="410" t="s">
        <v>530</v>
      </c>
      <c r="B37" s="411" t="n">
        <v>20426.37639686</v>
      </c>
      <c r="C37" s="411" t="n">
        <v>15435.60039686</v>
      </c>
      <c r="D37" s="411" t="n">
        <v>8189.32154982</v>
      </c>
      <c r="E37" s="411" t="n">
        <v>28615.69794668</v>
      </c>
      <c r="F37" s="411" t="n">
        <v>19430.85371834</v>
      </c>
      <c r="G37" s="411" t="n">
        <v>34866.4541152</v>
      </c>
      <c r="H37" s="411" t="n">
        <v>14154.987</v>
      </c>
      <c r="I37" s="411" t="n">
        <v>2261.353</v>
      </c>
      <c r="J37" s="411" t="n">
        <v>16416.34</v>
      </c>
      <c r="K37" s="411" t="n">
        <v>51282.7941152</v>
      </c>
      <c r="L37" s="411" t="n">
        <v>112073.90578715</v>
      </c>
      <c r="M37" s="411" t="n">
        <v>3806.01788963544</v>
      </c>
      <c r="N37" s="411" t="n">
        <v>147921.09950549</v>
      </c>
      <c r="O37" s="411" t="n">
        <v>163356.69990235</v>
      </c>
    </row>
    <row r="38" s="412" customFormat="true" ht="18" hidden="false" customHeight="true" outlineLevel="0" collapsed="false">
      <c r="A38" s="408" t="s">
        <v>531</v>
      </c>
      <c r="B38" s="409" t="n">
        <v>20196.03710251</v>
      </c>
      <c r="C38" s="409" t="n">
        <v>15076.63010251</v>
      </c>
      <c r="D38" s="409" t="n">
        <v>8821.4185437</v>
      </c>
      <c r="E38" s="409" t="n">
        <v>29017.45564621</v>
      </c>
      <c r="F38" s="409" t="n">
        <v>19481.12154522</v>
      </c>
      <c r="G38" s="409" t="n">
        <v>34557.75164773</v>
      </c>
      <c r="H38" s="409" t="n">
        <v>15084.256</v>
      </c>
      <c r="I38" s="409" t="n">
        <v>2674.723</v>
      </c>
      <c r="J38" s="409" t="n">
        <v>17758.979</v>
      </c>
      <c r="K38" s="409" t="n">
        <v>52316.73064773</v>
      </c>
      <c r="L38" s="409" t="n">
        <v>112869.95968509</v>
      </c>
      <c r="M38" s="409" t="n">
        <v>3818.73470103732</v>
      </c>
      <c r="N38" s="409" t="n">
        <v>150110.06023031</v>
      </c>
      <c r="O38" s="409" t="n">
        <v>165186.69033282</v>
      </c>
    </row>
    <row r="39" s="412" customFormat="true" ht="18" hidden="false" customHeight="true" outlineLevel="0" collapsed="false">
      <c r="A39" s="408" t="s">
        <v>542</v>
      </c>
      <c r="B39" s="402" t="n">
        <v>19466.70296101</v>
      </c>
      <c r="C39" s="402" t="n">
        <v>14845.19696101</v>
      </c>
      <c r="D39" s="402" t="n">
        <v>8508.65219476</v>
      </c>
      <c r="E39" s="402" t="n">
        <v>27975.35515577</v>
      </c>
      <c r="F39" s="402" t="n">
        <v>20866.22175453</v>
      </c>
      <c r="G39" s="402" t="n">
        <v>35711.41871554</v>
      </c>
      <c r="H39" s="402" t="n">
        <v>14351.575</v>
      </c>
      <c r="I39" s="402" t="n">
        <v>2622.676</v>
      </c>
      <c r="J39" s="402" t="n">
        <v>16974.251</v>
      </c>
      <c r="K39" s="402" t="n">
        <v>52685.66971554</v>
      </c>
      <c r="L39" s="402" t="n">
        <v>114734.12664815</v>
      </c>
      <c r="M39" s="402" t="n">
        <v>3865.75717489959</v>
      </c>
      <c r="N39" s="402" t="n">
        <v>152574.59940268</v>
      </c>
      <c r="O39" s="402" t="n">
        <v>167419.79636369</v>
      </c>
    </row>
    <row r="40" s="412" customFormat="true" ht="18" hidden="false" customHeight="true" outlineLevel="0" collapsed="false">
      <c r="A40" s="410" t="s">
        <v>543</v>
      </c>
      <c r="B40" s="411" t="n">
        <v>19995.43882071</v>
      </c>
      <c r="C40" s="411" t="n">
        <v>15760.63682071</v>
      </c>
      <c r="D40" s="411" t="n">
        <v>8882.13822434</v>
      </c>
      <c r="E40" s="411" t="n">
        <v>28877.57704505</v>
      </c>
      <c r="F40" s="411" t="n">
        <v>18992.5305001</v>
      </c>
      <c r="G40" s="411" t="n">
        <v>34753.16732081</v>
      </c>
      <c r="H40" s="411" t="n">
        <v>14931.545</v>
      </c>
      <c r="I40" s="411" t="n">
        <v>2841.804</v>
      </c>
      <c r="J40" s="411" t="n">
        <v>17773.349</v>
      </c>
      <c r="K40" s="411" t="n">
        <v>52526.51632081</v>
      </c>
      <c r="L40" s="411" t="n">
        <v>114906.855572225</v>
      </c>
      <c r="M40" s="411" t="n">
        <v>3857.11259385334</v>
      </c>
      <c r="N40" s="411" t="n">
        <v>151672.735072325</v>
      </c>
      <c r="O40" s="411" t="n">
        <v>167433.371893035</v>
      </c>
    </row>
    <row r="41" s="412" customFormat="true" ht="18" hidden="false" customHeight="true" outlineLevel="0" collapsed="false">
      <c r="A41" s="410" t="s">
        <v>544</v>
      </c>
      <c r="B41" s="411" t="n">
        <v>19301.11084916</v>
      </c>
      <c r="C41" s="411" t="n">
        <v>14245.64984916</v>
      </c>
      <c r="D41" s="411" t="n">
        <v>7901.31113446</v>
      </c>
      <c r="E41" s="411" t="n">
        <v>27202.42198362</v>
      </c>
      <c r="F41" s="411" t="n">
        <v>20401.55936348</v>
      </c>
      <c r="G41" s="411" t="n">
        <v>34647.20921264</v>
      </c>
      <c r="H41" s="411" t="n">
        <v>14229.883</v>
      </c>
      <c r="I41" s="411" t="n">
        <v>2836.527</v>
      </c>
      <c r="J41" s="411" t="n">
        <v>17066.41</v>
      </c>
      <c r="K41" s="411" t="n">
        <v>51713.61921264</v>
      </c>
      <c r="L41" s="411" t="n">
        <v>116717.57793552</v>
      </c>
      <c r="M41" s="411" t="n">
        <v>3900.6496071705</v>
      </c>
      <c r="N41" s="411" t="n">
        <v>154185.547299</v>
      </c>
      <c r="O41" s="411" t="n">
        <v>168431.19714816</v>
      </c>
    </row>
    <row r="42" s="412" customFormat="true" ht="18" hidden="false" customHeight="true" outlineLevel="0" collapsed="false">
      <c r="A42" s="408" t="s">
        <v>545</v>
      </c>
      <c r="B42" s="409" t="n">
        <v>18786.76180151</v>
      </c>
      <c r="C42" s="409" t="n">
        <v>13932.87780151</v>
      </c>
      <c r="D42" s="409" t="n">
        <v>7853.35703569</v>
      </c>
      <c r="E42" s="409" t="n">
        <v>26640.1188372</v>
      </c>
      <c r="F42" s="409" t="n">
        <v>19493.92861499</v>
      </c>
      <c r="G42" s="409" t="n">
        <v>33426.8064165</v>
      </c>
      <c r="H42" s="409" t="n">
        <v>14011.91</v>
      </c>
      <c r="I42" s="409" t="n">
        <v>2813.602</v>
      </c>
      <c r="J42" s="409" t="n">
        <v>16825.512</v>
      </c>
      <c r="K42" s="409" t="n">
        <v>50252.3184165</v>
      </c>
      <c r="L42" s="409" t="n">
        <v>117787.25576621</v>
      </c>
      <c r="M42" s="409" t="n">
        <v>3920.64840048897</v>
      </c>
      <c r="N42" s="409" t="n">
        <v>154106.6963812</v>
      </c>
      <c r="O42" s="409" t="n">
        <v>168039.57418271</v>
      </c>
    </row>
    <row r="43" s="412" customFormat="true" ht="18" hidden="false" customHeight="true" outlineLevel="0" collapsed="false">
      <c r="A43" s="408" t="s">
        <v>546</v>
      </c>
      <c r="B43" s="402" t="n">
        <v>19075.17251631</v>
      </c>
      <c r="C43" s="402" t="n">
        <v>14120.33951631</v>
      </c>
      <c r="D43" s="402" t="n">
        <v>8868.39472267</v>
      </c>
      <c r="E43" s="402" t="n">
        <v>27943.56723898</v>
      </c>
      <c r="F43" s="402" t="n">
        <v>20703.37069563</v>
      </c>
      <c r="G43" s="402" t="n">
        <v>34823.71021194</v>
      </c>
      <c r="H43" s="402" t="n">
        <v>13932.168</v>
      </c>
      <c r="I43" s="402" t="n">
        <v>2851.353</v>
      </c>
      <c r="J43" s="402" t="n">
        <v>16783.521</v>
      </c>
      <c r="K43" s="402" t="n">
        <v>51607.23121194</v>
      </c>
      <c r="L43" s="402" t="n">
        <v>118373.77670091</v>
      </c>
      <c r="M43" s="402" t="n">
        <v>3923.87119628045</v>
      </c>
      <c r="N43" s="402" t="n">
        <v>155860.66839654</v>
      </c>
      <c r="O43" s="402" t="n">
        <v>169981.00791285</v>
      </c>
    </row>
    <row r="44" s="412" customFormat="true" ht="18" hidden="false" customHeight="true" outlineLevel="0" collapsed="false">
      <c r="A44" s="410" t="s">
        <v>537</v>
      </c>
      <c r="B44" s="411" t="n">
        <v>18832.16337791</v>
      </c>
      <c r="C44" s="411" t="n">
        <v>13795.92937791</v>
      </c>
      <c r="D44" s="411" t="n">
        <v>8163.11059936</v>
      </c>
      <c r="E44" s="411" t="n">
        <v>26995.27397727</v>
      </c>
      <c r="F44" s="411" t="n">
        <v>21224.27718784</v>
      </c>
      <c r="G44" s="411" t="n">
        <v>35020.20656575</v>
      </c>
      <c r="H44" s="411" t="n">
        <v>13754.615</v>
      </c>
      <c r="I44" s="411" t="n">
        <v>2886.525</v>
      </c>
      <c r="J44" s="411" t="n">
        <v>16641.14</v>
      </c>
      <c r="K44" s="411" t="n">
        <v>51661.34656575</v>
      </c>
      <c r="L44" s="411" t="n">
        <v>118650.68408239</v>
      </c>
      <c r="M44" s="411" t="n">
        <v>3916.7819549264</v>
      </c>
      <c r="N44" s="411" t="n">
        <v>156516.10127023</v>
      </c>
      <c r="O44" s="411" t="n">
        <v>170312.03064814</v>
      </c>
    </row>
    <row r="45" s="412" customFormat="true" ht="18" hidden="false" customHeight="true" outlineLevel="0" collapsed="false">
      <c r="A45" s="410" t="s">
        <v>538</v>
      </c>
      <c r="B45" s="411" t="n">
        <v>18790.36754986</v>
      </c>
      <c r="C45" s="411" t="n">
        <v>14188.94754986</v>
      </c>
      <c r="D45" s="411" t="n">
        <v>8311.56519665</v>
      </c>
      <c r="E45" s="411" t="n">
        <v>27101.93274651</v>
      </c>
      <c r="F45" s="411" t="n">
        <v>19768.0859261</v>
      </c>
      <c r="G45" s="411" t="n">
        <v>33957.03347596</v>
      </c>
      <c r="H45" s="411" t="n">
        <v>13887.657</v>
      </c>
      <c r="I45" s="411" t="n">
        <v>2923.372</v>
      </c>
      <c r="J45" s="411" t="n">
        <v>16811.029</v>
      </c>
      <c r="K45" s="411" t="n">
        <v>50768.06247596</v>
      </c>
      <c r="L45" s="411" t="n">
        <v>119241.545071351</v>
      </c>
      <c r="M45" s="411" t="n">
        <v>3920.53635659686</v>
      </c>
      <c r="N45" s="411" t="n">
        <v>155820.659997451</v>
      </c>
      <c r="O45" s="411" t="n">
        <v>170009.607547311</v>
      </c>
    </row>
    <row r="46" s="412" customFormat="true" ht="18" hidden="false" customHeight="true" outlineLevel="0" collapsed="false">
      <c r="A46" s="408" t="s">
        <v>539</v>
      </c>
      <c r="B46" s="409" t="n">
        <v>19626.47962556</v>
      </c>
      <c r="C46" s="409" t="n">
        <v>14847.49162556</v>
      </c>
      <c r="D46" s="409" t="n">
        <v>9446.22176696</v>
      </c>
      <c r="E46" s="409" t="n">
        <v>29072.70139252</v>
      </c>
      <c r="F46" s="409" t="n">
        <v>20913.16197635</v>
      </c>
      <c r="G46" s="409" t="n">
        <v>35760.65360191</v>
      </c>
      <c r="H46" s="409" t="n">
        <v>14633.514</v>
      </c>
      <c r="I46" s="409" t="n">
        <v>2571.314</v>
      </c>
      <c r="J46" s="409" t="n">
        <v>17204.828</v>
      </c>
      <c r="K46" s="409" t="n">
        <v>52965.48160191</v>
      </c>
      <c r="L46" s="409" t="n">
        <v>119364.89531246</v>
      </c>
      <c r="M46" s="409" t="n">
        <v>3908.36207552692</v>
      </c>
      <c r="N46" s="409" t="n">
        <v>157482.88528881</v>
      </c>
      <c r="O46" s="409" t="n">
        <v>172330.37691437</v>
      </c>
    </row>
    <row r="47" s="412" customFormat="true" ht="18" hidden="false" customHeight="true" outlineLevel="0" collapsed="false">
      <c r="A47" s="408" t="s">
        <v>540</v>
      </c>
      <c r="B47" s="409" t="n">
        <v>22786.69796286</v>
      </c>
      <c r="C47" s="409" t="n">
        <v>17170.96196286</v>
      </c>
      <c r="D47" s="409" t="n">
        <v>9881.47038364</v>
      </c>
      <c r="E47" s="409" t="n">
        <v>32668.1683465</v>
      </c>
      <c r="F47" s="409" t="n">
        <v>21260.59986201</v>
      </c>
      <c r="G47" s="409" t="n">
        <v>38431.56182487</v>
      </c>
      <c r="H47" s="409" t="n">
        <v>15134.591</v>
      </c>
      <c r="I47" s="409" t="n">
        <v>2063.083</v>
      </c>
      <c r="J47" s="409" t="n">
        <v>17197.674</v>
      </c>
      <c r="K47" s="409" t="n">
        <v>55629.23582487</v>
      </c>
      <c r="L47" s="409" t="n">
        <v>120271.94010708</v>
      </c>
      <c r="M47" s="409" t="n">
        <v>3922.30332078034</v>
      </c>
      <c r="N47" s="409" t="n">
        <v>158730.21396909</v>
      </c>
      <c r="O47" s="409" t="n">
        <v>175901.17593195</v>
      </c>
    </row>
    <row r="48" s="412" customFormat="true" ht="18" hidden="false" customHeight="true" outlineLevel="0" collapsed="false">
      <c r="A48" s="410" t="s">
        <v>547</v>
      </c>
      <c r="B48" s="411" t="n">
        <v>23411.96064006</v>
      </c>
      <c r="C48" s="411" t="n">
        <v>18206.80164006</v>
      </c>
      <c r="D48" s="411" t="n">
        <v>9701.673595</v>
      </c>
      <c r="E48" s="411" t="n">
        <v>33113.63423506</v>
      </c>
      <c r="F48" s="411" t="n">
        <v>22142.19263638</v>
      </c>
      <c r="G48" s="411" t="n">
        <v>40348.99427644</v>
      </c>
      <c r="H48" s="411" t="n">
        <v>14704.354</v>
      </c>
      <c r="I48" s="411" t="n">
        <v>2151.448</v>
      </c>
      <c r="J48" s="411" t="n">
        <v>16855.802</v>
      </c>
      <c r="K48" s="411" t="n">
        <v>57204.79627644</v>
      </c>
      <c r="L48" s="411" t="n">
        <v>121448.64689235</v>
      </c>
      <c r="M48" s="411" t="n">
        <v>3944.30324843866</v>
      </c>
      <c r="N48" s="411" t="n">
        <v>160446.64152873</v>
      </c>
      <c r="O48" s="411" t="n">
        <v>178653.44316879</v>
      </c>
    </row>
    <row r="49" s="412" customFormat="true" ht="18" hidden="false" customHeight="true" outlineLevel="0" collapsed="false">
      <c r="A49" s="369" t="n">
        <v>2018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</row>
    <row r="50" s="412" customFormat="true" ht="18" hidden="false" customHeight="true" outlineLevel="0" collapsed="false">
      <c r="A50" s="410" t="s">
        <v>548</v>
      </c>
      <c r="B50" s="411" t="n">
        <v>21662.44632966</v>
      </c>
      <c r="C50" s="411" t="n">
        <v>16353.59032966</v>
      </c>
      <c r="D50" s="411" t="n">
        <v>8256.68535186</v>
      </c>
      <c r="E50" s="411" t="n">
        <v>29919.13168152</v>
      </c>
      <c r="F50" s="411" t="n">
        <v>21378.0346951</v>
      </c>
      <c r="G50" s="411" t="n">
        <v>37731.62502476</v>
      </c>
      <c r="H50" s="411" t="n">
        <v>14974.903</v>
      </c>
      <c r="I50" s="411" t="n">
        <v>2307.761</v>
      </c>
      <c r="J50" s="411" t="n">
        <v>17282.664</v>
      </c>
      <c r="K50" s="411" t="n">
        <v>55014.28902476</v>
      </c>
      <c r="L50" s="411" t="n">
        <v>123310.04470141</v>
      </c>
      <c r="M50" s="411" t="n">
        <v>3988.18986187724</v>
      </c>
      <c r="N50" s="411" t="n">
        <v>161970.74339651</v>
      </c>
      <c r="O50" s="411" t="n">
        <v>178324.33372617</v>
      </c>
    </row>
    <row r="51" s="412" customFormat="true" ht="18" hidden="false" customHeight="true" outlineLevel="0" collapsed="false">
      <c r="A51" s="408" t="s">
        <v>531</v>
      </c>
      <c r="B51" s="409" t="n">
        <v>21227.34551039</v>
      </c>
      <c r="C51" s="415" t="n">
        <v>15798.64151039</v>
      </c>
      <c r="D51" s="409" t="n">
        <v>9259.90298612</v>
      </c>
      <c r="E51" s="409" t="n">
        <v>30487.24849651</v>
      </c>
      <c r="F51" s="415" t="n">
        <v>22051.23694147</v>
      </c>
      <c r="G51" s="415" t="n">
        <v>37849.87845186</v>
      </c>
      <c r="H51" s="415" t="n">
        <v>16774.349</v>
      </c>
      <c r="I51" s="415" t="n">
        <v>2501.84</v>
      </c>
      <c r="J51" s="415" t="n">
        <v>19276.189</v>
      </c>
      <c r="K51" s="415" t="n">
        <v>57126.06745186</v>
      </c>
      <c r="L51" s="415" t="n">
        <v>124913.56044549</v>
      </c>
      <c r="M51" s="415" t="n">
        <v>4024.96432849327</v>
      </c>
      <c r="N51" s="415" t="n">
        <v>166240.98638696</v>
      </c>
      <c r="O51" s="415" t="n">
        <v>182039.62789735</v>
      </c>
    </row>
    <row r="52" s="412" customFormat="true" ht="18" hidden="false" customHeight="true" outlineLevel="0" collapsed="false">
      <c r="A52" s="408" t="s">
        <v>532</v>
      </c>
      <c r="B52" s="409" t="n">
        <v>23125.47768532</v>
      </c>
      <c r="C52" s="415" t="n">
        <v>17658.78368532</v>
      </c>
      <c r="D52" s="409" t="n">
        <v>8652.94086601</v>
      </c>
      <c r="E52" s="415" t="n">
        <v>31778.41855133</v>
      </c>
      <c r="F52" s="415" t="n">
        <v>24683.6102341</v>
      </c>
      <c r="G52" s="415" t="n">
        <v>42342.39391942</v>
      </c>
      <c r="H52" s="415" t="n">
        <v>17442.185</v>
      </c>
      <c r="I52" s="415" t="n">
        <v>2490.129</v>
      </c>
      <c r="J52" s="415" t="n">
        <v>19932.314</v>
      </c>
      <c r="K52" s="415" t="n">
        <v>62274.70791942</v>
      </c>
      <c r="L52" s="415" t="n">
        <v>125936.58658962</v>
      </c>
      <c r="M52" s="415" t="n">
        <v>4041.14372503883</v>
      </c>
      <c r="N52" s="415" t="n">
        <v>170552.51082372</v>
      </c>
      <c r="O52" s="415" t="n">
        <v>188211.29450904</v>
      </c>
    </row>
    <row r="53" s="412" customFormat="true" ht="18" hidden="false" customHeight="true" outlineLevel="0" collapsed="false">
      <c r="A53" s="410" t="s">
        <v>533</v>
      </c>
      <c r="B53" s="411" t="n">
        <v>22319.20561106</v>
      </c>
      <c r="C53" s="411" t="n">
        <v>16919.03061106</v>
      </c>
      <c r="D53" s="411" t="n">
        <v>9062.02444186</v>
      </c>
      <c r="E53" s="411" t="n">
        <v>31381.23005292</v>
      </c>
      <c r="F53" s="411" t="n">
        <v>22452.86269978</v>
      </c>
      <c r="G53" s="411" t="n">
        <v>39371.89331084</v>
      </c>
      <c r="H53" s="411" t="n">
        <v>17034.948</v>
      </c>
      <c r="I53" s="411" t="n">
        <v>2580.571</v>
      </c>
      <c r="J53" s="411" t="n">
        <v>19615.519</v>
      </c>
      <c r="K53" s="411" t="n">
        <v>58987.41231084</v>
      </c>
      <c r="L53" s="411" t="n">
        <v>124349.89892568</v>
      </c>
      <c r="M53" s="411" t="n">
        <v>3974.26232152336</v>
      </c>
      <c r="N53" s="411" t="n">
        <v>166418.28062546</v>
      </c>
      <c r="O53" s="411" t="n">
        <v>183337.31123652</v>
      </c>
    </row>
    <row r="54" s="412" customFormat="true" ht="18" hidden="false" customHeight="true" outlineLevel="0" collapsed="false">
      <c r="A54" s="410" t="s">
        <v>549</v>
      </c>
      <c r="B54" s="411" t="n">
        <v>21633.42654341</v>
      </c>
      <c r="C54" s="411" t="n">
        <v>15720.60354341</v>
      </c>
      <c r="D54" s="411" t="n">
        <v>9145.15249296</v>
      </c>
      <c r="E54" s="411" t="n">
        <v>30778.57903637</v>
      </c>
      <c r="F54" s="411" t="n">
        <v>21539.19229437</v>
      </c>
      <c r="G54" s="411" t="n">
        <v>37259.79583778</v>
      </c>
      <c r="H54" s="411" t="n">
        <v>15512.966</v>
      </c>
      <c r="I54" s="411" t="n">
        <v>2574.904</v>
      </c>
      <c r="J54" s="411" t="n">
        <v>18087.87</v>
      </c>
      <c r="K54" s="411" t="n">
        <v>55347.66583778</v>
      </c>
      <c r="L54" s="411" t="n">
        <v>117749.2497803</v>
      </c>
      <c r="M54" s="411" t="n">
        <v>3747.74417083775</v>
      </c>
      <c r="N54" s="411" t="n">
        <v>157376.31207467</v>
      </c>
      <c r="O54" s="411" t="n">
        <v>173096.91561808</v>
      </c>
    </row>
    <row r="55" s="412" customFormat="true" ht="18" hidden="false" customHeight="true" outlineLevel="0" collapsed="false">
      <c r="A55" s="408" t="s">
        <v>535</v>
      </c>
      <c r="B55" s="409" t="n">
        <v>21405.52554026</v>
      </c>
      <c r="C55" s="415" t="n">
        <v>15741.76754026</v>
      </c>
      <c r="D55" s="409" t="n">
        <v>9058.89455013</v>
      </c>
      <c r="E55" s="415" t="n">
        <v>30464.42009039</v>
      </c>
      <c r="F55" s="415" t="n">
        <v>20604.76571611</v>
      </c>
      <c r="G55" s="415" t="n">
        <v>36346.53325637</v>
      </c>
      <c r="H55" s="415" t="n">
        <v>14749.053</v>
      </c>
      <c r="I55" s="415" t="n">
        <v>2479.819</v>
      </c>
      <c r="J55" s="415" t="n">
        <v>17228.872</v>
      </c>
      <c r="K55" s="415" t="n">
        <v>53575.40525637</v>
      </c>
      <c r="L55" s="415" t="n">
        <v>109517.647497485</v>
      </c>
      <c r="M55" s="415" t="n">
        <v>3471.79101275907</v>
      </c>
      <c r="N55" s="415" t="n">
        <v>147351.285213595</v>
      </c>
      <c r="O55" s="415" t="n">
        <v>163093.052753855</v>
      </c>
      <c r="P55" s="416"/>
    </row>
    <row r="56" s="412" customFormat="true" ht="18" hidden="false" customHeight="true" outlineLevel="0" collapsed="false">
      <c r="A56" s="408" t="s">
        <v>550</v>
      </c>
      <c r="B56" s="409"/>
      <c r="C56" s="415"/>
      <c r="D56" s="409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</row>
    <row r="57" s="412" customFormat="true" ht="18" hidden="false" customHeight="true" outlineLevel="0" collapsed="false">
      <c r="A57" s="410" t="s">
        <v>416</v>
      </c>
      <c r="B57" s="411" t="n">
        <v>21249.63722731</v>
      </c>
      <c r="C57" s="411" t="n">
        <v>15639.42566099</v>
      </c>
      <c r="D57" s="411" t="n">
        <v>7616.49624694</v>
      </c>
      <c r="E57" s="411" t="n">
        <v>28866.13347425</v>
      </c>
      <c r="F57" s="411" t="n">
        <v>20703.8239537799</v>
      </c>
      <c r="G57" s="411" t="n">
        <v>36343.2496147699</v>
      </c>
      <c r="H57" s="411" t="n">
        <v>14777.57844828</v>
      </c>
      <c r="I57" s="411" t="n">
        <v>2481.52437532</v>
      </c>
      <c r="J57" s="411" t="n">
        <v>17259.1028236</v>
      </c>
      <c r="K57" s="411" t="n">
        <v>53602.3524383699</v>
      </c>
      <c r="L57" s="411" t="n">
        <v>110011.223615347</v>
      </c>
      <c r="M57" s="411" t="n">
        <v>3486.50933387042</v>
      </c>
      <c r="N57" s="411" t="n">
        <v>147974.150392727</v>
      </c>
      <c r="O57" s="411" t="n">
        <v>163613.576053717</v>
      </c>
      <c r="P57" s="416"/>
    </row>
    <row r="58" s="412" customFormat="true" ht="18" hidden="false" customHeight="true" outlineLevel="0" collapsed="false">
      <c r="A58" s="410" t="s">
        <v>417</v>
      </c>
      <c r="B58" s="411" t="n">
        <v>21178.73864536</v>
      </c>
      <c r="C58" s="411" t="n">
        <v>15386.92443411</v>
      </c>
      <c r="D58" s="411" t="n">
        <v>8171.86934121</v>
      </c>
      <c r="E58" s="411" t="n">
        <v>29350.60798657</v>
      </c>
      <c r="F58" s="411" t="n">
        <v>20686.06419407</v>
      </c>
      <c r="G58" s="411" t="n">
        <v>36072.98862818</v>
      </c>
      <c r="H58" s="411" t="n">
        <v>14725.11925813</v>
      </c>
      <c r="I58" s="411" t="n">
        <v>2460.96333928</v>
      </c>
      <c r="J58" s="411" t="n">
        <v>17186.08259741</v>
      </c>
      <c r="K58" s="411" t="n">
        <v>53259.07122559</v>
      </c>
      <c r="L58" s="411" t="n">
        <v>110092.098516608</v>
      </c>
      <c r="M58" s="411" t="n">
        <v>3488.608085425</v>
      </c>
      <c r="N58" s="411" t="n">
        <v>147964.245308088</v>
      </c>
      <c r="O58" s="411" t="n">
        <v>163351.169742198</v>
      </c>
      <c r="P58" s="416"/>
    </row>
    <row r="59" s="412" customFormat="true" ht="18" hidden="false" customHeight="true" outlineLevel="0" collapsed="false">
      <c r="A59" s="408" t="s">
        <v>418</v>
      </c>
      <c r="B59" s="409" t="n">
        <v>21271.30126646</v>
      </c>
      <c r="C59" s="415" t="n">
        <v>15084.51585689</v>
      </c>
      <c r="D59" s="409" t="n">
        <v>7705.09294488</v>
      </c>
      <c r="E59" s="415" t="n">
        <v>28976.39421134</v>
      </c>
      <c r="F59" s="415" t="n">
        <v>20989.84469388</v>
      </c>
      <c r="G59" s="415" t="n">
        <v>36074.36055077</v>
      </c>
      <c r="H59" s="415" t="n">
        <v>14659.03407184</v>
      </c>
      <c r="I59" s="415" t="n">
        <v>2489.24265942</v>
      </c>
      <c r="J59" s="415" t="n">
        <v>17148.27673126</v>
      </c>
      <c r="K59" s="415" t="n">
        <v>53222.63728203</v>
      </c>
      <c r="L59" s="415" t="n">
        <v>109503.760536591</v>
      </c>
      <c r="M59" s="415" t="n">
        <v>3469.49203110683</v>
      </c>
      <c r="N59" s="415" t="n">
        <v>147641.881961731</v>
      </c>
      <c r="O59" s="415" t="n">
        <v>162726.397818621</v>
      </c>
      <c r="P59" s="416"/>
    </row>
    <row r="60" s="412" customFormat="true" ht="18" hidden="false" customHeight="true" outlineLevel="0" collapsed="false">
      <c r="A60" s="408" t="s">
        <v>419</v>
      </c>
      <c r="B60" s="409" t="n">
        <v>21100.92220391</v>
      </c>
      <c r="C60" s="415" t="n">
        <v>15386.83779556</v>
      </c>
      <c r="D60" s="409" t="n">
        <v>8091.94347798</v>
      </c>
      <c r="E60" s="415" t="n">
        <v>29192.86568189</v>
      </c>
      <c r="F60" s="415" t="n">
        <v>21121.51929433</v>
      </c>
      <c r="G60" s="415" t="n">
        <v>36508.35708989</v>
      </c>
      <c r="H60" s="415" t="n">
        <v>14860.929973</v>
      </c>
      <c r="I60" s="415" t="n">
        <v>2438.62071291</v>
      </c>
      <c r="J60" s="415" t="n">
        <v>17299.55068591</v>
      </c>
      <c r="K60" s="415" t="n">
        <v>53807.9077758</v>
      </c>
      <c r="L60" s="415" t="n">
        <v>109586.41593859</v>
      </c>
      <c r="M60" s="415" t="n">
        <v>3471.64888721097</v>
      </c>
      <c r="N60" s="415" t="n">
        <v>148007.48591883</v>
      </c>
      <c r="O60" s="415" t="n">
        <v>163394.32371439</v>
      </c>
      <c r="P60" s="416"/>
    </row>
    <row r="61" s="412" customFormat="true" ht="18" hidden="false" customHeight="true" outlineLevel="0" collapsed="false">
      <c r="A61" s="410" t="s">
        <v>420</v>
      </c>
      <c r="B61" s="411" t="n">
        <v>21008.95163556</v>
      </c>
      <c r="C61" s="411" t="n">
        <v>15675.30479419</v>
      </c>
      <c r="D61" s="411" t="n">
        <v>7840.51888992</v>
      </c>
      <c r="E61" s="411" t="n">
        <v>28849.47052548</v>
      </c>
      <c r="F61" s="411" t="n">
        <v>21072.14919527</v>
      </c>
      <c r="G61" s="411" t="n">
        <v>36747.45398946</v>
      </c>
      <c r="H61" s="411" t="n">
        <v>14679.89591225</v>
      </c>
      <c r="I61" s="411" t="n">
        <v>2493.92349052</v>
      </c>
      <c r="J61" s="411" t="n">
        <v>17173.81940277</v>
      </c>
      <c r="K61" s="411" t="n">
        <v>53921.27339223</v>
      </c>
      <c r="L61" s="411" t="n">
        <v>109364.330432365</v>
      </c>
      <c r="M61" s="411" t="n">
        <v>3464.15239742307</v>
      </c>
      <c r="N61" s="411" t="n">
        <v>147610.299030405</v>
      </c>
      <c r="O61" s="411" t="n">
        <v>163285.603824595</v>
      </c>
      <c r="P61" s="416"/>
    </row>
    <row r="62" s="412" customFormat="true" ht="18" hidden="false" customHeight="true" outlineLevel="0" collapsed="false">
      <c r="A62" s="410" t="s">
        <v>421</v>
      </c>
      <c r="B62" s="411" t="n">
        <v>20955.21561451</v>
      </c>
      <c r="C62" s="411" t="n">
        <v>15511.89592959</v>
      </c>
      <c r="D62" s="411" t="n">
        <v>8005.02759082</v>
      </c>
      <c r="E62" s="411" t="n">
        <v>28960.24320533</v>
      </c>
      <c r="F62" s="411" t="n">
        <v>21418.61916716</v>
      </c>
      <c r="G62" s="411" t="n">
        <v>36930.51509675</v>
      </c>
      <c r="H62" s="411" t="n">
        <v>14435.10157387</v>
      </c>
      <c r="I62" s="411" t="n">
        <v>2492.37334388</v>
      </c>
      <c r="J62" s="411" t="n">
        <v>16927.47491775</v>
      </c>
      <c r="K62" s="411" t="n">
        <v>53857.9900145</v>
      </c>
      <c r="L62" s="411" t="n">
        <v>109406.608461945</v>
      </c>
      <c r="M62" s="411" t="n">
        <v>3464.0980420462</v>
      </c>
      <c r="N62" s="411" t="n">
        <v>147752.702546855</v>
      </c>
      <c r="O62" s="411" t="n">
        <v>163264.598476445</v>
      </c>
      <c r="P62" s="416"/>
    </row>
    <row r="63" s="412" customFormat="true" ht="18" hidden="false" customHeight="true" outlineLevel="0" collapsed="false">
      <c r="A63" s="408" t="s">
        <v>422</v>
      </c>
      <c r="B63" s="409" t="n">
        <v>20868.62322096</v>
      </c>
      <c r="C63" s="415" t="n">
        <v>15259.78216095</v>
      </c>
      <c r="D63" s="409" t="n">
        <v>8669.13548273</v>
      </c>
      <c r="E63" s="415" t="n">
        <v>29537.75870369</v>
      </c>
      <c r="F63" s="415" t="n">
        <v>21612.63734297</v>
      </c>
      <c r="G63" s="415" t="n">
        <v>36872.41950392</v>
      </c>
      <c r="H63" s="415" t="n">
        <v>14472.30007375</v>
      </c>
      <c r="I63" s="415" t="n">
        <v>2492.73511416</v>
      </c>
      <c r="J63" s="415" t="n">
        <v>16965.03518791</v>
      </c>
      <c r="K63" s="415" t="n">
        <v>53837.45469183</v>
      </c>
      <c r="L63" s="415" t="n">
        <v>109217.388439694</v>
      </c>
      <c r="M63" s="415" t="n">
        <v>3457.64703549837</v>
      </c>
      <c r="N63" s="415" t="n">
        <v>147795.060970574</v>
      </c>
      <c r="O63" s="415" t="n">
        <v>163054.843131524</v>
      </c>
      <c r="P63" s="416"/>
    </row>
    <row r="64" s="412" customFormat="true" ht="18" hidden="false" customHeight="true" outlineLevel="0" collapsed="false">
      <c r="A64" s="408" t="s">
        <v>423</v>
      </c>
      <c r="B64" s="409" t="n">
        <v>21078.08892396</v>
      </c>
      <c r="C64" s="415" t="n">
        <v>15272.37179957</v>
      </c>
      <c r="D64" s="409" t="n">
        <v>7146.34137243</v>
      </c>
      <c r="E64" s="415" t="n">
        <v>28224.43029639</v>
      </c>
      <c r="F64" s="415" t="n">
        <v>21361.89564732</v>
      </c>
      <c r="G64" s="415" t="n">
        <v>36634.26744689</v>
      </c>
      <c r="H64" s="415" t="n">
        <v>14466.36956454</v>
      </c>
      <c r="I64" s="415" t="n">
        <v>2491.37616863</v>
      </c>
      <c r="J64" s="415" t="n">
        <v>16957.74573317</v>
      </c>
      <c r="K64" s="415" t="n">
        <v>53592.01318006</v>
      </c>
      <c r="L64" s="415" t="n">
        <v>108951.490719371</v>
      </c>
      <c r="M64" s="415" t="n">
        <v>3448.77057425031</v>
      </c>
      <c r="N64" s="415" t="n">
        <v>147271.132099861</v>
      </c>
      <c r="O64" s="415" t="n">
        <v>162543.503899431</v>
      </c>
      <c r="P64" s="416"/>
    </row>
    <row r="65" s="412" customFormat="true" ht="18" hidden="false" customHeight="true" outlineLevel="0" collapsed="false">
      <c r="A65" s="410" t="s">
        <v>424</v>
      </c>
      <c r="B65" s="411" t="n">
        <v>21372.60856411</v>
      </c>
      <c r="C65" s="411" t="n">
        <v>15370.34741647</v>
      </c>
      <c r="D65" s="411" t="n">
        <v>7365.4240819</v>
      </c>
      <c r="E65" s="411" t="n">
        <v>28738.03264601</v>
      </c>
      <c r="F65" s="411" t="n">
        <v>21401.5066400199</v>
      </c>
      <c r="G65" s="411" t="n">
        <v>36771.8540564899</v>
      </c>
      <c r="H65" s="411" t="n">
        <v>14855.87824034</v>
      </c>
      <c r="I65" s="411" t="n">
        <v>2496.69936054</v>
      </c>
      <c r="J65" s="411" t="n">
        <v>17352.57760088</v>
      </c>
      <c r="K65" s="411" t="n">
        <v>54124.4316573699</v>
      </c>
      <c r="L65" s="411" t="n">
        <v>108434.330079465</v>
      </c>
      <c r="M65" s="411" t="n">
        <v>3431.9440073765</v>
      </c>
      <c r="N65" s="411" t="n">
        <v>147188.414320365</v>
      </c>
      <c r="O65" s="411" t="n">
        <v>162558.761736835</v>
      </c>
      <c r="P65" s="416"/>
    </row>
    <row r="66" s="412" customFormat="true" ht="18" hidden="false" customHeight="true" outlineLevel="0" collapsed="false">
      <c r="A66" s="410" t="s">
        <v>425</v>
      </c>
      <c r="B66" s="411" t="n">
        <v>21372.98673856</v>
      </c>
      <c r="C66" s="411" t="n">
        <v>15488.31303208</v>
      </c>
      <c r="D66" s="411" t="n">
        <v>7645.8977814</v>
      </c>
      <c r="E66" s="411" t="n">
        <v>29018.88451996</v>
      </c>
      <c r="F66" s="411" t="n">
        <v>21427.7082751</v>
      </c>
      <c r="G66" s="411" t="n">
        <v>36916.02130718</v>
      </c>
      <c r="H66" s="411" t="n">
        <v>14998.65618802</v>
      </c>
      <c r="I66" s="411" t="n">
        <v>2498.2428398</v>
      </c>
      <c r="J66" s="411" t="n">
        <v>17496.89902782</v>
      </c>
      <c r="K66" s="411" t="n">
        <v>54412.920335</v>
      </c>
      <c r="L66" s="411" t="n">
        <v>108284.028728641</v>
      </c>
      <c r="M66" s="411" t="n">
        <v>3426.73145806748</v>
      </c>
      <c r="N66" s="411" t="n">
        <v>147208.636031561</v>
      </c>
      <c r="O66" s="411" t="n">
        <v>162696.949063641</v>
      </c>
      <c r="P66" s="416"/>
    </row>
    <row r="67" s="412" customFormat="true" ht="18" hidden="false" customHeight="true" outlineLevel="0" collapsed="false">
      <c r="A67" s="408" t="s">
        <v>426</v>
      </c>
      <c r="B67" s="409" t="n">
        <v>21832.20537331</v>
      </c>
      <c r="C67" s="415" t="n">
        <v>16384.66094042</v>
      </c>
      <c r="D67" s="409" t="n">
        <v>9333.61022295</v>
      </c>
      <c r="E67" s="415" t="n">
        <v>31165.81559626</v>
      </c>
      <c r="F67" s="415" t="n">
        <v>20706.36624522</v>
      </c>
      <c r="G67" s="415" t="n">
        <v>37091.02718564</v>
      </c>
      <c r="H67" s="415" t="n">
        <v>14813.92237108</v>
      </c>
      <c r="I67" s="415" t="n">
        <v>2479.41831379</v>
      </c>
      <c r="J67" s="415" t="n">
        <v>17293.34068487</v>
      </c>
      <c r="K67" s="415" t="n">
        <v>54384.36787051</v>
      </c>
      <c r="L67" s="415" t="n">
        <v>108147.86786547</v>
      </c>
      <c r="M67" s="415" t="n">
        <v>3421.04761931102</v>
      </c>
      <c r="N67" s="415" t="n">
        <v>146147.57479556</v>
      </c>
      <c r="O67" s="415" t="n">
        <v>162532.23573598</v>
      </c>
      <c r="P67" s="416"/>
    </row>
    <row r="68" s="412" customFormat="true" ht="18" hidden="false" customHeight="true" outlineLevel="0" collapsed="false">
      <c r="A68" s="408" t="s">
        <v>427</v>
      </c>
      <c r="B68" s="409" t="n">
        <v>21736.23149701</v>
      </c>
      <c r="C68" s="415" t="n">
        <v>16077.65295806</v>
      </c>
      <c r="D68" s="409" t="n">
        <v>6910.14538429</v>
      </c>
      <c r="E68" s="415" t="n">
        <v>28646.3768813</v>
      </c>
      <c r="F68" s="415" t="n">
        <v>20535.98862279</v>
      </c>
      <c r="G68" s="415" t="n">
        <v>36613.64158085</v>
      </c>
      <c r="H68" s="415" t="n">
        <v>14757.40630397</v>
      </c>
      <c r="I68" s="415" t="n">
        <v>2479.11627311</v>
      </c>
      <c r="J68" s="415" t="n">
        <v>17236.52257708</v>
      </c>
      <c r="K68" s="415" t="n">
        <v>53850.16415793</v>
      </c>
      <c r="L68" s="415" t="n">
        <v>108072.253792832</v>
      </c>
      <c r="M68" s="415" t="n">
        <v>3418.20157678798</v>
      </c>
      <c r="N68" s="415" t="n">
        <v>145844.764992702</v>
      </c>
      <c r="O68" s="415" t="n">
        <v>161922.417950762</v>
      </c>
      <c r="P68" s="416"/>
    </row>
    <row r="69" s="412" customFormat="true" ht="18" hidden="false" customHeight="true" outlineLevel="0" collapsed="false">
      <c r="A69" s="410" t="s">
        <v>428</v>
      </c>
      <c r="B69" s="411" t="n">
        <v>21515.97101171</v>
      </c>
      <c r="C69" s="411" t="n">
        <v>15925.54847025</v>
      </c>
      <c r="D69" s="411" t="n">
        <v>7330.7463199</v>
      </c>
      <c r="E69" s="411" t="n">
        <v>28846.71733161</v>
      </c>
      <c r="F69" s="411" t="n">
        <v>20572.20761779</v>
      </c>
      <c r="G69" s="411" t="n">
        <v>36497.75608804</v>
      </c>
      <c r="H69" s="411" t="n">
        <v>14842.51009721</v>
      </c>
      <c r="I69" s="411" t="n">
        <v>2474.91267599</v>
      </c>
      <c r="J69" s="411" t="n">
        <v>17317.4227732</v>
      </c>
      <c r="K69" s="411" t="n">
        <v>53815.17886124</v>
      </c>
      <c r="L69" s="411" t="n">
        <v>107423.626678018</v>
      </c>
      <c r="M69" s="411" t="n">
        <v>3397.2242079004</v>
      </c>
      <c r="N69" s="411" t="n">
        <v>145313.257069008</v>
      </c>
      <c r="O69" s="411" t="n">
        <v>161238.805539258</v>
      </c>
      <c r="P69" s="416"/>
    </row>
    <row r="70" s="412" customFormat="true" ht="18" hidden="false" customHeight="true" outlineLevel="0" collapsed="false">
      <c r="A70" s="410" t="s">
        <v>429</v>
      </c>
      <c r="B70" s="411" t="n">
        <v>21296.50137011</v>
      </c>
      <c r="C70" s="411" t="n">
        <v>15740.89028134</v>
      </c>
      <c r="D70" s="411" t="n">
        <v>7706.11337763</v>
      </c>
      <c r="E70" s="411" t="n">
        <v>29002.61474774</v>
      </c>
      <c r="F70" s="411" t="n">
        <v>21059.93895075</v>
      </c>
      <c r="G70" s="411" t="n">
        <v>36800.82923209</v>
      </c>
      <c r="H70" s="411" t="n">
        <v>14678.01719229</v>
      </c>
      <c r="I70" s="411" t="n">
        <v>2475.1819514</v>
      </c>
      <c r="J70" s="411" t="n">
        <v>17153.19914369</v>
      </c>
      <c r="K70" s="411" t="n">
        <v>53954.02837578</v>
      </c>
      <c r="L70" s="411" t="n">
        <v>107665.929098537</v>
      </c>
      <c r="M70" s="411" t="n">
        <v>3403.98265849295</v>
      </c>
      <c r="N70" s="411" t="n">
        <v>145879.067192977</v>
      </c>
      <c r="O70" s="411" t="n">
        <v>161619.957474317</v>
      </c>
      <c r="P70" s="416"/>
    </row>
    <row r="71" s="412" customFormat="true" ht="18" hidden="false" customHeight="true" outlineLevel="0" collapsed="false">
      <c r="A71" s="408" t="s">
        <v>430</v>
      </c>
      <c r="B71" s="409" t="n">
        <v>21098.36347566</v>
      </c>
      <c r="C71" s="415" t="n">
        <v>15306.9225757</v>
      </c>
      <c r="D71" s="409" t="n">
        <v>7695.15559408</v>
      </c>
      <c r="E71" s="415" t="n">
        <v>28793.51906974</v>
      </c>
      <c r="F71" s="415" t="n">
        <v>21309.72695813</v>
      </c>
      <c r="G71" s="415" t="n">
        <v>36616.64953383</v>
      </c>
      <c r="H71" s="415" t="n">
        <v>14654.8354475</v>
      </c>
      <c r="I71" s="415" t="n">
        <v>2475.94366323</v>
      </c>
      <c r="J71" s="415" t="n">
        <v>17130.77911073</v>
      </c>
      <c r="K71" s="415" t="n">
        <v>53747.42864456</v>
      </c>
      <c r="L71" s="415" t="n">
        <v>107712.504405335</v>
      </c>
      <c r="M71" s="415" t="n">
        <v>3404.08836345676</v>
      </c>
      <c r="N71" s="415" t="n">
        <v>146153.010474195</v>
      </c>
      <c r="O71" s="415" t="n">
        <v>161459.933049895</v>
      </c>
      <c r="P71" s="416"/>
    </row>
    <row r="72" s="412" customFormat="true" ht="18" hidden="false" customHeight="true" outlineLevel="0" collapsed="false">
      <c r="A72" s="408" t="s">
        <v>431</v>
      </c>
      <c r="B72" s="409" t="n">
        <v>20762.95380771</v>
      </c>
      <c r="C72" s="415" t="n">
        <v>14961.28357026</v>
      </c>
      <c r="D72" s="409" t="n">
        <v>7325.61889132</v>
      </c>
      <c r="E72" s="415" t="n">
        <v>28088.57269903</v>
      </c>
      <c r="F72" s="415" t="n">
        <v>21469.68386653</v>
      </c>
      <c r="G72" s="415" t="n">
        <v>36430.96743679</v>
      </c>
      <c r="H72" s="415" t="n">
        <v>14582.91580212</v>
      </c>
      <c r="I72" s="415" t="n">
        <v>2393.76119446</v>
      </c>
      <c r="J72" s="415" t="n">
        <v>16976.67699658</v>
      </c>
      <c r="K72" s="415" t="n">
        <v>53407.64443337</v>
      </c>
      <c r="L72" s="415" t="n">
        <v>107916.038615093</v>
      </c>
      <c r="M72" s="415" t="n">
        <v>3410.06811586483</v>
      </c>
      <c r="N72" s="415" t="n">
        <v>146362.399478203</v>
      </c>
      <c r="O72" s="415" t="n">
        <v>161323.683048463</v>
      </c>
      <c r="P72" s="416"/>
    </row>
    <row r="73" s="412" customFormat="true" ht="18" hidden="false" customHeight="true" outlineLevel="0" collapsed="false">
      <c r="A73" s="410" t="s">
        <v>13</v>
      </c>
      <c r="B73" s="411" t="n">
        <v>20474.92877451</v>
      </c>
      <c r="C73" s="411" t="n">
        <v>14775.78554762</v>
      </c>
      <c r="D73" s="411" t="n">
        <v>8189.22569545</v>
      </c>
      <c r="E73" s="411" t="n">
        <v>28664.15446996</v>
      </c>
      <c r="F73" s="411" t="n">
        <v>21091.50869886</v>
      </c>
      <c r="G73" s="411" t="n">
        <v>35867.29424648</v>
      </c>
      <c r="H73" s="411" t="n">
        <v>14836.92266661</v>
      </c>
      <c r="I73" s="411" t="n">
        <v>2471.35980137</v>
      </c>
      <c r="J73" s="411" t="n">
        <v>17308.28246798</v>
      </c>
      <c r="K73" s="411" t="n">
        <v>53175.57671446</v>
      </c>
      <c r="L73" s="411" t="n">
        <v>108061.993592148</v>
      </c>
      <c r="M73" s="411" t="n">
        <v>3414.21627369301</v>
      </c>
      <c r="N73" s="411" t="n">
        <v>146461.784758988</v>
      </c>
      <c r="O73" s="411" t="n">
        <v>161237.570306608</v>
      </c>
      <c r="P73" s="416"/>
    </row>
    <row r="74" s="412" customFormat="true" ht="18" hidden="false" customHeight="true" outlineLevel="0" collapsed="false">
      <c r="A74" s="410" t="s">
        <v>14</v>
      </c>
      <c r="B74" s="411" t="n">
        <v>20256.40151271</v>
      </c>
      <c r="C74" s="411" t="s">
        <v>551</v>
      </c>
      <c r="D74" s="411" t="n">
        <v>7570.07929662</v>
      </c>
      <c r="E74" s="411" t="n">
        <v>27826.48080933</v>
      </c>
      <c r="F74" s="411" t="s">
        <v>551</v>
      </c>
      <c r="G74" s="411" t="s">
        <v>551</v>
      </c>
      <c r="H74" s="411" t="s">
        <v>551</v>
      </c>
      <c r="I74" s="411" t="s">
        <v>551</v>
      </c>
      <c r="J74" s="411" t="s">
        <v>551</v>
      </c>
      <c r="K74" s="411" t="s">
        <v>551</v>
      </c>
      <c r="L74" s="411" t="s">
        <v>551</v>
      </c>
      <c r="M74" s="411" t="s">
        <v>551</v>
      </c>
      <c r="N74" s="411" t="s">
        <v>551</v>
      </c>
      <c r="O74" s="411" t="s">
        <v>551</v>
      </c>
      <c r="P74" s="416"/>
    </row>
    <row r="75" customFormat="false" ht="15" hidden="false" customHeight="false" outlineLevel="0" collapsed="false">
      <c r="A75" s="363" t="s">
        <v>552</v>
      </c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</row>
    <row r="76" s="205" customFormat="true" ht="18.75" hidden="false" customHeight="true" outlineLevel="0" collapsed="false">
      <c r="A76" s="418" t="s">
        <v>553</v>
      </c>
      <c r="B76" s="364" t="n">
        <v>9.09188942858741</v>
      </c>
      <c r="C76" s="364" t="n">
        <v>4.98278710023954</v>
      </c>
      <c r="D76" s="364" t="n">
        <v>61.4574448401257</v>
      </c>
      <c r="E76" s="364" t="n">
        <v>24.3702108235224</v>
      </c>
      <c r="F76" s="364" t="n">
        <v>40.1863497348053</v>
      </c>
      <c r="G76" s="364" t="n">
        <v>23.4474546822532</v>
      </c>
      <c r="H76" s="364" t="n">
        <v>1.51147323279588</v>
      </c>
      <c r="I76" s="364" t="n">
        <v>-4.08591773945913</v>
      </c>
      <c r="J76" s="364" t="n">
        <v>0.664656554024989</v>
      </c>
      <c r="K76" s="364" t="n">
        <v>15.2807214090437</v>
      </c>
      <c r="L76" s="364" t="n">
        <v>11.9289214698715</v>
      </c>
      <c r="M76" s="364" t="n">
        <v>6.60026521826504</v>
      </c>
      <c r="N76" s="364" t="n">
        <v>13.9142911891097</v>
      </c>
      <c r="O76" s="364" t="n">
        <v>13.0240867577353</v>
      </c>
      <c r="P76" s="399"/>
    </row>
    <row r="77" s="205" customFormat="true" ht="18.75" hidden="false" customHeight="true" outlineLevel="0" collapsed="false">
      <c r="A77" s="419" t="s">
        <v>554</v>
      </c>
      <c r="B77" s="420" t="n">
        <v>6.02195407163391</v>
      </c>
      <c r="C77" s="420" t="n">
        <v>0.214835368234767</v>
      </c>
      <c r="D77" s="420" t="n">
        <v>30.3981438936529</v>
      </c>
      <c r="E77" s="420" t="n">
        <v>13.6197075382622</v>
      </c>
      <c r="F77" s="420" t="n">
        <v>24.2992180768024</v>
      </c>
      <c r="G77" s="420" t="n">
        <v>13.2223306152823</v>
      </c>
      <c r="H77" s="420" t="n">
        <v>13.8319683942486</v>
      </c>
      <c r="I77" s="420" t="n">
        <v>3.81258947065362</v>
      </c>
      <c r="J77" s="420" t="n">
        <v>12.1702798394884</v>
      </c>
      <c r="K77" s="420" t="n">
        <v>12.8633226425511</v>
      </c>
      <c r="L77" s="420" t="n">
        <v>13.1806269089316</v>
      </c>
      <c r="M77" s="420" t="n">
        <v>7.77901248202819</v>
      </c>
      <c r="N77" s="420" t="n">
        <v>14.4993597994855</v>
      </c>
      <c r="O77" s="420" t="n">
        <v>13.07629187165</v>
      </c>
      <c r="P77" s="399"/>
    </row>
    <row r="78" s="205" customFormat="true" ht="18.75" hidden="false" customHeight="true" outlineLevel="0" collapsed="false">
      <c r="A78" s="419" t="s">
        <v>555</v>
      </c>
      <c r="B78" s="420" t="n">
        <v>0.00235117877815938</v>
      </c>
      <c r="C78" s="420" t="n">
        <v>-6.6848365499786</v>
      </c>
      <c r="D78" s="420" t="n">
        <v>11.3903604394459</v>
      </c>
      <c r="E78" s="420" t="n">
        <v>2.98423262990801</v>
      </c>
      <c r="F78" s="420" t="n">
        <v>22.9392778355283</v>
      </c>
      <c r="G78" s="420" t="n">
        <v>9.28095897303123</v>
      </c>
      <c r="H78" s="420" t="n">
        <v>3.54406199067212</v>
      </c>
      <c r="I78" s="420" t="n">
        <v>2.49313519382364</v>
      </c>
      <c r="J78" s="420" t="n">
        <v>3.36809888205079</v>
      </c>
      <c r="K78" s="420" t="n">
        <v>7.22958311357285</v>
      </c>
      <c r="L78" s="420" t="n">
        <v>14.7742374497944</v>
      </c>
      <c r="M78" s="420" t="n">
        <v>9.29802874586383</v>
      </c>
      <c r="N78" s="420" t="n">
        <v>14.3705633785406</v>
      </c>
      <c r="O78" s="420" t="n">
        <v>12.246586556274</v>
      </c>
    </row>
    <row r="79" s="205" customFormat="true" ht="18.75" hidden="false" customHeight="true" outlineLevel="0" collapsed="false">
      <c r="A79" s="418" t="s">
        <v>556</v>
      </c>
      <c r="B79" s="364" t="n">
        <v>3.43570847818699</v>
      </c>
      <c r="C79" s="364" t="n">
        <v>4.82089126087455</v>
      </c>
      <c r="D79" s="364" t="n">
        <v>21.7608143425085</v>
      </c>
      <c r="E79" s="364" t="n">
        <v>8.79554907603661</v>
      </c>
      <c r="F79" s="364" t="n">
        <v>9.46574057773746</v>
      </c>
      <c r="G79" s="364" t="n">
        <v>7.36228027176233</v>
      </c>
      <c r="H79" s="364" t="n">
        <v>9.92247498381189</v>
      </c>
      <c r="I79" s="364" t="n">
        <v>4.04461827221296</v>
      </c>
      <c r="J79" s="364" t="n">
        <v>8.91365526316328</v>
      </c>
      <c r="K79" s="364" t="n">
        <v>7.90218816097736</v>
      </c>
      <c r="L79" s="364" t="n">
        <v>13.0815404955587</v>
      </c>
      <c r="M79" s="364" t="n">
        <v>7.68731387353463</v>
      </c>
      <c r="N79" s="364" t="n">
        <v>12.0844613254864</v>
      </c>
      <c r="O79" s="364" t="n">
        <v>11.3798408756561</v>
      </c>
    </row>
    <row r="80" s="205" customFormat="true" ht="18.75" hidden="false" customHeight="true" outlineLevel="0" collapsed="false">
      <c r="A80" s="418" t="s">
        <v>557</v>
      </c>
      <c r="B80" s="364" t="n">
        <v>6.0544383477124</v>
      </c>
      <c r="C80" s="364" t="n">
        <v>-1.56640029397063</v>
      </c>
      <c r="D80" s="364" t="n">
        <v>3.82130378792294</v>
      </c>
      <c r="E80" s="364" t="n">
        <v>5.38488799920751</v>
      </c>
      <c r="F80" s="364" t="n">
        <v>5.27015801198216</v>
      </c>
      <c r="G80" s="364" t="n">
        <v>2.27984375851438</v>
      </c>
      <c r="H80" s="364" t="n">
        <v>9.20457680730811</v>
      </c>
      <c r="I80" s="364" t="n">
        <v>3.95078229276837</v>
      </c>
      <c r="J80" s="364" t="n">
        <v>8.25639188378717</v>
      </c>
      <c r="K80" s="364" t="n">
        <v>4.31569849408395</v>
      </c>
      <c r="L80" s="364" t="n">
        <v>14.3462548648399</v>
      </c>
      <c r="M80" s="364" t="n">
        <v>8.89292241061057</v>
      </c>
      <c r="N80" s="364" t="n">
        <v>12.3903939319372</v>
      </c>
      <c r="O80" s="364" t="n">
        <v>11.0794436381309</v>
      </c>
    </row>
    <row r="81" s="205" customFormat="true" ht="18.75" hidden="false" customHeight="true" outlineLevel="0" collapsed="false">
      <c r="A81" s="419" t="s">
        <v>558</v>
      </c>
      <c r="B81" s="420" t="n">
        <v>5.71219404915584</v>
      </c>
      <c r="C81" s="420" t="n">
        <v>1.54306933485189</v>
      </c>
      <c r="D81" s="420" t="n">
        <v>23.4079014490667</v>
      </c>
      <c r="E81" s="420" t="n">
        <v>11.5252723487137</v>
      </c>
      <c r="F81" s="420" t="n">
        <v>13.724635880993</v>
      </c>
      <c r="G81" s="420" t="n">
        <v>8.6622185433539</v>
      </c>
      <c r="H81" s="420" t="n">
        <v>9.20082003726401</v>
      </c>
      <c r="I81" s="420" t="n">
        <v>-5.32090503031296</v>
      </c>
      <c r="J81" s="420" t="n">
        <v>6.56084821531058</v>
      </c>
      <c r="K81" s="420" t="n">
        <v>7.93564797803965</v>
      </c>
      <c r="L81" s="420" t="n">
        <v>11.9134162646709</v>
      </c>
      <c r="M81" s="420" t="n">
        <v>6.57670035113349</v>
      </c>
      <c r="N81" s="420" t="n">
        <v>11.511262976998</v>
      </c>
      <c r="O81" s="420" t="n">
        <v>10.6513730162327</v>
      </c>
    </row>
    <row r="82" s="205" customFormat="true" ht="18.75" hidden="false" customHeight="true" outlineLevel="0" collapsed="false">
      <c r="A82" s="419" t="s">
        <v>559</v>
      </c>
      <c r="B82" s="420" t="n">
        <v>7.55752061531863</v>
      </c>
      <c r="C82" s="420" t="n">
        <v>7.09718716979266</v>
      </c>
      <c r="D82" s="420" t="n">
        <v>50.6277506344908</v>
      </c>
      <c r="E82" s="420" t="n">
        <v>20.6866129222637</v>
      </c>
      <c r="F82" s="420" t="n">
        <v>19.0686804234921</v>
      </c>
      <c r="G82" s="420" t="n">
        <v>13.9305282191356</v>
      </c>
      <c r="H82" s="420" t="n">
        <v>0.699352796552133</v>
      </c>
      <c r="I82" s="420" t="n">
        <v>1.42264337675191</v>
      </c>
      <c r="J82" s="420" t="n">
        <v>0.812411855232198</v>
      </c>
      <c r="K82" s="420" t="n">
        <v>9.08685247516405</v>
      </c>
      <c r="L82" s="420" t="n">
        <v>10.823002150354</v>
      </c>
      <c r="M82" s="420" t="n">
        <v>5.54000423003558</v>
      </c>
      <c r="N82" s="420" t="n">
        <v>10.57188579305</v>
      </c>
      <c r="O82" s="420" t="n">
        <v>10.2749274394193</v>
      </c>
    </row>
    <row r="83" s="205" customFormat="true" ht="18.75" hidden="false" customHeight="true" outlineLevel="0" collapsed="false">
      <c r="A83" s="418" t="s">
        <v>560</v>
      </c>
      <c r="B83" s="364" t="n">
        <v>6.67832801782577</v>
      </c>
      <c r="C83" s="364" t="n">
        <v>3.07337777575458</v>
      </c>
      <c r="D83" s="364" t="n">
        <v>51.7231586009121</v>
      </c>
      <c r="E83" s="364" t="n">
        <v>19.4864869994437</v>
      </c>
      <c r="F83" s="364" t="n">
        <v>19.3678992228776</v>
      </c>
      <c r="G83" s="364" t="n">
        <v>12.3848849516324</v>
      </c>
      <c r="H83" s="364" t="n">
        <v>8.08306432608525</v>
      </c>
      <c r="I83" s="364" t="n">
        <v>17.093777616793</v>
      </c>
      <c r="J83" s="364" t="n">
        <v>9.44444531413473</v>
      </c>
      <c r="K83" s="364" t="n">
        <v>11.3407558042948</v>
      </c>
      <c r="L83" s="364" t="n">
        <v>13.2480706123037</v>
      </c>
      <c r="M83" s="364" t="n">
        <v>7.85053904043322</v>
      </c>
      <c r="N83" s="364" t="n">
        <v>13.5546369160953</v>
      </c>
      <c r="O83" s="364" t="n">
        <v>12.6571125136994</v>
      </c>
    </row>
    <row r="84" s="205" customFormat="true" ht="18.75" hidden="false" customHeight="true" outlineLevel="0" collapsed="false">
      <c r="A84" s="418" t="s">
        <v>561</v>
      </c>
      <c r="B84" s="364" t="n">
        <v>6.02101454314574</v>
      </c>
      <c r="C84" s="364" t="n">
        <v>8.35379641749818</v>
      </c>
      <c r="D84" s="364" t="n">
        <v>25.375073025533</v>
      </c>
      <c r="E84" s="364" t="n">
        <v>11.709437003329</v>
      </c>
      <c r="F84" s="364" t="n">
        <v>13.631289927004</v>
      </c>
      <c r="G84" s="364" t="n">
        <v>11.4435814533894</v>
      </c>
      <c r="H84" s="364" t="n">
        <v>4.02418894013863</v>
      </c>
      <c r="I84" s="364" t="n">
        <v>18.1704422122059</v>
      </c>
      <c r="J84" s="364" t="n">
        <v>6.2177928484622</v>
      </c>
      <c r="K84" s="364" t="n">
        <v>9.59640842464726</v>
      </c>
      <c r="L84" s="364" t="n">
        <v>10.5280660382176</v>
      </c>
      <c r="M84" s="364" t="n">
        <v>5.2613543935798</v>
      </c>
      <c r="N84" s="364" t="n">
        <v>10.4118507906111</v>
      </c>
      <c r="O84" s="364" t="n">
        <v>10.243198586663</v>
      </c>
    </row>
    <row r="85" s="205" customFormat="true" ht="18.75" hidden="false" customHeight="true" outlineLevel="0" collapsed="false">
      <c r="A85" s="419" t="s">
        <v>562</v>
      </c>
      <c r="B85" s="420" t="n">
        <v>13.3707743382838</v>
      </c>
      <c r="C85" s="420" t="n">
        <v>12.3560298561511</v>
      </c>
      <c r="D85" s="420" t="n">
        <v>21.0663456313509</v>
      </c>
      <c r="E85" s="420" t="n">
        <v>15.7404031829097</v>
      </c>
      <c r="F85" s="420" t="n">
        <v>12.6441912778535</v>
      </c>
      <c r="G85" s="420" t="n">
        <v>12.5233355687511</v>
      </c>
      <c r="H85" s="420" t="n">
        <v>17.3896224738366</v>
      </c>
      <c r="I85" s="420" t="n">
        <v>9.88827255036446</v>
      </c>
      <c r="J85" s="420" t="n">
        <v>16.1831371305892</v>
      </c>
      <c r="K85" s="420" t="n">
        <v>13.7624751065593</v>
      </c>
      <c r="L85" s="420" t="n">
        <v>10.0287616938205</v>
      </c>
      <c r="M85" s="420" t="n">
        <v>4.78704523162659</v>
      </c>
      <c r="N85" s="420" t="n">
        <v>11.05800259816</v>
      </c>
      <c r="O85" s="420" t="n">
        <v>11.1678551475267</v>
      </c>
    </row>
    <row r="86" s="205" customFormat="true" ht="18.75" hidden="false" customHeight="true" outlineLevel="0" collapsed="false">
      <c r="A86" s="419" t="s">
        <v>563</v>
      </c>
      <c r="B86" s="420" t="n">
        <v>9.49324819992243</v>
      </c>
      <c r="C86" s="420" t="n">
        <v>6.65911180976526</v>
      </c>
      <c r="D86" s="420" t="n">
        <v>6.468904414235</v>
      </c>
      <c r="E86" s="420" t="n">
        <v>8.60359472444932</v>
      </c>
      <c r="F86" s="420" t="n">
        <v>6.20800604821579</v>
      </c>
      <c r="G86" s="420" t="n">
        <v>6.39751207697743</v>
      </c>
      <c r="H86" s="420" t="n">
        <v>13.612571423425</v>
      </c>
      <c r="I86" s="420" t="n">
        <v>0.0895305113006284</v>
      </c>
      <c r="J86" s="420" t="n">
        <v>11.6191287677653</v>
      </c>
      <c r="K86" s="420" t="n">
        <v>8.04345312860109</v>
      </c>
      <c r="L86" s="420" t="n">
        <v>11.2221715883848</v>
      </c>
      <c r="M86" s="420" t="n">
        <v>5.92457193767344</v>
      </c>
      <c r="N86" s="420" t="n">
        <v>10.5577484697054</v>
      </c>
      <c r="O86" s="420" t="n">
        <v>10.1955213079641</v>
      </c>
    </row>
    <row r="87" s="205" customFormat="true" ht="18.75" hidden="false" customHeight="true" outlineLevel="0" collapsed="false">
      <c r="A87" s="418" t="s">
        <v>564</v>
      </c>
      <c r="B87" s="364" t="n">
        <v>10.7603236836168</v>
      </c>
      <c r="C87" s="364" t="n">
        <v>11.6469924044808</v>
      </c>
      <c r="D87" s="364" t="n">
        <v>-23.3691145503595</v>
      </c>
      <c r="E87" s="364" t="n">
        <v>-1.76444243229978</v>
      </c>
      <c r="F87" s="364" t="n">
        <v>-1.02255853177845</v>
      </c>
      <c r="G87" s="364" t="n">
        <v>4.44055419972629</v>
      </c>
      <c r="H87" s="364" t="n">
        <v>2.76266958934683</v>
      </c>
      <c r="I87" s="364" t="n">
        <v>-3.06128095891948</v>
      </c>
      <c r="J87" s="364" t="n">
        <v>1.95963250817022</v>
      </c>
      <c r="K87" s="364" t="n">
        <v>3.67079718207208</v>
      </c>
      <c r="L87" s="364" t="n">
        <v>11.4464767167149</v>
      </c>
      <c r="M87" s="364" t="n">
        <v>6.1395559268272</v>
      </c>
      <c r="N87" s="364" t="n">
        <v>8.54858233645539</v>
      </c>
      <c r="O87" s="364" t="n">
        <v>8.85562630494001</v>
      </c>
    </row>
    <row r="88" s="205" customFormat="true" ht="18.75" hidden="false" customHeight="true" outlineLevel="0" collapsed="false">
      <c r="A88" s="418" t="s">
        <v>565</v>
      </c>
      <c r="B88" s="364" t="n">
        <v>14.3768818269123</v>
      </c>
      <c r="C88" s="364" t="n">
        <v>11.4161595738327</v>
      </c>
      <c r="D88" s="364" t="n">
        <v>-24.7895759394265</v>
      </c>
      <c r="E88" s="364" t="n">
        <v>-0.458062732980769</v>
      </c>
      <c r="F88" s="364" t="n">
        <v>-4.78306361611157</v>
      </c>
      <c r="G88" s="364" t="n">
        <v>1.76737403640181</v>
      </c>
      <c r="H88" s="364" t="n">
        <v>5.94949434238161</v>
      </c>
      <c r="I88" s="364" t="n">
        <v>0.495644831570541</v>
      </c>
      <c r="J88" s="364" t="n">
        <v>5.16333194045198</v>
      </c>
      <c r="K88" s="364" t="n">
        <v>2.83035120959132</v>
      </c>
      <c r="L88" s="364" t="n">
        <v>12.3277167198216</v>
      </c>
      <c r="M88" s="364" t="n">
        <v>6.9773064683071</v>
      </c>
      <c r="N88" s="364" t="n">
        <v>8.9326768033557</v>
      </c>
      <c r="O88" s="364" t="n">
        <v>9.16259502599386</v>
      </c>
    </row>
    <row r="89" s="205" customFormat="true" ht="18.75" hidden="false" customHeight="true" outlineLevel="0" collapsed="false">
      <c r="A89" s="419" t="s">
        <v>566</v>
      </c>
      <c r="B89" s="420" t="n">
        <v>13.3696619737533</v>
      </c>
      <c r="C89" s="420" t="n">
        <v>12.3726097943114</v>
      </c>
      <c r="D89" s="420" t="n">
        <v>-11.0881181515412</v>
      </c>
      <c r="E89" s="420" t="n">
        <v>4.62074785995572</v>
      </c>
      <c r="F89" s="420" t="n">
        <v>-0.308568621629757</v>
      </c>
      <c r="G89" s="420" t="n">
        <v>4.85371383633975</v>
      </c>
      <c r="H89" s="420" t="n">
        <v>5.35146170926284</v>
      </c>
      <c r="I89" s="420" t="n">
        <v>3.02588509363422</v>
      </c>
      <c r="J89" s="420" t="n">
        <v>4.99450816408793</v>
      </c>
      <c r="K89" s="420" t="n">
        <v>4.90146429227574</v>
      </c>
      <c r="L89" s="420" t="n">
        <v>10.5639070105434</v>
      </c>
      <c r="M89" s="420" t="n">
        <v>5.31082246463681</v>
      </c>
      <c r="N89" s="420" t="n">
        <v>8.35037611957397</v>
      </c>
      <c r="O89" s="420" t="n">
        <v>8.70550631602496</v>
      </c>
    </row>
    <row r="90" s="205" customFormat="true" ht="18.75" hidden="false" customHeight="true" outlineLevel="0" collapsed="false">
      <c r="A90" s="419" t="s">
        <v>567</v>
      </c>
      <c r="B90" s="420" t="n">
        <v>9.25670567581971</v>
      </c>
      <c r="C90" s="420" t="n">
        <v>15.385042014934</v>
      </c>
      <c r="D90" s="420" t="n">
        <v>20.8605838639571</v>
      </c>
      <c r="E90" s="420" t="n">
        <v>12.5431221197188</v>
      </c>
      <c r="F90" s="420" t="n">
        <v>5.31145544886389</v>
      </c>
      <c r="G90" s="420" t="n">
        <v>9.27737333518335</v>
      </c>
      <c r="H90" s="420" t="n">
        <v>4.79328853297318</v>
      </c>
      <c r="I90" s="420" t="n">
        <v>-3.79949087761257</v>
      </c>
      <c r="J90" s="420" t="n">
        <v>3.36672515136967</v>
      </c>
      <c r="K90" s="420" t="n">
        <v>7.30061008406184</v>
      </c>
      <c r="L90" s="420" t="n">
        <v>9.98797191316458</v>
      </c>
      <c r="M90" s="420" t="n">
        <v>4.76087874534836</v>
      </c>
      <c r="N90" s="420" t="n">
        <v>8.55510679935654</v>
      </c>
      <c r="O90" s="420" t="n">
        <v>9.12787901240293</v>
      </c>
    </row>
    <row r="91" s="205" customFormat="true" ht="18.75" hidden="false" customHeight="true" outlineLevel="0" collapsed="false">
      <c r="A91" s="418" t="s">
        <v>568</v>
      </c>
      <c r="B91" s="364" t="n">
        <v>13.7127339591929</v>
      </c>
      <c r="C91" s="364" t="n">
        <v>13.0759785404184</v>
      </c>
      <c r="D91" s="364" t="n">
        <v>3.79780540858712</v>
      </c>
      <c r="E91" s="364" t="n">
        <v>10.4671609257763</v>
      </c>
      <c r="F91" s="364" t="n">
        <v>7.99713326412923</v>
      </c>
      <c r="G91" s="364" t="n">
        <v>10.2426887725322</v>
      </c>
      <c r="H91" s="364" t="n">
        <v>4.62449892467933</v>
      </c>
      <c r="I91" s="364" t="n">
        <v>1.53579008296354</v>
      </c>
      <c r="J91" s="364" t="n">
        <v>4.11808128197755</v>
      </c>
      <c r="K91" s="364" t="n">
        <v>8.09122899949317</v>
      </c>
      <c r="L91" s="364" t="n">
        <v>10.4060885433878</v>
      </c>
      <c r="M91" s="364" t="n">
        <v>5.18613964243617</v>
      </c>
      <c r="N91" s="364" t="n">
        <v>9.3270172062111</v>
      </c>
      <c r="O91" s="364" t="n">
        <v>9.6692781388485</v>
      </c>
    </row>
    <row r="92" s="205" customFormat="true" ht="18.75" hidden="false" customHeight="true" outlineLevel="0" collapsed="false">
      <c r="A92" s="418" t="s">
        <v>569</v>
      </c>
      <c r="B92" s="364" t="n">
        <v>12.6842972315416</v>
      </c>
      <c r="C92" s="364" t="n">
        <v>12.7819703290497</v>
      </c>
      <c r="D92" s="364" t="n">
        <v>10.0425548916308</v>
      </c>
      <c r="E92" s="364" t="n">
        <v>11.9039876411188</v>
      </c>
      <c r="F92" s="364" t="n">
        <v>17.4191308665107</v>
      </c>
      <c r="G92" s="364" t="n">
        <v>15.4671086698481</v>
      </c>
      <c r="H92" s="364" t="n">
        <v>4.90709747689351</v>
      </c>
      <c r="I92" s="364" t="n">
        <v>-0.242594758082249</v>
      </c>
      <c r="J92" s="364" t="n">
        <v>4.01466482557942</v>
      </c>
      <c r="K92" s="364" t="n">
        <v>11.4185688577977</v>
      </c>
      <c r="L92" s="364" t="n">
        <v>10.8034898378723</v>
      </c>
      <c r="M92" s="364" t="n">
        <v>5.53522688637944</v>
      </c>
      <c r="N92" s="364" t="n">
        <v>10.8290627238252</v>
      </c>
      <c r="O92" s="364" t="n">
        <v>10.9916145744106</v>
      </c>
    </row>
    <row r="93" s="205" customFormat="true" ht="18.75" hidden="false" customHeight="true" outlineLevel="0" collapsed="false">
      <c r="A93" s="419" t="s">
        <v>570</v>
      </c>
      <c r="B93" s="420" t="n">
        <v>12.4986363267653</v>
      </c>
      <c r="C93" s="420" t="n">
        <v>15.1104846165852</v>
      </c>
      <c r="D93" s="420" t="n">
        <v>-17.6546348993849</v>
      </c>
      <c r="E93" s="420" t="n">
        <v>1.53783380968175</v>
      </c>
      <c r="F93" s="420" t="n">
        <v>2.25840319071986</v>
      </c>
      <c r="G93" s="420" t="n">
        <v>7.24954592910885</v>
      </c>
      <c r="H93" s="420" t="n">
        <v>3.4546255301696</v>
      </c>
      <c r="I93" s="420" t="n">
        <v>7.83711915349301</v>
      </c>
      <c r="J93" s="420" t="n">
        <v>4.16250416250417</v>
      </c>
      <c r="K93" s="420" t="n">
        <v>6.19576465868983</v>
      </c>
      <c r="L93" s="420" t="n">
        <v>11.5631038290053</v>
      </c>
      <c r="M93" s="420" t="n">
        <v>6.25803738612658</v>
      </c>
      <c r="N93" s="420" t="n">
        <v>9.45421564702191</v>
      </c>
      <c r="O93" s="420" t="n">
        <v>9.90198044241366</v>
      </c>
    </row>
    <row r="94" s="205" customFormat="true" ht="18.75" hidden="false" customHeight="true" outlineLevel="0" collapsed="false">
      <c r="A94" s="419" t="s">
        <v>571</v>
      </c>
      <c r="B94" s="420" t="n">
        <v>11.9635621268293</v>
      </c>
      <c r="C94" s="420" t="n">
        <v>9.52110901885497</v>
      </c>
      <c r="D94" s="420" t="n">
        <v>-15.2338152645532</v>
      </c>
      <c r="E94" s="420" t="n">
        <v>1.61618137874044</v>
      </c>
      <c r="F94" s="420" t="n">
        <v>8.60458091706171</v>
      </c>
      <c r="G94" s="420" t="n">
        <v>8.97436003225485</v>
      </c>
      <c r="H94" s="420" t="n">
        <v>-0.123532194933118</v>
      </c>
      <c r="I94" s="420" t="n">
        <v>9.54094541610033</v>
      </c>
      <c r="J94" s="420" t="n">
        <v>1.39628677457206</v>
      </c>
      <c r="K94" s="420" t="n">
        <v>6.38850617696793</v>
      </c>
      <c r="L94" s="420" t="n">
        <v>10.8097754936711</v>
      </c>
      <c r="M94" s="420" t="n">
        <v>5.53882162815249</v>
      </c>
      <c r="N94" s="420" t="n">
        <v>9.42075957009738</v>
      </c>
      <c r="O94" s="420" t="n">
        <v>9.42908860495424</v>
      </c>
    </row>
    <row r="95" s="205" customFormat="true" ht="18.75" hidden="false" customHeight="true" outlineLevel="0" collapsed="false">
      <c r="A95" s="418" t="s">
        <v>572</v>
      </c>
      <c r="B95" s="364" t="n">
        <v>11.8981605374194</v>
      </c>
      <c r="C95" s="364" t="n">
        <v>12.1692451080292</v>
      </c>
      <c r="D95" s="364" t="n">
        <v>-14.1646415387273</v>
      </c>
      <c r="E95" s="364" t="n">
        <v>2.48802366462677</v>
      </c>
      <c r="F95" s="364" t="n">
        <v>11.7474569020896</v>
      </c>
      <c r="G95" s="364" t="n">
        <v>11.9132377491126</v>
      </c>
      <c r="H95" s="364" t="n">
        <v>-2.21948433854232</v>
      </c>
      <c r="I95" s="364" t="n">
        <v>6.42579091393762</v>
      </c>
      <c r="J95" s="364" t="n">
        <v>-0.822024203012939</v>
      </c>
      <c r="K95" s="364" t="n">
        <v>7.46805732763796</v>
      </c>
      <c r="L95" s="364" t="n">
        <v>8.94075316962002</v>
      </c>
      <c r="M95" s="364" t="n">
        <v>3.75748225322134</v>
      </c>
      <c r="N95" s="364" t="n">
        <v>8.17700961571526</v>
      </c>
      <c r="O95" s="364" t="n">
        <v>8.48978808545318</v>
      </c>
    </row>
    <row r="96" s="205" customFormat="true" ht="18.75" hidden="false" customHeight="true" outlineLevel="0" collapsed="false">
      <c r="A96" s="418" t="s">
        <v>573</v>
      </c>
      <c r="B96" s="364" t="n">
        <v>10.0926729857464</v>
      </c>
      <c r="C96" s="364" t="n">
        <v>13.1425453336909</v>
      </c>
      <c r="D96" s="364" t="n">
        <v>-1.0707491155358</v>
      </c>
      <c r="E96" s="364" t="n">
        <v>6.41020927579463</v>
      </c>
      <c r="F96" s="364" t="n">
        <v>6.42600515283609</v>
      </c>
      <c r="G96" s="364" t="n">
        <v>9.13305610512083</v>
      </c>
      <c r="H96" s="364" t="n">
        <v>3.51057696571908</v>
      </c>
      <c r="I96" s="364" t="n">
        <v>4.51323159337191</v>
      </c>
      <c r="J96" s="364" t="n">
        <v>3.68355052916078</v>
      </c>
      <c r="K96" s="364" t="n">
        <v>7.26618732494968</v>
      </c>
      <c r="L96" s="364" t="n">
        <v>10.0279511322202</v>
      </c>
      <c r="M96" s="364" t="n">
        <v>4.79183241065959</v>
      </c>
      <c r="N96" s="364" t="n">
        <v>8.84208553898307</v>
      </c>
      <c r="O96" s="364" t="n">
        <v>9.18845723430577</v>
      </c>
    </row>
    <row r="97" s="205" customFormat="true" ht="18.75" hidden="false" customHeight="true" outlineLevel="0" collapsed="false">
      <c r="A97" s="419" t="s">
        <v>574</v>
      </c>
      <c r="B97" s="420" t="n">
        <v>7.76454400691253</v>
      </c>
      <c r="C97" s="420" t="n">
        <v>9.69535842920011</v>
      </c>
      <c r="D97" s="420" t="n">
        <v>9.16550946344366</v>
      </c>
      <c r="E97" s="420" t="n">
        <v>8.21578165968657</v>
      </c>
      <c r="F97" s="420" t="n">
        <v>11.3265749772746</v>
      </c>
      <c r="G97" s="420" t="n">
        <v>10.6434553895268</v>
      </c>
      <c r="H97" s="420" t="n">
        <v>1.02963344370051</v>
      </c>
      <c r="I97" s="420" t="n">
        <v>-1.05406306061556</v>
      </c>
      <c r="J97" s="420" t="n">
        <v>0.712658206211447</v>
      </c>
      <c r="K97" s="420" t="n">
        <v>7.20952999631077</v>
      </c>
      <c r="L97" s="420" t="n">
        <v>9.67193259903034</v>
      </c>
      <c r="M97" s="420" t="n">
        <v>4.45171680908274</v>
      </c>
      <c r="N97" s="420" t="n">
        <v>8.82906260491163</v>
      </c>
      <c r="O97" s="420" t="n">
        <v>8.90316115445593</v>
      </c>
      <c r="P97" s="399"/>
    </row>
    <row r="98" s="205" customFormat="true" ht="18.75" hidden="false" customHeight="true" outlineLevel="0" collapsed="false">
      <c r="A98" s="419" t="s">
        <v>575</v>
      </c>
      <c r="B98" s="420" t="n">
        <v>14.0310545821384</v>
      </c>
      <c r="C98" s="420" t="n">
        <v>20.9422054714332</v>
      </c>
      <c r="D98" s="420" t="n">
        <v>22.0230488146572</v>
      </c>
      <c r="E98" s="420" t="n">
        <v>16.3358027004454</v>
      </c>
      <c r="F98" s="420" t="n">
        <v>8.93945889532935</v>
      </c>
      <c r="G98" s="420" t="n">
        <v>13.9941169761291</v>
      </c>
      <c r="H98" s="420" t="n">
        <v>7.12089749849136</v>
      </c>
      <c r="I98" s="420" t="n">
        <v>-4.13316728856011</v>
      </c>
      <c r="J98" s="420" t="n">
        <v>5.63328842082917</v>
      </c>
      <c r="K98" s="420" t="n">
        <v>11.2714233191027</v>
      </c>
      <c r="L98" s="420" t="n">
        <v>11.4855178865079</v>
      </c>
      <c r="M98" s="420" t="n">
        <v>6.17803412691265</v>
      </c>
      <c r="N98" s="420" t="n">
        <v>10.476549453322</v>
      </c>
      <c r="O98" s="420" t="n">
        <v>11.4177208632778</v>
      </c>
      <c r="P98" s="399"/>
    </row>
    <row r="99" s="205" customFormat="true" ht="18.75" hidden="false" customHeight="true" outlineLevel="0" collapsed="false">
      <c r="A99" s="418" t="s">
        <v>576</v>
      </c>
      <c r="B99" s="364" t="n">
        <v>12.5755508582932</v>
      </c>
      <c r="C99" s="364" t="n">
        <v>10.9529171696001</v>
      </c>
      <c r="D99" s="364" t="n">
        <v>16.3084804872345</v>
      </c>
      <c r="E99" s="364" t="n">
        <v>13.6441760721824</v>
      </c>
      <c r="F99" s="364" t="n">
        <v>15.3867629232931</v>
      </c>
      <c r="G99" s="364" t="n">
        <v>13.3429676909574</v>
      </c>
      <c r="H99" s="364" t="n">
        <v>8.24670762431876</v>
      </c>
      <c r="I99" s="364" t="n">
        <v>4.97474738849792</v>
      </c>
      <c r="J99" s="364" t="n">
        <v>7.81776919882129</v>
      </c>
      <c r="K99" s="364" t="n">
        <v>11.6569570602031</v>
      </c>
      <c r="L99" s="364" t="n">
        <v>10.1904638121025</v>
      </c>
      <c r="M99" s="364" t="n">
        <v>4.94341815766224</v>
      </c>
      <c r="N99" s="364" t="n">
        <v>10.6222120748212</v>
      </c>
      <c r="O99" s="364" t="n">
        <v>10.655824411771</v>
      </c>
      <c r="P99" s="399"/>
    </row>
    <row r="100" s="205" customFormat="true" ht="18.75" hidden="false" customHeight="true" outlineLevel="0" collapsed="false">
      <c r="A100" s="418" t="s">
        <v>577</v>
      </c>
      <c r="B100" s="364" t="n">
        <v>6.05134219004215</v>
      </c>
      <c r="C100" s="364" t="n">
        <v>5.94722530512479</v>
      </c>
      <c r="D100" s="364" t="n">
        <v>0.822580987084098</v>
      </c>
      <c r="E100" s="364" t="n">
        <v>4.55496048801154</v>
      </c>
      <c r="F100" s="364" t="n">
        <v>10.021077843441</v>
      </c>
      <c r="G100" s="364" t="n">
        <v>8.21755748403146</v>
      </c>
      <c r="H100" s="364" t="n">
        <v>5.79241789483806</v>
      </c>
      <c r="I100" s="364" t="n">
        <v>2.05222271799228</v>
      </c>
      <c r="J100" s="364" t="n">
        <v>5.27720551596762</v>
      </c>
      <c r="K100" s="364" t="n">
        <v>7.27630967450348</v>
      </c>
      <c r="L100" s="364" t="n">
        <v>10.0256512301799</v>
      </c>
      <c r="M100" s="364" t="n">
        <v>4.78641923197185</v>
      </c>
      <c r="N100" s="364" t="n">
        <v>9.49806615688291</v>
      </c>
      <c r="O100" s="364" t="n">
        <v>9.16254664349077</v>
      </c>
      <c r="P100" s="399"/>
    </row>
    <row r="101" s="205" customFormat="true" ht="18.75" hidden="false" customHeight="true" outlineLevel="0" collapsed="false">
      <c r="A101" s="419" t="s">
        <v>578</v>
      </c>
      <c r="B101" s="420" t="n">
        <v>5.10648897427419</v>
      </c>
      <c r="C101" s="420" t="n">
        <v>4.78894423336549</v>
      </c>
      <c r="D101" s="420" t="n">
        <v>4.97067949160119</v>
      </c>
      <c r="E101" s="420" t="n">
        <v>5.06520236722399</v>
      </c>
      <c r="F101" s="420" t="n">
        <v>13.19285129598</v>
      </c>
      <c r="G101" s="420" t="n">
        <v>9.52644963042972</v>
      </c>
      <c r="H101" s="420" t="n">
        <v>11.2043510796953</v>
      </c>
      <c r="I101" s="420" t="n">
        <v>-6.46358520115914</v>
      </c>
      <c r="J101" s="420" t="n">
        <v>8.5433402449544</v>
      </c>
      <c r="K101" s="420" t="n">
        <v>9.19273193218673</v>
      </c>
      <c r="L101" s="420" t="n">
        <v>10.6703331816561</v>
      </c>
      <c r="M101" s="420" t="n">
        <v>5.40047014525322</v>
      </c>
      <c r="N101" s="420" t="n">
        <v>10.7460660077684</v>
      </c>
      <c r="O101" s="420" t="n">
        <v>10.2023580293149</v>
      </c>
    </row>
    <row r="102" s="205" customFormat="true" ht="18.75" hidden="false" customHeight="true" outlineLevel="0" collapsed="false">
      <c r="A102" s="419" t="s">
        <v>579</v>
      </c>
      <c r="B102" s="420" t="n">
        <v>18.7950405964389</v>
      </c>
      <c r="C102" s="420" t="n">
        <v>18.9528419979857</v>
      </c>
      <c r="D102" s="420" t="n">
        <v>1.69578762825515</v>
      </c>
      <c r="E102" s="420" t="n">
        <v>13.5943346362686</v>
      </c>
      <c r="F102" s="420" t="n">
        <v>18.2945840625951</v>
      </c>
      <c r="G102" s="420" t="n">
        <v>18.5682211527331</v>
      </c>
      <c r="H102" s="420" t="n">
        <v>21.5349883200973</v>
      </c>
      <c r="I102" s="420" t="n">
        <v>-5.05388389568517</v>
      </c>
      <c r="J102" s="420" t="n">
        <v>17.426765988084</v>
      </c>
      <c r="K102" s="420" t="n">
        <v>18.2004675192572</v>
      </c>
      <c r="L102" s="420" t="n">
        <v>9.76384295478543</v>
      </c>
      <c r="M102" s="420" t="n">
        <v>4.53692620110804</v>
      </c>
      <c r="N102" s="420" t="n">
        <v>11.7830303939334</v>
      </c>
      <c r="O102" s="420" t="n">
        <v>12.4187811698111</v>
      </c>
    </row>
    <row r="103" s="205" customFormat="true" ht="18.75" hidden="false" customHeight="true" outlineLevel="0" collapsed="false">
      <c r="A103" s="418" t="s">
        <v>580</v>
      </c>
      <c r="B103" s="364" t="n">
        <v>11.6214843354335</v>
      </c>
      <c r="C103" s="364" t="n">
        <v>7.3499174146811</v>
      </c>
      <c r="D103" s="364" t="n">
        <v>2.02525802882749</v>
      </c>
      <c r="E103" s="364" t="n">
        <v>8.6698859948126</v>
      </c>
      <c r="F103" s="364" t="n">
        <v>18.2194373712433</v>
      </c>
      <c r="G103" s="364" t="n">
        <v>13.2900864758429</v>
      </c>
      <c r="H103" s="364" t="n">
        <v>14.0869749245641</v>
      </c>
      <c r="I103" s="364" t="n">
        <v>-9.19250588710552</v>
      </c>
      <c r="J103" s="364" t="n">
        <v>10.3647883131086</v>
      </c>
      <c r="K103" s="364" t="n">
        <v>12.3002560279642</v>
      </c>
      <c r="L103" s="364" t="n">
        <v>8.21799822684999</v>
      </c>
      <c r="M103" s="364" t="n">
        <v>3.0372389921079</v>
      </c>
      <c r="N103" s="364" t="n">
        <v>9.72194873792123</v>
      </c>
      <c r="O103" s="364" t="n">
        <v>9.49866753782203</v>
      </c>
    </row>
    <row r="104" s="205" customFormat="true" ht="18.75" hidden="false" customHeight="true" outlineLevel="0" collapsed="false">
      <c r="A104" s="418" t="s">
        <v>581</v>
      </c>
      <c r="B104" s="364" t="n">
        <v>12.0838417668147</v>
      </c>
      <c r="C104" s="364" t="n">
        <v>10.3537129570609</v>
      </c>
      <c r="D104" s="364" t="n">
        <v>15.7422146442915</v>
      </c>
      <c r="E104" s="364" t="n">
        <v>13.1464656158315</v>
      </c>
      <c r="F104" s="364" t="n">
        <v>5.57620577241968</v>
      </c>
      <c r="G104" s="364" t="n">
        <v>7.54053987178533</v>
      </c>
      <c r="H104" s="364" t="n">
        <v>9.01682044750474</v>
      </c>
      <c r="I104" s="364" t="n">
        <v>-9.22335659064765</v>
      </c>
      <c r="J104" s="364" t="n">
        <v>5.98520719940514</v>
      </c>
      <c r="K104" s="364" t="n">
        <v>7.02725255062358</v>
      </c>
      <c r="L104" s="364" t="n">
        <v>0.883904432415461</v>
      </c>
      <c r="M104" s="364" t="n">
        <v>-3.91999927529164</v>
      </c>
      <c r="N104" s="364" t="n">
        <v>2.06943181871804</v>
      </c>
      <c r="O104" s="364" t="n">
        <v>2.77010348968538</v>
      </c>
    </row>
    <row r="105" s="205" customFormat="true" ht="18.75" hidden="false" customHeight="true" outlineLevel="0" collapsed="false">
      <c r="A105" s="419" t="s">
        <v>582</v>
      </c>
      <c r="B105" s="420" t="n">
        <v>13.9394099228932</v>
      </c>
      <c r="C105" s="420" t="n">
        <v>12.9828866980658</v>
      </c>
      <c r="D105" s="420" t="n">
        <v>15.35060113734</v>
      </c>
      <c r="E105" s="420" t="n">
        <v>14.3554211471827</v>
      </c>
      <c r="F105" s="420" t="n">
        <v>5.69837472507113</v>
      </c>
      <c r="G105" s="420" t="n">
        <v>8.73468677650515</v>
      </c>
      <c r="H105" s="420" t="n">
        <v>5.26083167819376</v>
      </c>
      <c r="I105" s="420" t="n">
        <v>-11.8631917378506</v>
      </c>
      <c r="J105" s="420" t="n">
        <v>2.39731189160841</v>
      </c>
      <c r="K105" s="420" t="n">
        <v>6.61280303990688</v>
      </c>
      <c r="L105" s="420" t="n">
        <v>-7.02080052288431</v>
      </c>
      <c r="M105" s="420" t="n">
        <v>-11.4485498795026</v>
      </c>
      <c r="N105" s="420" t="n">
        <v>-4.38359352723705</v>
      </c>
      <c r="O105" s="420" t="n">
        <v>-2.94366458193759</v>
      </c>
    </row>
    <row r="106" s="205" customFormat="true" ht="18.75" hidden="false" customHeight="true" outlineLevel="0" collapsed="false">
      <c r="A106" s="419" t="s">
        <v>583</v>
      </c>
      <c r="B106" s="420" t="n">
        <v>7.43591335794791</v>
      </c>
      <c r="C106" s="420" t="n">
        <v>10.0646923303208</v>
      </c>
      <c r="D106" s="420" t="n">
        <v>-8.74688295844912</v>
      </c>
      <c r="E106" s="420" t="n">
        <v>2.25513865254254</v>
      </c>
      <c r="F106" s="420" t="n">
        <v>1.66569131196483</v>
      </c>
      <c r="G106" s="420" t="n">
        <v>4.96541677495153</v>
      </c>
      <c r="H106" s="420" t="n">
        <v>6.23200934091477</v>
      </c>
      <c r="I106" s="420" t="n">
        <v>-13.5365387421454</v>
      </c>
      <c r="J106" s="420" t="n">
        <v>2.87364141694628</v>
      </c>
      <c r="K106" s="420" t="n">
        <v>4.27528175261287</v>
      </c>
      <c r="L106" s="420" t="n">
        <v>-9.42839373740272</v>
      </c>
      <c r="M106" s="420" t="n">
        <v>-13.7299626976732</v>
      </c>
      <c r="N106" s="420" t="n">
        <v>-6.64198782157701</v>
      </c>
      <c r="O106" s="420" t="n">
        <v>-5.32506143249157</v>
      </c>
    </row>
    <row r="107" customFormat="false" ht="3.75" hidden="false" customHeight="true" outlineLevel="0" collapsed="false">
      <c r="A107" s="421"/>
      <c r="B107" s="422"/>
      <c r="C107" s="422"/>
      <c r="D107" s="422"/>
      <c r="E107" s="422"/>
      <c r="F107" s="422"/>
      <c r="G107" s="422"/>
      <c r="H107" s="422"/>
      <c r="I107" s="422"/>
      <c r="J107" s="422"/>
      <c r="K107" s="422"/>
      <c r="L107" s="422"/>
      <c r="M107" s="422"/>
      <c r="N107" s="422"/>
      <c r="O107" s="422"/>
    </row>
    <row r="108" customFormat="false" ht="18" hidden="false" customHeight="false" outlineLevel="0" collapsed="false">
      <c r="A108" s="423" t="s">
        <v>584</v>
      </c>
      <c r="B108" s="423"/>
      <c r="C108" s="424"/>
      <c r="D108" s="423"/>
      <c r="E108" s="425"/>
      <c r="L108" s="240"/>
      <c r="M108" s="426"/>
      <c r="N108" s="425"/>
      <c r="O108" s="425"/>
    </row>
    <row r="109" customFormat="false" ht="15" hidden="false" customHeight="false" outlineLevel="0" collapsed="false">
      <c r="A109" s="423" t="s">
        <v>585</v>
      </c>
      <c r="B109" s="427"/>
      <c r="C109" s="428"/>
      <c r="D109" s="427"/>
      <c r="E109" s="429"/>
      <c r="F109" s="429"/>
      <c r="G109" s="429"/>
      <c r="H109" s="429"/>
      <c r="I109" s="429"/>
      <c r="J109" s="429"/>
      <c r="K109" s="429"/>
      <c r="L109" s="430"/>
      <c r="M109" s="429"/>
      <c r="N109" s="431"/>
      <c r="O109" s="432"/>
    </row>
    <row r="110" customFormat="false" ht="15" hidden="false" customHeight="false" outlineLevel="0" collapsed="false">
      <c r="A110" s="423" t="s">
        <v>586</v>
      </c>
      <c r="B110" s="427"/>
      <c r="C110" s="428"/>
      <c r="D110" s="427"/>
      <c r="E110" s="429"/>
      <c r="F110" s="429"/>
      <c r="G110" s="433"/>
      <c r="H110" s="429"/>
      <c r="I110" s="429"/>
      <c r="J110" s="433"/>
      <c r="K110" s="433"/>
      <c r="L110" s="434"/>
      <c r="M110" s="435"/>
      <c r="N110" s="429"/>
      <c r="O110" s="429" t="s">
        <v>231</v>
      </c>
      <c r="P110" s="238"/>
    </row>
    <row r="111" customFormat="false" ht="15" hidden="false" customHeight="true" outlineLevel="0" collapsed="false">
      <c r="A111" s="423" t="s">
        <v>587</v>
      </c>
      <c r="B111" s="436"/>
      <c r="C111" s="437"/>
      <c r="D111" s="436"/>
      <c r="E111" s="438"/>
      <c r="F111" s="438"/>
      <c r="G111" s="439"/>
      <c r="H111" s="440"/>
      <c r="I111" s="441"/>
      <c r="J111" s="429"/>
      <c r="K111" s="429"/>
      <c r="L111" s="442"/>
      <c r="M111" s="429"/>
      <c r="N111" s="429"/>
      <c r="O111" s="429"/>
    </row>
    <row r="112" customFormat="false" ht="15" hidden="false" customHeight="false" outlineLevel="0" collapsed="false">
      <c r="A112" s="423" t="s">
        <v>83</v>
      </c>
      <c r="B112" s="427"/>
      <c r="C112" s="428"/>
      <c r="D112" s="427"/>
      <c r="E112" s="429"/>
      <c r="F112" s="429"/>
      <c r="G112" s="433"/>
      <c r="H112" s="443"/>
      <c r="I112" s="443"/>
      <c r="J112" s="429"/>
      <c r="K112" s="429"/>
      <c r="L112" s="430"/>
      <c r="M112" s="387"/>
    </row>
    <row r="113" customFormat="false" ht="15" hidden="false" customHeight="false" outlineLevel="0" collapsed="false">
      <c r="A113" s="423"/>
      <c r="B113" s="444"/>
      <c r="C113" s="428"/>
      <c r="D113" s="444"/>
      <c r="E113" s="431"/>
      <c r="F113" s="431"/>
      <c r="G113" s="431"/>
      <c r="H113" s="431"/>
      <c r="I113" s="431"/>
      <c r="J113" s="431"/>
      <c r="K113" s="431"/>
      <c r="L113" s="445"/>
      <c r="M113" s="240"/>
      <c r="N113" s="240"/>
      <c r="O113" s="240"/>
    </row>
    <row r="114" customFormat="false" ht="15" hidden="false" customHeight="false" outlineLevel="0" collapsed="false">
      <c r="A114" s="423"/>
      <c r="B114" s="427"/>
      <c r="C114" s="427"/>
      <c r="D114" s="427"/>
      <c r="E114" s="427"/>
      <c r="F114" s="427"/>
      <c r="G114" s="427"/>
      <c r="H114" s="427"/>
      <c r="I114" s="427"/>
      <c r="J114" s="427"/>
      <c r="K114" s="427"/>
      <c r="L114" s="427"/>
      <c r="M114" s="427"/>
      <c r="N114" s="427"/>
      <c r="O114" s="427"/>
    </row>
    <row r="115" customFormat="false" ht="12" hidden="false" customHeight="true" outlineLevel="0" collapsed="false"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</row>
    <row r="116" customFormat="false" ht="12" hidden="false" customHeight="true" outlineLevel="0" collapsed="false"/>
    <row r="117" customFormat="false" ht="12" hidden="false" customHeight="true" outlineLevel="0" collapsed="false">
      <c r="C117" s="350"/>
      <c r="D117" s="350"/>
      <c r="E117" s="350"/>
      <c r="F117" s="350"/>
      <c r="K117" s="446"/>
      <c r="L117" s="447"/>
      <c r="M117" s="446"/>
    </row>
    <row r="129" customFormat="false" ht="22.5" hidden="false" customHeight="false" outlineLevel="0" collapsed="false">
      <c r="A129" s="448" t="n">
        <v>2017</v>
      </c>
    </row>
    <row r="130" customFormat="false" ht="22.5" hidden="false" customHeight="false" outlineLevel="0" collapsed="false">
      <c r="A130" s="449" t="s">
        <v>588</v>
      </c>
    </row>
    <row r="131" customFormat="false" ht="15" hidden="false" customHeight="false" outlineLevel="0" collapsed="false">
      <c r="A131" s="450" t="s">
        <v>417</v>
      </c>
      <c r="B131" s="451" t="n">
        <v>19087.31117906</v>
      </c>
      <c r="C131" s="451" t="n">
        <v>13917.8657553</v>
      </c>
      <c r="D131" s="451" t="n">
        <v>8062.06743163</v>
      </c>
      <c r="E131" s="451" t="n">
        <v>27149.37861069</v>
      </c>
      <c r="F131" s="451" t="n">
        <v>19930.45041227</v>
      </c>
      <c r="G131" s="451" t="n">
        <v>33848.31616757</v>
      </c>
      <c r="H131" s="451" t="n">
        <v>13742.55339516</v>
      </c>
      <c r="I131" s="451" t="n">
        <v>2817.38668202</v>
      </c>
      <c r="J131" s="451" t="n">
        <v>16559.94007718</v>
      </c>
      <c r="K131" s="451" t="n">
        <v>50408.25624475</v>
      </c>
      <c r="L131" s="451" t="n">
        <v>118041.378552145</v>
      </c>
      <c r="M131" s="451" t="n">
        <v>3927.52524720244</v>
      </c>
      <c r="N131" s="451" t="n">
        <v>154531.769041595</v>
      </c>
      <c r="O131" s="451" t="n">
        <v>168449.634796895</v>
      </c>
    </row>
    <row r="132" customFormat="false" ht="15" hidden="false" customHeight="false" outlineLevel="0" collapsed="false">
      <c r="A132" s="450" t="s">
        <v>418</v>
      </c>
      <c r="B132" s="451" t="n">
        <v>19200.76520931</v>
      </c>
      <c r="C132" s="451" t="n">
        <v>13642.49314616</v>
      </c>
      <c r="D132" s="451" t="n">
        <v>8356.56733838</v>
      </c>
      <c r="E132" s="451" t="n">
        <v>27557.33254769</v>
      </c>
      <c r="F132" s="451" t="n">
        <v>20334.68062214</v>
      </c>
      <c r="G132" s="451" t="n">
        <v>33977.1737683</v>
      </c>
      <c r="H132" s="451" t="n">
        <v>13967.25496175</v>
      </c>
      <c r="I132" s="451" t="n">
        <v>2818.16793181</v>
      </c>
      <c r="J132" s="451" t="n">
        <v>16785.42289356</v>
      </c>
      <c r="K132" s="451" t="n">
        <v>50762.59666186</v>
      </c>
      <c r="L132" s="451" t="n">
        <v>117835.176139776</v>
      </c>
      <c r="M132" s="451" t="n">
        <v>3920.1426579075</v>
      </c>
      <c r="N132" s="451" t="n">
        <v>154955.279655476</v>
      </c>
      <c r="O132" s="451" t="n">
        <v>168597.772801636</v>
      </c>
    </row>
    <row r="133" customFormat="false" ht="15" hidden="false" customHeight="false" outlineLevel="0" collapsed="false">
      <c r="A133" s="450" t="s">
        <v>419</v>
      </c>
      <c r="B133" s="451" t="n">
        <v>19079.77420621</v>
      </c>
      <c r="C133" s="451" t="n">
        <v>13981.02527928</v>
      </c>
      <c r="D133" s="451" t="n">
        <v>8443.63126146</v>
      </c>
      <c r="E133" s="451" t="n">
        <v>27523.40546767</v>
      </c>
      <c r="F133" s="451" t="n">
        <v>20683.0189407</v>
      </c>
      <c r="G133" s="451" t="n">
        <v>34664.04421998</v>
      </c>
      <c r="H133" s="451" t="n">
        <v>14122.40550067</v>
      </c>
      <c r="I133" s="451" t="n">
        <v>2817.27789669</v>
      </c>
      <c r="J133" s="451" t="n">
        <v>16939.68339736</v>
      </c>
      <c r="K133" s="451" t="n">
        <v>51603.72761734</v>
      </c>
      <c r="L133" s="451" t="n">
        <v>118247.265482572</v>
      </c>
      <c r="M133" s="451" t="n">
        <v>3933.32863704339</v>
      </c>
      <c r="N133" s="451" t="n">
        <v>155869.967820632</v>
      </c>
      <c r="O133" s="451" t="n">
        <v>169850.993099912</v>
      </c>
    </row>
    <row r="134" customFormat="false" ht="15" hidden="false" customHeight="false" outlineLevel="0" collapsed="false">
      <c r="A134" s="450" t="s">
        <v>420</v>
      </c>
      <c r="B134" s="451" t="n">
        <v>19138.72512571</v>
      </c>
      <c r="C134" s="451" t="n">
        <v>14063.57227243</v>
      </c>
      <c r="D134" s="451" t="n">
        <v>8958.46233154</v>
      </c>
      <c r="E134" s="451" t="n">
        <v>28097.18745725</v>
      </c>
      <c r="F134" s="451" t="n">
        <v>20819.98709127</v>
      </c>
      <c r="G134" s="451" t="n">
        <v>34883.5593637</v>
      </c>
      <c r="H134" s="451" t="n">
        <v>14032.85458404</v>
      </c>
      <c r="I134" s="451" t="n">
        <v>2815.32441671</v>
      </c>
      <c r="J134" s="451" t="n">
        <v>16848.17900075</v>
      </c>
      <c r="K134" s="451" t="n">
        <v>51731.73836445</v>
      </c>
      <c r="L134" s="451" t="n">
        <v>118316.754709481</v>
      </c>
      <c r="M134" s="451" t="n">
        <v>3935.11651382355</v>
      </c>
      <c r="N134" s="451" t="n">
        <v>155984.920801501</v>
      </c>
      <c r="O134" s="451" t="n">
        <v>170048.493073931</v>
      </c>
    </row>
    <row r="135" customFormat="false" ht="15" hidden="false" customHeight="false" outlineLevel="0" collapsed="false">
      <c r="A135" s="450" t="s">
        <v>589</v>
      </c>
      <c r="B135" s="451" t="n">
        <v>19105.24054891</v>
      </c>
      <c r="C135" s="451" t="n">
        <v>14233.1064006</v>
      </c>
      <c r="D135" s="451" t="n">
        <v>9116.77534313</v>
      </c>
      <c r="E135" s="451" t="n">
        <v>28222.01589204</v>
      </c>
      <c r="F135" s="451" t="n">
        <v>20788.48675197</v>
      </c>
      <c r="G135" s="451" t="n">
        <v>35021.59315257</v>
      </c>
      <c r="H135" s="451" t="n">
        <v>14318.11351497</v>
      </c>
      <c r="I135" s="451" t="n">
        <v>2815.9175792</v>
      </c>
      <c r="J135" s="451" t="n">
        <v>17134.03109417</v>
      </c>
      <c r="K135" s="451" t="n">
        <v>52155.62424674</v>
      </c>
      <c r="L135" s="451" t="n">
        <v>117514.599847733</v>
      </c>
      <c r="M135" s="451" t="n">
        <v>3907.90462065554</v>
      </c>
      <c r="N135" s="451" t="n">
        <v>155437.117693873</v>
      </c>
      <c r="O135" s="451" t="n">
        <v>169670.224094473</v>
      </c>
    </row>
    <row r="136" customFormat="false" ht="15" hidden="false" customHeight="false" outlineLevel="0" collapsed="false">
      <c r="A136" s="450" t="s">
        <v>422</v>
      </c>
      <c r="B136" s="451" t="n">
        <v>19158.38324001</v>
      </c>
      <c r="C136" s="451" t="n">
        <v>14001.86322458</v>
      </c>
      <c r="D136" s="451" t="n">
        <v>9109.97158466</v>
      </c>
      <c r="E136" s="451" t="n">
        <v>28268.35482467</v>
      </c>
      <c r="F136" s="451" t="n">
        <v>21131.68748419</v>
      </c>
      <c r="G136" s="451" t="n">
        <v>35133.55070877</v>
      </c>
      <c r="H136" s="451" t="n">
        <v>14326.01490753</v>
      </c>
      <c r="I136" s="451" t="n">
        <v>2818.73168977</v>
      </c>
      <c r="J136" s="451" t="n">
        <v>17144.7465973</v>
      </c>
      <c r="K136" s="451" t="n">
        <v>52278.29730607</v>
      </c>
      <c r="L136" s="451" t="n">
        <v>117707.070510749</v>
      </c>
      <c r="M136" s="451" t="n">
        <v>3912.74375929092</v>
      </c>
      <c r="N136" s="451" t="n">
        <v>155983.504592239</v>
      </c>
      <c r="O136" s="451" t="n">
        <v>169985.367816819</v>
      </c>
    </row>
    <row r="137" customFormat="false" ht="15" hidden="false" customHeight="false" outlineLevel="0" collapsed="false">
      <c r="A137" s="450" t="s">
        <v>423</v>
      </c>
      <c r="B137" s="451" t="n">
        <v>19086.99008681</v>
      </c>
      <c r="C137" s="451" t="n">
        <v>13772.97115562</v>
      </c>
      <c r="D137" s="451" t="n">
        <v>9133.92131487</v>
      </c>
      <c r="E137" s="451" t="n">
        <v>28220.91140168</v>
      </c>
      <c r="F137" s="451" t="n">
        <v>21359.28981796</v>
      </c>
      <c r="G137" s="451" t="n">
        <v>35132.26097358</v>
      </c>
      <c r="H137" s="451" t="n">
        <v>14343.20092415</v>
      </c>
      <c r="I137" s="451" t="n">
        <v>2824.86473469</v>
      </c>
      <c r="J137" s="451" t="n">
        <v>17168.06565884</v>
      </c>
      <c r="K137" s="451" t="n">
        <v>52300.32663242</v>
      </c>
      <c r="L137" s="451" t="n">
        <v>118057.365029677</v>
      </c>
      <c r="M137" s="451" t="n">
        <v>3923.86628875184</v>
      </c>
      <c r="N137" s="451" t="n">
        <v>156584.720506477</v>
      </c>
      <c r="O137" s="451" t="n">
        <v>170357.691662097</v>
      </c>
    </row>
    <row r="138" customFormat="false" ht="15" hidden="false" customHeight="false" outlineLevel="0" collapsed="false">
      <c r="A138" s="450" t="s">
        <v>424</v>
      </c>
      <c r="B138" s="451" t="n">
        <v>19552.67482051</v>
      </c>
      <c r="C138" s="451" t="n">
        <v>13706.9871233</v>
      </c>
      <c r="D138" s="451" t="n">
        <v>8692.74387423</v>
      </c>
      <c r="E138" s="451" t="n">
        <v>28245.41869474</v>
      </c>
      <c r="F138" s="451" t="n">
        <v>21521.42706818</v>
      </c>
      <c r="G138" s="451" t="n">
        <v>35228.41419148</v>
      </c>
      <c r="H138" s="451" t="n">
        <v>14328.45812888</v>
      </c>
      <c r="I138" s="451" t="n">
        <v>2824.5855456</v>
      </c>
      <c r="J138" s="451" t="n">
        <v>17153.04367448</v>
      </c>
      <c r="K138" s="451" t="n">
        <v>52381.45786596</v>
      </c>
      <c r="L138" s="451" t="n">
        <v>117753.663062999</v>
      </c>
      <c r="M138" s="451" t="n">
        <v>3913.23889997372</v>
      </c>
      <c r="N138" s="451" t="n">
        <v>156428.133805659</v>
      </c>
      <c r="O138" s="451" t="n">
        <v>170135.120928959</v>
      </c>
    </row>
    <row r="139" customFormat="false" ht="15" hidden="false" customHeight="false" outlineLevel="0" collapsed="false">
      <c r="A139" s="450" t="s">
        <v>425</v>
      </c>
      <c r="B139" s="451" t="n">
        <v>19661.88382476</v>
      </c>
      <c r="C139" s="451" t="n">
        <v>14075.97011923</v>
      </c>
      <c r="D139" s="451" t="n">
        <v>8550.97547937</v>
      </c>
      <c r="E139" s="451" t="n">
        <v>28212.85930413</v>
      </c>
      <c r="F139" s="451" t="n">
        <v>21266.1731563</v>
      </c>
      <c r="G139" s="451" t="n">
        <v>35342.14327553</v>
      </c>
      <c r="H139" s="451" t="n">
        <v>14217.9525107</v>
      </c>
      <c r="I139" s="451" t="n">
        <v>2846.4556076</v>
      </c>
      <c r="J139" s="451" t="n">
        <v>17064.4081183</v>
      </c>
      <c r="K139" s="451" t="n">
        <v>52406.55139383</v>
      </c>
      <c r="L139" s="451" t="n">
        <v>118200.017991566</v>
      </c>
      <c r="M139" s="451" t="n">
        <v>3927.55026537763</v>
      </c>
      <c r="N139" s="451" t="n">
        <v>156530.599266166</v>
      </c>
      <c r="O139" s="451" t="n">
        <v>170606.569385396</v>
      </c>
    </row>
    <row r="140" customFormat="false" ht="15" hidden="false" customHeight="false" outlineLevel="0" collapsed="false">
      <c r="A140" s="450" t="s">
        <v>590</v>
      </c>
      <c r="B140" s="451" t="n">
        <v>19689.39174586</v>
      </c>
      <c r="C140" s="451" t="n">
        <v>14526.16910065</v>
      </c>
      <c r="D140" s="451" t="n">
        <v>7927.81137955</v>
      </c>
      <c r="E140" s="451" t="n">
        <v>27617.20312541</v>
      </c>
      <c r="F140" s="451" t="n">
        <v>20715.05856025</v>
      </c>
      <c r="G140" s="451" t="n">
        <v>35241.2276609</v>
      </c>
      <c r="H140" s="451" t="n">
        <v>14632.79141738</v>
      </c>
      <c r="I140" s="451" t="n">
        <v>2847.37387664</v>
      </c>
      <c r="J140" s="451" t="n">
        <v>17480.16529402</v>
      </c>
      <c r="K140" s="451" t="n">
        <v>52721.39295492</v>
      </c>
      <c r="L140" s="451" t="n">
        <v>118014.896026146</v>
      </c>
      <c r="M140" s="451" t="n">
        <v>3920.87790087231</v>
      </c>
      <c r="N140" s="451" t="n">
        <v>156210.119880416</v>
      </c>
      <c r="O140" s="451" t="n">
        <v>170736.288981066</v>
      </c>
    </row>
    <row r="141" customFormat="false" ht="15" hidden="false" customHeight="false" outlineLevel="0" collapsed="false">
      <c r="A141" s="450" t="s">
        <v>427</v>
      </c>
      <c r="B141" s="451" t="n">
        <v>19814.17776661</v>
      </c>
      <c r="C141" s="451" t="n">
        <v>14496.45449165</v>
      </c>
      <c r="D141" s="451" t="n">
        <v>7369.46594369</v>
      </c>
      <c r="E141" s="451" t="n">
        <v>27183.6437103</v>
      </c>
      <c r="F141" s="451" t="n">
        <v>20859.62034844</v>
      </c>
      <c r="G141" s="451" t="n">
        <v>35356.07484009</v>
      </c>
      <c r="H141" s="451" t="n">
        <v>13991.12243798</v>
      </c>
      <c r="I141" s="451" t="n">
        <v>2846.38463829</v>
      </c>
      <c r="J141" s="451" t="n">
        <v>16837.50707627</v>
      </c>
      <c r="K141" s="451" t="n">
        <v>52193.58191636</v>
      </c>
      <c r="L141" s="451" t="n">
        <v>117799.277717254</v>
      </c>
      <c r="M141" s="451" t="n">
        <v>3912.1415857639</v>
      </c>
      <c r="N141" s="451" t="n">
        <v>155496.405141964</v>
      </c>
      <c r="O141" s="451" t="n">
        <v>169992.859633614</v>
      </c>
    </row>
    <row r="142" customFormat="false" ht="15" hidden="false" customHeight="false" outlineLevel="0" collapsed="false">
      <c r="A142" s="450" t="s">
        <v>428</v>
      </c>
      <c r="B142" s="451" t="n">
        <v>19934.68022726</v>
      </c>
      <c r="C142" s="451" t="n">
        <v>14118.10900116</v>
      </c>
      <c r="D142" s="451" t="n">
        <v>6717.74080276</v>
      </c>
      <c r="E142" s="451" t="n">
        <v>26652.42103002</v>
      </c>
      <c r="F142" s="451" t="n">
        <v>20745.87835371</v>
      </c>
      <c r="G142" s="451" t="n">
        <v>34863.98735487</v>
      </c>
      <c r="H142" s="451" t="n">
        <v>13898.38768058</v>
      </c>
      <c r="I142" s="451" t="n">
        <v>2848.91924098</v>
      </c>
      <c r="J142" s="451" t="n">
        <v>16747.30692156</v>
      </c>
      <c r="K142" s="451" t="n">
        <v>51611.29427643</v>
      </c>
      <c r="L142" s="451" t="n">
        <v>118670.294871152</v>
      </c>
      <c r="M142" s="451" t="n">
        <v>3940.544803659</v>
      </c>
      <c r="N142" s="451" t="n">
        <v>156163.480146422</v>
      </c>
      <c r="O142" s="451" t="n">
        <v>170281.589147582</v>
      </c>
    </row>
    <row r="143" customFormat="false" ht="15" hidden="false" customHeight="false" outlineLevel="0" collapsed="false">
      <c r="A143" s="450" t="s">
        <v>429</v>
      </c>
      <c r="B143" s="451" t="n">
        <v>19669.32190261</v>
      </c>
      <c r="C143" s="451" t="n">
        <v>13862.97485315</v>
      </c>
      <c r="D143" s="451" t="n">
        <v>7028.28457981</v>
      </c>
      <c r="E143" s="451" t="n">
        <v>26697.60648242</v>
      </c>
      <c r="F143" s="451" t="n">
        <v>21061.20196477</v>
      </c>
      <c r="G143" s="451" t="n">
        <v>34924.17681792</v>
      </c>
      <c r="H143" s="451" t="n">
        <v>13949.22474829</v>
      </c>
      <c r="I143" s="451" t="n">
        <v>2857.47325589</v>
      </c>
      <c r="J143" s="451" t="n">
        <v>16806.69800418</v>
      </c>
      <c r="K143" s="451" t="n">
        <v>51730.8748221</v>
      </c>
      <c r="L143" s="451" t="n">
        <v>119289.985543133</v>
      </c>
      <c r="M143" s="451" t="n">
        <v>3960.0570170975</v>
      </c>
      <c r="N143" s="451" t="n">
        <v>157157.885512083</v>
      </c>
      <c r="O143" s="451" t="n">
        <v>171020.860365233</v>
      </c>
    </row>
    <row r="144" customFormat="false" ht="15" hidden="false" customHeight="false" outlineLevel="0" collapsed="false">
      <c r="A144" s="450" t="s">
        <v>591</v>
      </c>
      <c r="B144" s="451" t="n">
        <v>19592.73000216</v>
      </c>
      <c r="C144" s="451" t="n">
        <v>13971.53990932</v>
      </c>
      <c r="D144" s="451" t="n">
        <v>6836.22690269</v>
      </c>
      <c r="E144" s="451" t="n">
        <v>26428.95690485</v>
      </c>
      <c r="F144" s="451" t="n">
        <v>21014.14302954</v>
      </c>
      <c r="G144" s="451" t="n">
        <v>34985.68293886</v>
      </c>
      <c r="H144" s="451" t="n">
        <v>14048.52290262</v>
      </c>
      <c r="I144" s="451" t="n">
        <v>2859.84356942</v>
      </c>
      <c r="J144" s="451" t="n">
        <v>16908.36647204</v>
      </c>
      <c r="K144" s="451" t="n">
        <v>51894.0494109</v>
      </c>
      <c r="L144" s="451" t="n">
        <v>118787.851182338</v>
      </c>
      <c r="M144" s="451" t="n">
        <v>3942.86415252406</v>
      </c>
      <c r="N144" s="451" t="n">
        <v>156710.360683918</v>
      </c>
      <c r="O144" s="451" t="n">
        <v>170681.900593238</v>
      </c>
    </row>
    <row r="145" customFormat="false" ht="15" hidden="false" customHeight="false" outlineLevel="0" collapsed="false">
      <c r="A145" s="450" t="s">
        <v>431</v>
      </c>
      <c r="B145" s="451" t="n">
        <v>19468.88387281</v>
      </c>
      <c r="C145" s="451" t="n">
        <v>13762.17916683</v>
      </c>
      <c r="D145" s="451" t="n">
        <v>7024.35458048</v>
      </c>
      <c r="E145" s="451" t="n">
        <v>26493.23845329</v>
      </c>
      <c r="F145" s="451" t="n">
        <v>21285.36451591</v>
      </c>
      <c r="G145" s="451" t="n">
        <v>35047.54368274</v>
      </c>
      <c r="H145" s="451" t="n">
        <v>13947.87068786</v>
      </c>
      <c r="I145" s="451" t="n">
        <v>2857.95693342</v>
      </c>
      <c r="J145" s="451" t="n">
        <v>16805.82762128</v>
      </c>
      <c r="K145" s="451" t="n">
        <v>51853.37130402</v>
      </c>
      <c r="L145" s="451" t="n">
        <v>119307.584246829</v>
      </c>
      <c r="M145" s="451" t="n">
        <v>3958.52552628216</v>
      </c>
      <c r="N145" s="451" t="n">
        <v>157398.776384019</v>
      </c>
      <c r="O145" s="451" t="n">
        <v>171160.955550849</v>
      </c>
    </row>
    <row r="146" customFormat="false" ht="15" hidden="false" customHeight="false" outlineLevel="0" collapsed="false">
      <c r="A146" s="450" t="s">
        <v>13</v>
      </c>
      <c r="B146" s="451" t="n">
        <v>19249.75760401</v>
      </c>
      <c r="C146" s="451" t="n">
        <v>13545.70245885</v>
      </c>
      <c r="D146" s="451" t="n">
        <v>8670.90567975</v>
      </c>
      <c r="E146" s="451" t="n">
        <v>27920.66328376</v>
      </c>
      <c r="F146" s="451" t="n">
        <v>20330.79687278</v>
      </c>
      <c r="G146" s="451" t="n">
        <v>33876.49933163</v>
      </c>
      <c r="H146" s="451" t="n">
        <v>14153.59398208</v>
      </c>
      <c r="I146" s="451" t="n">
        <v>2856.44319121</v>
      </c>
      <c r="J146" s="451" t="n">
        <v>17010.03717329</v>
      </c>
      <c r="K146" s="451" t="n">
        <v>50886.53650492</v>
      </c>
      <c r="L146" s="451" t="n">
        <v>119211.748303417</v>
      </c>
      <c r="M146" s="451" t="n">
        <v>3954.82089954738</v>
      </c>
      <c r="N146" s="451" t="n">
        <v>156552.582349487</v>
      </c>
      <c r="O146" s="451" t="n">
        <v>170098.284808337</v>
      </c>
    </row>
    <row r="147" customFormat="false" ht="15" hidden="false" customHeight="false" outlineLevel="0" collapsed="false">
      <c r="A147" s="408" t="s">
        <v>14</v>
      </c>
      <c r="B147" s="409" t="n">
        <v>19057.80677481</v>
      </c>
      <c r="C147" s="415" t="n">
        <v>13424.63712457</v>
      </c>
      <c r="D147" s="409" t="n">
        <v>8974.18736033</v>
      </c>
      <c r="E147" s="409" t="n">
        <v>28031.99413514</v>
      </c>
      <c r="F147" s="415" t="n">
        <v>20745.94529057</v>
      </c>
      <c r="G147" s="415" t="n">
        <v>34170.58241514</v>
      </c>
      <c r="H147" s="415" t="n">
        <v>13966.52737594</v>
      </c>
      <c r="I147" s="415" t="n">
        <v>2858.27072548</v>
      </c>
      <c r="J147" s="415" t="n">
        <v>16824.79810142</v>
      </c>
      <c r="K147" s="415" t="n">
        <v>50995.38051656</v>
      </c>
      <c r="L147" s="415" t="n">
        <v>119311.115316692</v>
      </c>
      <c r="M147" s="415" t="n">
        <v>3957.59220751018</v>
      </c>
      <c r="N147" s="415" t="n">
        <v>156881.858708682</v>
      </c>
      <c r="O147" s="415" t="n">
        <v>170306.495833252</v>
      </c>
    </row>
    <row r="148" customFormat="false" ht="15" hidden="false" customHeight="false" outlineLevel="0" collapsed="false">
      <c r="A148" s="408" t="s">
        <v>592</v>
      </c>
      <c r="B148" s="409" t="n">
        <v>18907.29966546</v>
      </c>
      <c r="C148" s="415" t="n">
        <v>13364.30405679</v>
      </c>
      <c r="D148" s="409" t="n">
        <v>9295.99609369</v>
      </c>
      <c r="E148" s="409" t="n">
        <v>28203.29575915</v>
      </c>
      <c r="F148" s="415" t="n">
        <v>21256.6835121</v>
      </c>
      <c r="G148" s="415" t="n">
        <v>34620.98756889</v>
      </c>
      <c r="H148" s="415" t="n">
        <v>13811.81014101</v>
      </c>
      <c r="I148" s="415" t="n">
        <v>2857.96276902</v>
      </c>
      <c r="J148" s="415" t="n">
        <v>16669.77291003</v>
      </c>
      <c r="K148" s="415" t="n">
        <v>51290.76047892</v>
      </c>
      <c r="L148" s="415" t="n">
        <v>118979.713778666</v>
      </c>
      <c r="M148" s="415" t="n">
        <v>3946.06284193708</v>
      </c>
      <c r="N148" s="415" t="n">
        <v>156906.170200796</v>
      </c>
      <c r="O148" s="415" t="n">
        <v>170270.474257586</v>
      </c>
    </row>
    <row r="149" customFormat="false" ht="15" hidden="false" customHeight="false" outlineLevel="0" collapsed="false">
      <c r="A149" s="408" t="s">
        <v>593</v>
      </c>
      <c r="B149" s="409" t="n">
        <v>18913.04060616</v>
      </c>
      <c r="C149" s="415" t="n">
        <v>13654.99892463</v>
      </c>
      <c r="D149" s="409" t="n">
        <v>8912.98855022</v>
      </c>
      <c r="E149" s="409" t="n">
        <v>27826.02915638</v>
      </c>
      <c r="F149" s="415" t="n">
        <v>20793.89562064</v>
      </c>
      <c r="G149" s="415" t="n">
        <v>34448.89454527</v>
      </c>
      <c r="H149" s="415" t="n">
        <v>14142.47991743</v>
      </c>
      <c r="I149" s="415" t="n">
        <v>2846.15296124</v>
      </c>
      <c r="J149" s="415" t="n">
        <v>16988.63287867</v>
      </c>
      <c r="K149" s="415" t="n">
        <v>51437.52742394</v>
      </c>
      <c r="L149" s="415" t="n">
        <v>118862.133636823</v>
      </c>
      <c r="M149" s="415" t="n">
        <v>3941.64028574633</v>
      </c>
      <c r="N149" s="415" t="n">
        <v>156644.662136133</v>
      </c>
      <c r="O149" s="415" t="n">
        <v>170299.661060763</v>
      </c>
    </row>
    <row r="150" customFormat="false" ht="15" hidden="false" customHeight="false" outlineLevel="0" collapsed="false">
      <c r="A150" s="408" t="s">
        <v>594</v>
      </c>
      <c r="B150" s="409" t="n">
        <v>19075.17251631</v>
      </c>
      <c r="C150" s="415" t="n">
        <v>14120.33951631</v>
      </c>
      <c r="D150" s="409" t="n">
        <v>8868.39472267</v>
      </c>
      <c r="E150" s="409" t="n">
        <v>27943.56723898</v>
      </c>
      <c r="F150" s="415" t="n">
        <v>20703.37069563</v>
      </c>
      <c r="G150" s="415" t="n">
        <v>34823.71021194</v>
      </c>
      <c r="H150" s="415" t="n">
        <v>13932.168</v>
      </c>
      <c r="I150" s="415" t="n">
        <v>2851.353</v>
      </c>
      <c r="J150" s="415" t="n">
        <v>16783.521</v>
      </c>
      <c r="K150" s="415" t="n">
        <v>51607.23121194</v>
      </c>
      <c r="L150" s="415" t="n">
        <v>118373.77670091</v>
      </c>
      <c r="M150" s="402" t="n">
        <v>3923.87119628045</v>
      </c>
      <c r="N150" s="415" t="n">
        <v>155860.66839654</v>
      </c>
      <c r="O150" s="415" t="n">
        <v>169981.0079128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4:42Z</dcterms:created>
  <dc:creator>Corea Reyes, María Eugenia</dc:creator>
  <dc:description/>
  <dc:language>en-US</dc:language>
  <cp:lastModifiedBy>Corea Reyes, María Eugenia</cp:lastModifiedBy>
  <cp:lastPrinted>2018-07-27T19:44:57Z</cp:lastPrinted>
  <dcterms:modified xsi:type="dcterms:W3CDTF">2018-07-27T20:19:50Z</dcterms:modified>
  <cp:revision>0</cp:revision>
  <dc:subject/>
  <dc:title/>
</cp:coreProperties>
</file>