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L$74</definedName>
    <definedName function="false" hidden="false" localSheetId="2" name="_xlnm.Print_Area" vbProcedure="false">'Cuadro #3'!$A$1:$P$59</definedName>
    <definedName function="false" hidden="false" localSheetId="3" name="_xlnm.Print_Area" vbProcedure="false">'Cuadro #4 '!$A$1:$L$57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M$93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N$64</definedName>
    <definedName function="false" hidden="false" localSheetId="8" name="_xlnm.Print_Area" vbProcedure="false">'Cuadro #9'!$A$1:$O$98</definedName>
    <definedName function="false" hidden="false" name="a" vbProcedure="false">'[11]'!$GA$3767</definedName>
    <definedName function="false" hidden="false" name="abr" vbProcedure="false">[15]Programa!AX52530</definedName>
    <definedName function="false" hidden="false" name="abril12" vbProcedure="false">'[11]'!$GA$3767</definedName>
    <definedName function="false" hidden="false" name="ACPAZ96" vbProcedure="false">'[11]'!$GA$3767</definedName>
    <definedName function="false" hidden="false" name="adfasdfsd" vbProcedure="false">adfasdfsd</definedName>
    <definedName function="false" hidden="false" name="ahme2000" vbProcedure="false">'[11]'!$GA$3767</definedName>
    <definedName function="false" hidden="false" name="ahme2001" vbProcedure="false">'[11]'!$GA$3767</definedName>
    <definedName function="false" hidden="false" name="ahme2002" vbProcedure="false">'[11]'!$GA$3767</definedName>
    <definedName function="false" hidden="false" name="ahme2003" vbProcedure="false">'[11]'!$GA$3767</definedName>
    <definedName function="false" hidden="false" name="ahme98" vbProcedure="false">[15]Programa!AX52530</definedName>
    <definedName function="false" hidden="false" name="ahme98s" vbProcedure="false">'[11]'!$GA$3767</definedName>
    <definedName function="false" hidden="false" name="ahme99" vbProcedure="false">'[11]'!$GA$3767</definedName>
    <definedName function="false" hidden="false" name="ahome" vbProcedure="false">'[11]'!$GA$3767</definedName>
    <definedName function="false" hidden="false" name="ahome98" vbProcedure="false">[15]Programa!AX52530</definedName>
    <definedName function="false" hidden="false" name="ahome98j" vbProcedure="false">[15]Programa!AX52530</definedName>
    <definedName function="false" hidden="false" name="ahorro" vbProcedure="false">'[11]'!$GA$3767</definedName>
    <definedName function="false" hidden="false" name="ahorro2000" vbProcedure="false">'[11]'!$GA$3767</definedName>
    <definedName function="false" hidden="false" name="ahorro2001" vbProcedure="false">'[11]'!$GA$3767</definedName>
    <definedName function="false" hidden="false" name="ahorro2002" vbProcedure="false">'[11]'!$GA$3767</definedName>
    <definedName function="false" hidden="false" name="ahorro2003" vbProcedure="false">'[11]'!$GA$3767</definedName>
    <definedName function="false" hidden="false" name="ahorro98" vbProcedure="false">[15]Programa!AX52530</definedName>
    <definedName function="false" hidden="false" name="ahorro98j" vbProcedure="false">[15]Programa!AX52530</definedName>
    <definedName function="false" hidden="false" name="ahorro98s" vbProcedure="false">'[11]'!$GA$3767</definedName>
    <definedName function="false" hidden="false" name="ahorro99" vbProcedure="false">'[11]'!$GA$3767</definedName>
    <definedName function="false" hidden="false" name="APYR" vbProcedure="false">'[11]'!$GA$3767</definedName>
    <definedName function="false" hidden="false" name="areor" vbProcedure="false">'[11]'!$GA$3767</definedName>
    <definedName function="false" hidden="false" name="A_impresión_IM" vbProcedure="false">'[11]'!$GA$3767</definedName>
    <definedName function="false" hidden="false" name="b" vbProcedure="false">'[11]'!$GA$3767</definedName>
    <definedName function="false" hidden="false" name="BAAJUSTADA" vbProcedure="false">'[11]'!$GA$3767</definedName>
    <definedName function="false" hidden="false" name="BALDETALLADA" vbProcedure="false">'[11]'!$GA$3767</definedName>
    <definedName function="false" hidden="false" name="BAMER" vbProcedure="false">'[11]'!$GA$3767</definedName>
    <definedName function="false" hidden="false" name="bancos" vbProcedure="false">'[11]'!$GA$3767</definedName>
    <definedName function="false" hidden="false" name="BANCOS_COMERCIALES" vbProcedure="false">'[11]'!$GA$3767</definedName>
    <definedName function="false" hidden="false" name="BANIC" vbProcedure="false">'[11]'!$GA$3767</definedName>
    <definedName function="false" hidden="false" name="Basic_Data" vbProcedure="false">'[11]'!$GA$3767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$GA$3767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$GA$3767</definedName>
    <definedName function="false" hidden="false" name="bem" vbProcedure="false">[15]Programa!AX52530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$GA$3767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$GA$3767</definedName>
    <definedName function="false" hidden="false" name="BOP" vbProcedure="false">[16]Q6!$E$131:$AH$131</definedName>
    <definedName function="false" hidden="false" name="BP" vbProcedure="false">'[11]'!$GA$3767</definedName>
    <definedName function="false" hidden="false" name="BPRESU" vbProcedure="false">'[11]'!$GA$3767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$GA$3767</definedName>
    <definedName function="false" hidden="false" name="CAJA" vbProcedure="false">'[11]'!$GA$3767</definedName>
    <definedName function="false" hidden="false" name="CAT" vbProcedure="false">'[11]'!$GA$3767</definedName>
    <definedName function="false" hidden="false" name="ccbccr" vbProcedure="false">'[11]'!$GA$3767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$GA$3767</definedName>
    <definedName function="false" hidden="false" name="ccme2000" vbProcedure="false">'[11]'!$GA$3767</definedName>
    <definedName function="false" hidden="false" name="ccme2001" vbProcedure="false">'[11]'!$GA$3767</definedName>
    <definedName function="false" hidden="false" name="ccme2002" vbProcedure="false">'[11]'!$GA$3767</definedName>
    <definedName function="false" hidden="false" name="ccme2003" vbProcedure="false">'[11]'!$GA$3767</definedName>
    <definedName function="false" hidden="false" name="ccme98" vbProcedure="false">[15]Programa!AX52530</definedName>
    <definedName function="false" hidden="false" name="ccme98j" vbProcedure="false">[15]Programa!AX52530</definedName>
    <definedName function="false" hidden="false" name="ccme98s" vbProcedure="false">'[11]'!$GA$3767</definedName>
    <definedName function="false" hidden="false" name="ccme99" vbProcedure="false">'[11]'!$GA$3767</definedName>
    <definedName function="false" hidden="false" name="CENGOVT" vbProcedure="false">'[11]'!$GA$3767</definedName>
    <definedName function="false" hidden="false" name="CENIS" vbProcedure="false">'[11]'!$GA$3767</definedName>
    <definedName function="false" hidden="false" name="CENIS2" vbProcedure="false">'[11]'!$GA$3767</definedName>
    <definedName function="false" hidden="false" name="CENISPRO" vbProcedure="false">'[11]'!$GA$3767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$GA$3767</definedName>
    <definedName function="false" hidden="false" name="cmbcom" vbProcedure="false">'[11]'!$GA$3767</definedName>
    <definedName function="false" hidden="false" name="cmsbn" vbProcedure="false">'[11]'!$GA$3767</definedName>
    <definedName function="false" hidden="false" name="cnspnf" vbProcedure="false">'[11]'!$GA$3767</definedName>
    <definedName function="false" hidden="false" name="COMEXT" vbProcedure="false">'[11]'!$GA$3767</definedName>
    <definedName function="false" hidden="false" name="conor" vbProcedure="false">'[11]'!$GA$3767</definedName>
    <definedName function="false" hidden="false" name="cons" vbProcedure="false">'[11]'!$GA$3767</definedName>
    <definedName function="false" hidden="false" name="CONSDIRECT" vbProcedure="false">'[11]'!$GA$3767</definedName>
    <definedName function="false" hidden="false" name="CRECWM" vbProcedure="false">[19]SUPUESTOS!A$15</definedName>
    <definedName function="false" hidden="false" name="cred" vbProcedure="false">'[11]'!$GA$3767</definedName>
    <definedName function="false" hidden="false" name="cred1" vbProcedure="false">'[11]'!$GA$3767</definedName>
    <definedName function="false" hidden="false" name="cred2000" vbProcedure="false">'[11]'!$GA$3767</definedName>
    <definedName function="false" hidden="false" name="cred2001" vbProcedure="false">'[11]'!$GA$3767</definedName>
    <definedName function="false" hidden="false" name="cred2002" vbProcedure="false">'[11]'!$GA$3767</definedName>
    <definedName function="false" hidden="false" name="cred2003" vbProcedure="false">'[11]'!$GA$3767</definedName>
    <definedName function="false" hidden="false" name="cred98" vbProcedure="false">[15]Programa!AX52530</definedName>
    <definedName function="false" hidden="false" name="cred98j" vbProcedure="false">[15]Programa!AX52530</definedName>
    <definedName function="false" hidden="false" name="cred98s" vbProcedure="false">'[11]'!$GA$3767</definedName>
    <definedName function="false" hidden="false" name="cred99" vbProcedure="false">'[11]'!$GA$3767</definedName>
    <definedName function="false" hidden="false" name="cuad1" vbProcedure="false">'[11]'!$GA$3767</definedName>
    <definedName function="false" hidden="false" name="cuad10" vbProcedure="false">'[11]'!$GA$3767</definedName>
    <definedName function="false" hidden="false" name="cuad11" vbProcedure="false">'[11]'!$GA$3767</definedName>
    <definedName function="false" hidden="false" name="cuad12" vbProcedure="false">'[11]'!$GA$3767</definedName>
    <definedName function="false" hidden="false" name="cuad13" vbProcedure="false">'[11]'!$GA$3767</definedName>
    <definedName function="false" hidden="false" name="cuad14" vbProcedure="false">'[11]'!$GA$3767</definedName>
    <definedName function="false" hidden="false" name="cuad15" vbProcedure="false">'[11]'!$GA$3767</definedName>
    <definedName function="false" hidden="false" name="cuad16" vbProcedure="false">'[11]'!$GA$3767</definedName>
    <definedName function="false" hidden="false" name="cuad17" vbProcedure="false">'[11]'!$GA$3767</definedName>
    <definedName function="false" hidden="false" name="cuad18" vbProcedure="false">'[11]'!$GA$3767</definedName>
    <definedName function="false" hidden="false" name="cuad19" vbProcedure="false">'[11]'!$GA$3767</definedName>
    <definedName function="false" hidden="false" name="cuad2" vbProcedure="false">'[11]'!$GA$3767</definedName>
    <definedName function="false" hidden="false" name="cuad20" vbProcedure="false">'[11]'!$GA$3767</definedName>
    <definedName function="false" hidden="false" name="cuad21" vbProcedure="false">'[11]'!$GA$3767</definedName>
    <definedName function="false" hidden="false" name="cuad22" vbProcedure="false">'[11]'!$GA$3767</definedName>
    <definedName function="false" hidden="false" name="cuad23" vbProcedure="false">'[11]'!$GA$3767</definedName>
    <definedName function="false" hidden="false" name="cuad24" vbProcedure="false">'[11]'!$GA$3767</definedName>
    <definedName function="false" hidden="false" name="cuad25" vbProcedure="false">'[11]'!$GA$3767</definedName>
    <definedName function="false" hidden="false" name="cuad3" vbProcedure="false">'[11]'!$GA$3767</definedName>
    <definedName function="false" hidden="false" name="cuad4" vbProcedure="false">'[11]'!$GA$3767</definedName>
    <definedName function="false" hidden="false" name="cuad5" vbProcedure="false">'[11]'!$GA$3767</definedName>
    <definedName function="false" hidden="false" name="cuad6" vbProcedure="false">'[11]'!$GA$3767</definedName>
    <definedName function="false" hidden="false" name="cuad7" vbProcedure="false">'[11]'!$GA$3767</definedName>
    <definedName function="false" hidden="false" name="cuad8" vbProcedure="false">'[11]'!$GA$3767</definedName>
    <definedName function="false" hidden="false" name="cuad9" vbProcedure="false">'[11]'!$GA$3767</definedName>
    <definedName function="false" hidden="false" name="CUADR11" vbProcedure="false">'[11]'!$GA$3767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11]'!$GA$3767</definedName>
    <definedName function="false" hidden="false" name="Cuadro03Datos" vbProcedure="false">'Cuadro #3'!$F$6:$P$52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AX52530</definedName>
    <definedName function="false" hidden="false" name="CUADROI" vbProcedure="false">'[11]'!$GA$3767</definedName>
    <definedName function="false" hidden="false" name="CUADROII" vbProcedure="false">'[11]'!$GA$3767</definedName>
    <definedName function="false" hidden="false" name="CUADROIII" vbProcedure="false">'[11]'!$GA$3767</definedName>
    <definedName function="false" hidden="false" name="CUADROIV" vbProcedure="false">'[11]'!$GA$3767</definedName>
    <definedName function="false" hidden="false" name="cuadroI_3" vbProcedure="false">'[11]'!$GA$3767</definedName>
    <definedName function="false" hidden="false" name="cuadroI_5" vbProcedure="false">'[22]Cuadro I-5 94-00'!$A$3:$I$46</definedName>
    <definedName function="false" hidden="false" name="CUADROV" vbProcedure="false">'[11]'!$GA$3767</definedName>
    <definedName function="false" hidden="false" name="CUADROVI" vbProcedure="false">'[11]'!$GA$3767</definedName>
    <definedName function="false" hidden="false" name="CUADROVII" vbProcedure="false">'[11]'!$GA$3767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AX52530</definedName>
    <definedName function="false" hidden="false" name="d305_" vbProcedure="false">[25]mm2000dga!AX52530</definedName>
    <definedName function="false" hidden="false" name="DA" vbProcedure="false">[16]Q7!$E$33:$AH$33</definedName>
    <definedName function="false" hidden="false" name="Data" vbProcedure="false">'[11]'!$GA$3767</definedName>
    <definedName function="false" hidden="false" name="date" vbProcedure="false">'[11]'!$GA$3767</definedName>
    <definedName function="false" hidden="false" name="dates" vbProcedure="false">'[11]'!$GA$3767</definedName>
    <definedName function="false" hidden="false" name="DATES_A" vbProcedure="false">'[11]'!$GA$3767</definedName>
    <definedName function="false" hidden="false" name="dato" vbProcedure="false">'[3]Cuadro #10'!$A$1</definedName>
    <definedName function="false" hidden="false" name="DB" vbProcedure="false">[16]Q7!$E$28:$AH$28</definedName>
    <definedName function="false" hidden="false" name="dcc98j" vbProcedure="false">[15]Programa!AX52530</definedName>
    <definedName function="false" hidden="false" name="dcc98s" vbProcedure="false">'[11]'!$GA$376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$GA$3767</definedName>
    <definedName function="false" hidden="false" name="deficit" vbProcedure="false">'[11]'!$GA$3767</definedName>
    <definedName function="false" hidden="false" name="DEFLATORS" vbProcedure="false">[26]GDP!AX52530</definedName>
    <definedName function="false" hidden="false" name="DEFLGAST" vbProcedure="false">'[13]PIB corr'!AX52530</definedName>
    <definedName function="false" hidden="false" name="der" vbProcedure="false">{"Tab1",#N/A,FALSE,"P";"Tab2",#N/A,FALSE,"P"}</definedName>
    <definedName function="false" hidden="false" name="DETALLE" vbProcedure="false">'[11]'!$GA$3767</definedName>
    <definedName function="false" hidden="false" name="dexbccr" vbProcedure="false">'[11]'!$GA$376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GA$376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AX52530</definedName>
    <definedName function="false" hidden="false" name="D_BCA2" vbProcedure="false">[24]DA!AX52530</definedName>
    <definedName function="false" hidden="false" name="D_BCA_NGDP" vbProcedure="false">[24]DA!AX52530</definedName>
    <definedName function="false" hidden="false" name="D_BE" vbProcedure="false">[24]DA!AX52530</definedName>
    <definedName function="false" hidden="false" name="D_BFDA" vbProcedure="false">[24]DA!AX52530</definedName>
    <definedName function="false" hidden="false" name="D_BFLO" vbProcedure="false">[24]DA!AX52530</definedName>
    <definedName function="false" hidden="false" name="D_BFL_C" vbProcedure="false">[24]DA!AX52530</definedName>
    <definedName function="false" hidden="false" name="D_BFL_L" vbProcedure="false">[24]DA!AX52530</definedName>
    <definedName function="false" hidden="false" name="D_BFPLBN" vbProcedure="false">[24]DA!AX52530</definedName>
    <definedName function="false" hidden="false" name="D_BFPLMM" vbProcedure="false">[24]DA!AX52530</definedName>
    <definedName function="false" hidden="false" name="D_BFRA" vbProcedure="false">[24]DA!AX52530</definedName>
    <definedName function="false" hidden="false" name="D_BFRA2" vbProcedure="false">[24]DA!AX52530</definedName>
    <definedName function="false" hidden="false" name="D_BFUND" vbProcedure="false">[24]DA!AX52530</definedName>
    <definedName function="false" hidden="false" name="D_BGS1" vbProcedure="false">[24]DA!AX52530</definedName>
    <definedName function="false" hidden="false" name="D_BGS2" vbProcedure="false">[24]DA!AX52530</definedName>
    <definedName function="false" hidden="false" name="D_BK" vbProcedure="false">[24]DA!AX52530</definedName>
    <definedName function="false" hidden="false" name="D_BKFAX" vbProcedure="false">[24]DA!AX52530</definedName>
    <definedName function="false" hidden="false" name="D_BOB" vbProcedure="false">[24]DA!AX52530</definedName>
    <definedName function="false" hidden="false" name="D_BOP" vbProcedure="false">[24]DA!AX52530</definedName>
    <definedName function="false" hidden="false" name="D_BOP1" vbProcedure="false">[24]DA!AX52530</definedName>
    <definedName function="false" hidden="false" name="D_BRASS2" vbProcedure="false">[24]DA!AX52530</definedName>
    <definedName function="false" hidden="false" name="D_BS" vbProcedure="false">[24]DA!AX52530</definedName>
    <definedName function="false" hidden="false" name="D_BT" vbProcedure="false">[24]DA!AX52530</definedName>
    <definedName function="false" hidden="false" name="D_BTR" vbProcedure="false">[24]DA!AX52530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1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$GA$3767</definedName>
    <definedName function="false" hidden="false" name="elect" vbProcedure="false">'[11]'!$GA$3767</definedName>
    <definedName function="false" hidden="false" name="emi98j" vbProcedure="false">[15]Programa!AX52530</definedName>
    <definedName function="false" hidden="false" name="emi98s" vbProcedure="false">'[11]'!$GA$3767</definedName>
    <definedName function="false" hidden="false" name="encajec" vbProcedure="false">'[11]'!$GA$3767</definedName>
    <definedName function="false" hidden="false" name="encajed" vbProcedure="false">'[11]'!$GA$3767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$GA$3767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GA$3767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GA$3767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$GA$3767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AX52530</definedName>
    <definedName function="false" hidden="false" name="fecha" vbProcedure="false">[15]Programa!AX5253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GA$3767</definedName>
    <definedName function="false" hidden="false" name="finan1" vbProcedure="false">'[11]'!$GA$3767</definedName>
    <definedName function="false" hidden="false" name="Financing" vbProcedure="false">{"Tab1",#N/A,FALSE,"P";"Tab2",#N/A,FALSE,"P"}</definedName>
    <definedName function="false" hidden="false" name="FLOR" vbProcedure="false">'[11]'!$GA$3767</definedName>
    <definedName function="false" hidden="false" name="fluct" vbProcedure="false">'[11]'!$GA$3767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GA$3767</definedName>
    <definedName function="false" hidden="false" name="ftconf" vbProcedure="false">'[11]'!$GA$3767</definedName>
    <definedName function="false" hidden="false" name="ftima" vbProcedure="false">'[11]'!$GA$3767</definedName>
    <definedName function="false" hidden="false" name="ftimaf" vbProcedure="false">'[11]'!$GA$3767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GA$3767</definedName>
    <definedName function="false" hidden="false" name="g" vbProcedure="false">'[11]'!$GA$3767</definedName>
    <definedName function="false" hidden="false" name="GASTOCORD" vbProcedure="false">'[13]PIB corr'!AX52530</definedName>
    <definedName function="false" hidden="false" name="GASTORO" vbProcedure="false">'[13]PIB corr'!AX52530</definedName>
    <definedName function="false" hidden="false" name="GATO" vbProcedure="false">'[11]'!$GA$376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AX52530</definedName>
    <definedName function="false" hidden="false" name="ght" vbProcedure="false">{"Tab1",#N/A,FALSE,"P";"Tab2",#N/A,FALSE,"P"}</definedName>
    <definedName function="false" hidden="false" name="GOESC96" vbProcedure="false">'[11]'!$GA$3767</definedName>
    <definedName function="false" hidden="false" name="Graf" vbProcedure="false">#REF!</definedName>
    <definedName function="false" hidden="false" name="Grafico1" vbProcedure="false">'[11]'!$GA$3767</definedName>
    <definedName function="false" hidden="false" name="Grafico2" vbProcedure="false">'[11]'!$GA$376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GA$376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AX5253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GA$3767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GA$3767</definedName>
    <definedName function="false" hidden="false" name="imaor" vbProcedure="false">'[11]'!$GA$3767</definedName>
    <definedName function="false" hidden="false" name="Imprimir_área_IM" vbProcedure="false">'[11]'!$GA$3767</definedName>
    <definedName function="false" hidden="false" name="ind" vbProcedure="false">'[11]'!$GA$3767</definedName>
    <definedName function="false" hidden="false" name="INDICE" vbProcedure="false">[15]Programa!AX52530</definedName>
    <definedName function="false" hidden="false" name="INDINUEVO" vbProcedure="false">'[6]'!B$21249</definedName>
    <definedName function="false" hidden="false" name="INE" vbProcedure="false">'[11]'!$GA$3767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'[11]'!$GA$3767</definedName>
    <definedName function="false" hidden="false" name="Int" vbProcedure="false">'[11]'!$GA$3767</definedName>
    <definedName function="false" hidden="false" name="Interest_Rate" vbProcedure="false">'[11]'!$GA$3767</definedName>
    <definedName function="false" hidden="false" name="iouiuopo" vbProcedure="false">{"Tab1",#N/A,FALSE,"P";"Tab2",#N/A,FALSE,"P"}</definedName>
    <definedName function="false" hidden="false" name="ipc" vbProcedure="false">'[11]'!$GA$3767</definedName>
    <definedName function="false" hidden="false" name="ipc98j" vbProcedure="false">[15]Programa!AX52530</definedName>
    <definedName function="false" hidden="false" name="ipc98s" vbProcedure="false">'[11]'!$GA$3767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AX52530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AX5253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AX52530</definedName>
    <definedName function="false" hidden="false" name="liqd" vbProcedure="false">[15]Programa!AX52530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$GA$3767</definedName>
    <definedName function="false" hidden="false" name="Loan_Start" vbProcedure="false">'[11]'!$GA$3767</definedName>
    <definedName function="false" hidden="false" name="Loan_Years" vbProcedure="false">'[11]'!$GA$3767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$GA$3767</definedName>
    <definedName function="false" hidden="false" name="MACROINPUT" vbProcedure="false">'[11]'!$GA$3767</definedName>
    <definedName function="false" hidden="false" name="mar" vbProcedure="false">[15]Programa!AX52530</definedName>
    <definedName function="false" hidden="false" name="maria" vbProcedure="false">#REF!</definedName>
    <definedName function="false" hidden="false" name="marzo12" vbProcedure="false">'[11]'!$GA$3767</definedName>
    <definedName function="false" hidden="false" name="may" vbProcedure="false">[15]Programa!AX52530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AX52530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$GA$3767</definedName>
    <definedName function="false" hidden="false" name="NAMES_A" vbProcedure="false">'[11]'!$GA$3767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$GA$3767</definedName>
    <definedName function="false" hidden="false" name="NGDP_D_Q" vbProcedure="false">'[11]'!$GA$3767</definedName>
    <definedName function="false" hidden="false" name="NGDP_D_YOY" vbProcedure="false">'[11]'!$GA$3767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$GA$3767</definedName>
    <definedName function="false" hidden="false" name="NGDP_R_Q" vbProcedure="false">'[11]'!$GA$3767</definedName>
    <definedName function="false" hidden="false" name="NGDP_R_YOY" vbProcedure="false">'[11]'!$GA$3767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$GA$3767</definedName>
    <definedName function="false" hidden="false" name="NTDD_R_Q" vbProcedure="false">'[11]'!$GA$3767</definedName>
    <definedName function="false" hidden="false" name="NTDD_R_YOY" vbProcedure="false">'[11]'!$GA$3767</definedName>
    <definedName function="false" hidden="false" name="Number_of_Payments" vbProcedure="false">MATCH(0.01,End_Bal,-1)+1</definedName>
    <definedName function="false" hidden="false" name="Num_Pmt_Per_Year" vbProcedure="false">'[11]'!$GA$3767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$GA$3767</definedName>
    <definedName function="false" hidden="false" name="otros2000" vbProcedure="false">'[11]'!$GA$3767</definedName>
    <definedName function="false" hidden="false" name="otros2001" vbProcedure="false">'[11]'!$GA$3767</definedName>
    <definedName function="false" hidden="false" name="otros2002" vbProcedure="false">'[11]'!$GA$3767</definedName>
    <definedName function="false" hidden="false" name="otros2003" vbProcedure="false">'[11]'!$GA$3767</definedName>
    <definedName function="false" hidden="false" name="otros98" vbProcedure="false">[15]Programa!AX52530</definedName>
    <definedName function="false" hidden="false" name="otros98j" vbProcedure="false">[15]Programa!AX52530</definedName>
    <definedName function="false" hidden="false" name="otros98s" vbProcedure="false">'[11]'!$GA$3767</definedName>
    <definedName function="false" hidden="false" name="otros99" vbProcedure="false">'[11]'!$GA$3767</definedName>
    <definedName function="false" hidden="false" name="p" vbProcedure="false">{"Riqfin97",#N/A,FALSE,"Tran";"Riqfinpro",#N/A,FALSE,"Tran"}</definedName>
    <definedName function="false" hidden="false" name="paginauno" vbProcedure="false">'[11]'!$GA$3767</definedName>
    <definedName function="false" hidden="false" name="PAGOS" vbProcedure="false">'[11]'!$GA$3767</definedName>
    <definedName function="false" hidden="false" name="Parte1" vbProcedure="false">'[11]'!$GA$3767</definedName>
    <definedName function="false" hidden="false" name="Parte2" vbProcedure="false">'[11]'!$GA$3767</definedName>
    <definedName function="false" hidden="false" name="PARTIDA" vbProcedure="false">[35]SPNF!AX52530</definedName>
    <definedName function="false" hidden="false" name="Path_Data" vbProcedure="false">'[11]'!$GA$3767</definedName>
    <definedName function="false" hidden="false" name="Path_System" vbProcedure="false">'[11]'!$GA$3767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$GA$3767</definedName>
    <definedName function="false" hidden="false" name="Pay_Num" vbProcedure="false">'[11]'!$GA$3767</definedName>
    <definedName function="false" hidden="false" name="pchBM" vbProcedure="false">[16]Q6!AX52530</definedName>
    <definedName function="false" hidden="false" name="pchBMG" vbProcedure="false">[16]Q6!$E$27:$AH$27</definedName>
    <definedName function="false" hidden="false" name="pchBX" vbProcedure="false">[16]Q6!AX52530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GA$3767</definedName>
    <definedName function="false" hidden="false" name="PCPI_Q" vbProcedure="false">'[11]'!$GA$3767</definedName>
    <definedName function="false" hidden="false" name="PCPI_YOY" vbProcedure="false">'[11]'!$GA$3767</definedName>
    <definedName function="false" hidden="false" name="PERE96" vbProcedure="false">'[11]'!$GA$3767</definedName>
    <definedName function="false" hidden="false" name="PEX" vbProcedure="false">[19]SUPUESTOS!A$14</definedName>
    <definedName function="false" hidden="false" name="pib98j" vbProcedure="false">[15]Programa!AX52530</definedName>
    <definedName function="false" hidden="false" name="pib98s" vbProcedure="false">[15]Programa!AX52530</definedName>
    <definedName function="false" hidden="false" name="PIBCORD" vbProcedure="false">'[13]PIB corr'!AX52530</definedName>
    <definedName function="false" hidden="false" name="PIBORO" vbProcedure="false">'[13]PIB corr'!AX52530</definedName>
    <definedName function="false" hidden="false" name="PIBporSECT" vbProcedure="false">'[11]'!$GA$3767</definedName>
    <definedName function="false" hidden="false" name="pib_int" vbProcedure="false">'[11]'!$GA$3767</definedName>
    <definedName function="false" hidden="false" name="pit" vbProcedure="false">{"Riqfin97",#N/A,FALSE,"Tran";"Riqfinpro",#N/A,FALSE,"Tran"}</definedName>
    <definedName function="false" hidden="false" name="plame" vbProcedure="false">'[11]'!$GA$3767</definedName>
    <definedName function="false" hidden="false" name="plame2000" vbProcedure="false">'[11]'!$GA$3767</definedName>
    <definedName function="false" hidden="false" name="plame2001" vbProcedure="false">'[11]'!$GA$3767</definedName>
    <definedName function="false" hidden="false" name="plame2002" vbProcedure="false">'[11]'!$GA$3767</definedName>
    <definedName function="false" hidden="false" name="plame2003" vbProcedure="false">'[11]'!$GA$3767</definedName>
    <definedName function="false" hidden="false" name="plame98" vbProcedure="false">[15]Programa!AX52530</definedName>
    <definedName function="false" hidden="false" name="plame98j" vbProcedure="false">[15]Programa!AX52530</definedName>
    <definedName function="false" hidden="false" name="plame98s" vbProcedure="false">'[11]'!$GA$3767</definedName>
    <definedName function="false" hidden="false" name="plame99" vbProcedure="false">'[11]'!$GA$3767</definedName>
    <definedName function="false" hidden="false" name="plazo" vbProcedure="false">'[11]'!$GA$3767</definedName>
    <definedName function="false" hidden="false" name="plazo2000" vbProcedure="false">'[11]'!$GA$3767</definedName>
    <definedName function="false" hidden="false" name="plazo2001" vbProcedure="false">'[11]'!$GA$3767</definedName>
    <definedName function="false" hidden="false" name="plazo2002" vbProcedure="false">'[11]'!$GA$3767</definedName>
    <definedName function="false" hidden="false" name="plazo2003" vbProcedure="false">'[11]'!$GA$3767</definedName>
    <definedName function="false" hidden="false" name="plazo98" vbProcedure="false">[15]Programa!AX52530</definedName>
    <definedName function="false" hidden="false" name="plazo98j" vbProcedure="false">[15]Programa!AX52530</definedName>
    <definedName function="false" hidden="false" name="plazo98s" vbProcedure="false">'[11]'!$GA$3767</definedName>
    <definedName function="false" hidden="false" name="plazo99" vbProcedure="false">'[11]'!$GA$3767</definedName>
    <definedName function="false" hidden="false" name="posnet2" vbProcedure="false">'[11]'!$GA$3767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inc" vbProcedure="false">'[11]'!$GA$3767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AX52530</definedName>
    <definedName function="false" hidden="false" name="PRIV00" vbProcedure="false">[36]ASSUMPTIONS!AX52530</definedName>
    <definedName function="false" hidden="false" name="priv1" vbProcedure="false">'[11]'!$GA$3767</definedName>
    <definedName function="false" hidden="false" name="PRIV11" vbProcedure="false">[36]ASSUMPTIONS!AX52530</definedName>
    <definedName function="false" hidden="false" name="priv2" vbProcedure="false">'[11]'!$GA$3767</definedName>
    <definedName function="false" hidden="false" name="PRIV22" vbProcedure="false">[36]ASSUMPTIONS!AX52530</definedName>
    <definedName function="false" hidden="false" name="PRIV3" vbProcedure="false">[36]ASSUMPTIONS!AX52530</definedName>
    <definedName function="false" hidden="false" name="PRIV33" vbProcedure="false">[36]ASSUMPTIONS!AX52530</definedName>
    <definedName function="false" hidden="false" name="PRIVADOS" vbProcedure="false">'[11]'!$GA$3767</definedName>
    <definedName function="false" hidden="false" name="progra" vbProcedure="false">'[11]'!$GA$3767</definedName>
    <definedName function="false" hidden="false" name="PUBL00" vbProcedure="false">[36]ASSUMPTIONS!AX52530</definedName>
    <definedName function="false" hidden="false" name="PUBL11" vbProcedure="false">[36]ASSUMPTIONS!AX52530</definedName>
    <definedName function="false" hidden="false" name="PUBL2" vbProcedure="false">[36]ASSUMPTIONS!AX52530</definedName>
    <definedName function="false" hidden="false" name="PUBL22" vbProcedure="false">[36]ASSUMPTIONS!AX52530</definedName>
    <definedName function="false" hidden="false" name="PUBL33" vbProcedure="false">[36]ASSUMPTIONS!AX52530</definedName>
    <definedName function="false" hidden="false" name="PUBL5" vbProcedure="false">[36]ASSUMPTIONS!AX52530</definedName>
    <definedName function="false" hidden="false" name="PUBL55" vbProcedure="false">[36]ASSUMPTIONS!AX52530</definedName>
    <definedName function="false" hidden="false" name="PUBL6" vbProcedure="false">[36]ASSUMPTIONS!AX52530</definedName>
    <definedName function="false" hidden="false" name="PUBL66" vbProcedure="false">[36]ASSUMPTIONS!AX52530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AX52530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$GA$3767</definedName>
    <definedName function="false" hidden="false" name="RECLI" vbProcedure="false">'[11]'!$GA$3767</definedName>
    <definedName function="false" hidden="false" name="RECTO" vbProcedure="false">'[11]'!$GA$3767</definedName>
    <definedName function="false" hidden="false" name="RECUSOS" vbProcedure="false">'[11]'!$GA$3767</definedName>
    <definedName function="false" hidden="false" name="renegocia" vbProcedure="false">[15]Programa!AX52530</definedName>
    <definedName function="false" hidden="false" name="rerer2" vbProcedure="false">{"Tab1",#N/A,FALSE,"P";"Tab2",#N/A,FALSE,"P"}</definedName>
    <definedName function="false" hidden="false" name="RESUM" vbProcedure="false">'[11]'!$GA$3767</definedName>
    <definedName function="false" hidden="false" name="rf" vbProcedure="false">[15]Programa!AX52530</definedName>
    <definedName function="false" hidden="false" name="RFSP" vbProcedure="false">'[11]'!$GA$376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$GA$3767</definedName>
    <definedName function="false" hidden="false" name="RIQFIN" vbProcedure="false">'[11]'!$GA$3767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$GA$3767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$GA$3767</definedName>
    <definedName function="false" hidden="false" name="Scheduled_Interest_Rate" vbProcedure="false">'[11]'!$GA$3767</definedName>
    <definedName function="false" hidden="false" name="Scheduled_Monthly_Payment" vbProcedure="false">'[11]'!$GA$3767</definedName>
    <definedName function="false" hidden="false" name="Sched_Pay" vbProcedure="false">'[11]'!$GA$3767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AX52530</definedName>
    <definedName function="false" hidden="false" name="SECTORES" vbProcedure="false">[35]SPNF!AX52530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$GA$3767</definedName>
    <definedName function="false" hidden="false" name="SERVIC" vbProcedure="false">'[11]'!$GA$3767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$GA$3767</definedName>
    <definedName function="false" hidden="false" name="SISTEMAS" vbProcedure="false">[37]Sistema!$A$1:$P$64</definedName>
    <definedName function="false" hidden="false" name="SISTEMA_BANCARIO_NACIONAL" vbProcedure="false">'[11]'!$GA$3767</definedName>
    <definedName function="false" hidden="false" name="SITCENI_S" vbProcedure="false">'[11]'!$GA$3767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$GA$3767</definedName>
    <definedName function="false" hidden="false" name="supuestos" vbProcedure="false">'[11]'!$GA$3767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$GA$3767</definedName>
    <definedName function="false" hidden="false" name="TABLE06" vbProcedure="false">'[11]'!$GA$3767</definedName>
    <definedName function="false" hidden="false" name="TABLE07" vbProcedure="false">'[11]'!$GA$3767</definedName>
    <definedName function="false" hidden="false" name="TABLE08" vbProcedure="false">'[11]'!$GA$3767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AX52530</definedName>
    <definedName function="false" hidden="false" name="TABLE21" vbProcedure="false">[39]C:D!$B$370:$U$531</definedName>
    <definedName function="false" hidden="false" name="TABLE44" vbProcedure="false">'[11]'!$GA$3767</definedName>
    <definedName function="false" hidden="false" name="TABLE46" vbProcedure="false">[39]F!AX52530</definedName>
    <definedName function="false" hidden="false" name="TABLE47" vbProcedure="false">[39]F!AX52530</definedName>
    <definedName function="false" hidden="false" name="TABLE48" vbProcedure="false">'[11]'!$GA$3767</definedName>
    <definedName function="false" hidden="false" name="TABLE49" vbProcedure="false">'[11]'!$GA$3767</definedName>
    <definedName function="false" hidden="false" name="Table5" vbProcedure="false">[40]Stfrprtables!AX52530</definedName>
    <definedName function="false" hidden="false" name="TABLE50" vbProcedure="false">'[11]'!$GA$3767</definedName>
    <definedName function="false" hidden="false" name="TABLE51" vbProcedure="false">'[11]'!$GA$3767</definedName>
    <definedName function="false" hidden="false" name="TABLE52" vbProcedure="false">'[11]'!$GA$3767</definedName>
    <definedName function="false" hidden="false" name="TABLE53" vbProcedure="false">'[11]'!$GA$3767</definedName>
    <definedName function="false" hidden="false" name="TABLE54" vbProcedure="false">'[11]'!$GA$3767</definedName>
    <definedName function="false" hidden="false" name="TABLE55" vbProcedure="false">'[11]'!$GA$3767</definedName>
    <definedName function="false" hidden="false" name="TABLE56" vbProcedure="false">'[11]'!$GA$3767</definedName>
    <definedName function="false" hidden="false" name="TABLE57" vbProcedure="false">'[11]'!$GA$3767</definedName>
    <definedName function="false" hidden="false" name="TABLE58" vbProcedure="false">'[11]'!$GA$3767</definedName>
    <definedName function="false" hidden="false" name="TABLE59" vbProcedure="false">'[11]'!$GA$3767</definedName>
    <definedName function="false" hidden="false" name="TABLE60" vbProcedure="false">'[11]'!$GA$3767</definedName>
    <definedName function="false" hidden="false" name="TABLE61" vbProcedure="false">'[11]'!$GA$3767</definedName>
    <definedName function="false" hidden="false" name="TABLE62" vbProcedure="false">'[11]'!$GA$3767</definedName>
    <definedName function="false" hidden="false" name="TABLE63" vbProcedure="false">'[11]'!$GA$3767</definedName>
    <definedName function="false" hidden="false" name="TABLE64" vbProcedure="false">'[11]'!$GA$3767</definedName>
    <definedName function="false" hidden="false" name="TABLE65" vbProcedure="false">'[11]'!$GA$3767</definedName>
    <definedName function="false" hidden="false" name="TABLE66" vbProcedure="false">'[11]'!$GA$3767</definedName>
    <definedName function="false" hidden="false" name="TABLE67" vbProcedure="false">'[11]'!$GA$3767</definedName>
    <definedName function="false" hidden="false" name="TABLE68" vbProcedure="false">'[11]'!$GA$3767</definedName>
    <definedName function="false" hidden="false" name="TABLE69" vbProcedure="false">'[11]'!$GA$3767</definedName>
    <definedName function="false" hidden="false" name="TABLE70" vbProcedure="false">'[11]'!$GA$3767</definedName>
    <definedName function="false" hidden="false" name="TABLE71" vbProcedure="false">'[11]'!$GA$3767</definedName>
    <definedName function="false" hidden="false" name="TABLE72" vbProcedure="false">'[11]'!$GA$3767</definedName>
    <definedName function="false" hidden="false" name="TABLE73" vbProcedure="false">'[11]'!$GA$3767</definedName>
    <definedName function="false" hidden="false" name="TABLE74" vbProcedure="false">'[11]'!$GA$3767</definedName>
    <definedName function="false" hidden="false" name="TABLE75" vbProcedure="false">'[11]'!$GA$3767</definedName>
    <definedName function="false" hidden="false" name="TABLE76" vbProcedure="false">'[11]'!$GA$3767</definedName>
    <definedName function="false" hidden="false" name="TABLE77" vbProcedure="false">'[11]'!$GA$3767</definedName>
    <definedName function="false" hidden="false" name="TABLE78" vbProcedure="false">'[11]'!$GA$3767</definedName>
    <definedName function="false" hidden="false" name="TABLE79" vbProcedure="false">'[11]'!$GA$3767</definedName>
    <definedName function="false" hidden="false" name="Table8" vbProcedure="false">'[11]'!$GA$3767</definedName>
    <definedName function="false" hidden="false" name="Table_1" vbProcedure="false">'[11]'!$GA$3767</definedName>
    <definedName function="false" hidden="false" name="Table_2__Country_X___Public_Sector_Financing_1" vbProcedure="false">'[11]'!$GA$3767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$GA$3767</definedName>
    <definedName function="false" hidden="false" name="tj" vbProcedure="false">{"Riqfin97",#N/A,FALSE,"Tran";"Riqfinpro",#N/A,FALSE,"Tran"}</definedName>
    <definedName function="false" hidden="false" name="Total_Interest" vbProcedure="false">'[11]'!$GA$3767</definedName>
    <definedName function="false" hidden="false" name="Total_Pay" vbProcedure="false">'[11]'!$GA$3767</definedName>
    <definedName function="false" hidden="false" name="Total_Payment" vbProcedure="false">#NAME?+#NAME?</definedName>
    <definedName function="false" hidden="false" name="trans" vbProcedure="false">'[11]'!$GA$3767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AX52530</definedName>
    <definedName function="false" hidden="false" name="ty" vbProcedure="false">{"Riqfin97",#N/A,FALSE,"Tran";"Riqfinpro",#N/A,FALSE,"Tran"}</definedName>
    <definedName function="false" hidden="false" name="títulos" vbProcedure="false">'[11]'!$GA$3767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$GA$3767</definedName>
    <definedName function="false" hidden="false" name="venci2000" vbProcedure="false">'[11]'!$GA$3767</definedName>
    <definedName function="false" hidden="false" name="venci2001" vbProcedure="false">'[11]'!$GA$3767</definedName>
    <definedName function="false" hidden="false" name="venci2002" vbProcedure="false">'[11]'!$GA$3767</definedName>
    <definedName function="false" hidden="false" name="venci2003" vbProcedure="false">'[11]'!$GA$3767</definedName>
    <definedName function="false" hidden="false" name="venci98" vbProcedure="false">[15]Programa!AX52530</definedName>
    <definedName function="false" hidden="false" name="venci98j" vbProcedure="false">[15]Programa!AX52530</definedName>
    <definedName function="false" hidden="false" name="venci98s" vbProcedure="false">'[11]'!$GA$3767</definedName>
    <definedName function="false" hidden="false" name="venci99" vbProcedure="false">'[11]'!$GA$376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AX52530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AX52530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AX52530</definedName>
    <definedName function="false" hidden="false" name="xaa" vbProcedure="false">'[23]PIB EN CORR'!$AV$5:$AV$77</definedName>
    <definedName function="false" hidden="false" name="xbb" vbProcedure="false">'[23]PIB EN CORR'!AX52530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$GA$3767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$GA$3767</definedName>
    <definedName function="false" hidden="false" name="_10__123Graph_BGRAFICO_2" vbProcedure="false">[1]GRAFICOS!$A$2305</definedName>
    <definedName function="false" hidden="false" name="_12__123Graph_BGRAFICO_4" vbProcedure="false">[1]GRAFICOS!$AK$10</definedName>
    <definedName function="false" hidden="false" name="_14__123Graph_CGRAFICO_1" vbProcedure="false">[1]GRAFICOS!$A$9217</definedName>
    <definedName function="false" hidden="false" name="_16__123Graph_CGRAFICO_4" vbProcedure="false">[1]GRAFICOS!$A$37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14]ER!AX52530</definedName>
    <definedName function="false" hidden="false" name="_4__123Graph_AGRAFICO_2" vbProcedure="false">[1]GRAFICOS!$A$1</definedName>
    <definedName function="false" hidden="false" name="_4__123Graph_BCPI_ER_LOG" vbProcedure="false">[14]ER!AX52530</definedName>
    <definedName function="false" hidden="false" name="_5__123Graph_BIBA_IBRD" vbProcedure="false">[14]WB!AX52530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11]'!$GA$3767</definedName>
    <definedName function="false" hidden="false" name="_abs2" vbProcedure="false">'[11]'!$GA$3767</definedName>
    <definedName function="false" hidden="false" name="_abs3" vbProcedure="false">'[11]'!$GA$3767</definedName>
    <definedName function="false" hidden="false" name="_aen1" vbProcedure="false">'[11]'!$GA$3767</definedName>
    <definedName function="false" hidden="false" name="_aen2" vbProcedure="false">'[11]'!$GA$3767</definedName>
    <definedName function="false" hidden="false" name="_bem98" vbProcedure="false">[15]Programa!AX52530</definedName>
    <definedName function="false" hidden="false" name="_cud21" vbProcedure="false">'[11]'!$GA$3767</definedName>
    <definedName function="false" hidden="false" name="_dcc2000" vbProcedure="false">'[11]'!$GA$3767</definedName>
    <definedName function="false" hidden="false" name="_dcc2001" vbProcedure="false">'[11]'!$GA$3767</definedName>
    <definedName function="false" hidden="false" name="_dcc2002" vbProcedure="false">'[11]'!$GA$3767</definedName>
    <definedName function="false" hidden="false" name="_dcc2003" vbProcedure="false">'[11]'!$GA$3767</definedName>
    <definedName function="false" hidden="false" name="_dcc98" vbProcedure="false">[15]Programa!AX52530</definedName>
    <definedName function="false" hidden="false" name="_dcc99" vbProcedure="false">'[11]'!$GA$3767</definedName>
    <definedName function="false" hidden="false" name="_dic96" vbProcedure="false">'[11]'!$GA$3767</definedName>
    <definedName function="false" hidden="false" name="_emi2000" vbProcedure="false">'[11]'!$GA$3767</definedName>
    <definedName function="false" hidden="false" name="_emi2001" vbProcedure="false">'[11]'!$GA$3767</definedName>
    <definedName function="false" hidden="false" name="_emi2002" vbProcedure="false">'[11]'!$GA$3767</definedName>
    <definedName function="false" hidden="false" name="_emi2003" vbProcedure="false">'[11]'!$GA$3767</definedName>
    <definedName function="false" hidden="false" name="_emi98" vbProcedure="false">'[11]'!$GA$3767</definedName>
    <definedName function="false" hidden="false" name="_emi99" vbProcedure="false">'[11]'!$GA$3767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11]'!$GA$3767</definedName>
    <definedName function="false" hidden="false" name="_INE1" vbProcedure="false">'[11]'!$GA$3767</definedName>
    <definedName function="false" hidden="false" name="_ipc2000" vbProcedure="false">'[11]'!$GA$3767</definedName>
    <definedName function="false" hidden="false" name="_ipc2001" vbProcedure="false">'[11]'!$GA$3767</definedName>
    <definedName function="false" hidden="false" name="_ipc2002" vbProcedure="false">'[11]'!$GA$3767</definedName>
    <definedName function="false" hidden="false" name="_ipc2003" vbProcedure="false">'[11]'!$GA$3767</definedName>
    <definedName function="false" hidden="false" name="_ipc98" vbProcedure="false">'[11]'!$GA$3767</definedName>
    <definedName function="false" hidden="false" name="_ipc99" vbProcedure="false">'[11]'!$GA$3767</definedName>
    <definedName function="false" hidden="false" name="_Key1" vbProcedure="false">'[2]B.D. BONOS BANCARIOS'!$A$1</definedName>
    <definedName function="false" hidden="false" name="_MCV1" vbProcedure="false">[16]Q2!$E$64:$AH$64</definedName>
    <definedName function="false" hidden="false" name="_me98" vbProcedure="false">[15]Programa!AX52530</definedName>
    <definedName function="false" hidden="false" name="_npp2000" vbProcedure="false">'[11]'!$GA$3767</definedName>
    <definedName function="false" hidden="false" name="_npp2001" vbProcedure="false">'[11]'!$GA$3767</definedName>
    <definedName function="false" hidden="false" name="_npp2002" vbProcedure="false">'[11]'!$GA$3767</definedName>
    <definedName function="false" hidden="false" name="_npp2003" vbProcedure="false">'[11]'!$GA$3767</definedName>
    <definedName function="false" hidden="false" name="_npp98" vbProcedure="false">'[11]'!$GA$3767</definedName>
    <definedName function="false" hidden="false" name="_npp99" vbProcedure="false">'[11]'!$GA$3767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$GA$3767</definedName>
    <definedName function="false" hidden="false" name="_pib2000" vbProcedure="false">'[11]'!$GA$3767</definedName>
    <definedName function="false" hidden="false" name="_pib2001" vbProcedure="false">'[11]'!$GA$3767</definedName>
    <definedName function="false" hidden="false" name="_pib2002" vbProcedure="false">'[11]'!$GA$3767</definedName>
    <definedName function="false" hidden="false" name="_pib2003" vbProcedure="false">'[11]'!$GA$3767</definedName>
    <definedName function="false" hidden="false" name="_PIB91" vbProcedure="false">'[13]PIB corr'!AX52530</definedName>
    <definedName function="false" hidden="false" name="_pib98" vbProcedure="false">[15]Programa!AX52530</definedName>
    <definedName function="false" hidden="false" name="_pib99" vbProcedure="false">'[11]'!$GA$3767</definedName>
    <definedName function="false" hidden="false" name="_POR96" vbProcedure="false">'[11]'!$GA$3767</definedName>
    <definedName function="false" hidden="false" name="_PRN96" vbProcedure="false">'[11]'!$GA$3767</definedName>
    <definedName function="false" hidden="false" name="_Regression_Out" vbProcedure="false">'[11]'!$GA$3767</definedName>
    <definedName function="false" hidden="false" name="_Regression_X" vbProcedure="false">'[11]'!$GA$3767</definedName>
    <definedName function="false" hidden="false" name="_Regression_Y" vbProcedure="false">'[11]'!$GA$3767</definedName>
    <definedName function="false" hidden="false" name="_Sort" vbProcedure="false">'[2]B.D. BONOS BANCARIOS'!$A$1</definedName>
    <definedName function="false" hidden="false" name="_SRN96" vbProcedure="false">'[11]'!$GA$3767</definedName>
    <definedName function="false" hidden="false" name="_tAB4" vbProcedure="false">'[11]'!$GA$3767</definedName>
    <definedName function="false" hidden="false" name="__123Graph_A" vbProcedure="false">'[12]SNF Córd'!AX52530</definedName>
    <definedName function="false" hidden="false" name="__123Graph_AChart1" vbProcedure="false">'[12]SNF Córd'!AX52530</definedName>
    <definedName function="false" hidden="false" name="__123Graph_AChart10" vbProcedure="false">'[13]PIB corr'!AX52530</definedName>
    <definedName function="false" hidden="false" name="__123Graph_AChart11" vbProcedure="false">'[13]PIB corr'!AX52530</definedName>
    <definedName function="false" hidden="false" name="__123Graph_AChart12" vbProcedure="false">'[13]PIB corr'!AX52530</definedName>
    <definedName function="false" hidden="false" name="__123Graph_AChart13" vbProcedure="false">'[13]PIB corr'!AX52530</definedName>
    <definedName function="false" hidden="false" name="__123Graph_AChart14" vbProcedure="false">'[13]PIB corr'!AX52530</definedName>
    <definedName function="false" hidden="false" name="__123Graph_AChart15" vbProcedure="false">'[13]PIB corr'!AX52530</definedName>
    <definedName function="false" hidden="false" name="__123Graph_AChart16" vbProcedure="false">'[13]PIB corr'!AX52530</definedName>
    <definedName function="false" hidden="false" name="__123Graph_AChart17" vbProcedure="false">'[13]PIB corr'!AX52530</definedName>
    <definedName function="false" hidden="false" name="__123Graph_AChart18" vbProcedure="false">'[13]PIB corr'!AX52530</definedName>
    <definedName function="false" hidden="false" name="__123Graph_AChart19" vbProcedure="false">'[13]PIB corr'!AX52530</definedName>
    <definedName function="false" hidden="false" name="__123Graph_AChart2" vbProcedure="false">'[12]SNF Córd'!AX52530</definedName>
    <definedName function="false" hidden="false" name="__123Graph_AChart20" vbProcedure="false">'[13]PIB corr'!AX52530</definedName>
    <definedName function="false" hidden="false" name="__123Graph_AChart3" vbProcedure="false">'[12]SNF Córd'!AX52530</definedName>
    <definedName function="false" hidden="false" name="__123Graph_AChart4" vbProcedure="false">'[12]SNF Córd'!AX52530</definedName>
    <definedName function="false" hidden="false" name="__123Graph_AChart5" vbProcedure="false">'[12]SNF Córd'!AX52530</definedName>
    <definedName function="false" hidden="false" name="__123Graph_AChart6" vbProcedure="false">'[13]PIB corr'!AX52530</definedName>
    <definedName function="false" hidden="false" name="__123Graph_AChart7" vbProcedure="false">'[13]PIB corr'!AX52530</definedName>
    <definedName function="false" hidden="false" name="__123Graph_AChart8" vbProcedure="false">'[13]PIB corr'!AX52530</definedName>
    <definedName function="false" hidden="false" name="__123Graph_AChart9" vbProcedure="false">'[13]PIB corr'!AX52530</definedName>
    <definedName function="false" hidden="false" name="__123Graph_ACurrent" vbProcedure="false">'[12]SNF Córd'!AX52530</definedName>
    <definedName function="false" hidden="false" name="__123Graph_AREER" vbProcedure="false">[14]ER!AX52530</definedName>
    <definedName function="false" hidden="false" name="__123Graph_B" vbProcedure="false">'[12]SNF Córd'!AX52530</definedName>
    <definedName function="false" hidden="false" name="__123Graph_BChart1" vbProcedure="false">'[12]SNF Córd'!AX52530</definedName>
    <definedName function="false" hidden="false" name="__123Graph_BChart10" vbProcedure="false">'[13]PIB corr'!AX52530</definedName>
    <definedName function="false" hidden="false" name="__123Graph_BChart11" vbProcedure="false">'[13]PIB corr'!AX52530</definedName>
    <definedName function="false" hidden="false" name="__123Graph_BChart12" vbProcedure="false">'[13]PIB corr'!AX52530</definedName>
    <definedName function="false" hidden="false" name="__123Graph_BChart13" vbProcedure="false">'[13]PIB corr'!AX52530</definedName>
    <definedName function="false" hidden="false" name="__123Graph_BChart14" vbProcedure="false">'[13]PIB corr'!AX52530</definedName>
    <definedName function="false" hidden="false" name="__123Graph_BChart15" vbProcedure="false">'[13]PIB corr'!AX52530</definedName>
    <definedName function="false" hidden="false" name="__123Graph_BChart16" vbProcedure="false">'[13]PIB corr'!AX52530</definedName>
    <definedName function="false" hidden="false" name="__123Graph_BChart17" vbProcedure="false">'[13]PIB corr'!AX52530</definedName>
    <definedName function="false" hidden="false" name="__123Graph_BChart18" vbProcedure="false">'[13]PIB corr'!AX52530</definedName>
    <definedName function="false" hidden="false" name="__123Graph_BChart19" vbProcedure="false">'[13]PIB corr'!AX52530</definedName>
    <definedName function="false" hidden="false" name="__123Graph_BChart2" vbProcedure="false">'[12]SNF Córd'!AX52530</definedName>
    <definedName function="false" hidden="false" name="__123Graph_BChart20" vbProcedure="false">'[13]PIB corr'!AX52530</definedName>
    <definedName function="false" hidden="false" name="__123Graph_BChart3" vbProcedure="false">'[12]SNF Córd'!AX52530</definedName>
    <definedName function="false" hidden="false" name="__123Graph_BChart4" vbProcedure="false">'[12]SNF Córd'!AX52530</definedName>
    <definedName function="false" hidden="false" name="__123Graph_BChart5" vbProcedure="false">'[12]SNF Córd'!AX52530</definedName>
    <definedName function="false" hidden="false" name="__123Graph_BChart6" vbProcedure="false">'[13]PIB corr'!AX52530</definedName>
    <definedName function="false" hidden="false" name="__123Graph_BChart7" vbProcedure="false">'[13]PIB corr'!AX52530</definedName>
    <definedName function="false" hidden="false" name="__123Graph_BChart8" vbProcedure="false">'[13]PIB corr'!AX52530</definedName>
    <definedName function="false" hidden="false" name="__123Graph_BChart9" vbProcedure="false">'[13]PIB corr'!AX52530</definedName>
    <definedName function="false" hidden="false" name="__123Graph_BCurrent" vbProcedure="false">'[12]SNF Córd'!AX52530</definedName>
    <definedName function="false" hidden="false" name="__123Graph_BREER" vbProcedure="false">[14]ER!AX52530</definedName>
    <definedName function="false" hidden="false" name="__123Graph_C" vbProcedure="false">#REF!</definedName>
    <definedName function="false" hidden="false" name="__123Graph_CChart1" vbProcedure="false">'[12]SNF Córd'!AX52530</definedName>
    <definedName function="false" hidden="false" name="__123Graph_CChart10" vbProcedure="false">'[13]PIB corr'!AX52530</definedName>
    <definedName function="false" hidden="false" name="__123Graph_CChart11" vbProcedure="false">'[13]PIB corr'!AX52530</definedName>
    <definedName function="false" hidden="false" name="__123Graph_CChart12" vbProcedure="false">'[13]PIB corr'!AX52530</definedName>
    <definedName function="false" hidden="false" name="__123Graph_CChart13" vbProcedure="false">'[13]PIB corr'!AX52530</definedName>
    <definedName function="false" hidden="false" name="__123Graph_CChart14" vbProcedure="false">'[13]PIB corr'!AX52530</definedName>
    <definedName function="false" hidden="false" name="__123Graph_CChart15" vbProcedure="false">'[13]PIB corr'!AX52530</definedName>
    <definedName function="false" hidden="false" name="__123Graph_CChart16" vbProcedure="false">'[13]PIB corr'!AX52530</definedName>
    <definedName function="false" hidden="false" name="__123Graph_CChart17" vbProcedure="false">'[13]PIB corr'!AX52530</definedName>
    <definedName function="false" hidden="false" name="__123Graph_CChart18" vbProcedure="false">'[13]PIB corr'!AX52530</definedName>
    <definedName function="false" hidden="false" name="__123Graph_CChart19" vbProcedure="false">'[13]PIB corr'!AX52530</definedName>
    <definedName function="false" hidden="false" name="__123Graph_CChart2" vbProcedure="false">'[12]SNF Córd'!AX52530</definedName>
    <definedName function="false" hidden="false" name="__123Graph_CChart20" vbProcedure="false">'[13]PIB corr'!AX52530</definedName>
    <definedName function="false" hidden="false" name="__123Graph_CChart3" vbProcedure="false">'[12]SNF Córd'!AX52530</definedName>
    <definedName function="false" hidden="false" name="__123Graph_CChart4" vbProcedure="false">'[12]SNF Córd'!AX52530</definedName>
    <definedName function="false" hidden="false" name="__123Graph_CChart5" vbProcedure="false">'[12]SNF Córd'!AX52530</definedName>
    <definedName function="false" hidden="false" name="__123Graph_CChart6" vbProcedure="false">'[13]PIB corr'!AX52530</definedName>
    <definedName function="false" hidden="false" name="__123Graph_CChart7" vbProcedure="false">'[13]PIB corr'!AX52530</definedName>
    <definedName function="false" hidden="false" name="__123Graph_CChart8" vbProcedure="false">'[13]PIB corr'!AX52530</definedName>
    <definedName function="false" hidden="false" name="__123Graph_CChart9" vbProcedure="false">'[13]PIB corr'!AX52530</definedName>
    <definedName function="false" hidden="false" name="__123Graph_CCurrent" vbProcedure="false">'[12]SNF Córd'!AX52530</definedName>
    <definedName function="false" hidden="false" name="__123Graph_CREER" vbProcedure="false">[14]ER!AX52530</definedName>
    <definedName function="false" hidden="false" name="__123Graph_D" vbProcedure="false">'[12]SNF Córd'!AX52530</definedName>
    <definedName function="false" hidden="false" name="__123Graph_DChart1" vbProcedure="false">'[12]SNF Córd'!AX52530</definedName>
    <definedName function="false" hidden="false" name="__123Graph_DChart10" vbProcedure="false">'[13]PIB corr'!AX52530</definedName>
    <definedName function="false" hidden="false" name="__123Graph_DChart11" vbProcedure="false">'[13]PIB corr'!AX52530</definedName>
    <definedName function="false" hidden="false" name="__123Graph_DChart12" vbProcedure="false">'[13]PIB corr'!AX52530</definedName>
    <definedName function="false" hidden="false" name="__123Graph_DChart13" vbProcedure="false">'[13]PIB corr'!AX52530</definedName>
    <definedName function="false" hidden="false" name="__123Graph_DChart14" vbProcedure="false">'[13]PIB corr'!AX52530</definedName>
    <definedName function="false" hidden="false" name="__123Graph_DChart15" vbProcedure="false">'[13]PIB corr'!AX52530</definedName>
    <definedName function="false" hidden="false" name="__123Graph_DChart16" vbProcedure="false">'[13]PIB corr'!AX52530</definedName>
    <definedName function="false" hidden="false" name="__123Graph_DChart17" vbProcedure="false">'[13]PIB corr'!AX52530</definedName>
    <definedName function="false" hidden="false" name="__123Graph_DChart18" vbProcedure="false">'[13]PIB corr'!AX52530</definedName>
    <definedName function="false" hidden="false" name="__123Graph_DChart19" vbProcedure="false">'[13]PIB corr'!AX52530</definedName>
    <definedName function="false" hidden="false" name="__123Graph_DChart2" vbProcedure="false">'[12]SNF Córd'!AX52530</definedName>
    <definedName function="false" hidden="false" name="__123Graph_DChart20" vbProcedure="false">'[13]PIB corr'!AX52530</definedName>
    <definedName function="false" hidden="false" name="__123Graph_DChart3" vbProcedure="false">'[12]SNF Córd'!AX52530</definedName>
    <definedName function="false" hidden="false" name="__123Graph_DChart4" vbProcedure="false">'[12]SNF Córd'!AX52530</definedName>
    <definedName function="false" hidden="false" name="__123Graph_DChart5" vbProcedure="false">'[12]SNF Córd'!AX52530</definedName>
    <definedName function="false" hidden="false" name="__123Graph_DChart6" vbProcedure="false">'[13]PIB corr'!AX52530</definedName>
    <definedName function="false" hidden="false" name="__123Graph_DChart7" vbProcedure="false">'[13]PIB corr'!AX52530</definedName>
    <definedName function="false" hidden="false" name="__123Graph_DChart8" vbProcedure="false">'[13]PIB corr'!AX52530</definedName>
    <definedName function="false" hidden="false" name="__123Graph_DChart9" vbProcedure="false">'[13]PIB corr'!AX52530</definedName>
    <definedName function="false" hidden="false" name="__123Graph_DCurrent" vbProcedure="false">'[12]SNF Córd'!AX52530</definedName>
    <definedName function="false" hidden="false" name="__123Graph_E" vbProcedure="false">'[12]SNF Córd'!AX52530</definedName>
    <definedName function="false" hidden="false" name="__123Graph_EChart1" vbProcedure="false">'[12]SNF Córd'!AX52530</definedName>
    <definedName function="false" hidden="false" name="__123Graph_EChart10" vbProcedure="false">'[13]PIB corr'!AX52530</definedName>
    <definedName function="false" hidden="false" name="__123Graph_EChart11" vbProcedure="false">'[13]PIB corr'!AX52530</definedName>
    <definedName function="false" hidden="false" name="__123Graph_EChart12" vbProcedure="false">'[13]PIB corr'!AX52530</definedName>
    <definedName function="false" hidden="false" name="__123Graph_EChart13" vbProcedure="false">'[13]PIB corr'!AX52530</definedName>
    <definedName function="false" hidden="false" name="__123Graph_EChart14" vbProcedure="false">'[13]PIB corr'!AX52530</definedName>
    <definedName function="false" hidden="false" name="__123Graph_EChart15" vbProcedure="false">'[13]PIB corr'!AX52530</definedName>
    <definedName function="false" hidden="false" name="__123Graph_EChart16" vbProcedure="false">'[13]PIB corr'!AX52530</definedName>
    <definedName function="false" hidden="false" name="__123Graph_EChart17" vbProcedure="false">'[13]PIB corr'!AX52530</definedName>
    <definedName function="false" hidden="false" name="__123Graph_EChart18" vbProcedure="false">'[13]PIB corr'!AX52530</definedName>
    <definedName function="false" hidden="false" name="__123Graph_EChart19" vbProcedure="false">'[13]PIB corr'!AX52530</definedName>
    <definedName function="false" hidden="false" name="__123Graph_EChart2" vbProcedure="false">'[12]SNF Córd'!AX52530</definedName>
    <definedName function="false" hidden="false" name="__123Graph_EChart20" vbProcedure="false">'[13]PIB corr'!AX52530</definedName>
    <definedName function="false" hidden="false" name="__123Graph_EChart3" vbProcedure="false">'[12]SNF Córd'!AX52530</definedName>
    <definedName function="false" hidden="false" name="__123Graph_EChart4" vbProcedure="false">'[12]SNF Córd'!AX52530</definedName>
    <definedName function="false" hidden="false" name="__123Graph_EChart5" vbProcedure="false">'[12]SNF Córd'!AX52530</definedName>
    <definedName function="false" hidden="false" name="__123Graph_EChart6" vbProcedure="false">'[13]PIB corr'!AX52530</definedName>
    <definedName function="false" hidden="false" name="__123Graph_EChart7" vbProcedure="false">'[13]PIB corr'!AX52530</definedName>
    <definedName function="false" hidden="false" name="__123Graph_EChart8" vbProcedure="false">'[13]PIB corr'!AX52530</definedName>
    <definedName function="false" hidden="false" name="__123Graph_EChart9" vbProcedure="false">'[13]PIB corr'!AX52530</definedName>
    <definedName function="false" hidden="false" name="__123Graph_ECurrent" vbProcedure="false">'[12]SNF Córd'!AX52530</definedName>
    <definedName function="false" hidden="false" name="__123Graph_F" vbProcedure="false">'[12]SNF Córd'!AX52530</definedName>
    <definedName function="false" hidden="false" name="__123Graph_FChart1" vbProcedure="false">'[12]SNF Córd'!AX52530</definedName>
    <definedName function="false" hidden="false" name="__123Graph_FChart10" vbProcedure="false">'[13]PIB corr'!AX52530</definedName>
    <definedName function="false" hidden="false" name="__123Graph_FChart11" vbProcedure="false">'[13]PIB corr'!AX52530</definedName>
    <definedName function="false" hidden="false" name="__123Graph_FChart12" vbProcedure="false">'[13]PIB corr'!AX52530</definedName>
    <definedName function="false" hidden="false" name="__123Graph_FChart13" vbProcedure="false">'[13]PIB corr'!AX52530</definedName>
    <definedName function="false" hidden="false" name="__123Graph_FChart14" vbProcedure="false">'[13]PIB corr'!AX52530</definedName>
    <definedName function="false" hidden="false" name="__123Graph_FChart15" vbProcedure="false">'[13]PIB corr'!AX52530</definedName>
    <definedName function="false" hidden="false" name="__123Graph_FChart16" vbProcedure="false">'[13]PIB corr'!AX52530</definedName>
    <definedName function="false" hidden="false" name="__123Graph_FChart17" vbProcedure="false">'[13]PIB corr'!AX52530</definedName>
    <definedName function="false" hidden="false" name="__123Graph_FChart18" vbProcedure="false">'[13]PIB corr'!AX52530</definedName>
    <definedName function="false" hidden="false" name="__123Graph_FChart19" vbProcedure="false">'[13]PIB corr'!AX52530</definedName>
    <definedName function="false" hidden="false" name="__123Graph_FChart2" vbProcedure="false">'[12]SNF Córd'!AX52530</definedName>
    <definedName function="false" hidden="false" name="__123Graph_FChart20" vbProcedure="false">'[13]PIB corr'!AX52530</definedName>
    <definedName function="false" hidden="false" name="__123Graph_FChart3" vbProcedure="false">'[12]SNF Córd'!AX52530</definedName>
    <definedName function="false" hidden="false" name="__123Graph_FChart4" vbProcedure="false">'[12]SNF Córd'!AX52530</definedName>
    <definedName function="false" hidden="false" name="__123Graph_FChart5" vbProcedure="false">'[12]SNF Córd'!AX52530</definedName>
    <definedName function="false" hidden="false" name="__123Graph_FChart6" vbProcedure="false">'[13]PIB corr'!AX52530</definedName>
    <definedName function="false" hidden="false" name="__123Graph_FChart7" vbProcedure="false">'[13]PIB corr'!AX52530</definedName>
    <definedName function="false" hidden="false" name="__123Graph_FChart8" vbProcedure="false">'[13]PIB corr'!AX52530</definedName>
    <definedName function="false" hidden="false" name="__123Graph_FChart9" vbProcedure="false">'[13]PIB corr'!AX52530</definedName>
    <definedName function="false" hidden="false" name="__123Graph_FCurrent" vbProcedure="false">'[12]SNF Córd'!AX52530</definedName>
    <definedName function="false" hidden="false" name="__123Graph_X" vbProcedure="false">#REF!</definedName>
    <definedName function="false" hidden="false" name="__123Graph_XChart10" vbProcedure="false">'[13]PIB corr'!AX52530</definedName>
    <definedName function="false" hidden="false" name="__123Graph_XChart11" vbProcedure="false">'[13]PIB corr'!AX52530</definedName>
    <definedName function="false" hidden="false" name="__123Graph_XChart12" vbProcedure="false">'[13]PIB corr'!AX52530</definedName>
    <definedName function="false" hidden="false" name="__123Graph_XChart13" vbProcedure="false">'[13]PIB corr'!AX52530</definedName>
    <definedName function="false" hidden="false" name="__123Graph_XChart14" vbProcedure="false">'[13]PIB corr'!AX52530</definedName>
    <definedName function="false" hidden="false" name="__123Graph_XChart15" vbProcedure="false">'[13]PIB corr'!AX52530</definedName>
    <definedName function="false" hidden="false" name="__123Graph_XChart16" vbProcedure="false">'[13]PIB corr'!AX52530</definedName>
    <definedName function="false" hidden="false" name="__123Graph_XChart17" vbProcedure="false">'[13]PIB corr'!AX52530</definedName>
    <definedName function="false" hidden="false" name="__123Graph_XChart18" vbProcedure="false">'[13]PIB corr'!AX52530</definedName>
    <definedName function="false" hidden="false" name="__123Graph_XChart19" vbProcedure="false">'[13]PIB corr'!AX52530</definedName>
    <definedName function="false" hidden="false" name="__123Graph_XChart20" vbProcedure="false">'[13]PIB corr'!AX52530</definedName>
    <definedName function="false" hidden="false" name="__123Graph_XChart6" vbProcedure="false">'[13]PIB corr'!AX52530</definedName>
    <definedName function="false" hidden="false" name="__123Graph_XChart7" vbProcedure="false">'[13]PIB corr'!AX52530</definedName>
    <definedName function="false" hidden="false" name="__123Graph_XChart8" vbProcedure="false">'[13]PIB corr'!AX52530</definedName>
    <definedName function="false" hidden="false" name="__123Graph_XChart9" vbProcedure="false">'[13]PIB corr'!AX52530</definedName>
    <definedName function="false" hidden="false" name="__abs1" vbProcedure="false">'[11]'!$GA$3767</definedName>
    <definedName function="false" hidden="false" name="__abs2" vbProcedure="false">'[11]'!$GA$3767</definedName>
    <definedName function="false" hidden="false" name="__abs3" vbProcedure="false">'[11]'!$GA$3767</definedName>
    <definedName function="false" hidden="false" name="__aen1" vbProcedure="false">'[11]'!$GA$3767</definedName>
    <definedName function="false" hidden="false" name="__aen2" vbProcedure="false">'[11]'!$GA$3767</definedName>
    <definedName function="false" hidden="false" name="__bem98" vbProcedure="false">[15]Programa!AX52530</definedName>
    <definedName function="false" hidden="false" name="__cud21" vbProcedure="false">'[11]'!$GA$3767</definedName>
    <definedName function="false" hidden="false" name="__dcc2000" vbProcedure="false">'[11]'!$GA$3767</definedName>
    <definedName function="false" hidden="false" name="__dcc2001" vbProcedure="false">'[11]'!$GA$3767</definedName>
    <definedName function="false" hidden="false" name="__dcc2002" vbProcedure="false">'[11]'!$GA$3767</definedName>
    <definedName function="false" hidden="false" name="__dcc2003" vbProcedure="false">'[11]'!$GA$3767</definedName>
    <definedName function="false" hidden="false" name="__dcc98" vbProcedure="false">[15]Programa!AX52530</definedName>
    <definedName function="false" hidden="false" name="__dcc99" vbProcedure="false">'[11]'!$GA$3767</definedName>
    <definedName function="false" hidden="false" name="__dic96" vbProcedure="false">'[11]'!$GA$3767</definedName>
    <definedName function="false" hidden="false" name="__emi2000" vbProcedure="false">'[11]'!$GA$3767</definedName>
    <definedName function="false" hidden="false" name="__emi2001" vbProcedure="false">'[11]'!$GA$3767</definedName>
    <definedName function="false" hidden="false" name="__emi2002" vbProcedure="false">'[11]'!$GA$3767</definedName>
    <definedName function="false" hidden="false" name="__emi2003" vbProcedure="false">'[11]'!$GA$3767</definedName>
    <definedName function="false" hidden="false" name="__emi98" vbProcedure="false">'[11]'!$GA$3767</definedName>
    <definedName function="false" hidden="false" name="__emi99" vbProcedure="false">'[11]'!$GA$3767</definedName>
    <definedName function="false" hidden="false" name="__f" vbProcedure="false">__f</definedName>
    <definedName function="false" hidden="false" name="__FIS96" vbProcedure="false">'[11]'!$GA$3767</definedName>
    <definedName function="false" hidden="false" name="__INE1" vbProcedure="false">'[11]'!$GA$3767</definedName>
    <definedName function="false" hidden="false" name="__ipc2000" vbProcedure="false">'[11]'!$GA$3767</definedName>
    <definedName function="false" hidden="false" name="__ipc2001" vbProcedure="false">'[11]'!$GA$3767</definedName>
    <definedName function="false" hidden="false" name="__ipc2002" vbProcedure="false">'[11]'!$GA$3767</definedName>
    <definedName function="false" hidden="false" name="__ipc2003" vbProcedure="false">'[11]'!$GA$3767</definedName>
    <definedName function="false" hidden="false" name="__ipc98" vbProcedure="false">'[11]'!$GA$3767</definedName>
    <definedName function="false" hidden="false" name="__ipc99" vbProcedure="false">'[11]'!$GA$3767</definedName>
    <definedName function="false" hidden="false" name="__MCV1" vbProcedure="false">[16]Q2!$E$64:$AH$64</definedName>
    <definedName function="false" hidden="false" name="__me98" vbProcedure="false">[15]Programa!AX52530</definedName>
    <definedName function="false" hidden="false" name="__npp2000" vbProcedure="false">'[11]'!$GA$3767</definedName>
    <definedName function="false" hidden="false" name="__npp2001" vbProcedure="false">'[11]'!$GA$3767</definedName>
    <definedName function="false" hidden="false" name="__npp2002" vbProcedure="false">'[11]'!$GA$3767</definedName>
    <definedName function="false" hidden="false" name="__npp2003" vbProcedure="false">'[11]'!$GA$3767</definedName>
    <definedName function="false" hidden="false" name="__npp98" vbProcedure="false">'[11]'!$GA$3767</definedName>
    <definedName function="false" hidden="false" name="__npp99" vbProcedure="false">'[11]'!$GA$3767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$GA$3767</definedName>
    <definedName function="false" hidden="false" name="__pib2001" vbProcedure="false">'[11]'!$GA$3767</definedName>
    <definedName function="false" hidden="false" name="__pib2002" vbProcedure="false">'[11]'!$GA$3767</definedName>
    <definedName function="false" hidden="false" name="__pib2003" vbProcedure="false">'[11]'!$GA$3767</definedName>
    <definedName function="false" hidden="false" name="__PIB91" vbProcedure="false">'[13]PIB corr'!AX52530</definedName>
    <definedName function="false" hidden="false" name="__pib98" vbProcedure="false">[15]Programa!AX52530</definedName>
    <definedName function="false" hidden="false" name="__pib99" vbProcedure="false">'[11]'!$GA$3767</definedName>
    <definedName function="false" hidden="false" name="__POR96" vbProcedure="false">'[11]'!$GA$3767</definedName>
    <definedName function="false" hidden="false" name="__PRN96" vbProcedure="false">'[11]'!$GA$3767</definedName>
    <definedName function="false" hidden="false" name="__SRN96" vbProcedure="false">'[11]'!$GA$3767</definedName>
    <definedName function="false" hidden="false" name="__tAB4" vbProcedure="false">'[11]'!$GA$3767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$GA$3767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GA$3767</definedName>
    <definedName function="false" hidden="false" localSheetId="0" name="Cuadro02Datos" vbProcedure="false">'[11]'!$GA$3767</definedName>
    <definedName function="false" hidden="false" localSheetId="0" name="Cuadro02Encabezados" vbProcedure="false">'[11]'!$GA$3767</definedName>
    <definedName function="false" hidden="false" localSheetId="0" name="Cuadro02Esquina" vbProcedure="false">'[11]'!$GA$3767</definedName>
    <definedName function="false" hidden="false" localSheetId="0" name="Cuadro02Notas" vbProcedure="false">'[11]'!$GA$3767</definedName>
    <definedName function="false" hidden="false" localSheetId="0" name="Cuadro02Titulos" vbProcedure="false">'[11]'!$GA$3767</definedName>
    <definedName function="false" hidden="false" localSheetId="0" name="Cuadro03Datos" vbProcedure="false">'[11]'!$GA$3767</definedName>
    <definedName function="false" hidden="false" localSheetId="0" name="Cuadro03Encabezados" vbProcedure="false">'[11]'!$GA$3767</definedName>
    <definedName function="false" hidden="false" localSheetId="0" name="Cuadro03Esquina" vbProcedure="false">'[11]'!$GA$3767</definedName>
    <definedName function="false" hidden="false" localSheetId="0" name="Cuadro03Notas" vbProcedure="false">'[11]'!$GA$3767</definedName>
    <definedName function="false" hidden="false" localSheetId="0" name="Cuadro03Titulos" vbProcedure="false">'[11]'!$GA$3767</definedName>
    <definedName function="false" hidden="false" localSheetId="0" name="Cuadro04Conceptos" vbProcedure="false">'[11]'!$GA$3767</definedName>
    <definedName function="false" hidden="false" localSheetId="0" name="Cuadro04Datos" vbProcedure="false">'[11]'!$GA$3767</definedName>
    <definedName function="false" hidden="false" localSheetId="0" name="Cuadro04Encabezados" vbProcedure="false">'[11]'!$GA$3767</definedName>
    <definedName function="false" hidden="false" localSheetId="0" name="Cuadro04Esquina" vbProcedure="false">'[11]'!$GA$3767</definedName>
    <definedName function="false" hidden="false" localSheetId="0" name="Cuadro04Notas" vbProcedure="false">'[11]'!$GA$3767</definedName>
    <definedName function="false" hidden="false" localSheetId="0" name="Cuadro04Titulos" vbProcedure="false">'[11]'!$GA$3767</definedName>
    <definedName function="false" hidden="false" localSheetId="0" name="Cuadro09Conceptos" vbProcedure="false">'[11]'!$GA$3767</definedName>
    <definedName function="false" hidden="false" localSheetId="0" name="Cuadro09Datos" vbProcedure="false">'[11]'!$GA$3767</definedName>
    <definedName function="false" hidden="false" localSheetId="0" name="Cuadro09Encabezados" vbProcedure="false">'[11]'!$GA$3767</definedName>
    <definedName function="false" hidden="false" localSheetId="0" name="Cuadro09Esquina" vbProcedure="false">'[11]'!$GA$3767</definedName>
    <definedName function="false" hidden="false" localSheetId="0" name="Cuadro09Notas" vbProcedure="false">'[11]'!$GA$3767</definedName>
    <definedName function="false" hidden="false" localSheetId="0" name="Cuadro09Titulos" vbProcedure="false">'[11]'!$GA$376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AX5253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$GA$3767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2]B.D. BONOS BANCARIOS'!AX52530</definedName>
    <definedName function="false" hidden="false" localSheetId="0" name="_Sort" vbProcedure="false">'[2]B.D. BONOS BANCARIOS'!AX52530</definedName>
    <definedName function="false" hidden="false" localSheetId="0" name="__123Graph_C" vbProcedure="false">'[11]'!$GA$3767</definedName>
    <definedName function="false" hidden="false" localSheetId="0" name="__123Graph_X" vbProcedure="false">'[11]'!$GA$3767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9]'!DJ$29553</definedName>
    <definedName function="false" hidden="false" localSheetId="1" name="__123Graph_X" vbProcedure="false">'[9]'!$A$22:$A$178</definedName>
    <definedName function="false" hidden="false" localSheetId="3" name="CUADRO01" vbProcedure="false">'[10]'!$DB46443</definedName>
    <definedName function="false" hidden="false" localSheetId="3" name="Cuadro01Conceptos" vbProcedure="false">'[10]'!$DB46443</definedName>
    <definedName function="false" hidden="false" localSheetId="3" name="Cuadro01Datos" vbProcedure="false">'[10]'!$DB46443</definedName>
    <definedName function="false" hidden="false" localSheetId="3" name="Cuadro01Encabezados" vbProcedure="false">'[10]'!$DB46443</definedName>
    <definedName function="false" hidden="false" localSheetId="3" name="Cuadro01Esquina" vbProcedure="false">'[10]'!$DB46443</definedName>
    <definedName function="false" hidden="false" localSheetId="3" name="Cuadro01Notas" vbProcedure="false">'[10]'!$DB46443</definedName>
    <definedName function="false" hidden="false" localSheetId="3" name="Cuadro01Titulos" vbProcedure="false">'[10]'!$DB46443</definedName>
    <definedName function="false" hidden="false" localSheetId="3" name="Cuadro02Conceptos" vbProcedure="false">'[10]'!$DB46443</definedName>
    <definedName function="false" hidden="false" localSheetId="3" name="Cuadro02Datos" vbProcedure="false">'[10]'!$DB46443</definedName>
    <definedName function="false" hidden="false" localSheetId="3" name="Cuadro02Encabezados" vbProcedure="false">'[10]'!$DB46443</definedName>
    <definedName function="false" hidden="false" localSheetId="3" name="Cuadro02Esquina" vbProcedure="false">'[10]'!$DB46443</definedName>
    <definedName function="false" hidden="false" localSheetId="3" name="Cuadro02Notas" vbProcedure="false">'[10]'!$DB46443</definedName>
    <definedName function="false" hidden="false" localSheetId="3" name="Cuadro02Titulos" vbProcedure="false">'[10]'!$DB46443</definedName>
    <definedName function="false" hidden="false" localSheetId="3" name="Cuadro04Conceptos" vbProcedure="false">'[10]'!$DB46443</definedName>
    <definedName function="false" hidden="false" localSheetId="3" name="Cuadro04Datos" vbProcedure="false">'[10]'!$DB46443</definedName>
    <definedName function="false" hidden="false" localSheetId="3" name="Cuadro04Encabezados" vbProcedure="false">'[10]'!$DB46443</definedName>
    <definedName function="false" hidden="false" localSheetId="3" name="Cuadro04Esquina" vbProcedure="false">'[10]'!$DB46443</definedName>
    <definedName function="false" hidden="false" localSheetId="3" name="Cuadro04Notas" vbProcedure="false">'[10]'!$DB46443</definedName>
    <definedName function="false" hidden="false" localSheetId="3" name="Cuadro04Titulos" vbProcedure="false">'[10]'!$DB46443</definedName>
    <definedName function="false" hidden="false" localSheetId="3" name="_Fill" vbProcedure="false">'[10]'!$DB46443</definedName>
    <definedName function="false" hidden="false" localSheetId="3" name="_Key1" vbProcedure="false">'[2]B.D. BONOS BANCARIOS'!AX52530</definedName>
    <definedName function="false" hidden="false" localSheetId="3" name="_Sort" vbProcedure="false">'[2]B.D. BONOS BANCARIOS'!AX52530</definedName>
    <definedName function="false" hidden="false" localSheetId="3" name="__123Graph_C" vbProcedure="false">'[10]'!$DB46443</definedName>
    <definedName function="false" hidden="false" localSheetId="3" name="__123Graph_X" vbProcedure="false">'[10]'!$DB46443</definedName>
    <definedName function="false" hidden="false" localSheetId="5" name="Cuadro" vbProcedure="false">'[42]'!$GU$203</definedName>
    <definedName function="false" hidden="false" localSheetId="5" name="Cuadro05Conceptos" vbProcedure="false">'[42]'!$GU$203</definedName>
    <definedName function="false" hidden="false" localSheetId="5" name="Cuadro05Datos" vbProcedure="false">'[42]'!$GU$203</definedName>
    <definedName function="false" hidden="false" localSheetId="5" name="Cuadro05Encabezados" vbProcedure="false">'[42]'!$GU$203</definedName>
    <definedName function="false" hidden="false" localSheetId="5" name="Cuadro05Esquina" vbProcedure="false">'[42]'!$GU$203</definedName>
    <definedName function="false" hidden="false" localSheetId="5" name="Cuadro05Notas" vbProcedure="false">'[42]'!$GU$203</definedName>
    <definedName function="false" hidden="false" localSheetId="5" name="Cuadro05Titulos" vbProcedure="false">'[42]'!$GU$20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42]'!$GU$203</definedName>
    <definedName function="false" hidden="false" localSheetId="5" name="maria" vbProcedure="false">'[42]'!$GU$203</definedName>
    <definedName function="false" hidden="false" localSheetId="5" name="ppppppp" vbProcedure="false">'[42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I$6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N$55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N$64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93</definedName>
    <definedName function="false" hidden="false" localSheetId="8" name="Cuadro09Datos" vbProcedure="false">'Cuadro #9'!$B$11:$O$9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4:$E$98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Brecha" vbProcedure="false">'[8]'!$EN$14992</definedName>
    <definedName function="false" hidden="false" localSheetId="9" name="brecha01" vbProcedure="false">[1]GRAFICOS!EH62858</definedName>
    <definedName function="false" hidden="false" localSheetId="9" name="brecha02" vbProcedure="false">[1]GRAFICOS!EH62858</definedName>
    <definedName function="false" hidden="false" localSheetId="9" name="Cuadro" vbProcedure="false">'[8]'!$EN$14992</definedName>
    <definedName function="false" hidden="false" localSheetId="9" name="CUADRO01" vbProcedure="false">'[7]'!CS56417</definedName>
    <definedName function="false" hidden="false" localSheetId="9" name="Cuadro01Conceptos" vbProcedure="false">'[7]'!CS56417</definedName>
    <definedName function="false" hidden="false" localSheetId="9" name="Cuadro01Datos" vbProcedure="false">'[7]'!CS56417</definedName>
    <definedName function="false" hidden="false" localSheetId="9" name="Cuadro01Encabezados" vbProcedure="false">'[7]'!CS56417</definedName>
    <definedName function="false" hidden="false" localSheetId="9" name="Cuadro01Esquina" vbProcedure="false">'[7]'!CS56417</definedName>
    <definedName function="false" hidden="false" localSheetId="9" name="Cuadro01Notas" vbProcedure="false">'[7]'!CS56417</definedName>
    <definedName function="false" hidden="false" localSheetId="9" name="Cuadro01Titulos" vbProcedure="false">'[7]'!CS56417</definedName>
    <definedName function="false" hidden="false" localSheetId="9" name="Cuadro02Conceptos" vbProcedure="false">'[7]'!CS56417</definedName>
    <definedName function="false" hidden="false" localSheetId="9" name="Cuadro02Datos" vbProcedure="false">'[7]'!CS56417</definedName>
    <definedName function="false" hidden="false" localSheetId="9" name="Cuadro02Encabezados" vbProcedure="false">'[7]'!CS56417</definedName>
    <definedName function="false" hidden="false" localSheetId="9" name="Cuadro02Esquina" vbProcedure="false">'[7]'!CS56417</definedName>
    <definedName function="false" hidden="false" localSheetId="9" name="Cuadro02Notas" vbProcedure="false">'[7]'!CS56417</definedName>
    <definedName function="false" hidden="false" localSheetId="9" name="Cuadro02Titulos" vbProcedure="false">'[7]'!CS56417</definedName>
    <definedName function="false" hidden="false" localSheetId="9" name="Cuadro04Conceptos" vbProcedure="false">'[7]'!CS56417</definedName>
    <definedName function="false" hidden="false" localSheetId="9" name="Cuadro04Datos" vbProcedure="false">'[7]'!CS56417</definedName>
    <definedName function="false" hidden="false" localSheetId="9" name="Cuadro04Encabezados" vbProcedure="false">'[7]'!CS56417</definedName>
    <definedName function="false" hidden="false" localSheetId="9" name="Cuadro04Esquina" vbProcedure="false">'[7]'!CS56417</definedName>
    <definedName function="false" hidden="false" localSheetId="9" name="Cuadro04Notas" vbProcedure="false">'[7]'!CS56417</definedName>
    <definedName function="false" hidden="false" localSheetId="9" name="Cuadro04Titulos" vbProcedure="false">'[7]'!CS56417</definedName>
    <definedName function="false" hidden="false" localSheetId="9" name="Cuadro08Conceptos" vbProcedure="false">'[8]'!$A$10:$A$55</definedName>
    <definedName function="false" hidden="false" localSheetId="9" name="Cuadro08Datos" vbProcedure="false">'[8]'!$B$10:$N$55</definedName>
    <definedName function="false" hidden="false" localSheetId="9" name="Cuadro08Encabezados" vbProcedure="false">'[8]'!$B$4:$N$9</definedName>
    <definedName function="false" hidden="false" localSheetId="9" name="Cuadro08Esquina" vbProcedure="false">'[8]'!$A$4:$A$9</definedName>
    <definedName function="false" hidden="false" localSheetId="9" name="Cuadro08Notas" vbProcedure="false">'[8]'!$A$56:$N$64</definedName>
    <definedName function="false" hidden="false" localSheetId="9" name="Cuadro08Titulos" vbProcedure="false">'[8]'!$A$1:$B$3</definedName>
    <definedName function="false" hidden="false" localSheetId="9" name="Cuadro09Conceptos" vbProcedure="false">'[8]'!$A$11:$A$91</definedName>
    <definedName function="false" hidden="false" localSheetId="9" name="Cuadro09Datos" vbProcedure="false">'[8]'!$B$11:$O$91</definedName>
    <definedName function="false" hidden="false" localSheetId="9" name="Cuadro09Encabezados" vbProcedure="false">'[8]'!$B$4:$O$10</definedName>
    <definedName function="false" hidden="false" localSheetId="9" name="Cuadro09Esquina" vbProcedure="false">'[8]'!$A$4:$A$10</definedName>
    <definedName function="false" hidden="false" localSheetId="9" name="Cuadro09Notas" vbProcedure="false">'[8]'!$A$92:$E$96</definedName>
    <definedName function="false" hidden="false" localSheetId="9" name="Cuadro09Titulos" vbProcedure="false">'[8]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3</definedName>
    <definedName function="false" hidden="false" localSheetId="9" name="Cuadro10Titulos" vbProcedure="false">'Cuadro #10'!$A$1:$R$3</definedName>
    <definedName function="false" hidden="false" localSheetId="9" name="dato" vbProcedure="false">'[3]Cuadro #10'!EH62858</definedName>
    <definedName function="false" hidden="false" localSheetId="9" name="e" vbProcedure="false">[1]GRAFICOS!EH62858</definedName>
    <definedName function="false" hidden="false" localSheetId="9" name="error" vbProcedure="false">[1]GRAFICOS!EH62858</definedName>
    <definedName function="false" hidden="false" localSheetId="9" name="eugenia" vbProcedure="false">'[8]'!$EN$14992</definedName>
    <definedName function="false" hidden="false" localSheetId="9" name="Graf" vbProcedure="false">'[8]'!$EN$14992</definedName>
    <definedName function="false" hidden="false" localSheetId="9" name="INF__MONITOREO" vbProcedure="false">'[8]'!$EN$14992</definedName>
    <definedName function="false" hidden="false" localSheetId="9" name="maria" vbProcedure="false">'[8]'!$EN$14992</definedName>
    <definedName function="false" hidden="false" localSheetId="9" name="ppppppp" vbProcedure="false">'[8]'!$EN$14992</definedName>
    <definedName function="false" hidden="false" localSheetId="9" name="_10__123Graph_BGRAFICO_2" vbProcedure="false">[1]GRAFICOS!EH62858</definedName>
    <definedName function="false" hidden="false" localSheetId="9" name="_12__123Graph_BGRAFICO_4" vbProcedure="false">[1]GRAFICOS!EH62858</definedName>
    <definedName function="false" hidden="false" localSheetId="9" name="_14__123Graph_CGRAFICO_1" vbProcedure="false">[1]GRAFICOS!EH62858</definedName>
    <definedName function="false" hidden="false" localSheetId="9" name="_16__123Graph_CGRAFICO_4" vbProcedure="false">[1]GRAFICOS!EH62858</definedName>
    <definedName function="false" hidden="false" localSheetId="9" name="_18__123Graph_XGRAFICO_1" vbProcedure="false">[1]GRAFICOS!EH62858</definedName>
    <definedName function="false" hidden="false" localSheetId="9" name="_20__123Graph_XGRAFICO_2" vbProcedure="false">[1]GRAFICOS!EH62858</definedName>
    <definedName function="false" hidden="false" localSheetId="9" name="_22__123Graph_XGRAFICO_4" vbProcedure="false">[1]GRAFICOS!EH62858</definedName>
    <definedName function="false" hidden="false" localSheetId="9" name="_2__123Graph_AGRAFICO_1" vbProcedure="false">[1]GRAFICOS!EH62858</definedName>
    <definedName function="false" hidden="false" localSheetId="9" name="_4__123Graph_AGRAFICO_2" vbProcedure="false">[1]GRAFICOS!EH62858</definedName>
    <definedName function="false" hidden="false" localSheetId="9" name="_6__123Graph_AGRAFICO_4" vbProcedure="false">[1]GRAFICOS!EH62858</definedName>
    <definedName function="false" hidden="false" localSheetId="9" name="_8__123Graph_BGRAFICO_1" vbProcedure="false">[1]GRAFICOS!EH62858</definedName>
    <definedName function="false" hidden="false" localSheetId="9" name="_Fill" vbProcedure="false">'[7]'!CS56417</definedName>
    <definedName function="false" hidden="false" localSheetId="9" name="_Key1" vbProcedure="false">'[2]B.D. BONOS BANCARIOS'!$I$9</definedName>
    <definedName function="false" hidden="false" localSheetId="9" name="_Sort" vbProcedure="false">'[2]B.D. BONOS BANCARIOS'!$I$9</definedName>
    <definedName function="false" hidden="false" localSheetId="9" name="__123Graph_C" vbProcedure="false">'[7]'!CS56417</definedName>
    <definedName function="false" hidden="false" localSheetId="9" name="__123Graph_X" vbProcedure="false">'[7]'!CS56417</definedName>
    <definedName function="false" hidden="false" localSheetId="10" name="Cuadro09Conceptos" vbProcedure="false">'[6]'!B$21249</definedName>
    <definedName function="false" hidden="false" localSheetId="10" name="Cuadro09Datos" vbProcedure="false">'[6]'!B$21249</definedName>
    <definedName function="false" hidden="false" localSheetId="10" name="Cuadro09Encabezados" vbProcedure="false">'[6]'!B$21249</definedName>
    <definedName function="false" hidden="false" localSheetId="10" name="Cuadro09Esquina" vbProcedure="false">'[6]'!B$21249</definedName>
    <definedName function="false" hidden="false" localSheetId="10" name="Cuadro09Notas" vbProcedure="false">'[6]'!B$21249</definedName>
    <definedName function="false" hidden="false" localSheetId="10" name="Cuadro09Titulos" vbProcedure="false">'[6]'!B$2124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B$21249</definedName>
    <definedName function="false" hidden="false" localSheetId="10" name="_Key1" vbProcedure="false">'[2]B.D. BONOS BANCARIOS'!DB52330</definedName>
    <definedName function="false" hidden="false" localSheetId="10" name="_Sort" vbProcedure="false">'[2]B.D. BONOS BANCARIOS'!DB52330</definedName>
    <definedName function="false" hidden="false" localSheetId="10" name="__123Graph_C" vbProcedure="false">'[5]cuadro 2'!DB52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40">
  <si>
    <t xml:space="preserve">Cuadro # 1 :</t>
  </si>
  <si>
    <t xml:space="preserve">Principales cuentas del BCN y el sistema financiero </t>
  </si>
  <si>
    <t xml:space="preserve">(saldo en millones de córdobas) al 01 de juni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</t>
  </si>
  <si>
    <t xml:space="preserve">      7.3.- Letras pagaderas en dólares  10/</t>
  </si>
  <si>
    <t xml:space="preserve">      7.4.- Letras a 1 dia pagaderas en córdobas 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1 de marzo 2018 con estados financieros sectorizados.</t>
  </si>
  <si>
    <t xml:space="preserve">9/: Inflación al mes de abril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1 de juni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01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1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8/</t>
  </si>
  <si>
    <t xml:space="preserve">       3.2.- Otras</t>
  </si>
  <si>
    <t xml:space="preserve">9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10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BID por US$ 5.0 millones (MHCP-RE/BID-MHCP)</t>
  </si>
  <si>
    <t xml:space="preserve">4/:  Pago de deuda externa al CESCE por US$ 5.7 millones (BCN- Principal)</t>
  </si>
  <si>
    <t xml:space="preserve">      Pago de deuda externa al Gobierno de Libia por US$ 1.7 millones (BCN- Principal)</t>
  </si>
  <si>
    <t xml:space="preserve">5/:  Pago de deuda externa al CESCE por US$ 0.9 millón (BCN- Intereses)</t>
  </si>
  <si>
    <t xml:space="preserve">6/:  Pago de deuda externa al BCIE por US$ 1.92 millones (MHCP- Principal)</t>
  </si>
  <si>
    <t xml:space="preserve">      Pago de deuda externa al BID por US$ 0.44 millón (MHCP- Principal)</t>
  </si>
  <si>
    <t xml:space="preserve">7/:  Pago de deuda externa al BCIE por US$ 1.31 millón (MHCP- Intereses)</t>
  </si>
  <si>
    <t xml:space="preserve">      Pago de deuda externa al BID por US$ 0.55 millón (MHCP- Intereses)</t>
  </si>
  <si>
    <t xml:space="preserve">8/:  Venta de divisas por US$ 4.0 millones a BANCENTRO.</t>
  </si>
  <si>
    <t xml:space="preserve">      Venta de divisas por US$ 1.5 millones a BDF.</t>
  </si>
  <si>
    <t xml:space="preserve">9/:  Cordobización de US$ 0.24 millón (MHCP-RE/BID-TNRD)</t>
  </si>
  <si>
    <t xml:space="preserve">      Cordobización de US$ 0.13 millón (MHCP-RE/BCIE-FISE)</t>
  </si>
  <si>
    <t xml:space="preserve">      Cordobización de US$ 0.13 millón (MHCP-RE/BM-PAIPSAN-MEFFC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1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1 de Mayo 2018.</t>
  </si>
  <si>
    <t xml:space="preserve">I Trim.</t>
  </si>
  <si>
    <t xml:space="preserve">I Sem.</t>
  </si>
  <si>
    <t xml:space="preserve">II Sem.</t>
  </si>
  <si>
    <t xml:space="preserve">III Sem.</t>
  </si>
  <si>
    <t xml:space="preserve">25</t>
  </si>
  <si>
    <t xml:space="preserve">28</t>
  </si>
  <si>
    <t xml:space="preserve">29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000_);_(* \(#,##0.000000\);_(* \-??_);_(@_)"/>
    <numFmt numFmtId="193" formatCode="_(* #,##0.000_);_(* \(#,##0.000\);_(* \-??_);_(@_)"/>
    <numFmt numFmtId="194" formatCode="[$-409]m/d/yyyy"/>
    <numFmt numFmtId="195" formatCode="\ #,##0_);[RED]&quot;( &quot;#,##0\)"/>
    <numFmt numFmtId="196" formatCode="\ #,##0.0_);[RED]&quot;( &quot;#,##0.0\)"/>
    <numFmt numFmtId="197" formatCode="_(* #,##0_);_(* \(#,##0\);_(* \-??_);_(@_)"/>
    <numFmt numFmtId="198" formatCode="\ #,##0.00_);[RED]&quot;( &quot;#,##0.00\)"/>
    <numFmt numFmtId="199" formatCode="0.00"/>
    <numFmt numFmtId="200" formatCode="#,##0.000_);[RED]\(#,##0.000\)"/>
    <numFmt numFmtId="201" formatCode="0"/>
    <numFmt numFmtId="202" formatCode="0.0"/>
    <numFmt numFmtId="203" formatCode="0.0_);[RED]\(0.0\)"/>
    <numFmt numFmtId="204" formatCode="#,##0.000000_);[RED]\(#,##0.000000\)"/>
    <numFmt numFmtId="205" formatCode="#,##0.0000000_);[RED]\(#,##0.0000000\)"/>
    <numFmt numFmtId="206" formatCode="mmmm\ d&quot;, &quot;yyyy"/>
    <numFmt numFmtId="207" formatCode="0.00_)"/>
    <numFmt numFmtId="208" formatCode="#,##0.0000"/>
    <numFmt numFmtId="209" formatCode="#,##0.00000"/>
    <numFmt numFmtId="210" formatCode="0.000000_)"/>
    <numFmt numFmtId="211" formatCode="0.00000000000_)"/>
    <numFmt numFmtId="212" formatCode="0.00000000000000_)"/>
    <numFmt numFmtId="213" formatCode="0.00000_)"/>
    <numFmt numFmtId="214" formatCode="0.00000000_)"/>
    <numFmt numFmtId="215" formatCode="0.0000000_)"/>
    <numFmt numFmtId="216" formatCode="#,##0.00000_);[RED]\(#,##0.00000\)"/>
    <numFmt numFmtId="217" formatCode="0.0000000000_)"/>
    <numFmt numFmtId="218" formatCode="#,##0.0000_);[RED]\(#,##0.0000\)"/>
    <numFmt numFmtId="219" formatCode="0.000000000_)"/>
    <numFmt numFmtId="220" formatCode="#,##0.00;[RED]\(#,##0.00\)"/>
    <numFmt numFmtId="221" formatCode="0.00_);[RED]\(0.00\)"/>
    <numFmt numFmtId="222" formatCode="0.0000_);[RED]\(0.0000\)"/>
    <numFmt numFmtId="223" formatCode="_(* #,##0.0_);_(* \(#,##0.0\);_(* \-??_);_(@_)"/>
    <numFmt numFmtId="224" formatCode="0.000_);[RED]\(0.000\)"/>
    <numFmt numFmtId="225" formatCode="0.0000"/>
    <numFmt numFmtId="226" formatCode="0.000000"/>
    <numFmt numFmtId="227" formatCode="0.000"/>
    <numFmt numFmtId="228" formatCode="_(* #,##0.00000_);_(* \(#,##0.00000\);_(* \-??_);_(@_)"/>
    <numFmt numFmtId="229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9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1%20Principales%20Cuentas%20del%20BCN%20al%2001%20de%20Jun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s%2011%2012%20Y%2013%20(Encaje%20Legal%20al%2031-05-2018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nio/PRGOMOVERAJUS_al%2001%20DE%20JUNI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%204%20al%2001%20de%20juni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6%20Origen%20VRIN%20AL%20LUNES%2004%20DE%20JUNI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LUNES%2004%20DE%20JUNI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102">
          <cell r="A102" t="str">
            <v>      Cordobización de US$ 0.03 millón (MHCP-RE/BID-MIFAMILIA)</v>
          </cell>
        </row>
        <row r="103">
          <cell r="A103" t="str">
            <v>10/:Variación cambiaria- ganancia de US$ 0.05 millón ( Tenencias de DEG ).</v>
          </cell>
        </row>
        <row r="104">
          <cell r="A104" t="str">
            <v>      Variación cambiaria- ganancia de US$ 0.03 millón ( Tramo de reservas en FMI ).</v>
          </cell>
        </row>
        <row r="105">
          <cell r="A105" t="str">
            <v>      Variación cambiaria- pérdida de US$ 0.02 millón ( Obligación de corto plazo con el FMI ).</v>
          </cell>
        </row>
        <row r="106">
          <cell r="A106" t="str">
            <v>Nota:   Datos preliminares.</v>
          </cell>
        </row>
        <row r="107">
          <cell r="A107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39" activeCellId="0" sqref="J3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4"/>
      <c r="J4" s="25" t="s">
        <v>10</v>
      </c>
      <c r="K4" s="25"/>
      <c r="L4" s="25"/>
      <c r="M4" s="25"/>
      <c r="N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9"/>
      <c r="J5" s="30" t="s">
        <v>13</v>
      </c>
      <c r="K5" s="29" t="s">
        <v>14</v>
      </c>
      <c r="L5" s="29" t="s">
        <v>9</v>
      </c>
      <c r="M5" s="29" t="s">
        <v>15</v>
      </c>
      <c r="N5" s="31" t="s">
        <v>16</v>
      </c>
    </row>
    <row r="6" customFormat="false" ht="14.25" hidden="false" customHeight="true" outlineLevel="0" collapsed="false">
      <c r="A6" s="32" t="s">
        <v>17</v>
      </c>
      <c r="B6" s="33" t="n">
        <v>1601.38054983929</v>
      </c>
      <c r="C6" s="33" t="n">
        <v>1505.94087228212</v>
      </c>
      <c r="D6" s="33" t="n">
        <v>1802.17903144488</v>
      </c>
      <c r="E6" s="33" t="n">
        <v>1867.69930937122</v>
      </c>
      <c r="F6" s="33" t="n">
        <v>1938.44852928884</v>
      </c>
      <c r="G6" s="33" t="n">
        <v>1864.87939181226</v>
      </c>
      <c r="H6" s="33" t="n">
        <v>1852.76833741763</v>
      </c>
      <c r="I6" s="33"/>
      <c r="J6" s="33" t="n">
        <v>-12.1110543946309</v>
      </c>
      <c r="K6" s="33" t="n">
        <v>-12.1110543946309</v>
      </c>
      <c r="L6" s="33" t="n">
        <v>-12.1110543946309</v>
      </c>
      <c r="M6" s="33" t="n">
        <v>-14.9309719535945</v>
      </c>
      <c r="N6" s="33" t="n">
        <v>50.5893059727425</v>
      </c>
    </row>
    <row r="7" customFormat="false" ht="15" hidden="false" customHeight="false" outlineLevel="0" collapsed="false">
      <c r="A7" s="34" t="s">
        <v>18</v>
      </c>
      <c r="B7" s="33" t="n">
        <v>2401.21613520783</v>
      </c>
      <c r="C7" s="33" t="n">
        <v>2387.53859677219</v>
      </c>
      <c r="D7" s="33" t="n">
        <v>2716.19001215103</v>
      </c>
      <c r="E7" s="33" t="n">
        <v>2852.14010619687</v>
      </c>
      <c r="F7" s="33" t="n">
        <v>2932.47809385839</v>
      </c>
      <c r="G7" s="33" t="n">
        <v>2868.51080373545</v>
      </c>
      <c r="H7" s="33" t="n">
        <v>2852.57514072876</v>
      </c>
      <c r="I7" s="33"/>
      <c r="J7" s="33" t="n">
        <v>-15.9356630066914</v>
      </c>
      <c r="K7" s="33" t="n">
        <v>-15.9356630066914</v>
      </c>
      <c r="L7" s="33" t="n">
        <v>-15.9356630066914</v>
      </c>
      <c r="M7" s="33" t="n">
        <v>0.435034531893052</v>
      </c>
      <c r="N7" s="33" t="n">
        <v>136.385128577727</v>
      </c>
    </row>
    <row r="8" customFormat="false" ht="15" hidden="false" customHeight="false" outlineLevel="0" collapsed="false">
      <c r="A8" s="34" t="s">
        <v>19</v>
      </c>
      <c r="B8" s="33" t="n">
        <v>-660.239960678526</v>
      </c>
      <c r="C8" s="33" t="n">
        <v>-730.08027489025</v>
      </c>
      <c r="D8" s="33" t="n">
        <v>-721.112712070543</v>
      </c>
      <c r="E8" s="33" t="n">
        <v>-751.731894975667</v>
      </c>
      <c r="F8" s="33" t="n">
        <v>-759.996545449612</v>
      </c>
      <c r="G8" s="33" t="n">
        <v>-775.389931873032</v>
      </c>
      <c r="H8" s="33" t="n">
        <v>-771.565443260661</v>
      </c>
      <c r="I8" s="33"/>
      <c r="J8" s="33" t="n">
        <v>3.82448861237151</v>
      </c>
      <c r="K8" s="33" t="n">
        <v>3.82448861237151</v>
      </c>
      <c r="L8" s="33" t="n">
        <v>3.82448861237151</v>
      </c>
      <c r="M8" s="33" t="n">
        <v>-19.8335482849935</v>
      </c>
      <c r="N8" s="33" t="n">
        <v>-50.4527311901175</v>
      </c>
    </row>
    <row r="9" customFormat="false" ht="15" hidden="false" customHeight="false" outlineLevel="0" collapsed="false">
      <c r="A9" s="35" t="s">
        <v>20</v>
      </c>
      <c r="B9" s="36" t="n">
        <v>-139.59562469001</v>
      </c>
      <c r="C9" s="36" t="n">
        <v>-151.517449599825</v>
      </c>
      <c r="D9" s="36" t="n">
        <v>-165.013269969699</v>
      </c>
      <c r="E9" s="36" t="n">
        <v>-168.746461850043</v>
      </c>
      <c r="F9" s="36" t="n">
        <v>-170.098459119877</v>
      </c>
      <c r="G9" s="36" t="n">
        <v>-171.295770049684</v>
      </c>
      <c r="H9" s="36" t="n">
        <v>-171.295770050186</v>
      </c>
      <c r="I9" s="36"/>
      <c r="J9" s="36" t="n">
        <v>-5.02581087857834E-010</v>
      </c>
      <c r="K9" s="36" t="n">
        <v>-5.02581087857834E-010</v>
      </c>
      <c r="L9" s="36" t="n">
        <v>-5.02581087857834E-010</v>
      </c>
      <c r="M9" s="36" t="n">
        <v>-2.54930820014334</v>
      </c>
      <c r="N9" s="36" t="n">
        <v>-6.2825000804875</v>
      </c>
    </row>
    <row r="10" customFormat="false" ht="15" hidden="false" customHeight="false" outlineLevel="0" collapsed="false">
      <c r="A10" s="35" t="s">
        <v>21</v>
      </c>
      <c r="B10" s="36" t="n">
        <v>0</v>
      </c>
      <c r="C10" s="36" t="n">
        <v>0</v>
      </c>
      <c r="D10" s="36" t="n">
        <v>-27.8849986659073</v>
      </c>
      <c r="E10" s="36" t="n">
        <v>-63.9624399999358</v>
      </c>
      <c r="F10" s="36" t="n">
        <v>-63.934560000064</v>
      </c>
      <c r="G10" s="36" t="n">
        <v>-56.9457100004778</v>
      </c>
      <c r="H10" s="36" t="n">
        <v>-56.9455900002864</v>
      </c>
      <c r="I10" s="36"/>
      <c r="J10" s="36" t="n">
        <v>0.000120000191394354</v>
      </c>
      <c r="K10" s="36" t="n">
        <v>0.000120000191394354</v>
      </c>
      <c r="L10" s="36" t="n">
        <v>0.000120000191394354</v>
      </c>
      <c r="M10" s="36" t="n">
        <v>7.01684999964935</v>
      </c>
      <c r="N10" s="36" t="n">
        <v>-29.0605913343791</v>
      </c>
    </row>
    <row r="11" customFormat="false" ht="15" hidden="false" customHeight="fals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5" hidden="false" customHeight="false" outlineLevel="0" collapsed="false">
      <c r="A12" s="32" t="s">
        <v>22</v>
      </c>
      <c r="B12" s="33" t="n">
        <v>2492.26279137066</v>
      </c>
      <c r="C12" s="33" t="n">
        <v>2447.77138125968</v>
      </c>
      <c r="D12" s="33" t="n">
        <v>2757.78185243153</v>
      </c>
      <c r="E12" s="33" t="n">
        <v>2892.02653227689</v>
      </c>
      <c r="F12" s="33" t="n">
        <v>2970.23442852433</v>
      </c>
      <c r="G12" s="33" t="n">
        <v>2902.33335399116</v>
      </c>
      <c r="H12" s="33" t="n">
        <v>2886.42046582108</v>
      </c>
      <c r="I12" s="33"/>
      <c r="J12" s="33" t="n">
        <v>-15.9128881700753</v>
      </c>
      <c r="K12" s="33" t="n">
        <v>-15.9128881700753</v>
      </c>
      <c r="L12" s="33" t="n">
        <v>-15.9128881700753</v>
      </c>
      <c r="M12" s="33" t="n">
        <v>-5.60606645580901</v>
      </c>
      <c r="N12" s="33" t="n">
        <v>128.638613389551</v>
      </c>
    </row>
    <row r="13" customFormat="false" ht="15" hidden="false" customHeight="false" outlineLevel="0" collapsed="false">
      <c r="A13" s="3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5" hidden="false" customHeight="false" outlineLevel="0" collapsed="false">
      <c r="A14" s="32" t="s">
        <v>23</v>
      </c>
      <c r="B14" s="33" t="n">
        <v>-17551.2638332852</v>
      </c>
      <c r="C14" s="33" t="n">
        <v>-18171.9275986047</v>
      </c>
      <c r="D14" s="33" t="n">
        <v>-22899.9301295325</v>
      </c>
      <c r="E14" s="33" t="n">
        <v>-21700.453818941</v>
      </c>
      <c r="F14" s="33" t="n">
        <v>-24668.596431431</v>
      </c>
      <c r="G14" s="33" t="n">
        <v>-25466.994405501</v>
      </c>
      <c r="H14" s="33" t="n">
        <v>-24923.439766151</v>
      </c>
      <c r="I14" s="33"/>
      <c r="J14" s="33" t="n">
        <v>543.554639350001</v>
      </c>
      <c r="K14" s="33" t="n">
        <v>543.554639350001</v>
      </c>
      <c r="L14" s="33" t="n">
        <v>543.554639350001</v>
      </c>
      <c r="M14" s="33" t="n">
        <v>-3222.98594721</v>
      </c>
      <c r="N14" s="33" t="n">
        <v>-2023.50963661841</v>
      </c>
    </row>
    <row r="15" customFormat="false" ht="15" hidden="false" customHeight="false" outlineLevel="0" collapsed="false">
      <c r="A15" s="34" t="s">
        <v>24</v>
      </c>
      <c r="B15" s="33" t="n">
        <v>-17551.2638332852</v>
      </c>
      <c r="C15" s="33" t="n">
        <v>-18171.9275986047</v>
      </c>
      <c r="D15" s="33" t="n">
        <v>-22899.9301295325</v>
      </c>
      <c r="E15" s="33" t="n">
        <v>-21700.453818941</v>
      </c>
      <c r="F15" s="33" t="n">
        <v>-24668.596431431</v>
      </c>
      <c r="G15" s="33" t="n">
        <v>-25466.994405501</v>
      </c>
      <c r="H15" s="33" t="n">
        <v>-24923.439766151</v>
      </c>
      <c r="I15" s="33"/>
      <c r="J15" s="33" t="n">
        <v>543.554639350001</v>
      </c>
      <c r="K15" s="33" t="n">
        <v>543.554639350001</v>
      </c>
      <c r="L15" s="33" t="n">
        <v>543.554639350001</v>
      </c>
      <c r="M15" s="33" t="n">
        <v>-3222.98594721</v>
      </c>
      <c r="N15" s="33" t="n">
        <v>-2023.50963661841</v>
      </c>
    </row>
    <row r="16" customFormat="false" ht="15" hidden="false" customHeight="false" outlineLevel="0" collapsed="false">
      <c r="A16" s="34" t="s">
        <v>25</v>
      </c>
      <c r="B16" s="33" t="n">
        <v>0</v>
      </c>
      <c r="C16" s="33" t="n">
        <v>0</v>
      </c>
      <c r="D16" s="33"/>
      <c r="E16" s="33" t="n">
        <v>0</v>
      </c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</row>
    <row r="17" customFormat="false" ht="15" hidden="false" customHeight="false" outlineLevel="0" collapsed="false">
      <c r="A17" s="35" t="s">
        <v>26</v>
      </c>
      <c r="B17" s="36" t="n">
        <v>-7348.812891</v>
      </c>
      <c r="C17" s="36" t="n">
        <v>-5379.04880615</v>
      </c>
      <c r="D17" s="36" t="n">
        <v>-3386.70679912</v>
      </c>
      <c r="E17" s="36" t="n">
        <v>-3877.73994804</v>
      </c>
      <c r="F17" s="36" t="n">
        <v>-5437.68946767</v>
      </c>
      <c r="G17" s="36" t="n">
        <v>-5564.3418192</v>
      </c>
      <c r="H17" s="36" t="n">
        <v>-5001.3637599</v>
      </c>
      <c r="I17" s="36"/>
      <c r="J17" s="36" t="n">
        <v>562.978059300001</v>
      </c>
      <c r="K17" s="36" t="n">
        <v>562.978059300001</v>
      </c>
      <c r="L17" s="36" t="n">
        <v>562.978059300001</v>
      </c>
      <c r="M17" s="36" t="n">
        <v>-1123.62381186</v>
      </c>
      <c r="N17" s="36" t="n">
        <v>-1614.65696078</v>
      </c>
    </row>
    <row r="18" customFormat="false" ht="15" hidden="false" customHeight="false" outlineLevel="0" collapsed="false">
      <c r="A18" s="35" t="s">
        <v>27</v>
      </c>
      <c r="B18" s="36" t="n">
        <v>-6030.888466</v>
      </c>
      <c r="C18" s="36" t="n">
        <v>-7828.97975001</v>
      </c>
      <c r="D18" s="36" t="n">
        <v>-14551.24226668</v>
      </c>
      <c r="E18" s="36" t="n">
        <v>-13759.06983419</v>
      </c>
      <c r="F18" s="36" t="n">
        <v>-14267.26292705</v>
      </c>
      <c r="G18" s="36" t="n">
        <v>-13992.00854959</v>
      </c>
      <c r="H18" s="36" t="n">
        <v>-14011.43196954</v>
      </c>
      <c r="I18" s="36"/>
      <c r="J18" s="36" t="n">
        <v>-19.4234199500006</v>
      </c>
      <c r="K18" s="36" t="n">
        <v>-19.4234199500006</v>
      </c>
      <c r="L18" s="36" t="n">
        <v>-19.4234199500006</v>
      </c>
      <c r="M18" s="36" t="n">
        <v>-252.36213535</v>
      </c>
      <c r="N18" s="36" t="n">
        <v>539.81029714</v>
      </c>
    </row>
    <row r="19" customFormat="false" ht="15" hidden="false" customHeight="false" outlineLevel="0" collapsed="false">
      <c r="A19" s="32" t="s">
        <v>28</v>
      </c>
      <c r="B19" s="33" t="n">
        <v>250.952985074627</v>
      </c>
      <c r="C19" s="33" t="n">
        <v>250.952985074627</v>
      </c>
      <c r="D19" s="33" t="n">
        <v>250.952985074627</v>
      </c>
      <c r="E19" s="33" t="n">
        <v>250.952985074627</v>
      </c>
      <c r="F19" s="33" t="n">
        <v>250.952985074627</v>
      </c>
      <c r="G19" s="33" t="n">
        <v>250.952985074627</v>
      </c>
      <c r="H19" s="33" t="n">
        <v>250.952985074627</v>
      </c>
      <c r="I19" s="33"/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  <row r="20" customFormat="false" ht="14.25" hidden="false" customHeight="true" outlineLevel="0" collapsed="false">
      <c r="A20" s="32" t="s">
        <v>29</v>
      </c>
      <c r="B20" s="33" t="n">
        <v>477.68064864</v>
      </c>
      <c r="C20" s="33" t="n">
        <v>477.68064864</v>
      </c>
      <c r="D20" s="33" t="n">
        <v>477.68064864</v>
      </c>
      <c r="E20" s="33" t="n">
        <v>477.68064864</v>
      </c>
      <c r="F20" s="33" t="n">
        <v>477.68064864</v>
      </c>
      <c r="G20" s="33" t="n">
        <v>477.68064864</v>
      </c>
      <c r="H20" s="33" t="n">
        <v>477.68064864</v>
      </c>
      <c r="I20" s="33"/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15" hidden="false" customHeight="false" outlineLevel="0" collapsed="false">
      <c r="A21" s="37" t="s">
        <v>30</v>
      </c>
      <c r="B21" s="36" t="n">
        <v>214.320958</v>
      </c>
      <c r="C21" s="36" t="n">
        <v>214.320958</v>
      </c>
      <c r="D21" s="36" t="n">
        <v>214.320958</v>
      </c>
      <c r="E21" s="36" t="n">
        <v>214.320958</v>
      </c>
      <c r="F21" s="36" t="n">
        <v>214.320958</v>
      </c>
      <c r="G21" s="36" t="n">
        <v>214.320958</v>
      </c>
      <c r="H21" s="36" t="n">
        <v>214.320958</v>
      </c>
      <c r="I21" s="36"/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customFormat="false" ht="15" hidden="false" customHeight="false" outlineLevel="0" collapsed="false">
      <c r="A22" s="37" t="s">
        <v>31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customFormat="false" ht="15" hidden="false" customHeight="false" outlineLevel="0" collapsed="false">
      <c r="A23" s="32" t="s">
        <v>3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</row>
    <row r="24" customFormat="false" ht="15" hidden="false" customHeight="false" outlineLevel="0" collapsed="false">
      <c r="A24" s="32" t="s">
        <v>33</v>
      </c>
      <c r="B24" s="38" t="n">
        <v>-5114.51233105987</v>
      </c>
      <c r="C24" s="38" t="n">
        <v>-5906.8488991393</v>
      </c>
      <c r="D24" s="38" t="n">
        <v>-5904.93092042717</v>
      </c>
      <c r="E24" s="38" t="n">
        <v>-5006.59389340558</v>
      </c>
      <c r="F24" s="38" t="n">
        <v>-5906.59389340558</v>
      </c>
      <c r="G24" s="38" t="n">
        <v>-6853.59389340558</v>
      </c>
      <c r="H24" s="38" t="n">
        <v>-6853.59389340558</v>
      </c>
      <c r="I24" s="38"/>
      <c r="J24" s="38" t="n">
        <v>0</v>
      </c>
      <c r="K24" s="38" t="n">
        <v>0</v>
      </c>
      <c r="L24" s="38" t="n">
        <v>0</v>
      </c>
      <c r="M24" s="38" t="n">
        <v>-1847</v>
      </c>
      <c r="N24" s="38" t="n">
        <v>-948.662972978406</v>
      </c>
    </row>
    <row r="25" customFormat="false" ht="15" hidden="false" customHeight="false" outlineLevel="0" collapsed="false">
      <c r="A25" s="34" t="s">
        <v>34</v>
      </c>
      <c r="B25" s="33" t="n">
        <v>-0.00473693999995906</v>
      </c>
      <c r="C25" s="33" t="n">
        <v>-0.00473502000025496</v>
      </c>
      <c r="D25" s="33" t="n">
        <v>-0.00473502000025496</v>
      </c>
      <c r="E25" s="33" t="n">
        <v>-0.00473502000025496</v>
      </c>
      <c r="F25" s="33" t="n">
        <v>-0.00473502000025496</v>
      </c>
      <c r="G25" s="33" t="n">
        <v>-0.00473502000025496</v>
      </c>
      <c r="H25" s="33" t="n">
        <v>-0.00473502000025496</v>
      </c>
      <c r="I25" s="33"/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</row>
    <row r="26" customFormat="false" ht="15" hidden="false" customHeight="false" outlineLevel="0" collapsed="false">
      <c r="A26" s="3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v>0</v>
      </c>
    </row>
    <row r="27" customFormat="false" ht="15" hidden="false" customHeight="false" outlineLevel="0" collapsed="false">
      <c r="A27" s="32" t="s">
        <v>35</v>
      </c>
      <c r="B27" s="33" t="n">
        <v>-333.94813365</v>
      </c>
      <c r="C27" s="33" t="n">
        <v>-233.04046713</v>
      </c>
      <c r="D27" s="33" t="n">
        <v>-138.04708997</v>
      </c>
      <c r="E27" s="33" t="n">
        <v>-150.77244903</v>
      </c>
      <c r="F27" s="33" t="n">
        <v>-155.98019131</v>
      </c>
      <c r="G27" s="33" t="n">
        <v>-156.28527321</v>
      </c>
      <c r="H27" s="33" t="n">
        <v>-156.31094577</v>
      </c>
      <c r="I27" s="33"/>
      <c r="J27" s="33" t="n">
        <v>-0.0256725599999754</v>
      </c>
      <c r="K27" s="33" t="n">
        <v>-0.0256725599999754</v>
      </c>
      <c r="L27" s="33" t="n">
        <v>-0.0256725599999754</v>
      </c>
      <c r="M27" s="33" t="n">
        <v>-5.53849673999997</v>
      </c>
      <c r="N27" s="33" t="n">
        <v>-18.2638558</v>
      </c>
    </row>
    <row r="28" customFormat="false" ht="15" hidden="false" customHeight="false" outlineLevel="0" collapsed="false">
      <c r="A28" s="34" t="s">
        <v>36</v>
      </c>
      <c r="B28" s="33" t="n">
        <v>74.3815221</v>
      </c>
      <c r="C28" s="33" t="n">
        <v>61.6073178</v>
      </c>
      <c r="D28" s="33" t="n">
        <v>50.59289379</v>
      </c>
      <c r="E28" s="33" t="n">
        <v>47.22890586</v>
      </c>
      <c r="F28" s="33" t="n">
        <v>47.25532987</v>
      </c>
      <c r="G28" s="33" t="n">
        <v>46.15115638</v>
      </c>
      <c r="H28" s="33" t="n">
        <v>46.12548344</v>
      </c>
      <c r="I28" s="33"/>
      <c r="J28" s="33" t="n">
        <v>-0.0256729400000069</v>
      </c>
      <c r="K28" s="33" t="n">
        <v>-0.0256729400000069</v>
      </c>
      <c r="L28" s="33" t="n">
        <v>-0.0256729400000069</v>
      </c>
      <c r="M28" s="33" t="n">
        <v>-1.10342242</v>
      </c>
      <c r="N28" s="33" t="n">
        <v>-4.46741035</v>
      </c>
    </row>
    <row r="29" customFormat="false" ht="15" hidden="false" customHeight="false" outlineLevel="0" collapsed="false">
      <c r="A29" s="35" t="s">
        <v>37</v>
      </c>
      <c r="B29" s="36" t="n">
        <v>402.57350699</v>
      </c>
      <c r="C29" s="36" t="n">
        <v>288.59354224</v>
      </c>
      <c r="D29" s="36" t="n">
        <v>182.14626641</v>
      </c>
      <c r="E29" s="36" t="n">
        <v>191.47456915</v>
      </c>
      <c r="F29" s="36" t="n">
        <v>196.70873546</v>
      </c>
      <c r="G29" s="36" t="n">
        <v>195.47784683</v>
      </c>
      <c r="H29" s="36" t="n">
        <v>195.47784646</v>
      </c>
      <c r="I29" s="36"/>
      <c r="J29" s="36" t="n">
        <v>-3.70000009297655E-007</v>
      </c>
      <c r="K29" s="36" t="n">
        <v>-3.70000009297655E-007</v>
      </c>
      <c r="L29" s="36" t="n">
        <v>-3.70000009297655E-007</v>
      </c>
      <c r="M29" s="36" t="n">
        <v>4.00327730999999</v>
      </c>
      <c r="N29" s="36" t="n">
        <v>13.33158005</v>
      </c>
    </row>
    <row r="30" customFormat="false" ht="15" hidden="false" customHeight="false" outlineLevel="0" collapsed="false">
      <c r="A30" s="35" t="s">
        <v>38</v>
      </c>
      <c r="B30" s="36" t="n">
        <v>5.75614876</v>
      </c>
      <c r="C30" s="36" t="n">
        <v>6.06424269</v>
      </c>
      <c r="D30" s="36" t="n">
        <v>6.49371735</v>
      </c>
      <c r="E30" s="36" t="n">
        <v>6.52678574</v>
      </c>
      <c r="F30" s="36" t="n">
        <v>6.52678572</v>
      </c>
      <c r="G30" s="36" t="n">
        <v>6.95858276</v>
      </c>
      <c r="H30" s="36" t="n">
        <v>6.95858275</v>
      </c>
      <c r="I30" s="36"/>
      <c r="J30" s="36" t="n">
        <v>-9.99999993922529E-009</v>
      </c>
      <c r="K30" s="36" t="n">
        <v>-9.99999993922529E-009</v>
      </c>
      <c r="L30" s="36" t="n">
        <v>-9.99999993922529E-009</v>
      </c>
      <c r="M30" s="36" t="n">
        <v>0.43179701</v>
      </c>
      <c r="N30" s="36" t="n">
        <v>0.4648654</v>
      </c>
    </row>
    <row r="31" customFormat="false" ht="15" hidden="false" customHeight="false" outlineLevel="0" collapsed="false">
      <c r="A31" s="3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" hidden="false" customHeight="false" outlineLevel="0" collapsed="false">
      <c r="A32" s="32" t="s">
        <v>39</v>
      </c>
      <c r="B32" s="40" t="n">
        <v>10885.07519131</v>
      </c>
      <c r="C32" s="40" t="n">
        <v>8341.32950096</v>
      </c>
      <c r="D32" s="40" t="n">
        <v>9701.673595</v>
      </c>
      <c r="E32" s="40" t="n">
        <v>8652.94086601</v>
      </c>
      <c r="F32" s="40" t="n">
        <v>9062.02444186</v>
      </c>
      <c r="G32" s="40" t="n">
        <v>9197.80193261</v>
      </c>
      <c r="H32" s="40" t="n">
        <v>8640.55952653</v>
      </c>
      <c r="I32" s="40"/>
      <c r="J32" s="33" t="n">
        <v>-557.24240608</v>
      </c>
      <c r="K32" s="33" t="n">
        <v>-557.24240608</v>
      </c>
      <c r="L32" s="33" t="n">
        <v>-557.24240608</v>
      </c>
      <c r="M32" s="33" t="n">
        <v>-12.38133948</v>
      </c>
      <c r="N32" s="33" t="n">
        <v>-1061.11406847</v>
      </c>
    </row>
    <row r="33" customFormat="false" ht="15" hidden="false" customHeight="false" outlineLevel="0" collapsed="false">
      <c r="A33" s="35" t="s">
        <v>40</v>
      </c>
      <c r="B33" s="36" t="n">
        <v>31.4559040790308</v>
      </c>
      <c r="C33" s="36" t="n">
        <v>23.1724702299474</v>
      </c>
      <c r="D33" s="36" t="n">
        <v>24.2314939595804</v>
      </c>
      <c r="E33" s="36" t="n">
        <v>19.217312962473</v>
      </c>
      <c r="F33" s="36" t="n">
        <v>20.4746509647929</v>
      </c>
      <c r="G33" s="36" t="n">
        <v>21.4568616378319</v>
      </c>
      <c r="H33" s="36" t="n">
        <v>21.4568616378319</v>
      </c>
      <c r="I33" s="36"/>
      <c r="J33" s="36" t="n">
        <v>0</v>
      </c>
      <c r="K33" s="36" t="n">
        <v>0</v>
      </c>
      <c r="L33" s="36" t="n">
        <v>0</v>
      </c>
      <c r="M33" s="36" t="n">
        <v>2.23954867535893</v>
      </c>
      <c r="N33" s="36" t="n">
        <v>-2.77463232174854</v>
      </c>
    </row>
    <row r="34" customFormat="false" ht="15" hidden="false" customHeight="false" outlineLevel="0" collapsed="false">
      <c r="A34" s="35" t="s">
        <v>41</v>
      </c>
      <c r="B34" s="36" t="n">
        <v>18.5475362893035</v>
      </c>
      <c r="C34" s="36" t="n">
        <v>19.3678170891826</v>
      </c>
      <c r="D34" s="36" t="n">
        <v>18.1306708858376</v>
      </c>
      <c r="E34" s="36" t="n">
        <v>18.2319177462663</v>
      </c>
      <c r="F34" s="36" t="n">
        <v>18.4570647570317</v>
      </c>
      <c r="G34" s="36" t="n">
        <v>19.7427742300461</v>
      </c>
      <c r="H34" s="36" t="n">
        <v>19.7427742300461</v>
      </c>
      <c r="I34" s="36"/>
      <c r="J34" s="36" t="n">
        <v>0</v>
      </c>
      <c r="K34" s="36" t="n">
        <v>0</v>
      </c>
      <c r="L34" s="36" t="n">
        <v>0</v>
      </c>
      <c r="M34" s="36" t="n">
        <v>1.51085648377977</v>
      </c>
      <c r="N34" s="36" t="n">
        <v>1.61210334420849</v>
      </c>
    </row>
    <row r="35" customFormat="false" ht="15" hidden="false" customHeight="false" outlineLevel="0" collapsed="false">
      <c r="A35" s="35" t="s">
        <v>42</v>
      </c>
      <c r="B35" s="36" t="n">
        <v>27.0079937508074</v>
      </c>
      <c r="C35" s="36" t="n">
        <v>22.0261003970738</v>
      </c>
      <c r="D35" s="36" t="n">
        <v>23.0064220605902</v>
      </c>
      <c r="E35" s="36" t="n">
        <v>19.5154351891488</v>
      </c>
      <c r="F35" s="36" t="n">
        <v>20.0691028478247</v>
      </c>
      <c r="G35" s="36" t="n">
        <v>19.356856593966</v>
      </c>
      <c r="H35" s="36" t="n">
        <v>19.356856593966</v>
      </c>
      <c r="I35" s="36"/>
      <c r="J35" s="36" t="n">
        <v>0</v>
      </c>
      <c r="K35" s="36" t="n">
        <v>0</v>
      </c>
      <c r="L35" s="36" t="n">
        <v>0</v>
      </c>
      <c r="M35" s="36" t="n">
        <v>-0.158578595182785</v>
      </c>
      <c r="N35" s="36" t="n">
        <v>-3.64956546662425</v>
      </c>
    </row>
    <row r="36" customFormat="false" ht="15" hidden="false" customHeight="false" outlineLevel="0" collapsed="false">
      <c r="A36" s="35" t="s">
        <v>43</v>
      </c>
      <c r="B36" s="36" t="n">
        <v>18.4064274938282</v>
      </c>
      <c r="C36" s="36" t="n">
        <v>17.8899979547819</v>
      </c>
      <c r="D36" s="36" t="n">
        <v>18.5012820938969</v>
      </c>
      <c r="E36" s="36" t="n">
        <v>18.3328938071835</v>
      </c>
      <c r="F36" s="36" t="n">
        <v>18.7656008054186</v>
      </c>
      <c r="G36" s="36" t="n">
        <v>20.2222401361985</v>
      </c>
      <c r="H36" s="36" t="n">
        <v>20.2222401361985</v>
      </c>
      <c r="I36" s="36"/>
      <c r="J36" s="36" t="n">
        <v>0</v>
      </c>
      <c r="K36" s="36" t="n">
        <v>0</v>
      </c>
      <c r="L36" s="36" t="n">
        <v>0</v>
      </c>
      <c r="M36" s="36" t="n">
        <v>1.88934632901501</v>
      </c>
      <c r="N36" s="36" t="n">
        <v>1.72095804230158</v>
      </c>
    </row>
    <row r="37" customFormat="false" ht="15" hidden="false" customHeight="false" outlineLevel="0" collapsed="false">
      <c r="A37" s="34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</row>
    <row r="38" customFormat="false" ht="15" hidden="false" customHeight="false" outlineLevel="0" collapsed="false">
      <c r="A38" s="32" t="s">
        <v>44</v>
      </c>
      <c r="B38" s="33" t="n">
        <v>-0.02995044</v>
      </c>
      <c r="C38" s="33" t="n">
        <v>-6.04291747</v>
      </c>
      <c r="D38" s="33" t="n">
        <v>-0.10497935</v>
      </c>
      <c r="E38" s="33" t="n">
        <v>-3.28463983</v>
      </c>
      <c r="F38" s="33" t="n">
        <v>-0.09199828</v>
      </c>
      <c r="G38" s="33" t="n">
        <v>-0.1888433</v>
      </c>
      <c r="H38" s="33" t="n">
        <v>-0.18884329</v>
      </c>
      <c r="I38" s="33"/>
      <c r="J38" s="33" t="n">
        <v>9.99999999473644E-009</v>
      </c>
      <c r="K38" s="33" t="n">
        <v>9.99999999473644E-009</v>
      </c>
      <c r="L38" s="33" t="n">
        <v>9.99999999473644E-009</v>
      </c>
      <c r="M38" s="33" t="n">
        <v>3.09579654</v>
      </c>
      <c r="N38" s="33" t="n">
        <v>-0.08386394</v>
      </c>
    </row>
    <row r="39" customFormat="false" ht="15" hidden="false" customHeight="false" outlineLevel="0" collapsed="false">
      <c r="A39" s="34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false" outlineLevel="0" collapsed="false">
      <c r="A40" s="32" t="s">
        <v>45</v>
      </c>
      <c r="B40" s="43" t="n">
        <v>13037.4998725065</v>
      </c>
      <c r="C40" s="43" t="n">
        <v>12771.3215722376</v>
      </c>
      <c r="D40" s="43" t="n">
        <v>14893.3076029168</v>
      </c>
      <c r="E40" s="43" t="n">
        <v>19833.896603882</v>
      </c>
      <c r="F40" s="43" t="n">
        <v>20457.537203882</v>
      </c>
      <c r="G40" s="43" t="n">
        <v>19942.845403882</v>
      </c>
      <c r="H40" s="43" t="n">
        <v>20904.738595882</v>
      </c>
      <c r="I40" s="43"/>
      <c r="J40" s="43" t="n">
        <v>961.893192</v>
      </c>
      <c r="K40" s="43" t="n">
        <v>961.893192</v>
      </c>
      <c r="L40" s="43" t="n">
        <v>961.893192</v>
      </c>
      <c r="M40" s="43" t="n">
        <v>1070.841992</v>
      </c>
      <c r="N40" s="43" t="n">
        <v>6011.43099296519</v>
      </c>
    </row>
    <row r="41" customFormat="false" ht="15" hidden="false" customHeight="false" outlineLevel="0" collapsed="false">
      <c r="A41" s="34" t="s">
        <v>46</v>
      </c>
      <c r="B41" s="38" t="n">
        <v>4504.78151144665</v>
      </c>
      <c r="C41" s="38" t="n">
        <v>4475.44278772764</v>
      </c>
      <c r="D41" s="38" t="n">
        <v>4372.77458648966</v>
      </c>
      <c r="E41" s="38" t="n">
        <v>4372.77458647645</v>
      </c>
      <c r="F41" s="38" t="n">
        <v>4372.77458647645</v>
      </c>
      <c r="G41" s="38" t="n">
        <v>4372.77458647645</v>
      </c>
      <c r="H41" s="38" t="n">
        <v>4372.77458647645</v>
      </c>
      <c r="I41" s="38"/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-1.32149580167606E-008</v>
      </c>
    </row>
    <row r="42" customFormat="false" ht="15" hidden="false" customHeight="false" outlineLevel="0" collapsed="false">
      <c r="A42" s="34" t="s">
        <v>47</v>
      </c>
      <c r="B42" s="38" t="n">
        <v>3418.20603</v>
      </c>
      <c r="C42" s="38" t="n">
        <v>2389.03065</v>
      </c>
      <c r="D42" s="38" t="n">
        <v>3732.112496</v>
      </c>
      <c r="E42" s="38" t="n">
        <v>7985.168324</v>
      </c>
      <c r="F42" s="38" t="n">
        <v>7448.763924</v>
      </c>
      <c r="G42" s="38" t="n">
        <v>6517.944524</v>
      </c>
      <c r="H42" s="38" t="n">
        <v>6519.837716</v>
      </c>
      <c r="I42" s="38"/>
      <c r="J42" s="38" t="n">
        <v>1.89319200000045</v>
      </c>
      <c r="K42" s="38" t="n">
        <v>1.89319200000045</v>
      </c>
      <c r="L42" s="38" t="n">
        <v>1.89319200000045</v>
      </c>
      <c r="M42" s="38" t="n">
        <v>-1465.330608</v>
      </c>
      <c r="N42" s="38" t="n">
        <v>2787.72522</v>
      </c>
    </row>
    <row r="43" customFormat="false" ht="15" hidden="false" customHeight="false" outlineLevel="0" collapsed="false">
      <c r="A43" s="34" t="s">
        <v>48</v>
      </c>
      <c r="B43" s="38" t="n">
        <v>0</v>
      </c>
      <c r="C43" s="38" t="n">
        <v>0</v>
      </c>
      <c r="D43" s="38" t="n">
        <v>883.4896</v>
      </c>
      <c r="E43" s="38" t="n">
        <v>2019.4048</v>
      </c>
      <c r="F43" s="38" t="n">
        <v>2019.4048</v>
      </c>
      <c r="G43" s="38" t="n">
        <v>1798.5324</v>
      </c>
      <c r="H43" s="33" t="n">
        <v>1798.5324</v>
      </c>
      <c r="I43" s="33"/>
      <c r="J43" s="33" t="n">
        <v>0</v>
      </c>
      <c r="K43" s="33" t="n">
        <v>0</v>
      </c>
      <c r="L43" s="33" t="n">
        <v>0</v>
      </c>
      <c r="M43" s="33" t="n">
        <v>-220.8724</v>
      </c>
      <c r="N43" s="33" t="n">
        <v>915.0428</v>
      </c>
    </row>
    <row r="44" customFormat="false" ht="15" hidden="false" customHeight="false" outlineLevel="0" collapsed="false">
      <c r="A44" s="34" t="s">
        <v>49</v>
      </c>
      <c r="B44" s="38" t="n">
        <v>0</v>
      </c>
      <c r="C44" s="38" t="n">
        <v>0</v>
      </c>
      <c r="D44" s="38" t="n">
        <v>0</v>
      </c>
      <c r="E44" s="38" t="n">
        <v>450</v>
      </c>
      <c r="F44" s="38" t="n">
        <v>710</v>
      </c>
      <c r="G44" s="38" t="n">
        <v>400</v>
      </c>
      <c r="H44" s="33" t="n">
        <v>1360</v>
      </c>
      <c r="I44" s="33"/>
      <c r="J44" s="33" t="n">
        <v>960</v>
      </c>
      <c r="K44" s="33" t="n">
        <v>960</v>
      </c>
      <c r="L44" s="33" t="n">
        <v>960</v>
      </c>
      <c r="M44" s="33" t="n">
        <v>910</v>
      </c>
      <c r="N44" s="33" t="n">
        <v>1360</v>
      </c>
    </row>
    <row r="45" customFormat="false" ht="15" hidden="false" customHeight="false" outlineLevel="0" collapsed="false">
      <c r="A45" s="35" t="s">
        <v>50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/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customFormat="false" ht="15" hidden="false" customHeight="false" outlineLevel="0" collapsed="false">
      <c r="A46" s="35" t="s">
        <v>51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/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</row>
    <row r="47" customFormat="false" ht="15" hidden="false" customHeight="false" outlineLevel="0" collapsed="false">
      <c r="A47" s="34" t="s">
        <v>52</v>
      </c>
      <c r="B47" s="33" t="n">
        <v>-4.63599999420694E-005</v>
      </c>
      <c r="C47" s="33" t="n">
        <v>-4.63599999420694E-005</v>
      </c>
      <c r="D47" s="33" t="n">
        <v>-4.63599999420694E-005</v>
      </c>
      <c r="E47" s="33" t="n">
        <v>-4.63599999420694E-005</v>
      </c>
      <c r="F47" s="33" t="n">
        <v>-4.63599999420694E-005</v>
      </c>
      <c r="G47" s="33" t="n">
        <v>-4.63599999420694E-005</v>
      </c>
      <c r="H47" s="33" t="n">
        <v>-4.63599999420694E-005</v>
      </c>
      <c r="I47" s="33"/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customFormat="false" ht="15" hidden="false" customHeight="false" outlineLevel="0" collapsed="false">
      <c r="A48" s="34" t="s">
        <v>53</v>
      </c>
      <c r="B48" s="38" t="n">
        <v>5114.51233105987</v>
      </c>
      <c r="C48" s="38" t="n">
        <v>5906.84813451</v>
      </c>
      <c r="D48" s="38" t="n">
        <v>5904.93092042717</v>
      </c>
      <c r="E48" s="38" t="n">
        <v>5006.59389340558</v>
      </c>
      <c r="F48" s="38" t="n">
        <v>5906.59389340558</v>
      </c>
      <c r="G48" s="38" t="n">
        <v>6853.59389340558</v>
      </c>
      <c r="H48" s="38" t="n">
        <v>6853.59389340558</v>
      </c>
      <c r="I48" s="38"/>
      <c r="J48" s="38" t="n">
        <v>0</v>
      </c>
      <c r="K48" s="38" t="n">
        <v>0</v>
      </c>
      <c r="L48" s="38" t="n">
        <v>0</v>
      </c>
      <c r="M48" s="38" t="n">
        <v>1847</v>
      </c>
      <c r="N48" s="38" t="n">
        <v>948.662972978404</v>
      </c>
    </row>
    <row r="49" customFormat="false" ht="15" hidden="false" customHeight="false" outlineLevel="0" collapsed="false">
      <c r="A49" s="3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5" hidden="false" customHeight="false" outlineLevel="0" collapsed="false">
      <c r="A50" s="32" t="s">
        <v>54</v>
      </c>
      <c r="B50" s="33" t="n">
        <v>148315.3946597</v>
      </c>
      <c r="C50" s="33" t="n">
        <v>161449.65176346</v>
      </c>
      <c r="D50" s="33" t="n">
        <v>178653.44316879</v>
      </c>
      <c r="E50" s="33" t="n">
        <v>188211.20791942</v>
      </c>
      <c r="F50" s="33" t="n">
        <v>183337.31123652</v>
      </c>
      <c r="G50" s="33" t="n">
        <v>173660.034880515</v>
      </c>
      <c r="H50" s="33" t="n">
        <v>173874.122625079</v>
      </c>
      <c r="I50" s="33"/>
      <c r="J50" s="33" t="n">
        <v>214.087744564196</v>
      </c>
      <c r="K50" s="33" t="n">
        <v>214.087744564196</v>
      </c>
      <c r="L50" s="33" t="n">
        <v>214.087744564196</v>
      </c>
      <c r="M50" s="33" t="n">
        <v>-14337.0852943409</v>
      </c>
      <c r="N50" s="33" t="n">
        <v>-4779.32054371084</v>
      </c>
    </row>
    <row r="51" customFormat="false" ht="15" hidden="false" customHeight="false" outlineLevel="0" collapsed="false">
      <c r="A51" s="34" t="s">
        <v>55</v>
      </c>
      <c r="B51" s="33" t="n">
        <v>49418.57488013</v>
      </c>
      <c r="C51" s="33" t="n">
        <v>51232.63053425</v>
      </c>
      <c r="D51" s="33" t="n">
        <v>57204.79627644</v>
      </c>
      <c r="E51" s="33" t="n">
        <v>62274.70791942</v>
      </c>
      <c r="F51" s="33" t="n">
        <v>58987.41231084</v>
      </c>
      <c r="G51" s="33" t="n">
        <v>55482.17944851</v>
      </c>
      <c r="H51" s="33" t="n">
        <v>55680.46937226</v>
      </c>
      <c r="I51" s="33"/>
      <c r="J51" s="33" t="n">
        <v>198.28992375001</v>
      </c>
      <c r="K51" s="33" t="n">
        <v>198.28992375001</v>
      </c>
      <c r="L51" s="33" t="n">
        <v>198.28992375001</v>
      </c>
      <c r="M51" s="33" t="n">
        <v>-6594.23854716</v>
      </c>
      <c r="N51" s="33" t="n">
        <v>-1524.32690417999</v>
      </c>
    </row>
    <row r="52" customFormat="false" ht="15" hidden="false" customHeight="false" outlineLevel="0" collapsed="false">
      <c r="A52" s="34" t="s">
        <v>56</v>
      </c>
      <c r="B52" s="33" t="n">
        <v>34085.44488013</v>
      </c>
      <c r="C52" s="33" t="n">
        <v>35599.02753425</v>
      </c>
      <c r="D52" s="33" t="n">
        <v>40348.99427644</v>
      </c>
      <c r="E52" s="33" t="n">
        <v>42342.39391942</v>
      </c>
      <c r="F52" s="33" t="n">
        <v>39371.89331084</v>
      </c>
      <c r="G52" s="33" t="n">
        <v>37394.25011734</v>
      </c>
      <c r="H52" s="33" t="n">
        <v>37592.54004109</v>
      </c>
      <c r="I52" s="33"/>
      <c r="J52" s="33" t="n">
        <v>198.289923750002</v>
      </c>
      <c r="K52" s="33" t="n">
        <v>198.289923750002</v>
      </c>
      <c r="L52" s="33" t="n">
        <v>198.289923750002</v>
      </c>
      <c r="M52" s="33" t="n">
        <v>-4749.85387833</v>
      </c>
      <c r="N52" s="33" t="n">
        <v>-2756.45423535</v>
      </c>
    </row>
    <row r="53" customFormat="false" ht="15" hidden="false" customHeight="false" outlineLevel="0" collapsed="false">
      <c r="A53" s="35" t="s">
        <v>57</v>
      </c>
      <c r="B53" s="36" t="n">
        <v>14697.65020248</v>
      </c>
      <c r="C53" s="36" t="n">
        <v>16409.4844052</v>
      </c>
      <c r="D53" s="36" t="n">
        <v>18206.80164006</v>
      </c>
      <c r="E53" s="36" t="n">
        <v>17658.78368532</v>
      </c>
      <c r="F53" s="36" t="n">
        <v>16919.03061106</v>
      </c>
      <c r="G53" s="36" t="n">
        <v>15694.64982894</v>
      </c>
      <c r="H53" s="36" t="n">
        <v>15892.93975269</v>
      </c>
      <c r="I53" s="36"/>
      <c r="J53" s="36" t="n">
        <v>198.289923749999</v>
      </c>
      <c r="K53" s="36" t="n">
        <v>198.289923749999</v>
      </c>
      <c r="L53" s="36" t="n">
        <v>198.289923749999</v>
      </c>
      <c r="M53" s="36" t="n">
        <v>-1765.84393263</v>
      </c>
      <c r="N53" s="36" t="n">
        <v>-2313.86188737</v>
      </c>
    </row>
    <row r="54" customFormat="false" ht="15" hidden="false" customHeight="false" outlineLevel="0" collapsed="false">
      <c r="A54" s="35" t="s">
        <v>58</v>
      </c>
      <c r="B54" s="36" t="n">
        <v>19387.79467765</v>
      </c>
      <c r="C54" s="36" t="n">
        <v>19189.54312905</v>
      </c>
      <c r="D54" s="36" t="n">
        <v>22142.19263638</v>
      </c>
      <c r="E54" s="36" t="n">
        <v>24683.6102341</v>
      </c>
      <c r="F54" s="36" t="n">
        <v>22452.86269978</v>
      </c>
      <c r="G54" s="36" t="n">
        <v>21699.6002884</v>
      </c>
      <c r="H54" s="36" t="n">
        <v>21699.6002884</v>
      </c>
      <c r="I54" s="36"/>
      <c r="J54" s="36" t="n">
        <v>0</v>
      </c>
      <c r="K54" s="36" t="n">
        <v>0</v>
      </c>
      <c r="L54" s="36" t="n">
        <v>0</v>
      </c>
      <c r="M54" s="36" t="n">
        <v>-2984.0099457</v>
      </c>
      <c r="N54" s="36" t="n">
        <v>-442.59234798</v>
      </c>
    </row>
    <row r="55" customFormat="false" ht="15" hidden="false" customHeight="false" outlineLevel="0" collapsed="false">
      <c r="A55" s="34" t="s">
        <v>59</v>
      </c>
      <c r="B55" s="33" t="n">
        <v>15333.13</v>
      </c>
      <c r="C55" s="33" t="n">
        <v>15633.603</v>
      </c>
      <c r="D55" s="33" t="n">
        <v>16855.802</v>
      </c>
      <c r="E55" s="33" t="n">
        <v>19932.314</v>
      </c>
      <c r="F55" s="33" t="n">
        <v>19615.519</v>
      </c>
      <c r="G55" s="33" t="n">
        <v>18087.92933117</v>
      </c>
      <c r="H55" s="33" t="n">
        <v>18087.92933117</v>
      </c>
      <c r="I55" s="33"/>
      <c r="J55" s="33" t="n">
        <v>0</v>
      </c>
      <c r="K55" s="33" t="n">
        <v>0</v>
      </c>
      <c r="L55" s="33" t="n">
        <v>0</v>
      </c>
      <c r="M55" s="33" t="n">
        <v>-1844.38466883</v>
      </c>
      <c r="N55" s="33" t="n">
        <v>1232.12733117</v>
      </c>
    </row>
    <row r="56" customFormat="false" ht="15" hidden="false" customHeight="false" outlineLevel="0" collapsed="false">
      <c r="A56" s="34" t="s">
        <v>60</v>
      </c>
      <c r="B56" s="33" t="n">
        <v>13218.917</v>
      </c>
      <c r="C56" s="33" t="n">
        <v>13584.112</v>
      </c>
      <c r="D56" s="33" t="n">
        <v>14704.354</v>
      </c>
      <c r="E56" s="33" t="n">
        <v>17442.185</v>
      </c>
      <c r="F56" s="33" t="n">
        <v>17034.948</v>
      </c>
      <c r="G56" s="33" t="n">
        <v>15512.92339871</v>
      </c>
      <c r="H56" s="33" t="n">
        <v>15512.92339871</v>
      </c>
      <c r="I56" s="33"/>
      <c r="J56" s="33" t="n">
        <v>0</v>
      </c>
      <c r="K56" s="33" t="n">
        <v>0</v>
      </c>
      <c r="L56" s="33" t="n">
        <v>0</v>
      </c>
      <c r="M56" s="33" t="n">
        <v>-1929.26160129</v>
      </c>
      <c r="N56" s="33" t="n">
        <v>808.56939871</v>
      </c>
    </row>
    <row r="57" customFormat="false" ht="15" hidden="false" customHeight="false" outlineLevel="0" collapsed="false">
      <c r="A57" s="35" t="s">
        <v>61</v>
      </c>
      <c r="B57" s="36" t="n">
        <v>2114.213</v>
      </c>
      <c r="C57" s="36" t="n">
        <v>2049.491</v>
      </c>
      <c r="D57" s="36" t="n">
        <v>2151.448</v>
      </c>
      <c r="E57" s="36" t="n">
        <v>2490.129</v>
      </c>
      <c r="F57" s="36" t="n">
        <v>2580.571</v>
      </c>
      <c r="G57" s="36" t="n">
        <v>2575.00593246</v>
      </c>
      <c r="H57" s="36" t="n">
        <v>2575.00593246</v>
      </c>
      <c r="I57" s="36"/>
      <c r="J57" s="36" t="n">
        <v>0</v>
      </c>
      <c r="K57" s="36" t="n">
        <v>0</v>
      </c>
      <c r="L57" s="36" t="n">
        <v>0</v>
      </c>
      <c r="M57" s="36" t="n">
        <v>84.8769324600003</v>
      </c>
      <c r="N57" s="36" t="n">
        <v>423.55793246</v>
      </c>
    </row>
    <row r="58" customFormat="false" ht="15" hidden="false" customHeight="false" outlineLevel="0" collapsed="false">
      <c r="A58" s="35" t="s">
        <v>62</v>
      </c>
      <c r="B58" s="36" t="n">
        <v>98896.81977957</v>
      </c>
      <c r="C58" s="36" t="n">
        <v>110217.02122921</v>
      </c>
      <c r="D58" s="36" t="n">
        <v>121448.64689235</v>
      </c>
      <c r="E58" s="36" t="n">
        <v>125936.5</v>
      </c>
      <c r="F58" s="36" t="n">
        <v>124349.89892568</v>
      </c>
      <c r="G58" s="36" t="n">
        <v>118177.855432005</v>
      </c>
      <c r="H58" s="36" t="n">
        <v>118193.653252819</v>
      </c>
      <c r="I58" s="36"/>
      <c r="J58" s="36" t="n">
        <v>15.7978208141722</v>
      </c>
      <c r="K58" s="36" t="n">
        <v>15.7978208141722</v>
      </c>
      <c r="L58" s="36" t="n">
        <v>15.7978208141722</v>
      </c>
      <c r="M58" s="36" t="n">
        <v>-7742.84674718085</v>
      </c>
      <c r="N58" s="36" t="n">
        <v>-3254.99363953085</v>
      </c>
    </row>
    <row r="59" customFormat="false" ht="15" hidden="false" customHeight="false" outlineLevel="0" collapsed="false">
      <c r="A59" s="34" t="s">
        <v>63</v>
      </c>
      <c r="B59" s="33" t="n">
        <v>25766.73077957</v>
      </c>
      <c r="C59" s="33" t="n">
        <v>32516.70522921</v>
      </c>
      <c r="D59" s="33" t="n">
        <v>32968.36689235</v>
      </c>
      <c r="E59" s="33" t="n">
        <v>33512.7</v>
      </c>
      <c r="F59" s="33" t="n">
        <v>33292.09892568</v>
      </c>
      <c r="G59" s="33" t="n">
        <v>32447.0453525036</v>
      </c>
      <c r="H59" s="33" t="n">
        <v>32451.3828200143</v>
      </c>
      <c r="I59" s="33"/>
      <c r="J59" s="33" t="n">
        <v>4.33746751076615</v>
      </c>
      <c r="K59" s="33" t="n">
        <v>4.33746751076615</v>
      </c>
      <c r="L59" s="33" t="n">
        <v>4.33746751076615</v>
      </c>
      <c r="M59" s="33" t="n">
        <v>-1061.31717998567</v>
      </c>
      <c r="N59" s="33" t="n">
        <v>-516.984072335668</v>
      </c>
    </row>
    <row r="60" customFormat="false" ht="15" hidden="false" customHeight="false" outlineLevel="0" collapsed="false">
      <c r="A60" s="34" t="s">
        <v>64</v>
      </c>
      <c r="B60" s="33" t="n">
        <v>40977.089</v>
      </c>
      <c r="C60" s="33" t="n">
        <v>45572.082</v>
      </c>
      <c r="D60" s="33" t="n">
        <v>48802.072</v>
      </c>
      <c r="E60" s="33" t="n">
        <v>50487.9</v>
      </c>
      <c r="F60" s="33" t="n">
        <v>49564.612</v>
      </c>
      <c r="G60" s="33" t="n">
        <v>45557.9841742302</v>
      </c>
      <c r="H60" s="33" t="n">
        <v>45564.07429042</v>
      </c>
      <c r="I60" s="33"/>
      <c r="J60" s="33" t="n">
        <v>6.09011618977092</v>
      </c>
      <c r="K60" s="33" t="n">
        <v>6.09011618977092</v>
      </c>
      <c r="L60" s="33" t="n">
        <v>6.09011618977092</v>
      </c>
      <c r="M60" s="33" t="n">
        <v>-4923.82570958003</v>
      </c>
      <c r="N60" s="33" t="n">
        <v>-3237.99770958003</v>
      </c>
    </row>
    <row r="61" customFormat="false" ht="15" hidden="false" customHeight="false" outlineLevel="0" collapsed="false">
      <c r="A61" s="35" t="s">
        <v>65</v>
      </c>
      <c r="B61" s="36" t="n">
        <v>32153</v>
      </c>
      <c r="C61" s="36" t="n">
        <v>32128.234</v>
      </c>
      <c r="D61" s="36" t="n">
        <v>39678.208</v>
      </c>
      <c r="E61" s="36" t="n">
        <v>41935.9</v>
      </c>
      <c r="F61" s="36" t="n">
        <v>41493.188</v>
      </c>
      <c r="G61" s="36" t="n">
        <v>40172.8259052712</v>
      </c>
      <c r="H61" s="36" t="n">
        <v>40178.1961423848</v>
      </c>
      <c r="I61" s="36"/>
      <c r="J61" s="36" t="n">
        <v>5.37023711363145</v>
      </c>
      <c r="K61" s="36" t="n">
        <v>5.37023711363145</v>
      </c>
      <c r="L61" s="36" t="n">
        <v>5.37023711363145</v>
      </c>
      <c r="M61" s="36" t="n">
        <v>-1757.70385761516</v>
      </c>
      <c r="N61" s="36" t="n">
        <v>499.988142384842</v>
      </c>
    </row>
    <row r="62" customFormat="false" ht="15" hidden="false" customHeight="false" outlineLevel="0" collapsed="false">
      <c r="A62" s="34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A63" s="32" t="s">
        <v>66</v>
      </c>
      <c r="B63" s="33" t="n">
        <v>12963.1563294772</v>
      </c>
      <c r="C63" s="33" t="n">
        <v>16095.370454407</v>
      </c>
      <c r="D63" s="33" t="n">
        <v>17934.6116384564</v>
      </c>
      <c r="E63" s="33" t="n">
        <v>24295.6632379984</v>
      </c>
      <c r="F63" s="33" t="n">
        <v>24295.6632379984</v>
      </c>
      <c r="G63" s="33" t="n">
        <v>24295.6632379984</v>
      </c>
      <c r="H63" s="33" t="n">
        <v>24295.6632379984</v>
      </c>
      <c r="I63" s="33"/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6361.051599542</v>
      </c>
    </row>
    <row r="64" customFormat="false" ht="15" hidden="false" customHeight="false" outlineLevel="0" collapsed="false">
      <c r="A64" s="32" t="s">
        <v>67</v>
      </c>
      <c r="B64" s="33" t="n">
        <v>6952.6741161884</v>
      </c>
      <c r="C64" s="33" t="n">
        <v>8247.22012117445</v>
      </c>
      <c r="D64" s="33" t="n">
        <v>9717.51684562234</v>
      </c>
      <c r="E64" s="33" t="n">
        <v>13730.4051196532</v>
      </c>
      <c r="F64" s="33" t="n">
        <v>13730.4051196532</v>
      </c>
      <c r="G64" s="33" t="n">
        <v>13730.4051196532</v>
      </c>
      <c r="H64" s="33" t="n">
        <v>13730.4051196532</v>
      </c>
      <c r="I64" s="33"/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4012.88827403082</v>
      </c>
    </row>
    <row r="65" customFormat="false" ht="1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.75" hidden="false" customHeight="false" outlineLevel="0" collapsed="false">
      <c r="A66" s="45" t="s">
        <v>68</v>
      </c>
      <c r="B66" s="46" t="n">
        <v>3.05</v>
      </c>
      <c r="C66" s="46" t="n">
        <v>3.13</v>
      </c>
      <c r="D66" s="46" t="n">
        <v>5.68</v>
      </c>
      <c r="E66" s="46" t="n">
        <v>0.68</v>
      </c>
      <c r="F66" s="46" t="n">
        <v>0.92</v>
      </c>
      <c r="G66" s="46"/>
      <c r="H66" s="46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A67" s="48" t="s">
        <v>69</v>
      </c>
      <c r="B67" s="49"/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</row>
    <row r="68" customFormat="false" ht="15" hidden="false" customHeight="false" outlineLevel="0" collapsed="false">
      <c r="A68" s="48" t="s">
        <v>70</v>
      </c>
      <c r="B68" s="51"/>
      <c r="C68" s="51"/>
      <c r="D68" s="51"/>
      <c r="E68" s="51"/>
      <c r="F68" s="51"/>
      <c r="G68" s="51"/>
      <c r="H68" s="51"/>
      <c r="I68" s="52"/>
      <c r="J68" s="52"/>
      <c r="K68" s="52"/>
      <c r="L68" s="52"/>
      <c r="M68" s="52"/>
      <c r="N68" s="52"/>
    </row>
    <row r="69" customFormat="false" ht="15" hidden="false" customHeight="false" outlineLevel="0" collapsed="false">
      <c r="A69" s="48" t="s">
        <v>71</v>
      </c>
      <c r="B69" s="53"/>
      <c r="C69" s="53"/>
      <c r="D69" s="53"/>
      <c r="E69" s="53"/>
      <c r="F69" s="53"/>
      <c r="G69" s="53"/>
      <c r="H69" s="53"/>
      <c r="J69" s="1"/>
    </row>
    <row r="70" customFormat="false" ht="15" hidden="false" customHeight="false" outlineLevel="0" collapsed="false">
      <c r="A70" s="48" t="s">
        <v>72</v>
      </c>
      <c r="B70" s="54"/>
      <c r="C70" s="54"/>
      <c r="D70" s="54"/>
      <c r="E70" s="54"/>
      <c r="F70" s="54"/>
      <c r="G70" s="54"/>
      <c r="H70" s="54"/>
      <c r="J70" s="1"/>
    </row>
    <row r="71" customFormat="false" ht="15" hidden="false" customHeight="false" outlineLevel="0" collapsed="false">
      <c r="A71" s="48" t="s">
        <v>73</v>
      </c>
      <c r="B71" s="55"/>
      <c r="C71" s="55"/>
      <c r="D71" s="55"/>
      <c r="E71" s="55"/>
      <c r="F71" s="55"/>
      <c r="G71" s="55"/>
      <c r="H71" s="56"/>
      <c r="J71" s="1"/>
    </row>
    <row r="72" customFormat="false" ht="15" hidden="false" customHeight="false" outlineLevel="0" collapsed="false">
      <c r="A72" s="48" t="s">
        <v>74</v>
      </c>
      <c r="B72" s="57"/>
      <c r="C72" s="57"/>
      <c r="D72" s="57"/>
      <c r="E72" s="57"/>
      <c r="F72" s="57"/>
      <c r="G72" s="57"/>
      <c r="H72" s="56"/>
      <c r="I72" s="55"/>
      <c r="J72" s="1"/>
    </row>
    <row r="73" customFormat="false" ht="15" hidden="false" customHeight="false" outlineLevel="0" collapsed="false">
      <c r="A73" s="48" t="s">
        <v>75</v>
      </c>
      <c r="B73" s="55"/>
      <c r="C73" s="55"/>
      <c r="D73" s="55"/>
      <c r="E73" s="55"/>
      <c r="F73" s="55"/>
      <c r="G73" s="55"/>
      <c r="H73" s="56"/>
      <c r="I73" s="55"/>
      <c r="J73" s="55"/>
      <c r="K73" s="55"/>
      <c r="L73" s="55"/>
      <c r="M73" s="55"/>
      <c r="N73" s="55"/>
    </row>
    <row r="74" customFormat="false" ht="15" hidden="false" customHeight="false" outlineLevel="0" collapsed="false">
      <c r="A74" s="48" t="s">
        <v>76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48" t="s">
        <v>77</v>
      </c>
      <c r="B75" s="58"/>
      <c r="C75" s="58"/>
      <c r="D75" s="58"/>
      <c r="E75" s="58"/>
      <c r="F75" s="58"/>
      <c r="G75" s="58"/>
      <c r="H75" s="59"/>
      <c r="I75" s="55"/>
      <c r="J75" s="55"/>
      <c r="K75" s="55"/>
      <c r="L75" s="55"/>
      <c r="M75" s="55"/>
      <c r="N75" s="55"/>
    </row>
    <row r="76" customFormat="false" ht="18.75" hidden="false" customHeight="true" outlineLevel="0" collapsed="false">
      <c r="A76" s="48" t="s">
        <v>78</v>
      </c>
      <c r="B76" s="55"/>
      <c r="C76" s="55"/>
      <c r="D76" s="55"/>
      <c r="E76" s="55"/>
      <c r="F76" s="55"/>
      <c r="G76" s="55"/>
      <c r="H76" s="59"/>
      <c r="I76" s="55"/>
      <c r="J76" s="55"/>
      <c r="K76" s="55"/>
      <c r="L76" s="55"/>
      <c r="M76" s="55"/>
      <c r="N76" s="55"/>
    </row>
    <row r="77" customFormat="false" ht="19.5" hidden="false" customHeight="true" outlineLevel="0" collapsed="false">
      <c r="A77" s="60" t="s">
        <v>79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55"/>
      <c r="N77" s="55"/>
    </row>
    <row r="78" customFormat="false" ht="15" hidden="false" customHeight="true" outlineLevel="0" collapsed="false">
      <c r="A78" s="60" t="s">
        <v>80</v>
      </c>
      <c r="B78" s="60"/>
      <c r="C78" s="60"/>
      <c r="D78" s="61"/>
      <c r="E78" s="61"/>
      <c r="F78" s="61"/>
      <c r="G78" s="61"/>
      <c r="H78" s="61"/>
      <c r="I78" s="61"/>
      <c r="J78" s="61"/>
      <c r="K78" s="61"/>
      <c r="L78" s="61"/>
      <c r="M78" s="55"/>
      <c r="N78" s="55"/>
    </row>
    <row r="79" customFormat="false" ht="15" hidden="false" customHeight="true" outlineLevel="0" collapsed="false">
      <c r="A79" s="60" t="s">
        <v>8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1"/>
    </row>
    <row r="80" customFormat="false" ht="15" hidden="false" customHeight="false" outlineLevel="0" collapsed="false">
      <c r="A80" s="48" t="s">
        <v>82</v>
      </c>
      <c r="B80" s="62"/>
      <c r="C80" s="62"/>
      <c r="D80" s="62"/>
      <c r="E80" s="62"/>
      <c r="F80" s="62"/>
      <c r="G80" s="62"/>
      <c r="H80" s="62"/>
      <c r="I80" s="55"/>
      <c r="J80" s="55"/>
      <c r="K80" s="55"/>
      <c r="L80" s="55"/>
      <c r="M80" s="55"/>
      <c r="N80" s="55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63"/>
      <c r="C82" s="63"/>
      <c r="D82" s="63"/>
      <c r="E82" s="63"/>
      <c r="F82" s="63"/>
      <c r="G82" s="63"/>
      <c r="H82" s="63"/>
    </row>
    <row r="83" customFormat="false" ht="19.5" hidden="false" customHeight="false" outlineLevel="0" collapsed="false">
      <c r="B83" s="63"/>
      <c r="C83" s="63"/>
      <c r="D83" s="63"/>
      <c r="E83" s="63"/>
      <c r="F83" s="63"/>
      <c r="G83" s="63"/>
      <c r="H83" s="63"/>
    </row>
    <row r="84" customFormat="false" ht="19.5" hidden="false" customHeight="false" outlineLevel="0" collapsed="false">
      <c r="B84" s="63"/>
      <c r="C84" s="63"/>
      <c r="D84" s="63"/>
      <c r="E84" s="63"/>
      <c r="F84" s="63"/>
      <c r="G84" s="63"/>
      <c r="H84" s="63"/>
    </row>
    <row r="85" customFormat="false" ht="19.5" hidden="false" customHeight="false" outlineLevel="0" collapsed="false">
      <c r="B85" s="63"/>
      <c r="C85" s="63"/>
      <c r="D85" s="63"/>
      <c r="E85" s="63"/>
      <c r="F85" s="63"/>
      <c r="G85" s="63"/>
      <c r="H85" s="63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</row>
  </sheetData>
  <mergeCells count="10">
    <mergeCell ref="B4:B5"/>
    <mergeCell ref="C4:C5"/>
    <mergeCell ref="D4:D5"/>
    <mergeCell ref="E4:E5"/>
    <mergeCell ref="F4:F5"/>
    <mergeCell ref="G4:G5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29" activeCellId="0" sqref="S29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18.88"/>
    <col collapsed="false" customWidth="true" hidden="false" outlineLevel="0" max="2" min="2" style="340" width="16.1"/>
    <col collapsed="false" customWidth="true" hidden="false" outlineLevel="0" max="3" min="3" style="340" width="12.99"/>
    <col collapsed="false" customWidth="true" hidden="false" outlineLevel="0" max="4" min="4" style="340" width="14.77"/>
    <col collapsed="false" customWidth="true" hidden="false" outlineLevel="0" max="5" min="5" style="340" width="1.99"/>
    <col collapsed="false" customWidth="true" hidden="false" outlineLevel="0" max="6" min="6" style="340" width="11.32"/>
    <col collapsed="false" customWidth="true" hidden="false" outlineLevel="0" max="7" min="7" style="340" width="10.11"/>
    <col collapsed="false" customWidth="true" hidden="false" outlineLevel="0" max="8" min="8" style="340" width="12.43"/>
    <col collapsed="false" customWidth="true" hidden="false" outlineLevel="0" max="9" min="9" style="340" width="1.1"/>
    <col collapsed="false" customWidth="true" hidden="false" outlineLevel="0" max="10" min="10" style="340" width="15.99"/>
    <col collapsed="false" customWidth="true" hidden="false" outlineLevel="0" max="11" min="11" style="340" width="16.32"/>
    <col collapsed="false" customWidth="true" hidden="false" outlineLevel="0" max="12" min="12" style="340" width="14.32"/>
    <col collapsed="false" customWidth="true" hidden="false" outlineLevel="0" max="13" min="13" style="340" width="1.1"/>
    <col collapsed="false" customWidth="true" hidden="false" outlineLevel="0" max="14" min="14" style="340" width="12.32"/>
    <col collapsed="false" customWidth="true" hidden="false" outlineLevel="0" max="15" min="15" style="340" width="12.55"/>
    <col collapsed="false" customWidth="true" hidden="false" outlineLevel="0" max="16" min="16" style="340" width="0.99"/>
    <col collapsed="false" customWidth="true" hidden="false" outlineLevel="0" max="17" min="17" style="340" width="11.88"/>
    <col collapsed="false" customWidth="true" hidden="false" outlineLevel="0" max="18" min="18" style="340" width="16.65"/>
    <col collapsed="false" customWidth="false" hidden="false" outlineLevel="0" max="257" min="19" style="340" width="11.55"/>
  </cols>
  <sheetData>
    <row r="1" customFormat="false" ht="25.5" hidden="false" customHeight="true" outlineLevel="0" collapsed="false">
      <c r="A1" s="455" t="s">
        <v>570</v>
      </c>
      <c r="B1" s="456"/>
    </row>
    <row r="2" customFormat="false" ht="18" hidden="false" customHeight="false" outlineLevel="0" collapsed="false">
      <c r="A2" s="457" t="s">
        <v>571</v>
      </c>
      <c r="N2" s="362"/>
    </row>
    <row r="3" customFormat="false" ht="21.75" hidden="false" customHeight="true" outlineLevel="0" collapsed="false">
      <c r="A3" s="458" t="s">
        <v>572</v>
      </c>
      <c r="F3" s="458"/>
      <c r="G3" s="458"/>
    </row>
    <row r="4" customFormat="false" ht="15" hidden="false" customHeight="true" outlineLevel="0" collapsed="false">
      <c r="A4" s="459"/>
      <c r="B4" s="460" t="s">
        <v>573</v>
      </c>
      <c r="C4" s="460"/>
      <c r="D4" s="460"/>
      <c r="E4" s="461"/>
      <c r="F4" s="462" t="s">
        <v>574</v>
      </c>
      <c r="G4" s="462"/>
      <c r="H4" s="462"/>
      <c r="I4" s="463"/>
      <c r="J4" s="462" t="s">
        <v>575</v>
      </c>
      <c r="K4" s="462"/>
      <c r="L4" s="462"/>
      <c r="M4" s="463"/>
      <c r="N4" s="462" t="s">
        <v>576</v>
      </c>
      <c r="O4" s="462"/>
      <c r="P4" s="462"/>
      <c r="Q4" s="462"/>
      <c r="R4" s="462"/>
    </row>
    <row r="5" customFormat="false" ht="15" hidden="false" customHeight="false" outlineLevel="0" collapsed="false">
      <c r="A5" s="464" t="s">
        <v>379</v>
      </c>
      <c r="B5" s="465" t="s">
        <v>577</v>
      </c>
      <c r="C5" s="466" t="s">
        <v>578</v>
      </c>
      <c r="D5" s="466"/>
      <c r="E5" s="467"/>
      <c r="F5" s="468" t="s">
        <v>579</v>
      </c>
      <c r="G5" s="468" t="s">
        <v>580</v>
      </c>
      <c r="H5" s="468" t="s">
        <v>581</v>
      </c>
      <c r="I5" s="467"/>
      <c r="J5" s="469" t="s">
        <v>582</v>
      </c>
      <c r="K5" s="469"/>
      <c r="L5" s="467" t="s">
        <v>583</v>
      </c>
      <c r="M5" s="467"/>
      <c r="N5" s="466" t="s">
        <v>584</v>
      </c>
      <c r="O5" s="466"/>
      <c r="P5" s="470"/>
      <c r="Q5" s="466" t="s">
        <v>585</v>
      </c>
      <c r="R5" s="466"/>
    </row>
    <row r="6" customFormat="false" ht="15.75" hidden="false" customHeight="false" outlineLevel="0" collapsed="false">
      <c r="A6" s="471"/>
      <c r="B6" s="465"/>
      <c r="C6" s="472" t="s">
        <v>586</v>
      </c>
      <c r="D6" s="472" t="s">
        <v>587</v>
      </c>
      <c r="E6" s="473"/>
      <c r="F6" s="468"/>
      <c r="G6" s="468"/>
      <c r="H6" s="468"/>
      <c r="I6" s="474"/>
      <c r="J6" s="473" t="s">
        <v>579</v>
      </c>
      <c r="K6" s="473" t="s">
        <v>580</v>
      </c>
      <c r="L6" s="473" t="s">
        <v>588</v>
      </c>
      <c r="M6" s="473"/>
      <c r="N6" s="473" t="s">
        <v>589</v>
      </c>
      <c r="O6" s="473" t="s">
        <v>590</v>
      </c>
      <c r="P6" s="473"/>
      <c r="Q6" s="473" t="s">
        <v>589</v>
      </c>
      <c r="R6" s="473" t="s">
        <v>590</v>
      </c>
    </row>
    <row r="7" s="481" customFormat="true" ht="15" hidden="false" customHeight="false" outlineLevel="0" collapsed="false">
      <c r="A7" s="475" t="s">
        <v>390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479" t="n">
        <v>2713.7994</v>
      </c>
      <c r="K7" s="479" t="n">
        <v>-2681.3781</v>
      </c>
      <c r="L7" s="480" t="n">
        <v>208.7</v>
      </c>
      <c r="M7" s="480"/>
      <c r="N7" s="480" t="n">
        <v>41.2</v>
      </c>
      <c r="O7" s="480" t="n">
        <v>90</v>
      </c>
      <c r="P7" s="480"/>
      <c r="Q7" s="480" t="n">
        <v>-18.6</v>
      </c>
      <c r="R7" s="480" t="n">
        <v>-35.7</v>
      </c>
    </row>
    <row r="8" s="481" customFormat="true" ht="15" hidden="false" customHeight="false" outlineLevel="0" collapsed="false">
      <c r="A8" s="475" t="s">
        <v>392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479" t="n">
        <v>2914.3916</v>
      </c>
      <c r="K8" s="479" t="n">
        <v>-2925.2018</v>
      </c>
      <c r="L8" s="480" t="n">
        <v>152.9</v>
      </c>
      <c r="M8" s="480"/>
      <c r="N8" s="480" t="n">
        <v>0</v>
      </c>
      <c r="O8" s="480" t="n">
        <v>36.2</v>
      </c>
      <c r="P8" s="480"/>
      <c r="Q8" s="480" t="n">
        <v>-22.5</v>
      </c>
      <c r="R8" s="480" t="n">
        <v>-48.3</v>
      </c>
    </row>
    <row r="9" s="481" customFormat="true" ht="15" hidden="false" customHeight="false" outlineLevel="0" collapsed="false">
      <c r="A9" s="482" t="s">
        <v>591</v>
      </c>
      <c r="B9" s="483" t="n">
        <v>18.0028</v>
      </c>
      <c r="C9" s="483" t="n">
        <v>17.9974476537453</v>
      </c>
      <c r="D9" s="483" t="n">
        <v>18.1303210950081</v>
      </c>
      <c r="E9" s="483"/>
      <c r="F9" s="484" t="n">
        <v>0.153931735190001</v>
      </c>
      <c r="G9" s="484" t="n">
        <v>0.716387435893641</v>
      </c>
      <c r="H9" s="484" t="n">
        <v>0.436101595863393</v>
      </c>
      <c r="I9" s="484"/>
      <c r="J9" s="485" t="n">
        <v>2935.4506</v>
      </c>
      <c r="K9" s="486" t="n">
        <v>-3073.5621</v>
      </c>
      <c r="L9" s="485" t="n">
        <v>208</v>
      </c>
      <c r="M9" s="485"/>
      <c r="N9" s="485" t="n">
        <v>61.8</v>
      </c>
      <c r="O9" s="485" t="n">
        <v>130.3</v>
      </c>
      <c r="P9" s="485"/>
      <c r="Q9" s="485" t="n">
        <v>-26.5</v>
      </c>
      <c r="R9" s="485" t="n">
        <v>-66.1</v>
      </c>
    </row>
    <row r="10" s="481" customFormat="true" ht="15" hidden="false" customHeight="false" outlineLevel="0" collapsed="false">
      <c r="A10" s="482" t="s">
        <v>394</v>
      </c>
      <c r="B10" s="483" t="n">
        <v>18.903</v>
      </c>
      <c r="C10" s="483" t="n">
        <v>18.8611</v>
      </c>
      <c r="D10" s="483" t="n">
        <v>18.9924</v>
      </c>
      <c r="E10" s="483"/>
      <c r="F10" s="484" t="n">
        <v>-0.161246732677137</v>
      </c>
      <c r="G10" s="484" t="n">
        <v>0.356572466582422</v>
      </c>
      <c r="H10" s="484" t="n">
        <v>0.0972462002859762</v>
      </c>
      <c r="I10" s="484"/>
      <c r="J10" s="485" t="n">
        <v>3405.405</v>
      </c>
      <c r="K10" s="486" t="n">
        <v>-3415.0494</v>
      </c>
      <c r="L10" s="485" t="n">
        <v>89.2</v>
      </c>
      <c r="M10" s="485"/>
      <c r="N10" s="485" t="n">
        <v>18.6</v>
      </c>
      <c r="O10" s="485" t="n">
        <v>109.2</v>
      </c>
      <c r="P10" s="485"/>
      <c r="Q10" s="485" t="n">
        <v>-27.6</v>
      </c>
      <c r="R10" s="485" t="n">
        <v>-56</v>
      </c>
    </row>
    <row r="11" s="481" customFormat="true" ht="15" hidden="false" customHeight="false" outlineLevel="0" collapsed="false">
      <c r="A11" s="475" t="s">
        <v>395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479" t="n">
        <v>3891.771048</v>
      </c>
      <c r="K11" s="479" t="n">
        <v>-4072.9806046</v>
      </c>
      <c r="L11" s="480" t="n">
        <v>210.25</v>
      </c>
      <c r="M11" s="480"/>
      <c r="N11" s="480" t="n">
        <v>28.9</v>
      </c>
      <c r="O11" s="480" t="n">
        <v>30.33313591</v>
      </c>
      <c r="P11" s="480"/>
      <c r="Q11" s="480" t="n">
        <v>-26.11836108</v>
      </c>
      <c r="R11" s="480" t="n">
        <v>-59.84870188</v>
      </c>
    </row>
    <row r="12" s="481" customFormat="true" ht="15" hidden="false" customHeight="false" outlineLevel="0" collapsed="false">
      <c r="A12" s="475" t="s">
        <v>396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479" t="n">
        <v>3507.20957</v>
      </c>
      <c r="K12" s="479" t="n">
        <v>-3632.67984</v>
      </c>
      <c r="L12" s="480" t="n">
        <v>141.7</v>
      </c>
      <c r="M12" s="480"/>
      <c r="N12" s="480" t="n">
        <v>38.03940435</v>
      </c>
      <c r="O12" s="480" t="n">
        <v>94.325</v>
      </c>
      <c r="P12" s="480"/>
      <c r="Q12" s="480" t="n">
        <v>-25.9788094421</v>
      </c>
      <c r="R12" s="480" t="n">
        <v>-64.93454613</v>
      </c>
    </row>
    <row r="13" s="481" customFormat="true" ht="15.75" hidden="false" customHeight="true" outlineLevel="0" collapsed="false">
      <c r="A13" s="482" t="s">
        <v>397</v>
      </c>
      <c r="B13" s="483" t="n">
        <v>21.8825</v>
      </c>
      <c r="C13" s="483" t="n">
        <v>21.8663</v>
      </c>
      <c r="D13" s="483" t="n">
        <v>22.013</v>
      </c>
      <c r="E13" s="483"/>
      <c r="F13" s="484" t="n">
        <v>0.149596055337152</v>
      </c>
      <c r="G13" s="484" t="n">
        <v>0.733432062676012</v>
      </c>
      <c r="H13" s="484" t="n">
        <v>0.441514059006582</v>
      </c>
      <c r="I13" s="484"/>
      <c r="J13" s="485" t="n">
        <v>3895.52378</v>
      </c>
      <c r="K13" s="486" t="n">
        <v>-4024.272016</v>
      </c>
      <c r="L13" s="485" t="n">
        <v>76</v>
      </c>
      <c r="M13" s="485"/>
      <c r="N13" s="485" t="n">
        <v>19.59769605</v>
      </c>
      <c r="O13" s="485" t="n">
        <v>65.6578708827626</v>
      </c>
      <c r="P13" s="485"/>
      <c r="Q13" s="485" t="n">
        <v>-23.1189744928321</v>
      </c>
      <c r="R13" s="485" t="n">
        <v>-65.5034087352059</v>
      </c>
    </row>
    <row r="14" s="481" customFormat="true" ht="15.75" hidden="false" customHeight="true" outlineLevel="0" collapsed="false">
      <c r="A14" s="482" t="s">
        <v>398</v>
      </c>
      <c r="B14" s="483" t="n">
        <v>22.9767</v>
      </c>
      <c r="C14" s="483" t="n">
        <v>22.9115</v>
      </c>
      <c r="D14" s="483" t="n">
        <v>23.1436</v>
      </c>
      <c r="E14" s="483"/>
      <c r="F14" s="484" t="n">
        <v>-0.0189297143843166</v>
      </c>
      <c r="G14" s="484" t="n">
        <v>0.603079642066484</v>
      </c>
      <c r="H14" s="484" t="n">
        <v>0.292074963841084</v>
      </c>
      <c r="I14" s="484"/>
      <c r="J14" s="485" t="n">
        <v>4600.710676</v>
      </c>
      <c r="K14" s="486" t="n">
        <v>-4702.5576579</v>
      </c>
      <c r="L14" s="485" t="n">
        <v>60.0856499997748</v>
      </c>
      <c r="M14" s="485"/>
      <c r="N14" s="485" t="n">
        <v>8.98914985337375</v>
      </c>
      <c r="O14" s="485" t="n">
        <v>2.121069833</v>
      </c>
      <c r="P14" s="485"/>
      <c r="Q14" s="485" t="n">
        <v>-23.6848331983249</v>
      </c>
      <c r="R14" s="485" t="n">
        <v>-68.2367767546555</v>
      </c>
    </row>
    <row r="15" s="481" customFormat="true" ht="15" hidden="false" customHeight="false" outlineLevel="0" collapsed="false">
      <c r="A15" s="475" t="s">
        <v>399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7"/>
      <c r="J15" s="480" t="n">
        <v>4956.733354</v>
      </c>
      <c r="K15" s="479" t="n">
        <v>-5056.0396549</v>
      </c>
      <c r="L15" s="480" t="n">
        <v>60.5</v>
      </c>
      <c r="M15" s="488"/>
      <c r="N15" s="480" t="n">
        <v>0</v>
      </c>
      <c r="O15" s="480" t="n">
        <v>0</v>
      </c>
      <c r="P15" s="480"/>
      <c r="Q15" s="480" t="n">
        <v>-25.881445003864</v>
      </c>
      <c r="R15" s="480" t="n">
        <v>-66.4502948508584</v>
      </c>
    </row>
    <row r="16" s="481" customFormat="true" ht="15" hidden="false" customHeight="true" outlineLevel="0" collapsed="false">
      <c r="A16" s="475" t="s">
        <v>400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7"/>
      <c r="J16" s="480" t="n">
        <v>5162.18201</v>
      </c>
      <c r="K16" s="479" t="n">
        <v>-5242.43024</v>
      </c>
      <c r="L16" s="480" t="n">
        <v>139.1</v>
      </c>
      <c r="M16" s="488"/>
      <c r="N16" s="480" t="n">
        <v>0</v>
      </c>
      <c r="O16" s="480" t="n">
        <v>1.1053235</v>
      </c>
      <c r="P16" s="480"/>
      <c r="Q16" s="480" t="n">
        <v>-29.8005080290685</v>
      </c>
      <c r="R16" s="480" t="n">
        <v>-72.6008330198669</v>
      </c>
    </row>
    <row r="17" s="481" customFormat="true" ht="15" hidden="false" customHeight="true" outlineLevel="0" collapsed="false">
      <c r="A17" s="482" t="s">
        <v>401</v>
      </c>
      <c r="B17" s="483" t="n">
        <v>26.5984</v>
      </c>
      <c r="C17" s="483" t="n">
        <v>26.5596</v>
      </c>
      <c r="D17" s="483" t="n">
        <v>26.7062</v>
      </c>
      <c r="E17" s="483"/>
      <c r="F17" s="484" t="n">
        <v>-0.202157298319124</v>
      </c>
      <c r="G17" s="484" t="n">
        <v>0.387254627697079</v>
      </c>
      <c r="H17" s="484" t="n">
        <v>0.0925486646889774</v>
      </c>
      <c r="I17" s="484"/>
      <c r="J17" s="485" t="n">
        <v>5399.2216</v>
      </c>
      <c r="K17" s="486" t="n">
        <v>-5506.7904</v>
      </c>
      <c r="L17" s="485" t="n">
        <v>75.755</v>
      </c>
      <c r="M17" s="485" t="n">
        <v>0</v>
      </c>
      <c r="N17" s="485" t="n">
        <v>0</v>
      </c>
      <c r="O17" s="485" t="n">
        <v>0</v>
      </c>
      <c r="P17" s="485"/>
      <c r="Q17" s="485" t="n">
        <v>-36.2979886988742</v>
      </c>
      <c r="R17" s="485" t="n">
        <v>-90.9359300647119</v>
      </c>
    </row>
    <row r="18" s="481" customFormat="true" ht="15" hidden="false" customHeight="true" outlineLevel="0" collapsed="false">
      <c r="A18" s="482" t="s">
        <v>3</v>
      </c>
      <c r="B18" s="483" t="n">
        <v>27.9283</v>
      </c>
      <c r="C18" s="483" t="n">
        <v>27.9484108073237</v>
      </c>
      <c r="D18" s="483" t="n">
        <v>28.1754222345046</v>
      </c>
      <c r="E18" s="483"/>
      <c r="F18" s="484" t="n">
        <v>-0.0144133715331619</v>
      </c>
      <c r="G18" s="484" t="n">
        <v>0.641002110881103</v>
      </c>
      <c r="H18" s="484" t="n">
        <v>0.31329436967397</v>
      </c>
      <c r="I18" s="484"/>
      <c r="J18" s="485" t="n">
        <v>5680.7185</v>
      </c>
      <c r="K18" s="486" t="n">
        <v>-5772.98197</v>
      </c>
      <c r="L18" s="485" t="n">
        <v>2.65</v>
      </c>
      <c r="M18" s="485" t="n">
        <v>0</v>
      </c>
      <c r="N18" s="485" t="n">
        <v>0</v>
      </c>
      <c r="O18" s="485" t="n">
        <v>0</v>
      </c>
      <c r="P18" s="485"/>
      <c r="Q18" s="485" t="n">
        <v>-45.0740259519936</v>
      </c>
      <c r="R18" s="485" t="n">
        <v>-105.872574522744</v>
      </c>
    </row>
    <row r="19" s="481" customFormat="true" ht="15" hidden="false" customHeight="true" outlineLevel="0" collapsed="false">
      <c r="A19" s="302"/>
      <c r="B19" s="489"/>
      <c r="C19" s="489"/>
      <c r="D19" s="489"/>
      <c r="E19" s="489"/>
      <c r="F19" s="490"/>
      <c r="G19" s="490"/>
      <c r="H19" s="490"/>
      <c r="I19" s="490"/>
      <c r="J19" s="491"/>
      <c r="K19" s="491"/>
      <c r="L19" s="303"/>
      <c r="M19" s="492"/>
      <c r="N19" s="492"/>
      <c r="O19" s="492"/>
      <c r="P19" s="492"/>
      <c r="Q19" s="492"/>
      <c r="R19" s="492"/>
    </row>
    <row r="20" s="481" customFormat="true" ht="18" hidden="false" customHeight="true" outlineLevel="0" collapsed="false">
      <c r="A20" s="493" t="n">
        <v>2016</v>
      </c>
      <c r="B20" s="494"/>
      <c r="C20" s="494"/>
      <c r="D20" s="494"/>
      <c r="E20" s="494"/>
      <c r="F20" s="495" t="n">
        <v>0.157035455506648</v>
      </c>
      <c r="G20" s="495" t="n">
        <v>0.835593779144068</v>
      </c>
      <c r="H20" s="495" t="n">
        <v>0.496314617325358</v>
      </c>
      <c r="I20" s="496"/>
      <c r="J20" s="497" t="n">
        <v>5795.95306749325</v>
      </c>
      <c r="K20" s="497" t="n">
        <v>-6285.3165138</v>
      </c>
      <c r="L20" s="497" t="n">
        <v>323.8</v>
      </c>
      <c r="M20" s="497"/>
      <c r="N20" s="497" t="n">
        <v>0.30901</v>
      </c>
      <c r="O20" s="497" t="n">
        <v>0</v>
      </c>
      <c r="P20" s="497"/>
      <c r="Q20" s="497" t="n">
        <v>-48.3069741910366</v>
      </c>
      <c r="R20" s="497" t="n">
        <v>-135.381263164073</v>
      </c>
    </row>
    <row r="21" s="481" customFormat="true" ht="18" hidden="false" customHeight="true" outlineLevel="0" collapsed="false">
      <c r="A21" s="305" t="s">
        <v>509</v>
      </c>
      <c r="B21" s="498" t="n">
        <v>28.0439</v>
      </c>
      <c r="C21" s="498" t="n">
        <v>28.0784579100669</v>
      </c>
      <c r="D21" s="498" t="n">
        <v>28.33352397466</v>
      </c>
      <c r="E21" s="498"/>
      <c r="F21" s="499" t="n">
        <v>0.265735365944119</v>
      </c>
      <c r="G21" s="499" t="n">
        <v>1.0383473021927</v>
      </c>
      <c r="H21" s="499" t="n">
        <v>0.652041334068412</v>
      </c>
      <c r="I21" s="499"/>
      <c r="J21" s="500" t="n">
        <v>461.12713388</v>
      </c>
      <c r="K21" s="500" t="n">
        <v>-555.87326</v>
      </c>
      <c r="L21" s="312" t="n">
        <v>84.4</v>
      </c>
      <c r="M21" s="312"/>
      <c r="N21" s="312" t="n">
        <v>0</v>
      </c>
      <c r="O21" s="312" t="n">
        <v>0</v>
      </c>
      <c r="P21" s="312"/>
      <c r="Q21" s="312" t="n">
        <v>-2.02403282716858</v>
      </c>
      <c r="R21" s="312" t="n">
        <v>-6.45007672272106</v>
      </c>
    </row>
    <row r="22" s="481" customFormat="true" ht="18" hidden="false" customHeight="true" outlineLevel="0" collapsed="false">
      <c r="A22" s="475" t="s">
        <v>510</v>
      </c>
      <c r="B22" s="476" t="n">
        <v>28.1526</v>
      </c>
      <c r="C22" s="476" t="n">
        <v>28.2360305553156</v>
      </c>
      <c r="D22" s="476" t="n">
        <v>28.4451818568689</v>
      </c>
      <c r="E22" s="476"/>
      <c r="F22" s="477" t="n">
        <v>0.361759635258248</v>
      </c>
      <c r="G22" s="477" t="n">
        <v>1.06618239347877</v>
      </c>
      <c r="H22" s="477" t="n">
        <v>0.713971014368508</v>
      </c>
      <c r="I22" s="478"/>
      <c r="J22" s="479" t="n">
        <v>444.853513</v>
      </c>
      <c r="K22" s="479" t="n">
        <v>-530.8500827</v>
      </c>
      <c r="L22" s="480" t="n">
        <v>91.6</v>
      </c>
      <c r="M22" s="480"/>
      <c r="N22" s="480" t="n">
        <v>0.18539</v>
      </c>
      <c r="O22" s="480" t="n">
        <v>0</v>
      </c>
      <c r="P22" s="480"/>
      <c r="Q22" s="480" t="n">
        <v>-0.05120652</v>
      </c>
      <c r="R22" s="480" t="n">
        <v>-9.9323918126204</v>
      </c>
    </row>
    <row r="23" s="481" customFormat="true" ht="18" hidden="false" customHeight="true" outlineLevel="0" collapsed="false">
      <c r="A23" s="475" t="s">
        <v>511</v>
      </c>
      <c r="B23" s="476" t="n">
        <v>28.2691</v>
      </c>
      <c r="C23" s="476" t="n">
        <v>28.2198006752858</v>
      </c>
      <c r="D23" s="476" t="n">
        <v>28.3866700691601</v>
      </c>
      <c r="E23" s="476"/>
      <c r="F23" s="477" t="n">
        <v>0.136608490119693</v>
      </c>
      <c r="G23" s="477" t="n">
        <v>0.814811057382767</v>
      </c>
      <c r="H23" s="477" t="n">
        <v>0.47570977375123</v>
      </c>
      <c r="I23" s="478"/>
      <c r="J23" s="479" t="n">
        <v>504.7160849</v>
      </c>
      <c r="K23" s="479" t="n">
        <v>-490.47333</v>
      </c>
      <c r="L23" s="480" t="n">
        <v>37.3</v>
      </c>
      <c r="M23" s="480"/>
      <c r="N23" s="480" t="n">
        <v>0</v>
      </c>
      <c r="O23" s="480" t="n">
        <v>0</v>
      </c>
      <c r="P23" s="480"/>
      <c r="Q23" s="480" t="n">
        <v>-6.75336727362407</v>
      </c>
      <c r="R23" s="480" t="n">
        <v>-10.8903373020121</v>
      </c>
    </row>
    <row r="24" s="481" customFormat="true" ht="18" hidden="false" customHeight="true" outlineLevel="0" collapsed="false">
      <c r="A24" s="482" t="s">
        <v>7</v>
      </c>
      <c r="B24" s="483" t="n">
        <v>28.3824</v>
      </c>
      <c r="C24" s="483" t="n">
        <v>28.2939687990613</v>
      </c>
      <c r="D24" s="483" t="n">
        <v>28.5122510303803</v>
      </c>
      <c r="E24" s="483"/>
      <c r="F24" s="484" t="n">
        <v>-0.18938055357926</v>
      </c>
      <c r="G24" s="484" t="n">
        <v>0.43069845566574</v>
      </c>
      <c r="H24" s="484" t="n">
        <v>0.12065895104324</v>
      </c>
      <c r="I24" s="484"/>
      <c r="J24" s="485" t="n">
        <v>467.8676425</v>
      </c>
      <c r="K24" s="486" t="n">
        <v>-491.47428</v>
      </c>
      <c r="L24" s="485" t="n">
        <v>-43.5</v>
      </c>
      <c r="M24" s="485"/>
      <c r="N24" s="485" t="n">
        <v>0</v>
      </c>
      <c r="O24" s="485" t="n">
        <v>0</v>
      </c>
      <c r="P24" s="485"/>
      <c r="Q24" s="485" t="n">
        <v>-1.69840529906596</v>
      </c>
      <c r="R24" s="485" t="n">
        <v>-10.1927457542978</v>
      </c>
    </row>
    <row r="25" s="481" customFormat="true" ht="18" hidden="false" customHeight="true" outlineLevel="0" collapsed="false">
      <c r="A25" s="482" t="s">
        <v>8</v>
      </c>
      <c r="B25" s="483" t="n">
        <v>28.4999</v>
      </c>
      <c r="C25" s="483" t="n">
        <v>28.4820385275424</v>
      </c>
      <c r="D25" s="483" t="n">
        <v>28.6500807791571</v>
      </c>
      <c r="E25" s="483"/>
      <c r="F25" s="484" t="n">
        <v>-0.0661401079852055</v>
      </c>
      <c r="G25" s="484" t="n">
        <v>0.569829353060612</v>
      </c>
      <c r="H25" s="484" t="n">
        <v>0.251844622537703</v>
      </c>
      <c r="I25" s="484"/>
      <c r="J25" s="485" t="n">
        <v>475.7291581</v>
      </c>
      <c r="K25" s="486" t="n">
        <v>-532.1149</v>
      </c>
      <c r="L25" s="485" t="n">
        <v>-21</v>
      </c>
      <c r="M25" s="485"/>
      <c r="N25" s="485" t="n">
        <v>0</v>
      </c>
      <c r="O25" s="485" t="n">
        <v>0</v>
      </c>
      <c r="P25" s="485"/>
      <c r="Q25" s="485" t="n">
        <v>-3.37630268022474</v>
      </c>
      <c r="R25" s="485" t="n">
        <v>-8.82480720055235</v>
      </c>
    </row>
    <row r="26" s="481" customFormat="true" ht="18" hidden="false" customHeight="true" outlineLevel="0" collapsed="false">
      <c r="A26" s="475" t="s">
        <v>9</v>
      </c>
      <c r="B26" s="476" t="n">
        <v>28.6142</v>
      </c>
      <c r="C26" s="476" t="n">
        <v>28.6217682269608</v>
      </c>
      <c r="D26" s="476" t="n">
        <v>28.8354729583345</v>
      </c>
      <c r="E26" s="476"/>
      <c r="F26" s="477" t="n">
        <v>-0.0647659695271553</v>
      </c>
      <c r="G26" s="477" t="n">
        <v>0.573020888588819</v>
      </c>
      <c r="H26" s="477" t="n">
        <v>0.254127459530832</v>
      </c>
      <c r="I26" s="478"/>
      <c r="J26" s="479" t="n">
        <v>460.1161357</v>
      </c>
      <c r="K26" s="479" t="n">
        <v>-531.30116</v>
      </c>
      <c r="L26" s="480" t="n">
        <v>0</v>
      </c>
      <c r="M26" s="480"/>
      <c r="N26" s="480" t="n">
        <v>0</v>
      </c>
      <c r="O26" s="480" t="n">
        <v>0</v>
      </c>
      <c r="P26" s="480"/>
      <c r="Q26" s="480" t="n">
        <v>-10.7231992450047</v>
      </c>
      <c r="R26" s="480" t="n">
        <v>-16.2222045842662</v>
      </c>
    </row>
    <row r="27" s="481" customFormat="true" ht="18" hidden="false" customHeight="true" outlineLevel="0" collapsed="false">
      <c r="A27" s="475" t="s">
        <v>515</v>
      </c>
      <c r="B27" s="476" t="n">
        <v>28.7326</v>
      </c>
      <c r="C27" s="476" t="n">
        <v>28.7549325285274</v>
      </c>
      <c r="D27" s="476" t="n">
        <v>29.0120553118078</v>
      </c>
      <c r="E27" s="476"/>
      <c r="F27" s="477" t="n">
        <v>0.176595614470594</v>
      </c>
      <c r="G27" s="477" t="n">
        <v>0.923550733897946</v>
      </c>
      <c r="H27" s="477" t="n">
        <v>0.55007317418427</v>
      </c>
      <c r="I27" s="478"/>
      <c r="J27" s="479" t="n">
        <v>472.35303</v>
      </c>
      <c r="K27" s="479" t="n">
        <v>-511.27689</v>
      </c>
      <c r="L27" s="480" t="n">
        <v>36</v>
      </c>
      <c r="M27" s="480"/>
      <c r="N27" s="480" t="n">
        <v>0</v>
      </c>
      <c r="O27" s="480" t="n">
        <v>0</v>
      </c>
      <c r="P27" s="480"/>
      <c r="Q27" s="480" t="n">
        <v>-0.02487917</v>
      </c>
      <c r="R27" s="480" t="n">
        <v>-11.6386518464273</v>
      </c>
    </row>
    <row r="28" s="481" customFormat="true" ht="18" hidden="false" customHeight="true" outlineLevel="0" collapsed="false">
      <c r="A28" s="482" t="s">
        <v>516</v>
      </c>
      <c r="B28" s="483" t="n">
        <v>28.8516</v>
      </c>
      <c r="C28" s="483" t="n">
        <v>28.9184938702841</v>
      </c>
      <c r="D28" s="483" t="n">
        <v>29.1099878468779</v>
      </c>
      <c r="E28" s="483"/>
      <c r="F28" s="484" t="n">
        <v>0.242484089774604</v>
      </c>
      <c r="G28" s="484" t="n">
        <v>0.944691445071963</v>
      </c>
      <c r="H28" s="484" t="n">
        <v>0.593587767423284</v>
      </c>
      <c r="I28" s="484"/>
      <c r="J28" s="485" t="n">
        <v>467.3304345</v>
      </c>
      <c r="K28" s="486" t="n">
        <v>-519.1541</v>
      </c>
      <c r="L28" s="485" t="n">
        <v>30.5</v>
      </c>
      <c r="M28" s="485"/>
      <c r="N28" s="485" t="n">
        <v>0.12362</v>
      </c>
      <c r="O28" s="485" t="n">
        <v>0</v>
      </c>
      <c r="P28" s="485"/>
      <c r="Q28" s="485" t="n">
        <v>-0.04111768</v>
      </c>
      <c r="R28" s="485" t="n">
        <v>-12.6493627578636</v>
      </c>
    </row>
    <row r="29" s="481" customFormat="true" ht="18" hidden="false" customHeight="true" outlineLevel="0" collapsed="false">
      <c r="A29" s="482" t="s">
        <v>517</v>
      </c>
      <c r="B29" s="483" t="n">
        <v>28.9672</v>
      </c>
      <c r="C29" s="483" t="n">
        <v>29.0619358931072</v>
      </c>
      <c r="D29" s="483" t="n">
        <v>29.2485779927248</v>
      </c>
      <c r="E29" s="483"/>
      <c r="F29" s="484" t="n">
        <v>0.322722545731768</v>
      </c>
      <c r="G29" s="484" t="n">
        <v>0.975937224689227</v>
      </c>
      <c r="H29" s="484" t="n">
        <v>0.649329885210497</v>
      </c>
      <c r="I29" s="484"/>
      <c r="J29" s="485" t="n">
        <v>463.3863754511</v>
      </c>
      <c r="K29" s="486" t="n">
        <v>-488.63760939</v>
      </c>
      <c r="L29" s="485" t="n">
        <v>35.7</v>
      </c>
      <c r="M29" s="485"/>
      <c r="N29" s="485" t="n">
        <v>0</v>
      </c>
      <c r="O29" s="485" t="n">
        <v>0</v>
      </c>
      <c r="P29" s="485"/>
      <c r="Q29" s="485" t="n">
        <v>-6.75817004049488</v>
      </c>
      <c r="R29" s="485" t="n">
        <v>-12.4606677883343</v>
      </c>
    </row>
    <row r="30" s="481" customFormat="true" ht="18" hidden="false" customHeight="true" outlineLevel="0" collapsed="false">
      <c r="A30" s="302" t="s">
        <v>408</v>
      </c>
      <c r="B30" s="489" t="n">
        <v>29.0872</v>
      </c>
      <c r="C30" s="489" t="n">
        <v>29.1615392219326</v>
      </c>
      <c r="D30" s="489" t="n">
        <v>29.3268910466548</v>
      </c>
      <c r="E30" s="489"/>
      <c r="F30" s="477" t="n">
        <v>0.302832880242014</v>
      </c>
      <c r="G30" s="477" t="n">
        <v>0.925791260513757</v>
      </c>
      <c r="H30" s="477" t="n">
        <v>0.614312070377886</v>
      </c>
      <c r="I30" s="477"/>
      <c r="J30" s="501" t="n">
        <v>479.606366947</v>
      </c>
      <c r="K30" s="501" t="n">
        <v>-495.59301611</v>
      </c>
      <c r="L30" s="480" t="n">
        <v>23.5</v>
      </c>
      <c r="M30" s="502"/>
      <c r="N30" s="480" t="n">
        <v>0</v>
      </c>
      <c r="O30" s="480" t="n">
        <v>0</v>
      </c>
      <c r="P30" s="480"/>
      <c r="Q30" s="480" t="n">
        <v>-2.42068036980307</v>
      </c>
      <c r="R30" s="480" t="n">
        <v>-10.4253865396655</v>
      </c>
    </row>
    <row r="31" s="481" customFormat="true" ht="18" hidden="false" customHeight="true" outlineLevel="0" collapsed="false">
      <c r="A31" s="302" t="s">
        <v>592</v>
      </c>
      <c r="B31" s="489" t="n">
        <v>29.2038</v>
      </c>
      <c r="C31" s="489" t="n">
        <v>29.2950543069416</v>
      </c>
      <c r="D31" s="489" t="n">
        <v>29.496530940255</v>
      </c>
      <c r="E31" s="489"/>
      <c r="F31" s="477" t="n">
        <v>0.225628899033164</v>
      </c>
      <c r="G31" s="477" t="n">
        <v>0.857146067776643</v>
      </c>
      <c r="H31" s="477" t="n">
        <v>0.541387483404903</v>
      </c>
      <c r="I31" s="477"/>
      <c r="J31" s="501" t="n">
        <v>520.57192126</v>
      </c>
      <c r="K31" s="501" t="n">
        <v>-531.45709244</v>
      </c>
      <c r="L31" s="480" t="n">
        <v>14.5</v>
      </c>
      <c r="M31" s="502"/>
      <c r="N31" s="480" t="n">
        <v>0</v>
      </c>
      <c r="O31" s="480" t="n">
        <v>0</v>
      </c>
      <c r="P31" s="480"/>
      <c r="Q31" s="480" t="n">
        <v>-3.26736732768972</v>
      </c>
      <c r="R31" s="480" t="n">
        <v>-9.17887186537608</v>
      </c>
    </row>
    <row r="32" s="481" customFormat="true" ht="18" hidden="false" customHeight="true" outlineLevel="0" collapsed="false">
      <c r="A32" s="305" t="s">
        <v>593</v>
      </c>
      <c r="B32" s="498" t="n">
        <v>29.3247</v>
      </c>
      <c r="C32" s="498" t="n">
        <v>29.2933972533726</v>
      </c>
      <c r="D32" s="498" t="n">
        <v>29.5317657564952</v>
      </c>
      <c r="E32" s="498"/>
      <c r="F32" s="499" t="n">
        <v>0.170344576597189</v>
      </c>
      <c r="G32" s="499" t="n">
        <v>0.90711916740987</v>
      </c>
      <c r="H32" s="499" t="n">
        <v>0.53873187200353</v>
      </c>
      <c r="I32" s="503"/>
      <c r="J32" s="500" t="n">
        <v>578.29527125515</v>
      </c>
      <c r="K32" s="500" t="n">
        <v>-607.11079316</v>
      </c>
      <c r="L32" s="504" t="n">
        <v>34.8</v>
      </c>
      <c r="M32" s="505"/>
      <c r="N32" s="504" t="n">
        <v>0</v>
      </c>
      <c r="O32" s="504" t="n">
        <v>0</v>
      </c>
      <c r="P32" s="504"/>
      <c r="Q32" s="504" t="n">
        <v>-11.1682457579609</v>
      </c>
      <c r="R32" s="504" t="n">
        <v>-16.5157589899367</v>
      </c>
    </row>
    <row r="33" s="481" customFormat="true" ht="18" hidden="false" customHeight="true" outlineLevel="0" collapsed="false">
      <c r="A33" s="506"/>
      <c r="B33" s="489"/>
      <c r="C33" s="489"/>
      <c r="D33" s="489"/>
      <c r="E33" s="489"/>
      <c r="F33" s="501"/>
      <c r="G33" s="487"/>
      <c r="H33" s="487"/>
      <c r="I33" s="507"/>
      <c r="J33" s="487"/>
      <c r="K33" s="487"/>
      <c r="L33" s="480"/>
      <c r="M33" s="502"/>
      <c r="N33" s="480"/>
      <c r="O33" s="480"/>
      <c r="P33" s="480"/>
      <c r="Q33" s="480"/>
      <c r="R33" s="508"/>
    </row>
    <row r="34" s="481" customFormat="true" ht="18" hidden="false" customHeight="true" outlineLevel="0" collapsed="false">
      <c r="A34" s="493" t="n">
        <v>2017</v>
      </c>
      <c r="B34" s="494"/>
      <c r="C34" s="494"/>
      <c r="D34" s="494"/>
      <c r="E34" s="494"/>
      <c r="F34" s="495" t="n">
        <v>0.0907148556287876</v>
      </c>
      <c r="G34" s="495" t="n">
        <v>0.713670401673217</v>
      </c>
      <c r="H34" s="495" t="n">
        <v>0.402192628651002</v>
      </c>
      <c r="I34" s="496"/>
      <c r="J34" s="497" t="n">
        <v>6157.52866134921</v>
      </c>
      <c r="K34" s="497" t="n">
        <v>-6224.77034938873</v>
      </c>
      <c r="L34" s="497" t="n">
        <v>23.8462</v>
      </c>
      <c r="M34" s="497" t="n">
        <v>0</v>
      </c>
      <c r="N34" s="497" t="n">
        <v>0</v>
      </c>
      <c r="O34" s="497" t="n">
        <v>0</v>
      </c>
      <c r="P34" s="497" t="n">
        <v>0</v>
      </c>
      <c r="Q34" s="497" t="n">
        <v>-45.8009260485671</v>
      </c>
      <c r="R34" s="497" t="n">
        <v>-165.811462396706</v>
      </c>
    </row>
    <row r="35" s="481" customFormat="true" ht="18" hidden="false" customHeight="true" outlineLevel="0" collapsed="false">
      <c r="A35" s="305" t="s">
        <v>509</v>
      </c>
      <c r="B35" s="498" t="n">
        <v>29.4465</v>
      </c>
      <c r="C35" s="498" t="n">
        <v>29.1555</v>
      </c>
      <c r="D35" s="498" t="n">
        <v>29.6878</v>
      </c>
      <c r="E35" s="498"/>
      <c r="F35" s="499" t="n">
        <v>0.255147013220002</v>
      </c>
      <c r="G35" s="499" t="n">
        <v>0.927057948646423</v>
      </c>
      <c r="H35" s="499" t="n">
        <v>0.591102480933213</v>
      </c>
      <c r="I35" s="503"/>
      <c r="J35" s="500" t="n">
        <v>540.459607978</v>
      </c>
      <c r="K35" s="500" t="n">
        <v>-550.95615535</v>
      </c>
      <c r="L35" s="504" t="n">
        <v>3</v>
      </c>
      <c r="M35" s="505"/>
      <c r="N35" s="504" t="n">
        <v>0</v>
      </c>
      <c r="O35" s="504" t="n">
        <v>0</v>
      </c>
      <c r="P35" s="504"/>
      <c r="Q35" s="504" t="n">
        <v>-0.10158439</v>
      </c>
      <c r="R35" s="504" t="n">
        <v>-12.5910209379032</v>
      </c>
    </row>
    <row r="36" s="481" customFormat="true" ht="18" hidden="false" customHeight="true" outlineLevel="0" collapsed="false">
      <c r="A36" s="475" t="s">
        <v>403</v>
      </c>
      <c r="B36" s="476" t="n">
        <v>29.5569</v>
      </c>
      <c r="C36" s="476" t="n">
        <v>26.6128</v>
      </c>
      <c r="D36" s="476" t="n">
        <v>29.8035</v>
      </c>
      <c r="E36" s="476"/>
      <c r="F36" s="477" t="n">
        <v>0.242189116181736</v>
      </c>
      <c r="G36" s="477" t="n">
        <v>0.880951061553144</v>
      </c>
      <c r="H36" s="477" t="n">
        <v>0.56157008886744</v>
      </c>
      <c r="I36" s="478"/>
      <c r="J36" s="479" t="n">
        <v>478.567130854</v>
      </c>
      <c r="K36" s="479" t="n">
        <v>-514.04557849</v>
      </c>
      <c r="L36" s="480" t="n">
        <v>9</v>
      </c>
      <c r="M36" s="480"/>
      <c r="N36" s="480" t="n">
        <v>0</v>
      </c>
      <c r="O36" s="480" t="n">
        <v>0</v>
      </c>
      <c r="P36" s="480"/>
      <c r="Q36" s="480" t="n">
        <v>-1.66642688</v>
      </c>
      <c r="R36" s="480" t="n">
        <v>-14.0056504333559</v>
      </c>
    </row>
    <row r="37" s="481" customFormat="true" ht="18" hidden="false" customHeight="true" outlineLevel="0" collapsed="false">
      <c r="A37" s="475" t="s">
        <v>511</v>
      </c>
      <c r="B37" s="476" t="n">
        <v>29.6796</v>
      </c>
      <c r="C37" s="476" t="n">
        <v>29.6494</v>
      </c>
      <c r="D37" s="476" t="n">
        <v>29.8164</v>
      </c>
      <c r="E37" s="476"/>
      <c r="F37" s="477" t="n">
        <v>0.0843116126906436</v>
      </c>
      <c r="G37" s="477" t="n">
        <v>0.693270547851868</v>
      </c>
      <c r="H37" s="477" t="n">
        <v>0.388791080271256</v>
      </c>
      <c r="I37" s="478"/>
      <c r="J37" s="479" t="n">
        <v>584.87807888</v>
      </c>
      <c r="K37" s="479" t="n">
        <v>-531.880083643035</v>
      </c>
      <c r="L37" s="480" t="n">
        <v>0</v>
      </c>
      <c r="M37" s="480"/>
      <c r="N37" s="480" t="n">
        <v>0</v>
      </c>
      <c r="O37" s="480" t="n">
        <v>0</v>
      </c>
      <c r="P37" s="480"/>
      <c r="Q37" s="480" t="n">
        <v>-4.71823713868439</v>
      </c>
      <c r="R37" s="480" t="n">
        <v>-12.6748044163105</v>
      </c>
    </row>
    <row r="38" s="481" customFormat="true" ht="18" hidden="false" customHeight="true" outlineLevel="0" collapsed="false">
      <c r="A38" s="482" t="s">
        <v>594</v>
      </c>
      <c r="B38" s="483" t="n">
        <v>29.7989</v>
      </c>
      <c r="C38" s="483" t="n">
        <v>29.7066</v>
      </c>
      <c r="D38" s="483" t="n">
        <v>29.9515</v>
      </c>
      <c r="E38" s="483"/>
      <c r="F38" s="484" t="n">
        <v>-0.177844357574281</v>
      </c>
      <c r="G38" s="484" t="n">
        <v>0.406301562155339</v>
      </c>
      <c r="H38" s="484" t="n">
        <v>0.114228602290529</v>
      </c>
      <c r="I38" s="484"/>
      <c r="J38" s="485" t="n">
        <v>445.272555106715</v>
      </c>
      <c r="K38" s="486" t="n">
        <v>-458.554860050091</v>
      </c>
      <c r="L38" s="485" t="n">
        <v>-42.0003</v>
      </c>
      <c r="M38" s="485"/>
      <c r="N38" s="485" t="n">
        <v>0</v>
      </c>
      <c r="O38" s="485" t="n">
        <v>0</v>
      </c>
      <c r="P38" s="485"/>
      <c r="Q38" s="485" t="n">
        <v>-3.14391178770248</v>
      </c>
      <c r="R38" s="485" t="n">
        <v>-10.355070467883</v>
      </c>
    </row>
    <row r="39" s="481" customFormat="true" ht="18" hidden="false" customHeight="true" outlineLevel="0" collapsed="false">
      <c r="A39" s="482" t="s">
        <v>595</v>
      </c>
      <c r="B39" s="483" t="n">
        <v>29.9226</v>
      </c>
      <c r="C39" s="483" t="n">
        <v>29.9703</v>
      </c>
      <c r="D39" s="483" t="n">
        <v>30.1622</v>
      </c>
      <c r="E39" s="483"/>
      <c r="F39" s="484" t="n">
        <v>0.0319844074093254</v>
      </c>
      <c r="G39" s="484" t="n">
        <v>0.642353898274137</v>
      </c>
      <c r="H39" s="484" t="n">
        <v>0.337169152841731</v>
      </c>
      <c r="I39" s="484"/>
      <c r="J39" s="485" t="n">
        <v>495.495386886116</v>
      </c>
      <c r="K39" s="486" t="n">
        <v>-543.011175040785</v>
      </c>
      <c r="L39" s="485" t="n">
        <v>0</v>
      </c>
      <c r="M39" s="485"/>
      <c r="N39" s="485" t="n">
        <v>0</v>
      </c>
      <c r="O39" s="485" t="n">
        <v>0</v>
      </c>
      <c r="P39" s="485"/>
      <c r="Q39" s="485" t="n">
        <v>-3.27808144997121</v>
      </c>
      <c r="R39" s="485" t="n">
        <v>-9.83113529123126</v>
      </c>
    </row>
    <row r="40" s="481" customFormat="true" ht="18" hidden="false" customHeight="true" outlineLevel="0" collapsed="false">
      <c r="A40" s="475" t="s">
        <v>514</v>
      </c>
      <c r="B40" s="476" t="n">
        <v>30.0428</v>
      </c>
      <c r="C40" s="476" t="n">
        <v>30.0984</v>
      </c>
      <c r="D40" s="476" t="n">
        <v>30.3234</v>
      </c>
      <c r="E40" s="476"/>
      <c r="F40" s="477" t="n">
        <v>0.224143174197364</v>
      </c>
      <c r="G40" s="477" t="n">
        <v>0.883712239216185</v>
      </c>
      <c r="H40" s="477" t="n">
        <v>0.553927706706775</v>
      </c>
      <c r="I40" s="478"/>
      <c r="J40" s="479" t="n">
        <v>513.335023902309</v>
      </c>
      <c r="K40" s="479" t="n">
        <v>-536.512776673579</v>
      </c>
      <c r="L40" s="480" t="n">
        <v>3</v>
      </c>
      <c r="M40" s="480"/>
      <c r="N40" s="480" t="n">
        <v>0</v>
      </c>
      <c r="O40" s="480" t="n">
        <v>0</v>
      </c>
      <c r="P40" s="480"/>
      <c r="Q40" s="480" t="n">
        <v>-10.36274734</v>
      </c>
      <c r="R40" s="480" t="n">
        <v>-21.4001059829963</v>
      </c>
    </row>
    <row r="41" s="481" customFormat="true" ht="18" hidden="false" customHeight="true" outlineLevel="0" collapsed="false">
      <c r="A41" s="475" t="s">
        <v>515</v>
      </c>
      <c r="B41" s="476" t="n">
        <v>30.1676</v>
      </c>
      <c r="C41" s="476" t="n">
        <v>30.2189</v>
      </c>
      <c r="D41" s="476" t="n">
        <v>30.411</v>
      </c>
      <c r="E41" s="476"/>
      <c r="F41" s="477" t="n">
        <v>0.188338141520095</v>
      </c>
      <c r="G41" s="477" t="n">
        <v>0.831782059632057</v>
      </c>
      <c r="H41" s="477" t="n">
        <v>0.510060100576076</v>
      </c>
      <c r="I41" s="478"/>
      <c r="J41" s="479" t="n">
        <v>462.139338122473</v>
      </c>
      <c r="K41" s="479" t="n">
        <v>-467.295045321569</v>
      </c>
      <c r="L41" s="480" t="n">
        <v>6.8472</v>
      </c>
      <c r="M41" s="480"/>
      <c r="N41" s="480" t="n">
        <v>0</v>
      </c>
      <c r="O41" s="480" t="n">
        <v>0</v>
      </c>
      <c r="P41" s="480"/>
      <c r="Q41" s="480" t="n">
        <v>-0.07587592</v>
      </c>
      <c r="R41" s="480" t="n">
        <v>-12.5994168796391</v>
      </c>
    </row>
    <row r="42" s="481" customFormat="true" ht="18" hidden="false" customHeight="true" outlineLevel="0" collapsed="false">
      <c r="A42" s="509" t="s">
        <v>516</v>
      </c>
      <c r="B42" s="510" t="n">
        <v>30.2929</v>
      </c>
      <c r="C42" s="510" t="n">
        <v>30.3634</v>
      </c>
      <c r="D42" s="510" t="n">
        <v>30.5597</v>
      </c>
      <c r="E42" s="510"/>
      <c r="F42" s="499" t="n">
        <v>0.150436266962863</v>
      </c>
      <c r="G42" s="499" t="n">
        <v>0.841142975642814</v>
      </c>
      <c r="H42" s="499" t="n">
        <v>0.495789621302839</v>
      </c>
      <c r="I42" s="511"/>
      <c r="J42" s="512" t="n">
        <v>471.867093189781</v>
      </c>
      <c r="K42" s="512" t="n">
        <v>-505.62049566298</v>
      </c>
      <c r="L42" s="504" t="n">
        <v>20.7993</v>
      </c>
      <c r="M42" s="504"/>
      <c r="N42" s="504" t="n">
        <v>0</v>
      </c>
      <c r="O42" s="504" t="n">
        <v>0</v>
      </c>
      <c r="P42" s="504"/>
      <c r="Q42" s="504" t="n">
        <v>-0.515081816235323</v>
      </c>
      <c r="R42" s="504" t="n">
        <v>-16.2803610086313</v>
      </c>
    </row>
    <row r="43" s="481" customFormat="true" ht="18" hidden="false" customHeight="true" outlineLevel="0" collapsed="false">
      <c r="A43" s="509" t="s">
        <v>596</v>
      </c>
      <c r="B43" s="510" t="n">
        <v>30.4145826818395</v>
      </c>
      <c r="C43" s="510" t="n">
        <v>30.4495</v>
      </c>
      <c r="D43" s="510" t="n">
        <v>30.6955</v>
      </c>
      <c r="E43" s="510"/>
      <c r="F43" s="499" t="n">
        <v>0.165394310207978</v>
      </c>
      <c r="G43" s="499" t="n">
        <v>0.787908388163345</v>
      </c>
      <c r="H43" s="499" t="n">
        <v>0.476651349185662</v>
      </c>
      <c r="I43" s="511"/>
      <c r="J43" s="512" t="n">
        <v>480.110173890621</v>
      </c>
      <c r="K43" s="512" t="n">
        <v>-487.520706103053</v>
      </c>
      <c r="L43" s="504" t="n">
        <v>20.7</v>
      </c>
      <c r="M43" s="504"/>
      <c r="N43" s="504" t="n">
        <v>0</v>
      </c>
      <c r="O43" s="504" t="n">
        <v>0</v>
      </c>
      <c r="P43" s="504"/>
      <c r="Q43" s="504" t="n">
        <v>-4.8275573206493</v>
      </c>
      <c r="R43" s="504" t="n">
        <v>-12.5307718513217</v>
      </c>
    </row>
    <row r="44" s="481" customFormat="true" ht="18" hidden="false" customHeight="true" outlineLevel="0" collapsed="false">
      <c r="A44" s="475" t="s">
        <v>597</v>
      </c>
      <c r="B44" s="476" t="n">
        <v>30.5409</v>
      </c>
      <c r="C44" s="476" t="n">
        <v>30.5562</v>
      </c>
      <c r="D44" s="476" t="n">
        <v>30.7272</v>
      </c>
      <c r="E44" s="476"/>
      <c r="F44" s="477" t="n">
        <v>0.167465689351666</v>
      </c>
      <c r="G44" s="477" t="n">
        <v>0.763291639143106</v>
      </c>
      <c r="H44" s="477" t="n">
        <v>0.465378664247386</v>
      </c>
      <c r="I44" s="478"/>
      <c r="J44" s="479" t="n">
        <v>508.450282304772</v>
      </c>
      <c r="K44" s="479" t="n">
        <v>-506.046244014269</v>
      </c>
      <c r="L44" s="480" t="n">
        <v>-3.5</v>
      </c>
      <c r="M44" s="480"/>
      <c r="N44" s="480" t="n">
        <v>0</v>
      </c>
      <c r="O44" s="480" t="n">
        <v>0</v>
      </c>
      <c r="P44" s="480"/>
      <c r="Q44" s="480" t="n">
        <v>-3.2512362718489</v>
      </c>
      <c r="R44" s="480" t="n">
        <v>-10.72952807</v>
      </c>
    </row>
    <row r="45" s="481" customFormat="true" ht="18" hidden="false" customHeight="true" outlineLevel="0" collapsed="false">
      <c r="A45" s="475" t="s">
        <v>592</v>
      </c>
      <c r="B45" s="476" t="n">
        <v>30.6636</v>
      </c>
      <c r="C45" s="476" t="n">
        <v>30.6455</v>
      </c>
      <c r="D45" s="476" t="n">
        <v>30.8272</v>
      </c>
      <c r="E45" s="476"/>
      <c r="F45" s="477" t="n">
        <v>-0.073698025545405</v>
      </c>
      <c r="G45" s="477" t="n">
        <v>0.492946224818343</v>
      </c>
      <c r="H45" s="477" t="n">
        <v>0.209624099636469</v>
      </c>
      <c r="I45" s="478"/>
      <c r="J45" s="479" t="n">
        <v>556.918905968822</v>
      </c>
      <c r="K45" s="479" t="n">
        <v>-529.832769768696</v>
      </c>
      <c r="L45" s="480" t="n">
        <v>0</v>
      </c>
      <c r="M45" s="480"/>
      <c r="N45" s="480" t="n">
        <v>0</v>
      </c>
      <c r="O45" s="480" t="n">
        <v>0</v>
      </c>
      <c r="P45" s="480"/>
      <c r="Q45" s="480" t="n">
        <v>-3.4</v>
      </c>
      <c r="R45" s="480" t="n">
        <v>-10.40675035</v>
      </c>
    </row>
    <row r="46" s="481" customFormat="true" ht="18" hidden="false" customHeight="true" outlineLevel="0" collapsed="false">
      <c r="A46" s="509" t="s">
        <v>593</v>
      </c>
      <c r="B46" s="510" t="n">
        <v>30.7909</v>
      </c>
      <c r="C46" s="510" t="n">
        <v>30.6804</v>
      </c>
      <c r="D46" s="510" t="n">
        <v>30.9411</v>
      </c>
      <c r="E46" s="510"/>
      <c r="F46" s="499" t="n">
        <v>-0.169289081076536</v>
      </c>
      <c r="G46" s="499" t="n">
        <v>0.413326274981838</v>
      </c>
      <c r="H46" s="499" t="n">
        <v>0.122018596952651</v>
      </c>
      <c r="I46" s="511"/>
      <c r="J46" s="512" t="n">
        <v>620.035084265606</v>
      </c>
      <c r="K46" s="512" t="n">
        <v>-593.49445927067</v>
      </c>
      <c r="L46" s="504" t="n">
        <v>6</v>
      </c>
      <c r="M46" s="504"/>
      <c r="N46" s="504" t="n">
        <v>0</v>
      </c>
      <c r="O46" s="504" t="n">
        <v>0</v>
      </c>
      <c r="P46" s="504"/>
      <c r="Q46" s="504" t="n">
        <v>-10.4601857334755</v>
      </c>
      <c r="R46" s="504" t="n">
        <v>-22.4068467074335</v>
      </c>
    </row>
    <row r="47" s="481" customFormat="true" ht="18" hidden="false" customHeight="true" outlineLevel="0" collapsed="false">
      <c r="A47" s="475"/>
      <c r="B47" s="476"/>
      <c r="C47" s="476"/>
      <c r="D47" s="476"/>
      <c r="E47" s="476"/>
      <c r="F47" s="477"/>
      <c r="G47" s="477"/>
      <c r="H47" s="477"/>
      <c r="I47" s="478"/>
      <c r="J47" s="479"/>
      <c r="K47" s="479"/>
      <c r="L47" s="480"/>
      <c r="M47" s="480"/>
      <c r="N47" s="480"/>
      <c r="O47" s="480"/>
      <c r="P47" s="480"/>
      <c r="Q47" s="480"/>
      <c r="R47" s="480"/>
    </row>
    <row r="48" s="481" customFormat="true" ht="18" hidden="false" customHeight="true" outlineLevel="0" collapsed="false">
      <c r="A48" s="493" t="s">
        <v>598</v>
      </c>
      <c r="B48" s="494"/>
      <c r="C48" s="494"/>
      <c r="D48" s="494"/>
      <c r="E48" s="494"/>
      <c r="F48" s="495" t="n">
        <v>-0.116165905898314</v>
      </c>
      <c r="G48" s="495" t="n">
        <v>0.473706970845808</v>
      </c>
      <c r="H48" s="495" t="n">
        <v>0.178770532473747</v>
      </c>
      <c r="I48" s="496" t="n">
        <v>0.536311597421241</v>
      </c>
      <c r="J48" s="497" t="n">
        <v>2805.77923337385</v>
      </c>
      <c r="K48" s="497" t="n">
        <v>-2799.54860194614</v>
      </c>
      <c r="L48" s="497" t="n">
        <v>3.58109727754776</v>
      </c>
      <c r="M48" s="497"/>
      <c r="N48" s="497" t="n">
        <v>0</v>
      </c>
      <c r="O48" s="497" t="n">
        <v>0</v>
      </c>
      <c r="P48" s="497"/>
      <c r="Q48" s="497" t="n">
        <v>-18.7321720695906</v>
      </c>
      <c r="R48" s="497" t="n">
        <v>-70.7938560821922</v>
      </c>
    </row>
    <row r="49" s="481" customFormat="true" ht="18" hidden="false" customHeight="true" outlineLevel="0" collapsed="false">
      <c r="A49" s="509" t="s">
        <v>402</v>
      </c>
      <c r="B49" s="510" t="n">
        <v>30.9188</v>
      </c>
      <c r="C49" s="510" t="n">
        <v>30.9231543228325</v>
      </c>
      <c r="D49" s="510" t="n">
        <v>31.0101556691761</v>
      </c>
      <c r="E49" s="510"/>
      <c r="F49" s="499" t="n">
        <v>-0.0207986844299813</v>
      </c>
      <c r="G49" s="499" t="n">
        <v>0.551811689851987</v>
      </c>
      <c r="H49" s="499" t="n">
        <v>0.265506502711003</v>
      </c>
      <c r="I49" s="511"/>
      <c r="J49" s="500" t="n">
        <v>631.931935515646</v>
      </c>
      <c r="K49" s="500" t="n">
        <v>-639.288873065738</v>
      </c>
      <c r="L49" s="504" t="n">
        <v>0</v>
      </c>
      <c r="M49" s="504"/>
      <c r="N49" s="504" t="n">
        <v>0</v>
      </c>
      <c r="O49" s="504" t="n">
        <v>0</v>
      </c>
      <c r="P49" s="504"/>
      <c r="Q49" s="504" t="n">
        <v>-0.07587592</v>
      </c>
      <c r="R49" s="504" t="n">
        <v>-13.4045723712019</v>
      </c>
    </row>
    <row r="50" s="481" customFormat="true" ht="18" hidden="false" customHeight="true" outlineLevel="0" collapsed="false">
      <c r="A50" s="509" t="s">
        <v>403</v>
      </c>
      <c r="B50" s="510" t="n">
        <v>31.0347</v>
      </c>
      <c r="C50" s="510" t="n">
        <v>30.9762661160539</v>
      </c>
      <c r="D50" s="510" t="n">
        <v>31.1422594030006</v>
      </c>
      <c r="E50" s="510"/>
      <c r="F50" s="499" t="n">
        <v>-0.0912617286781048</v>
      </c>
      <c r="G50" s="499" t="n">
        <v>0.396802315893104</v>
      </c>
      <c r="H50" s="499" t="n">
        <v>0.1527702936075</v>
      </c>
      <c r="I50" s="511"/>
      <c r="J50" s="500" t="n">
        <v>561.490340254669</v>
      </c>
      <c r="K50" s="500" t="n">
        <v>-581.320462625801</v>
      </c>
      <c r="L50" s="504" t="n">
        <v>-10</v>
      </c>
      <c r="M50" s="504"/>
      <c r="N50" s="504" t="n">
        <v>0</v>
      </c>
      <c r="O50" s="504" t="n">
        <v>0</v>
      </c>
      <c r="P50" s="504"/>
      <c r="Q50" s="504" t="n">
        <v>-0.51515797</v>
      </c>
      <c r="R50" s="504" t="n">
        <v>-17.4293498711873</v>
      </c>
    </row>
    <row r="51" s="481" customFormat="true" ht="18" hidden="false" customHeight="true" outlineLevel="0" collapsed="false">
      <c r="A51" s="475" t="s">
        <v>404</v>
      </c>
      <c r="B51" s="476" t="n">
        <v>31.1636</v>
      </c>
      <c r="C51" s="476" t="n">
        <v>31.0600972598634</v>
      </c>
      <c r="D51" s="476" t="n">
        <v>31.2258319942259</v>
      </c>
      <c r="E51" s="476"/>
      <c r="F51" s="477" t="n">
        <v>-0.218361263376389</v>
      </c>
      <c r="G51" s="477" t="n">
        <v>0.297649805043566</v>
      </c>
      <c r="H51" s="477" t="n">
        <v>0.0396442708335881</v>
      </c>
      <c r="I51" s="478"/>
      <c r="J51" s="501" t="n">
        <v>630.009800831109</v>
      </c>
      <c r="K51" s="501" t="n">
        <v>-505.993147249272</v>
      </c>
      <c r="L51" s="480" t="n">
        <v>-43.572879277487</v>
      </c>
      <c r="M51" s="480"/>
      <c r="N51" s="480" t="n">
        <v>0</v>
      </c>
      <c r="O51" s="480" t="n">
        <v>0</v>
      </c>
      <c r="P51" s="480"/>
      <c r="Q51" s="480" t="n">
        <v>-4.89357921</v>
      </c>
      <c r="R51" s="480" t="n">
        <v>-11.6312835038119</v>
      </c>
    </row>
    <row r="52" s="481" customFormat="true" ht="18" hidden="false" customHeight="true" outlineLevel="0" collapsed="false">
      <c r="A52" s="475" t="s">
        <v>7</v>
      </c>
      <c r="B52" s="476" t="n">
        <v>31.2888</v>
      </c>
      <c r="C52" s="476" t="n">
        <v>31.2225631243852</v>
      </c>
      <c r="D52" s="476" t="n">
        <v>31.4028773830665</v>
      </c>
      <c r="E52" s="476"/>
      <c r="F52" s="477" t="n">
        <v>-0.328674779205058</v>
      </c>
      <c r="G52" s="477" t="n">
        <v>0.228429085050245</v>
      </c>
      <c r="H52" s="477" t="n">
        <v>-0.0501228470774063</v>
      </c>
      <c r="I52" s="478"/>
      <c r="J52" s="501" t="n">
        <v>522.667524715878</v>
      </c>
      <c r="K52" s="501" t="n">
        <v>-547.071183893126</v>
      </c>
      <c r="L52" s="480" t="n">
        <v>-39.1311452449143</v>
      </c>
      <c r="M52" s="480"/>
      <c r="N52" s="480" t="n">
        <v>0</v>
      </c>
      <c r="O52" s="480" t="n">
        <v>0</v>
      </c>
      <c r="P52" s="480"/>
      <c r="Q52" s="480" t="n">
        <v>-1.59610149987116</v>
      </c>
      <c r="R52" s="480" t="n">
        <v>-12.430203435991</v>
      </c>
    </row>
    <row r="53" s="481" customFormat="true" ht="18" hidden="false" customHeight="true" outlineLevel="0" collapsed="false">
      <c r="A53" s="475" t="s">
        <v>8</v>
      </c>
      <c r="B53" s="476" t="n">
        <v>31.4187</v>
      </c>
      <c r="C53" s="476" t="n">
        <v>31.6220644280953</v>
      </c>
      <c r="D53" s="476" t="n">
        <v>31.8176144400592</v>
      </c>
      <c r="E53" s="476"/>
      <c r="F53" s="477" t="n">
        <v>0.0782669261979632</v>
      </c>
      <c r="G53" s="477" t="n">
        <v>0.893841958390138</v>
      </c>
      <c r="H53" s="477" t="n">
        <v>0.48605444229405</v>
      </c>
      <c r="I53" s="478"/>
      <c r="J53" s="501" t="n">
        <v>459.679632056543</v>
      </c>
      <c r="K53" s="501" t="n">
        <v>-525.874935112201</v>
      </c>
      <c r="L53" s="480" t="n">
        <v>90.785121799949</v>
      </c>
      <c r="M53" s="480"/>
      <c r="N53" s="480" t="n">
        <v>0</v>
      </c>
      <c r="O53" s="480" t="n">
        <v>0</v>
      </c>
      <c r="P53" s="480"/>
      <c r="Q53" s="480" t="n">
        <v>-3.38465782971939</v>
      </c>
      <c r="R53" s="480" t="n">
        <v>-11.67178116</v>
      </c>
    </row>
    <row r="54" s="481" customFormat="true" ht="18" hidden="false" customHeight="true" outlineLevel="0" collapsed="false">
      <c r="A54" s="475"/>
      <c r="B54" s="476"/>
      <c r="C54" s="476"/>
      <c r="D54" s="476"/>
      <c r="E54" s="476"/>
      <c r="F54" s="487"/>
      <c r="G54" s="487"/>
      <c r="H54" s="487"/>
      <c r="I54" s="478"/>
      <c r="J54" s="487"/>
      <c r="K54" s="487"/>
      <c r="L54" s="480"/>
      <c r="M54" s="480"/>
      <c r="N54" s="480"/>
      <c r="O54" s="480"/>
      <c r="P54" s="480"/>
      <c r="Q54" s="480"/>
      <c r="R54" s="480"/>
    </row>
    <row r="55" s="481" customFormat="true" ht="18" hidden="false" customHeight="true" outlineLevel="0" collapsed="false">
      <c r="A55" s="475" t="s">
        <v>9</v>
      </c>
      <c r="B55" s="476"/>
      <c r="C55" s="476"/>
      <c r="D55" s="476"/>
      <c r="E55" s="476"/>
      <c r="F55" s="492" t="s">
        <v>413</v>
      </c>
      <c r="G55" s="492" t="s">
        <v>413</v>
      </c>
      <c r="H55" s="492" t="s">
        <v>413</v>
      </c>
      <c r="I55" s="478"/>
      <c r="J55" s="480" t="s">
        <v>413</v>
      </c>
      <c r="K55" s="480" t="s">
        <v>413</v>
      </c>
      <c r="L55" s="480" t="n">
        <v>5.5</v>
      </c>
      <c r="M55" s="480"/>
      <c r="N55" s="480" t="n">
        <v>0</v>
      </c>
      <c r="O55" s="480" t="n">
        <v>0</v>
      </c>
      <c r="P55" s="480"/>
      <c r="Q55" s="480" t="n">
        <v>-8.26679964</v>
      </c>
      <c r="R55" s="480" t="n">
        <v>-4.22666574</v>
      </c>
    </row>
    <row r="56" s="481" customFormat="true" ht="18" hidden="false" customHeight="true" outlineLevel="0" collapsed="false">
      <c r="A56" s="305" t="s">
        <v>12</v>
      </c>
      <c r="B56" s="498" t="n">
        <v>31.4229</v>
      </c>
      <c r="C56" s="513" t="s">
        <v>413</v>
      </c>
      <c r="D56" s="513" t="s">
        <v>413</v>
      </c>
      <c r="E56" s="498"/>
      <c r="F56" s="312" t="s">
        <v>413</v>
      </c>
      <c r="G56" s="312" t="s">
        <v>413</v>
      </c>
      <c r="H56" s="312" t="s">
        <v>413</v>
      </c>
      <c r="I56" s="498"/>
      <c r="J56" s="312" t="s">
        <v>413</v>
      </c>
      <c r="K56" s="312" t="s">
        <v>413</v>
      </c>
      <c r="L56" s="486" t="n">
        <v>5.5</v>
      </c>
      <c r="M56" s="312"/>
      <c r="N56" s="308" t="n">
        <v>0</v>
      </c>
      <c r="O56" s="308" t="n">
        <v>0</v>
      </c>
      <c r="P56" s="312"/>
      <c r="Q56" s="308" t="n">
        <v>-8.26679964</v>
      </c>
      <c r="R56" s="308" t="n">
        <v>-4.22666574</v>
      </c>
    </row>
    <row r="57" s="481" customFormat="true" ht="6.75" hidden="false" customHeight="true" outlineLevel="0" collapsed="false">
      <c r="A57" s="314"/>
      <c r="B57" s="514"/>
      <c r="C57" s="514"/>
      <c r="D57" s="514"/>
      <c r="E57" s="514"/>
      <c r="F57" s="514"/>
      <c r="G57" s="514"/>
      <c r="H57" s="514"/>
      <c r="I57" s="514"/>
      <c r="J57" s="514"/>
      <c r="K57" s="514"/>
      <c r="L57" s="315"/>
      <c r="M57" s="515"/>
      <c r="N57" s="315"/>
      <c r="O57" s="315"/>
      <c r="P57" s="515"/>
      <c r="Q57" s="315"/>
      <c r="R57" s="315"/>
    </row>
    <row r="58" s="481" customFormat="true" ht="13.5" hidden="false" customHeight="true" outlineLevel="0" collapsed="false">
      <c r="A58" s="516" t="s">
        <v>599</v>
      </c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303"/>
      <c r="M58" s="492"/>
      <c r="N58" s="303"/>
      <c r="O58" s="303"/>
      <c r="P58" s="492"/>
      <c r="Q58" s="303"/>
      <c r="R58" s="303"/>
    </row>
    <row r="59" customFormat="false" ht="15.75" hidden="false" customHeight="false" outlineLevel="0" collapsed="false">
      <c r="A59" s="517" t="s">
        <v>600</v>
      </c>
      <c r="B59" s="518"/>
      <c r="C59" s="475"/>
      <c r="D59" s="519"/>
      <c r="E59" s="451"/>
      <c r="F59" s="519"/>
      <c r="G59" s="519"/>
      <c r="H59" s="519"/>
      <c r="I59" s="519"/>
      <c r="J59" s="519"/>
      <c r="K59" s="519"/>
      <c r="L59" s="519"/>
      <c r="M59" s="519"/>
      <c r="N59" s="519"/>
      <c r="O59" s="519"/>
      <c r="P59" s="519"/>
      <c r="Q59" s="520"/>
      <c r="R59" s="521"/>
    </row>
    <row r="60" customFormat="false" ht="15" hidden="false" customHeight="false" outlineLevel="0" collapsed="false">
      <c r="A60" s="522" t="s">
        <v>601</v>
      </c>
      <c r="B60" s="523"/>
      <c r="C60" s="523"/>
      <c r="D60" s="524"/>
      <c r="E60" s="523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5"/>
      <c r="Q60" s="525"/>
      <c r="R60" s="526"/>
    </row>
    <row r="61" customFormat="false" ht="18" hidden="false" customHeight="true" outlineLevel="0" collapsed="false">
      <c r="A61" s="522" t="s">
        <v>602</v>
      </c>
      <c r="B61" s="524"/>
      <c r="C61" s="524"/>
      <c r="D61" s="524"/>
      <c r="E61" s="527"/>
      <c r="F61" s="524"/>
      <c r="G61" s="524"/>
      <c r="H61" s="524"/>
      <c r="I61" s="524"/>
      <c r="J61" s="524"/>
      <c r="K61" s="524"/>
      <c r="L61" s="524"/>
      <c r="M61" s="524"/>
      <c r="N61" s="528"/>
      <c r="O61" s="529"/>
      <c r="P61" s="340" t="n">
        <v>0</v>
      </c>
      <c r="Q61" s="528"/>
      <c r="R61" s="528"/>
    </row>
    <row r="62" customFormat="false" ht="15" hidden="false" customHeight="true" outlineLevel="0" collapsed="false">
      <c r="A62" s="522" t="s">
        <v>82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3"/>
      <c r="N62" s="523"/>
      <c r="O62" s="529"/>
      <c r="Q62" s="528"/>
      <c r="R62" s="528"/>
    </row>
    <row r="63" customFormat="false" ht="16.5" hidden="false" customHeight="true" outlineLevel="0" collapsed="false">
      <c r="A63" s="516"/>
      <c r="B63" s="530"/>
      <c r="C63" s="531"/>
      <c r="D63" s="532"/>
      <c r="E63" s="533"/>
      <c r="F63" s="533"/>
      <c r="G63" s="533"/>
      <c r="H63" s="533"/>
      <c r="I63" s="533"/>
      <c r="J63" s="533"/>
      <c r="K63" s="533"/>
      <c r="L63" s="533"/>
      <c r="M63" s="533"/>
      <c r="N63" s="524"/>
      <c r="O63" s="492"/>
      <c r="P63" s="523"/>
      <c r="Q63" s="534"/>
      <c r="R63" s="5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36"/>
    </sheetView>
  </sheetViews>
  <sheetFormatPr defaultColWidth="63.99609375" defaultRowHeight="15" zeroHeight="false" outlineLevelRow="0" outlineLevelCol="0"/>
  <cols>
    <col collapsed="false" customWidth="false" hidden="false" outlineLevel="0" max="1" min="1" style="535" width="63.99"/>
    <col collapsed="false" customWidth="true" hidden="false" outlineLevel="0" max="4" min="2" style="535" width="13.21"/>
    <col collapsed="false" customWidth="true" hidden="false" outlineLevel="0" max="13" min="5" style="535" width="15.99"/>
    <col collapsed="false" customWidth="true" hidden="false" outlineLevel="0" max="14" min="14" style="535" width="14.11"/>
    <col collapsed="false" customWidth="true" hidden="false" outlineLevel="0" max="255" min="15" style="535" width="7.66"/>
    <col collapsed="false" customWidth="false" hidden="false" outlineLevel="0" max="257" min="256" style="535" width="63.99"/>
  </cols>
  <sheetData>
    <row r="1" customFormat="false" ht="15.75" hidden="false" customHeight="false" outlineLevel="0" collapsed="false">
      <c r="A1" s="536" t="s">
        <v>603</v>
      </c>
    </row>
    <row r="2" customFormat="false" ht="18.75" hidden="false" customHeight="false" outlineLevel="0" collapsed="false">
      <c r="A2" s="537" t="s">
        <v>604</v>
      </c>
    </row>
    <row r="3" s="541" customFormat="true" ht="15" hidden="false" customHeight="false" outlineLevel="0" collapsed="false">
      <c r="A3" s="538"/>
      <c r="B3" s="539" t="s">
        <v>3</v>
      </c>
      <c r="C3" s="539" t="s">
        <v>4</v>
      </c>
      <c r="D3" s="539" t="s">
        <v>5</v>
      </c>
      <c r="E3" s="539" t="s">
        <v>605</v>
      </c>
      <c r="F3" s="539" t="s">
        <v>7</v>
      </c>
      <c r="G3" s="540" t="s">
        <v>8</v>
      </c>
      <c r="H3" s="540"/>
      <c r="I3" s="540"/>
      <c r="J3" s="540"/>
      <c r="K3" s="540"/>
      <c r="L3" s="540"/>
      <c r="M3" s="540"/>
      <c r="N3" s="540"/>
    </row>
    <row r="4" customFormat="false" ht="15.75" hidden="false" customHeight="false" outlineLevel="0" collapsed="false">
      <c r="A4" s="538"/>
      <c r="B4" s="539"/>
      <c r="C4" s="539"/>
      <c r="D4" s="539"/>
      <c r="E4" s="539"/>
      <c r="F4" s="539"/>
      <c r="G4" s="542" t="s">
        <v>606</v>
      </c>
      <c r="H4" s="542" t="s">
        <v>607</v>
      </c>
      <c r="I4" s="542" t="s">
        <v>608</v>
      </c>
      <c r="J4" s="542" t="s">
        <v>609</v>
      </c>
      <c r="K4" s="542" t="s">
        <v>610</v>
      </c>
      <c r="L4" s="542" t="s">
        <v>611</v>
      </c>
      <c r="M4" s="542" t="s">
        <v>612</v>
      </c>
      <c r="N4" s="542" t="s">
        <v>613</v>
      </c>
    </row>
    <row r="5" customFormat="false" ht="20.1" hidden="false" customHeight="true" outlineLevel="0" collapsed="false">
      <c r="A5" s="535" t="s">
        <v>614</v>
      </c>
    </row>
    <row r="6" customFormat="false" ht="20.1" hidden="false" customHeight="true" outlineLevel="0" collapsed="false">
      <c r="A6" s="543" t="s">
        <v>615</v>
      </c>
      <c r="B6" s="544" t="n">
        <v>34604.2357071092</v>
      </c>
      <c r="C6" s="544" t="n">
        <v>35996.7211876268</v>
      </c>
      <c r="D6" s="544" t="n">
        <v>40037.8681198243</v>
      </c>
      <c r="E6" s="544" t="n">
        <v>45026.7989229672</v>
      </c>
      <c r="F6" s="544" t="n">
        <v>44259.7261239891</v>
      </c>
      <c r="G6" s="544" t="n">
        <v>43046.3201045768</v>
      </c>
      <c r="H6" s="544" t="n">
        <v>43046.3201045768</v>
      </c>
      <c r="I6" s="544" t="n">
        <v>42621.1094955081</v>
      </c>
      <c r="J6" s="544" t="n">
        <v>42621.1094955081</v>
      </c>
      <c r="K6" s="544" t="n">
        <v>42621.1094955081</v>
      </c>
      <c r="L6" s="544" t="n">
        <v>42621.1094955081</v>
      </c>
      <c r="M6" s="544" t="n">
        <v>42621.1094955081</v>
      </c>
      <c r="N6" s="544" t="n">
        <v>42621.1094955081</v>
      </c>
    </row>
    <row r="7" customFormat="false" ht="20.1" hidden="false" customHeight="true" outlineLevel="0" collapsed="false">
      <c r="A7" s="543" t="s">
        <v>616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</row>
    <row r="8" customFormat="false" ht="20.1" hidden="false" customHeight="true" outlineLevel="0" collapsed="false">
      <c r="A8" s="543" t="s">
        <v>617</v>
      </c>
      <c r="B8" s="544" t="n">
        <v>12</v>
      </c>
      <c r="C8" s="544" t="n">
        <v>12</v>
      </c>
      <c r="D8" s="544" t="n"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  <c r="J8" s="544" t="n">
        <v>12</v>
      </c>
      <c r="K8" s="544" t="n">
        <v>12</v>
      </c>
      <c r="L8" s="544" t="n">
        <v>12</v>
      </c>
      <c r="M8" s="544" t="n">
        <v>12</v>
      </c>
      <c r="N8" s="544" t="n">
        <v>12</v>
      </c>
    </row>
    <row r="9" customFormat="false" ht="20.1" hidden="false" customHeight="true" outlineLevel="0" collapsed="false">
      <c r="A9" s="545" t="s">
        <v>618</v>
      </c>
      <c r="B9" s="546" t="n">
        <v>4152.5082848531</v>
      </c>
      <c r="C9" s="546" t="n">
        <v>4319.60654251522</v>
      </c>
      <c r="D9" s="546" t="n">
        <v>4804.54417437892</v>
      </c>
      <c r="E9" s="546" t="n">
        <v>5403.21587075606</v>
      </c>
      <c r="F9" s="546" t="n">
        <v>5311.16713487869</v>
      </c>
      <c r="G9" s="546" t="n">
        <v>5165.55841254921</v>
      </c>
      <c r="H9" s="546" t="n">
        <v>5165.55841254921</v>
      </c>
      <c r="I9" s="546" t="n">
        <v>5114.53313946097</v>
      </c>
      <c r="J9" s="546" t="n">
        <v>5114.53313946097</v>
      </c>
      <c r="K9" s="546" t="n">
        <v>5114.53313946097</v>
      </c>
      <c r="L9" s="546" t="n">
        <v>5114.53313946097</v>
      </c>
      <c r="M9" s="546" t="n">
        <v>5114.53313946097</v>
      </c>
      <c r="N9" s="546" t="n">
        <v>5114.53313946097</v>
      </c>
    </row>
    <row r="10" customFormat="false" ht="20.1" hidden="false" customHeight="true" outlineLevel="0" collapsed="false">
      <c r="A10" s="545" t="s">
        <v>619</v>
      </c>
      <c r="B10" s="546" t="n">
        <v>10885.07519131</v>
      </c>
      <c r="C10" s="546" t="n">
        <v>8341.32950096</v>
      </c>
      <c r="D10" s="546" t="n">
        <v>9701.673595</v>
      </c>
      <c r="E10" s="546" t="n">
        <v>8652.94086601</v>
      </c>
      <c r="F10" s="546" t="n">
        <v>9062.02444186</v>
      </c>
      <c r="G10" s="546" t="n">
        <v>8948.71494112</v>
      </c>
      <c r="H10" s="546" t="n">
        <v>8455.99417158</v>
      </c>
      <c r="I10" s="546" t="n">
        <v>8171.05723161</v>
      </c>
      <c r="J10" s="546" t="n">
        <v>8038.14524579</v>
      </c>
      <c r="K10" s="546" t="n">
        <v>8195.58413687</v>
      </c>
      <c r="L10" s="546" t="n">
        <v>7923.7893502</v>
      </c>
      <c r="M10" s="546" t="n">
        <v>7794.60805151</v>
      </c>
      <c r="N10" s="546" t="n">
        <v>9145.15249296</v>
      </c>
    </row>
    <row r="11" customFormat="false" ht="20.1" hidden="false" customHeight="true" outlineLevel="0" collapsed="false">
      <c r="A11" s="543" t="s">
        <v>620</v>
      </c>
      <c r="B11" s="547" t="n">
        <v>31.4559040790309</v>
      </c>
      <c r="C11" s="547" t="n">
        <v>23.1724702299474</v>
      </c>
      <c r="D11" s="547" t="n">
        <v>24.2312441960323</v>
      </c>
      <c r="E11" s="547" t="n">
        <v>19.217312962473</v>
      </c>
      <c r="F11" s="547" t="n">
        <v>20.4746509647928</v>
      </c>
      <c r="G11" s="547" t="n">
        <v>20.7885712864189</v>
      </c>
      <c r="H11" s="547" t="n">
        <v>19.6439420397307</v>
      </c>
      <c r="I11" s="547" t="n">
        <v>19.1713855606484</v>
      </c>
      <c r="J11" s="547" t="n">
        <v>18.8595401221011</v>
      </c>
      <c r="K11" s="547" t="n">
        <v>19.2289319397791</v>
      </c>
      <c r="L11" s="547" t="n">
        <v>18.5912320068418</v>
      </c>
      <c r="M11" s="547" t="n">
        <v>18.2881397123918</v>
      </c>
      <c r="N11" s="547" t="n">
        <v>21.4568616378319</v>
      </c>
    </row>
    <row r="12" customFormat="false" ht="20.1" hidden="false" customHeight="true" outlineLevel="0" collapsed="false">
      <c r="A12" s="543" t="s">
        <v>621</v>
      </c>
      <c r="B12" s="544" t="n">
        <v>6732.5669064569</v>
      </c>
      <c r="C12" s="544" t="n">
        <v>4021.72295844478</v>
      </c>
      <c r="D12" s="544" t="n">
        <v>4897.12942062108</v>
      </c>
      <c r="E12" s="544" t="n">
        <v>3249.72499525394</v>
      </c>
      <c r="F12" s="544" t="n">
        <v>3750.85730698131</v>
      </c>
      <c r="G12" s="544" t="n">
        <v>3783.15652857079</v>
      </c>
      <c r="H12" s="544" t="n">
        <v>3290.43575903079</v>
      </c>
      <c r="I12" s="544" t="n">
        <v>3056.52409214903</v>
      </c>
      <c r="J12" s="544" t="n">
        <v>2923.61210632903</v>
      </c>
      <c r="K12" s="544" t="n">
        <v>3081.05099740903</v>
      </c>
      <c r="L12" s="544" t="n">
        <v>2809.25621073903</v>
      </c>
      <c r="M12" s="544" t="n">
        <v>2680.07491204903</v>
      </c>
      <c r="N12" s="544" t="n">
        <v>4030.61935349903</v>
      </c>
    </row>
    <row r="13" customFormat="false" ht="20.1" hidden="false" customHeight="true" outlineLevel="0" collapsed="false">
      <c r="A13" s="543" t="s">
        <v>622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</row>
    <row r="14" customFormat="false" ht="20.1" hidden="false" customHeight="true" outlineLevel="0" collapsed="false">
      <c r="A14" s="543" t="s">
        <v>623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  <c r="N14" s="544" t="n">
        <v>15</v>
      </c>
    </row>
    <row r="15" customFormat="false" ht="20.1" hidden="false" customHeight="true" outlineLevel="0" collapsed="false">
      <c r="A15" s="545" t="s">
        <v>624</v>
      </c>
      <c r="B15" s="546" t="n">
        <v>5190.63535606637</v>
      </c>
      <c r="C15" s="546" t="n">
        <v>5399.50817814402</v>
      </c>
      <c r="D15" s="546" t="n">
        <v>6005.68021797364</v>
      </c>
      <c r="E15" s="546" t="n">
        <v>6754.01983844507</v>
      </c>
      <c r="F15" s="546" t="n">
        <v>6638.95891859836</v>
      </c>
      <c r="G15" s="546" t="n">
        <v>6456.94801568652</v>
      </c>
      <c r="H15" s="546" t="n">
        <v>6456.94801568652</v>
      </c>
      <c r="I15" s="546" t="n">
        <v>6393.16642432622</v>
      </c>
      <c r="J15" s="546" t="n">
        <v>6393.16642432622</v>
      </c>
      <c r="K15" s="546" t="n">
        <v>6393.16642432622</v>
      </c>
      <c r="L15" s="546" t="n">
        <v>6393.16642432622</v>
      </c>
      <c r="M15" s="546" t="n">
        <v>6393.16642432622</v>
      </c>
      <c r="N15" s="546" t="n">
        <v>6393.16642432622</v>
      </c>
    </row>
    <row r="16" customFormat="false" ht="20.1" hidden="false" customHeight="true" outlineLevel="0" collapsed="false">
      <c r="A16" s="545" t="s">
        <v>625</v>
      </c>
      <c r="B16" s="546" t="n">
        <v>9345.90981729071</v>
      </c>
      <c r="C16" s="546" t="n">
        <v>7928.67394844143</v>
      </c>
      <c r="D16" s="546" t="n">
        <v>9211.18092370929</v>
      </c>
      <c r="E16" s="546" t="n">
        <v>8787.17576156</v>
      </c>
      <c r="F16" s="546" t="n">
        <v>8882.52995598889</v>
      </c>
      <c r="G16" s="546" t="n">
        <v>9181.277051385</v>
      </c>
      <c r="H16" s="546" t="n">
        <v>9193.19472511273</v>
      </c>
      <c r="I16" s="546" t="n">
        <v>8394.40192823</v>
      </c>
      <c r="J16" s="546" t="n">
        <v>8241.72049289857</v>
      </c>
      <c r="K16" s="546" t="n">
        <v>8235.953448395</v>
      </c>
      <c r="L16" s="546" t="n">
        <v>8201.26854859556</v>
      </c>
      <c r="M16" s="546" t="n">
        <v>8160.602498887</v>
      </c>
      <c r="N16" s="546" t="n">
        <v>8250.10704380273</v>
      </c>
    </row>
    <row r="17" customFormat="false" ht="20.1" hidden="false" customHeight="true" outlineLevel="0" collapsed="false">
      <c r="A17" s="543" t="s">
        <v>626</v>
      </c>
      <c r="B17" s="547" t="n">
        <v>27.0079937508074</v>
      </c>
      <c r="C17" s="547" t="n">
        <v>22.0261003970738</v>
      </c>
      <c r="D17" s="547" t="n">
        <v>23.0061722970421</v>
      </c>
      <c r="E17" s="547" t="n">
        <v>19.5154351891488</v>
      </c>
      <c r="F17" s="547" t="n">
        <v>20.0691028478247</v>
      </c>
      <c r="G17" s="547" t="n">
        <v>21.3288314287493</v>
      </c>
      <c r="H17" s="547" t="n">
        <v>21.3565171256887</v>
      </c>
      <c r="I17" s="547" t="n">
        <v>19.6954092176195</v>
      </c>
      <c r="J17" s="547" t="n">
        <v>19.3371796052545</v>
      </c>
      <c r="K17" s="547" t="n">
        <v>19.3236486470701</v>
      </c>
      <c r="L17" s="547" t="n">
        <v>19.242269020378</v>
      </c>
      <c r="M17" s="547" t="n">
        <v>19.1468560895794</v>
      </c>
      <c r="N17" s="547" t="n">
        <v>19.356856593966</v>
      </c>
    </row>
    <row r="18" customFormat="false" ht="20.1" hidden="false" customHeight="true" outlineLevel="0" collapsed="false">
      <c r="A18" s="543" t="s">
        <v>627</v>
      </c>
      <c r="B18" s="548" t="n">
        <v>4155.27446122434</v>
      </c>
      <c r="C18" s="548" t="n">
        <v>2529.16577029741</v>
      </c>
      <c r="D18" s="548" t="n">
        <v>3205.50070573564</v>
      </c>
      <c r="E18" s="548" t="n">
        <v>2033.15592311493</v>
      </c>
      <c r="F18" s="548" t="n">
        <v>2243.57103739053</v>
      </c>
      <c r="G18" s="548" t="n">
        <v>2724.32903569849</v>
      </c>
      <c r="H18" s="548" t="n">
        <v>2736.24670942621</v>
      </c>
      <c r="I18" s="548" t="n">
        <v>2001.23550390378</v>
      </c>
      <c r="J18" s="548" t="n">
        <v>1848.55406857236</v>
      </c>
      <c r="K18" s="548" t="n">
        <v>1842.78702406878</v>
      </c>
      <c r="L18" s="548" t="n">
        <v>1808.10212426934</v>
      </c>
      <c r="M18" s="548" t="n">
        <v>1767.43607456079</v>
      </c>
      <c r="N18" s="548" t="n">
        <v>1856.94061947651</v>
      </c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</row>
    <row r="20" customFormat="false" ht="20.1" hidden="false" customHeight="true" outlineLevel="0" collapsed="false">
      <c r="A20" s="535" t="s">
        <v>628</v>
      </c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</row>
    <row r="21" customFormat="false" ht="20.1" hidden="false" customHeight="true" outlineLevel="0" collapsed="false">
      <c r="A21" s="543" t="s">
        <v>629</v>
      </c>
      <c r="B21" s="544" t="n">
        <v>3559.71783408364</v>
      </c>
      <c r="C21" s="544" t="n">
        <v>3769.55374153055</v>
      </c>
      <c r="D21" s="544" t="n">
        <v>3977.30848017153</v>
      </c>
      <c r="E21" s="544" t="n">
        <v>4123.16414227692</v>
      </c>
      <c r="F21" s="544" t="n">
        <v>4117.6457627082</v>
      </c>
      <c r="G21" s="544" t="n">
        <v>4034.10610837878</v>
      </c>
      <c r="H21" s="544" t="n">
        <v>4034.10610837878</v>
      </c>
      <c r="I21" s="544" t="n">
        <v>3927.46187546198</v>
      </c>
      <c r="J21" s="544" t="n">
        <v>3927.46187546198</v>
      </c>
      <c r="K21" s="544" t="n">
        <v>3927.46187546198</v>
      </c>
      <c r="L21" s="544" t="n">
        <v>3927.46187546198</v>
      </c>
      <c r="M21" s="544" t="n">
        <v>3927.46187546198</v>
      </c>
      <c r="N21" s="544" t="n">
        <v>3927.46187546198</v>
      </c>
    </row>
    <row r="22" customFormat="false" ht="20.1" hidden="false" customHeight="true" outlineLevel="0" collapsed="false">
      <c r="A22" s="543" t="s">
        <v>616</v>
      </c>
      <c r="B22" s="544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</row>
    <row r="23" customFormat="false" ht="20.1" hidden="false" customHeight="true" outlineLevel="0" collapsed="false">
      <c r="A23" s="543" t="s">
        <v>630</v>
      </c>
      <c r="B23" s="544" t="n">
        <v>12</v>
      </c>
      <c r="C23" s="544" t="n">
        <v>12</v>
      </c>
      <c r="D23" s="544" t="n"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  <c r="J23" s="544" t="n">
        <v>12</v>
      </c>
      <c r="K23" s="544" t="n">
        <v>12</v>
      </c>
      <c r="L23" s="544" t="n">
        <v>12</v>
      </c>
      <c r="M23" s="544" t="n">
        <v>12</v>
      </c>
      <c r="N23" s="544" t="n">
        <v>12</v>
      </c>
    </row>
    <row r="24" customFormat="false" ht="20.1" hidden="false" customHeight="true" outlineLevel="0" collapsed="false">
      <c r="A24" s="545" t="s">
        <v>631</v>
      </c>
      <c r="B24" s="546" t="n">
        <v>427.166140090037</v>
      </c>
      <c r="C24" s="546" t="n">
        <v>452.346448983666</v>
      </c>
      <c r="D24" s="546" t="n">
        <v>477.277017620584</v>
      </c>
      <c r="E24" s="546" t="n">
        <v>494.77969707323</v>
      </c>
      <c r="F24" s="546" t="n">
        <v>494.117491524984</v>
      </c>
      <c r="G24" s="546" t="n">
        <v>484.092733005454</v>
      </c>
      <c r="H24" s="546" t="n">
        <v>484.092733005454</v>
      </c>
      <c r="I24" s="546" t="n">
        <v>471.295425055437</v>
      </c>
      <c r="J24" s="546" t="n">
        <v>471.295425055437</v>
      </c>
      <c r="K24" s="546" t="n">
        <v>471.295425055437</v>
      </c>
      <c r="L24" s="546" t="n">
        <v>471.295425055437</v>
      </c>
      <c r="M24" s="546" t="n">
        <v>471.295425055437</v>
      </c>
      <c r="N24" s="546" t="n">
        <v>471.295425055437</v>
      </c>
    </row>
    <row r="25" customFormat="false" ht="20.1" hidden="false" customHeight="true" outlineLevel="0" collapsed="false">
      <c r="A25" s="545" t="s">
        <v>632</v>
      </c>
      <c r="B25" s="546" t="n">
        <v>660.239957073472</v>
      </c>
      <c r="C25" s="546" t="n">
        <v>730.080273738076</v>
      </c>
      <c r="D25" s="546" t="n">
        <v>721.11271065441</v>
      </c>
      <c r="E25" s="546" t="n">
        <v>751.731894963475</v>
      </c>
      <c r="F25" s="546" t="n">
        <v>759.996544888224</v>
      </c>
      <c r="G25" s="546" t="n">
        <v>758.424239155594</v>
      </c>
      <c r="H25" s="546" t="n">
        <v>780.159019257612</v>
      </c>
      <c r="I25" s="546" t="n">
        <v>789.475551631776</v>
      </c>
      <c r="J25" s="546" t="n">
        <v>810.910126374368</v>
      </c>
      <c r="K25" s="546" t="n">
        <v>815.846095689112</v>
      </c>
      <c r="L25" s="546" t="n">
        <v>795.810883444632</v>
      </c>
      <c r="M25" s="546" t="n">
        <v>798.912535872092</v>
      </c>
      <c r="N25" s="546" t="n">
        <v>775.389931043592</v>
      </c>
    </row>
    <row r="26" customFormat="false" ht="20.1" hidden="false" customHeight="true" outlineLevel="0" collapsed="false">
      <c r="A26" s="543" t="s">
        <v>633</v>
      </c>
      <c r="B26" s="547" t="n">
        <v>18.5475362893035</v>
      </c>
      <c r="C26" s="547" t="n">
        <v>19.3678170891826</v>
      </c>
      <c r="D26" s="547" t="n">
        <v>18.1306708858376</v>
      </c>
      <c r="E26" s="547" t="n">
        <v>18.2319177462663</v>
      </c>
      <c r="F26" s="547" t="n">
        <v>18.4570647570317</v>
      </c>
      <c r="G26" s="547" t="n">
        <v>18.8003046717179</v>
      </c>
      <c r="H26" s="547" t="n">
        <v>19.3390802893665</v>
      </c>
      <c r="I26" s="547" t="n">
        <v>20.1014185921006</v>
      </c>
      <c r="J26" s="547" t="n">
        <v>20.6471800895326</v>
      </c>
      <c r="K26" s="547" t="n">
        <v>20.7728584403673</v>
      </c>
      <c r="L26" s="547" t="n">
        <v>20.2627271423487</v>
      </c>
      <c r="M26" s="547" t="n">
        <v>20.3417005996556</v>
      </c>
      <c r="N26" s="547" t="n">
        <v>19.7427742300461</v>
      </c>
    </row>
    <row r="27" customFormat="false" ht="20.1" hidden="false" customHeight="true" outlineLevel="0" collapsed="false">
      <c r="A27" s="543" t="s">
        <v>634</v>
      </c>
      <c r="B27" s="544" t="n">
        <v>233.073816983435</v>
      </c>
      <c r="C27" s="544" t="n">
        <v>277.73382475441</v>
      </c>
      <c r="D27" s="544" t="n">
        <v>243.835693033826</v>
      </c>
      <c r="E27" s="544" t="n">
        <v>256.952197890245</v>
      </c>
      <c r="F27" s="544" t="n">
        <v>265.87905336324</v>
      </c>
      <c r="G27" s="544" t="n">
        <v>274.33150615014</v>
      </c>
      <c r="H27" s="544" t="n">
        <v>296.066286252158</v>
      </c>
      <c r="I27" s="544" t="n">
        <v>318.180126576339</v>
      </c>
      <c r="J27" s="544" t="n">
        <v>339.614701318931</v>
      </c>
      <c r="K27" s="544" t="n">
        <v>344.550670633675</v>
      </c>
      <c r="L27" s="544" t="n">
        <v>324.515458389195</v>
      </c>
      <c r="M27" s="544" t="n">
        <v>327.617110816655</v>
      </c>
      <c r="N27" s="544" t="n">
        <v>304.094505988155</v>
      </c>
    </row>
    <row r="28" customFormat="false" ht="20.1" hidden="false" customHeight="true" outlineLevel="0" collapsed="false">
      <c r="A28" s="543" t="s">
        <v>622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</row>
    <row r="29" customFormat="false" ht="20.1" hidden="false" customHeight="true" outlineLevel="0" collapsed="false">
      <c r="A29" s="543" t="s">
        <v>635</v>
      </c>
      <c r="B29" s="544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  <c r="N29" s="544" t="n">
        <v>15</v>
      </c>
    </row>
    <row r="30" customFormat="false" ht="20.1" hidden="false" customHeight="true" outlineLevel="0" collapsed="false">
      <c r="A30" s="545" t="s">
        <v>635</v>
      </c>
      <c r="B30" s="546" t="n">
        <v>533.957675112546</v>
      </c>
      <c r="C30" s="546" t="n">
        <v>565.433061229582</v>
      </c>
      <c r="D30" s="546" t="n">
        <v>596.59627202573</v>
      </c>
      <c r="E30" s="546" t="n">
        <v>618.474621341538</v>
      </c>
      <c r="F30" s="546" t="n">
        <v>617.64686440623</v>
      </c>
      <c r="G30" s="546" t="n">
        <v>605.115916256817</v>
      </c>
      <c r="H30" s="546" t="n">
        <v>605.115916256817</v>
      </c>
      <c r="I30" s="546" t="n">
        <v>589.119281319297</v>
      </c>
      <c r="J30" s="546" t="n">
        <v>589.119281319297</v>
      </c>
      <c r="K30" s="546" t="n">
        <v>589.119281319297</v>
      </c>
      <c r="L30" s="546" t="n">
        <v>589.119281319297</v>
      </c>
      <c r="M30" s="546" t="n">
        <v>589.119281319297</v>
      </c>
      <c r="N30" s="546" t="n">
        <v>589.119281319297</v>
      </c>
    </row>
    <row r="31" customFormat="false" ht="20.1" hidden="false" customHeight="true" outlineLevel="0" collapsed="false">
      <c r="A31" s="545" t="s">
        <v>636</v>
      </c>
      <c r="B31" s="546" t="n">
        <v>655.216882115478</v>
      </c>
      <c r="C31" s="546" t="n">
        <v>674.373087264219</v>
      </c>
      <c r="D31" s="546" t="n">
        <v>735.853061661019</v>
      </c>
      <c r="E31" s="546" t="n">
        <v>755.895303699494</v>
      </c>
      <c r="F31" s="546" t="n">
        <v>772.700966411053</v>
      </c>
      <c r="G31" s="546" t="n">
        <v>752.045815210972</v>
      </c>
      <c r="H31" s="546" t="n">
        <v>758.468831656356</v>
      </c>
      <c r="I31" s="546" t="n">
        <v>779.434665919171</v>
      </c>
      <c r="J31" s="546" t="n">
        <v>792.924148971398</v>
      </c>
      <c r="K31" s="546" t="n">
        <v>795.789392311112</v>
      </c>
      <c r="L31" s="546" t="n">
        <v>795.791780214837</v>
      </c>
      <c r="M31" s="546" t="n">
        <v>796.103855780562</v>
      </c>
      <c r="N31" s="546" t="n">
        <v>794.220771713565</v>
      </c>
    </row>
    <row r="32" customFormat="false" ht="20.1" hidden="false" customHeight="true" outlineLevel="0" collapsed="false">
      <c r="A32" s="543" t="s">
        <v>637</v>
      </c>
      <c r="B32" s="547" t="n">
        <v>18.4064274938282</v>
      </c>
      <c r="C32" s="547" t="n">
        <v>17.8899979547819</v>
      </c>
      <c r="D32" s="547" t="n">
        <v>18.5012820938969</v>
      </c>
      <c r="E32" s="547" t="n">
        <v>18.3328938071835</v>
      </c>
      <c r="F32" s="547" t="n">
        <v>18.7656008054186</v>
      </c>
      <c r="G32" s="547" t="n">
        <v>18.6421922231789</v>
      </c>
      <c r="H32" s="547" t="n">
        <v>18.8014100591213</v>
      </c>
      <c r="I32" s="547" t="n">
        <v>19.8457602042919</v>
      </c>
      <c r="J32" s="547" t="n">
        <v>20.1892258693951</v>
      </c>
      <c r="K32" s="547" t="n">
        <v>20.2621799407666</v>
      </c>
      <c r="L32" s="547" t="n">
        <v>20.2622407409424</v>
      </c>
      <c r="M32" s="547" t="n">
        <v>20.2701867268137</v>
      </c>
      <c r="N32" s="547" t="n">
        <v>20.2222401361985</v>
      </c>
    </row>
    <row r="33" customFormat="false" ht="20.1" hidden="false" customHeight="true" outlineLevel="0" collapsed="false">
      <c r="A33" s="543" t="s">
        <v>638</v>
      </c>
      <c r="B33" s="544" t="n">
        <v>121.259207002932</v>
      </c>
      <c r="C33" s="544" t="n">
        <v>108.940026034637</v>
      </c>
      <c r="D33" s="544" t="n">
        <v>139.256789635289</v>
      </c>
      <c r="E33" s="544" t="n">
        <v>137.420682357957</v>
      </c>
      <c r="F33" s="544" t="n">
        <v>155.054102004823</v>
      </c>
      <c r="G33" s="544" t="n">
        <v>146.929898954155</v>
      </c>
      <c r="H33" s="544" t="n">
        <v>153.352915399539</v>
      </c>
      <c r="I33" s="544" t="n">
        <v>190.315384599874</v>
      </c>
      <c r="J33" s="544" t="n">
        <v>203.804867652102</v>
      </c>
      <c r="K33" s="544" t="n">
        <v>206.670110991816</v>
      </c>
      <c r="L33" s="544" t="n">
        <v>206.67249889554</v>
      </c>
      <c r="M33" s="544" t="n">
        <v>206.984574461266</v>
      </c>
      <c r="N33" s="544" t="n">
        <v>205.101490394268</v>
      </c>
    </row>
    <row r="34" customFormat="false" ht="20.1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</row>
    <row r="35" customFormat="false" ht="15" hidden="false" customHeight="false" outlineLevel="0" collapsed="false">
      <c r="A35" s="552" t="s">
        <v>639</v>
      </c>
    </row>
    <row r="36" customFormat="false" ht="15" hidden="false" customHeight="false" outlineLevel="0" collapsed="false">
      <c r="A36" s="553" t="s">
        <v>82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48" activeCellId="0" sqref="H48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12" min="5" style="64" width="11.99"/>
    <col collapsed="false" customWidth="false" hidden="false" outlineLevel="0" max="257" min="13" style="64" width="11.55"/>
  </cols>
  <sheetData>
    <row r="1" customFormat="false" ht="15" hidden="false" customHeight="false" outlineLevel="0" collapsed="false">
      <c r="A1" s="65" t="s">
        <v>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false" outlineLevel="0" collapsed="false">
      <c r="A2" s="67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.75" hidden="false" customHeight="false" outlineLevel="0" collapsed="false">
      <c r="A3" s="68" t="s">
        <v>85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</row>
    <row r="4" customFormat="false" ht="15" hidden="false" customHeight="true" outlineLevel="0" collapsed="false">
      <c r="A4" s="70" t="s">
        <v>86</v>
      </c>
      <c r="B4" s="70"/>
      <c r="C4" s="70"/>
      <c r="D4" s="70"/>
      <c r="E4" s="71"/>
      <c r="F4" s="71"/>
      <c r="G4" s="71"/>
      <c r="H4" s="72" t="s">
        <v>9</v>
      </c>
      <c r="I4" s="72"/>
      <c r="J4" s="72"/>
      <c r="K4" s="70"/>
      <c r="L4" s="70"/>
    </row>
    <row r="5" customFormat="false" ht="15" hidden="false" customHeight="false" outlineLevel="0" collapsed="false">
      <c r="A5" s="73" t="s">
        <v>87</v>
      </c>
      <c r="B5" s="74" t="n">
        <v>2015</v>
      </c>
      <c r="C5" s="74" t="n">
        <v>2016</v>
      </c>
      <c r="D5" s="74" t="n">
        <v>2017</v>
      </c>
      <c r="E5" s="73" t="s">
        <v>6</v>
      </c>
      <c r="F5" s="73" t="s">
        <v>7</v>
      </c>
      <c r="G5" s="74" t="s">
        <v>8</v>
      </c>
      <c r="H5" s="75" t="s">
        <v>12</v>
      </c>
      <c r="I5" s="74" t="s">
        <v>14</v>
      </c>
      <c r="J5" s="74" t="s">
        <v>88</v>
      </c>
      <c r="K5" s="73" t="s">
        <v>15</v>
      </c>
      <c r="L5" s="73" t="s">
        <v>16</v>
      </c>
    </row>
    <row r="6" customFormat="false" ht="15" hidden="false" customHeight="false" outlineLevel="0" collapsed="false">
      <c r="A6" s="73" t="s">
        <v>8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5" hidden="false" customHeight="false" outlineLevel="0" collapsed="false">
      <c r="A7" s="73" t="s">
        <v>90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</row>
    <row r="8" customFormat="false" ht="15" hidden="false" customHeight="false" outlineLevel="0" collapsed="false">
      <c r="A8" s="73"/>
      <c r="B8" s="76"/>
      <c r="C8" s="76"/>
      <c r="D8" s="76"/>
      <c r="E8" s="74"/>
      <c r="F8" s="74"/>
      <c r="G8" s="74"/>
      <c r="H8" s="74"/>
      <c r="I8" s="74"/>
      <c r="J8" s="74"/>
      <c r="K8" s="74"/>
      <c r="L8" s="74"/>
    </row>
    <row r="9" customFormat="false" ht="15" hidden="false" customHeight="false" outlineLevel="0" collapsed="false">
      <c r="A9" s="77" t="s">
        <v>91</v>
      </c>
      <c r="B9" s="78" t="n">
        <v>6032.81988195891</v>
      </c>
      <c r="C9" s="78" t="n">
        <v>-2731.5790113379</v>
      </c>
      <c r="D9" s="78" t="n">
        <v>8902.16404955259</v>
      </c>
      <c r="E9" s="78" t="n">
        <v>2067.37443346531</v>
      </c>
      <c r="F9" s="78" t="n">
        <v>2232.36428590663</v>
      </c>
      <c r="G9" s="78" t="n">
        <v>-2321.3417086261</v>
      </c>
      <c r="H9" s="78" t="n">
        <v>-382.142521524672</v>
      </c>
      <c r="I9" s="78" t="n">
        <v>-382.142521524672</v>
      </c>
      <c r="J9" s="78" t="n">
        <v>-382.142521524672</v>
      </c>
      <c r="K9" s="78" t="n">
        <v>-471.119944244139</v>
      </c>
      <c r="L9" s="78" t="n">
        <v>1596.25448922117</v>
      </c>
    </row>
    <row r="10" customFormat="false" ht="15" hidden="false" customHeight="false" outlineLevel="0" collapsed="false">
      <c r="A10" s="65" t="s">
        <v>92</v>
      </c>
      <c r="B10" s="79" t="n">
        <v>221.33184191742</v>
      </c>
      <c r="C10" s="79" t="n">
        <v>-95.4396775562665</v>
      </c>
      <c r="D10" s="79" t="n">
        <v>296.238159162768</v>
      </c>
      <c r="E10" s="79" t="n">
        <v>65.5202779263373</v>
      </c>
      <c r="F10" s="79" t="n">
        <v>70.7492199176829</v>
      </c>
      <c r="G10" s="79" t="n">
        <v>-73.5691374765824</v>
      </c>
      <c r="H10" s="79" t="n">
        <v>-12.111054394631</v>
      </c>
      <c r="I10" s="79" t="n">
        <v>-12.111054394631</v>
      </c>
      <c r="J10" s="79" t="n">
        <v>-12.111054394631</v>
      </c>
      <c r="K10" s="79" t="n">
        <v>-14.9309719535305</v>
      </c>
      <c r="L10" s="79" t="n">
        <v>50.5893059728068</v>
      </c>
    </row>
    <row r="11" customFormat="false" ht="15" hidden="false" customHeight="false" outlineLevel="0" collapsed="false">
      <c r="A11" s="65" t="s">
        <v>93</v>
      </c>
      <c r="B11" s="79" t="n">
        <v>216.091126491266</v>
      </c>
      <c r="C11" s="79" t="n">
        <v>-44.4914101109785</v>
      </c>
      <c r="D11" s="79" t="n">
        <v>310.010471171852</v>
      </c>
      <c r="E11" s="79" t="n">
        <v>134.24467984536</v>
      </c>
      <c r="F11" s="79" t="n">
        <v>78.2078962474402</v>
      </c>
      <c r="G11" s="79" t="n">
        <v>-67.9010745331739</v>
      </c>
      <c r="H11" s="79" t="n">
        <v>-15.9128881700753</v>
      </c>
      <c r="I11" s="79" t="n">
        <v>-15.9128881700753</v>
      </c>
      <c r="J11" s="79" t="n">
        <v>-15.9128881700753</v>
      </c>
      <c r="K11" s="79" t="n">
        <v>-5.60606645580901</v>
      </c>
      <c r="L11" s="79" t="n">
        <v>128.638613389551</v>
      </c>
    </row>
    <row r="12" customFormat="false" ht="15" hidden="false" customHeight="false" outlineLevel="0" collapsed="false">
      <c r="A12" s="80" t="s">
        <v>94</v>
      </c>
      <c r="B12" s="81" t="n">
        <v>248.017843937602</v>
      </c>
      <c r="C12" s="81" t="n">
        <v>-13.6775384356365</v>
      </c>
      <c r="D12" s="81" t="n">
        <v>328.651415378842</v>
      </c>
      <c r="E12" s="81" t="n">
        <v>135.950094045834</v>
      </c>
      <c r="F12" s="81" t="n">
        <v>80.3379876615259</v>
      </c>
      <c r="G12" s="81" t="n">
        <v>-63.9672901229415</v>
      </c>
      <c r="H12" s="81" t="n">
        <v>-15.9356630066914</v>
      </c>
      <c r="I12" s="81" t="n">
        <v>-15.9356630066914</v>
      </c>
      <c r="J12" s="81" t="n">
        <v>-15.9356630066914</v>
      </c>
      <c r="K12" s="81" t="n">
        <v>0.435034531893052</v>
      </c>
      <c r="L12" s="81" t="n">
        <v>136.385128577727</v>
      </c>
    </row>
    <row r="13" customFormat="false" ht="15" hidden="false" customHeight="false" outlineLevel="0" collapsed="false">
      <c r="A13" s="80" t="s">
        <v>95</v>
      </c>
      <c r="B13" s="81" t="n">
        <v>-16.0565873962991</v>
      </c>
      <c r="C13" s="81" t="n">
        <v>-69.8403142117236</v>
      </c>
      <c r="D13" s="81" t="n">
        <v>8.9675628197067</v>
      </c>
      <c r="E13" s="81" t="n">
        <v>-30.6191829051239</v>
      </c>
      <c r="F13" s="81" t="n">
        <v>-8.26465047394493</v>
      </c>
      <c r="G13" s="81" t="n">
        <v>-15.3933864234201</v>
      </c>
      <c r="H13" s="81" t="n">
        <v>3.82448861237151</v>
      </c>
      <c r="I13" s="81" t="n">
        <v>3.82448861237151</v>
      </c>
      <c r="J13" s="81" t="n">
        <v>3.82448861237151</v>
      </c>
      <c r="K13" s="81" t="n">
        <v>-19.8335482849935</v>
      </c>
      <c r="L13" s="81" t="n">
        <v>-50.4527311901175</v>
      </c>
    </row>
    <row r="14" customFormat="false" ht="15" hidden="false" customHeight="false" outlineLevel="0" collapsed="false">
      <c r="A14" s="65" t="s">
        <v>96</v>
      </c>
      <c r="B14" s="79" t="n">
        <v>-10.6294146238833</v>
      </c>
      <c r="C14" s="79" t="n">
        <v>-11.9218249089064</v>
      </c>
      <c r="D14" s="79" t="n">
        <v>-13.4958203698734</v>
      </c>
      <c r="E14" s="79" t="n">
        <v>-3.73319188034415</v>
      </c>
      <c r="F14" s="79" t="n">
        <v>-1.35199726983376</v>
      </c>
      <c r="G14" s="79" t="n">
        <v>-1.197310929807</v>
      </c>
      <c r="H14" s="79" t="n">
        <v>-5.02581087857834E-010</v>
      </c>
      <c r="I14" s="79" t="n">
        <v>-5.02581087857834E-010</v>
      </c>
      <c r="J14" s="79" t="n">
        <v>-5.02581087857834E-010</v>
      </c>
      <c r="K14" s="79" t="n">
        <v>-2.54930820014334</v>
      </c>
      <c r="L14" s="79" t="n">
        <v>-6.2825000804875</v>
      </c>
    </row>
    <row r="15" customFormat="false" ht="15" hidden="false" customHeight="false" outlineLevel="0" collapsed="false">
      <c r="A15" s="65" t="s">
        <v>97</v>
      </c>
      <c r="B15" s="79" t="n">
        <v>0</v>
      </c>
      <c r="C15" s="79" t="n">
        <v>0</v>
      </c>
      <c r="D15" s="79" t="n">
        <v>-27.8849986659073</v>
      </c>
      <c r="E15" s="79" t="n">
        <v>-36.0774413340285</v>
      </c>
      <c r="F15" s="79" t="n">
        <v>0.0278799999357631</v>
      </c>
      <c r="G15" s="79" t="n">
        <v>6.98884999958614</v>
      </c>
      <c r="H15" s="79" t="n">
        <v>0.000120000191394354</v>
      </c>
      <c r="I15" s="79" t="n">
        <v>0.000120000191394354</v>
      </c>
      <c r="J15" s="79" t="n">
        <v>0.000120000191394354</v>
      </c>
      <c r="K15" s="79" t="n">
        <v>7.01684999971329</v>
      </c>
      <c r="L15" s="79" t="n">
        <v>-29.0605913343152</v>
      </c>
    </row>
    <row r="16" customFormat="false" ht="15" hidden="false" customHeight="false" outlineLevel="0" collapsed="false">
      <c r="A16" s="65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5" hidden="false" customHeight="false" outlineLevel="0" collapsed="false">
      <c r="A17" s="77" t="s">
        <v>98</v>
      </c>
      <c r="B17" s="78" t="n">
        <v>-4653.68536171891</v>
      </c>
      <c r="C17" s="78" t="n">
        <v>4443.4132140579</v>
      </c>
      <c r="D17" s="78" t="n">
        <v>-7069.22864782259</v>
      </c>
      <c r="E17" s="78" t="n">
        <v>-2615.39238820531</v>
      </c>
      <c r="F17" s="78" t="n">
        <v>-2972.11736016663</v>
      </c>
      <c r="G17" s="78" t="n">
        <v>1096.9609265061</v>
      </c>
      <c r="H17" s="78" t="n">
        <v>580.432445274672</v>
      </c>
      <c r="I17" s="78" t="n">
        <v>580.432445274672</v>
      </c>
      <c r="J17" s="78" t="n">
        <v>580.432445274672</v>
      </c>
      <c r="K17" s="78" t="n">
        <v>-1294.72398838586</v>
      </c>
      <c r="L17" s="78" t="n">
        <v>-3910.11637659117</v>
      </c>
    </row>
    <row r="18" customFormat="false" ht="15" hidden="false" customHeight="false" outlineLevel="0" collapsed="false">
      <c r="A18" s="65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" hidden="false" customHeight="false" outlineLevel="0" collapsed="false">
      <c r="A19" s="77" t="s">
        <v>99</v>
      </c>
      <c r="B19" s="78" t="n">
        <v>-2562.6119389446</v>
      </c>
      <c r="C19" s="78" t="n">
        <v>-920.441027802978</v>
      </c>
      <c r="D19" s="78" t="n">
        <v>-4958.21368183364</v>
      </c>
      <c r="E19" s="78" t="n">
        <v>1199.54306983541</v>
      </c>
      <c r="F19" s="78" t="n">
        <v>-2971.11512052</v>
      </c>
      <c r="G19" s="78" t="n">
        <v>-885.10559158</v>
      </c>
      <c r="H19" s="78" t="n">
        <v>543.55463935</v>
      </c>
      <c r="I19" s="78" t="n">
        <v>543.55463935</v>
      </c>
      <c r="J19" s="78" t="n">
        <v>543.55463935</v>
      </c>
      <c r="K19" s="78" t="n">
        <v>-3312.66607275</v>
      </c>
      <c r="L19" s="78" t="n">
        <v>-2113.12300291459</v>
      </c>
    </row>
    <row r="20" customFormat="false" ht="15" hidden="false" customHeight="false" outlineLevel="0" collapsed="false">
      <c r="A20" s="65" t="s">
        <v>100</v>
      </c>
      <c r="B20" s="79" t="n">
        <v>-2562.6119389446</v>
      </c>
      <c r="C20" s="79" t="n">
        <v>-920.441027802978</v>
      </c>
      <c r="D20" s="79" t="n">
        <v>-4958.21368183364</v>
      </c>
      <c r="E20" s="79" t="n">
        <v>1199.54306983541</v>
      </c>
      <c r="F20" s="79" t="n">
        <v>-2971.11512052</v>
      </c>
      <c r="G20" s="79" t="n">
        <v>-885.10559158</v>
      </c>
      <c r="H20" s="79" t="n">
        <v>543.55463935</v>
      </c>
      <c r="I20" s="79" t="n">
        <v>543.55463935</v>
      </c>
      <c r="J20" s="79" t="n">
        <v>543.55463935</v>
      </c>
      <c r="K20" s="79" t="n">
        <v>-3312.66607275</v>
      </c>
      <c r="L20" s="79" t="n">
        <v>-2113.12300291459</v>
      </c>
    </row>
    <row r="21" customFormat="false" ht="15" hidden="false" customHeight="false" outlineLevel="0" collapsed="false">
      <c r="A21" s="80" t="s">
        <v>101</v>
      </c>
      <c r="B21" s="81" t="n">
        <v>-552.835026280749</v>
      </c>
      <c r="C21" s="81" t="n">
        <v>-730.66444136982</v>
      </c>
      <c r="D21" s="81" t="n">
        <v>-985.16713986318</v>
      </c>
      <c r="E21" s="81" t="n">
        <v>0</v>
      </c>
      <c r="F21" s="81" t="n">
        <v>-2.97250805</v>
      </c>
      <c r="G21" s="81" t="n">
        <v>-86.70761751</v>
      </c>
      <c r="H21" s="81" t="n">
        <v>0</v>
      </c>
      <c r="I21" s="81" t="n">
        <v>0</v>
      </c>
      <c r="J21" s="81" t="n">
        <v>0</v>
      </c>
      <c r="K21" s="81" t="n">
        <v>-89.68012556</v>
      </c>
      <c r="L21" s="81" t="n">
        <v>-89.68012556</v>
      </c>
    </row>
    <row r="22" customFormat="false" ht="15" hidden="false" customHeight="false" outlineLevel="0" collapsed="false">
      <c r="A22" s="80" t="s">
        <v>102</v>
      </c>
      <c r="B22" s="81" t="n">
        <v>0</v>
      </c>
      <c r="C22" s="81" t="n">
        <v>-96.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</row>
    <row r="23" customFormat="false" ht="15" hidden="false" customHeight="false" outlineLevel="0" collapsed="false">
      <c r="A23" s="65" t="s">
        <v>103</v>
      </c>
      <c r="B23" s="79" t="n">
        <v>-179.432724510755</v>
      </c>
      <c r="C23" s="79" t="n">
        <v>-242.26444136982</v>
      </c>
      <c r="D23" s="79" t="n">
        <v>-310.890941253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65" t="s">
        <v>104</v>
      </c>
      <c r="B24" s="79" t="n">
        <v>-373.402301769995</v>
      </c>
      <c r="C24" s="79" t="n">
        <v>-392.1</v>
      </c>
      <c r="D24" s="79" t="n">
        <v>-674.27619861</v>
      </c>
      <c r="E24" s="79" t="n">
        <v>0</v>
      </c>
      <c r="F24" s="79" t="n">
        <v>-2.97250805</v>
      </c>
      <c r="G24" s="79" t="n">
        <v>-86.70761751</v>
      </c>
      <c r="H24" s="79" t="n">
        <v>0</v>
      </c>
      <c r="I24" s="79" t="n">
        <v>0</v>
      </c>
      <c r="J24" s="79" t="n">
        <v>0</v>
      </c>
      <c r="K24" s="79" t="n">
        <v>-89.68012556</v>
      </c>
      <c r="L24" s="79" t="n">
        <v>-89.68012556</v>
      </c>
    </row>
    <row r="25" customFormat="false" ht="15" hidden="false" customHeight="false" outlineLevel="0" collapsed="false">
      <c r="A25" s="65" t="s">
        <v>105</v>
      </c>
      <c r="B25" s="79" t="n">
        <v>-1826.16273686</v>
      </c>
      <c r="C25" s="79" t="n">
        <v>543.80027608</v>
      </c>
      <c r="D25" s="79" t="n">
        <v>-4037.38908633</v>
      </c>
      <c r="E25" s="79" t="n">
        <v>301.139283660001</v>
      </c>
      <c r="F25" s="79" t="n">
        <v>-2068.14261247</v>
      </c>
      <c r="G25" s="79" t="n">
        <v>148.60202593</v>
      </c>
      <c r="H25" s="79" t="n">
        <v>543.55463935</v>
      </c>
      <c r="I25" s="79" t="n">
        <v>543.55463935</v>
      </c>
      <c r="J25" s="79" t="n">
        <v>543.55463935</v>
      </c>
      <c r="K25" s="79" t="n">
        <v>-1375.98594719</v>
      </c>
      <c r="L25" s="79" t="n">
        <v>-1074.84666353</v>
      </c>
    </row>
    <row r="26" customFormat="false" ht="15" hidden="false" customHeight="false" outlineLevel="0" collapsed="false">
      <c r="A26" s="80" t="s">
        <v>106</v>
      </c>
      <c r="B26" s="81" t="n">
        <v>-695.52468444</v>
      </c>
      <c r="C26" s="81" t="n">
        <v>1969.8591806</v>
      </c>
      <c r="D26" s="81" t="n">
        <v>1992.43744567</v>
      </c>
      <c r="E26" s="81" t="n">
        <v>-491.033148939999</v>
      </c>
      <c r="F26" s="81" t="n">
        <v>-1559.94951964</v>
      </c>
      <c r="G26" s="81" t="n">
        <v>-126.65235153</v>
      </c>
      <c r="H26" s="81" t="n">
        <v>562.9780593</v>
      </c>
      <c r="I26" s="81" t="n">
        <v>562.9780593</v>
      </c>
      <c r="J26" s="81" t="n">
        <v>562.9780593</v>
      </c>
      <c r="K26" s="81" t="n">
        <v>-1123.62381187</v>
      </c>
      <c r="L26" s="81" t="n">
        <v>-1614.65696081</v>
      </c>
    </row>
    <row r="27" customFormat="false" ht="15" hidden="false" customHeight="false" outlineLevel="0" collapsed="false">
      <c r="A27" s="80" t="s">
        <v>107</v>
      </c>
      <c r="B27" s="81" t="n">
        <v>-1130.63805242</v>
      </c>
      <c r="C27" s="81" t="n">
        <v>-1426.05890452</v>
      </c>
      <c r="D27" s="81" t="n">
        <v>-6029.826532</v>
      </c>
      <c r="E27" s="81" t="n">
        <v>792.1724326</v>
      </c>
      <c r="F27" s="81" t="n">
        <v>-508.19309283</v>
      </c>
      <c r="G27" s="81" t="n">
        <v>275.25437746</v>
      </c>
      <c r="H27" s="81" t="n">
        <v>-19.42341995</v>
      </c>
      <c r="I27" s="81" t="n">
        <v>-19.42341995</v>
      </c>
      <c r="J27" s="81" t="n">
        <v>-19.42341995</v>
      </c>
      <c r="K27" s="81" t="n">
        <v>-252.36213532</v>
      </c>
      <c r="L27" s="81" t="n">
        <v>539.81029728</v>
      </c>
    </row>
    <row r="28" customFormat="false" ht="15" hidden="false" customHeight="false" outlineLevel="0" collapsed="false">
      <c r="A28" s="65" t="s">
        <v>108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</row>
    <row r="29" customFormat="false" ht="15" hidden="false" customHeight="false" outlineLevel="0" collapsed="false">
      <c r="A29" s="80" t="s">
        <v>109</v>
      </c>
      <c r="B29" s="81" t="n">
        <v>-183.61417580385</v>
      </c>
      <c r="C29" s="81" t="n">
        <v>-733.576862513157</v>
      </c>
      <c r="D29" s="81" t="n">
        <v>64.3425443595443</v>
      </c>
      <c r="E29" s="81" t="n">
        <v>898.40378617541</v>
      </c>
      <c r="F29" s="81" t="n">
        <v>-900</v>
      </c>
      <c r="G29" s="81" t="n">
        <v>-947</v>
      </c>
      <c r="H29" s="81" t="n">
        <v>0</v>
      </c>
      <c r="I29" s="81" t="n">
        <v>0</v>
      </c>
      <c r="J29" s="81" t="n">
        <v>0</v>
      </c>
      <c r="K29" s="81" t="n">
        <v>-1847</v>
      </c>
      <c r="L29" s="81" t="n">
        <v>-948.59621382459</v>
      </c>
    </row>
    <row r="30" customFormat="false" ht="15" hidden="false" customHeight="false" outlineLevel="0" collapsed="false">
      <c r="A30" s="80" t="s">
        <v>110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</row>
    <row r="31" customFormat="false" ht="15" hidden="false" customHeight="false" outlineLevel="0" collapsed="false">
      <c r="A31" s="65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5" hidden="false" customHeight="false" outlineLevel="0" collapsed="false">
      <c r="A32" s="77" t="s">
        <v>111</v>
      </c>
      <c r="B32" s="78" t="n">
        <v>403.72190581</v>
      </c>
      <c r="C32" s="78" t="n">
        <v>98.57006269</v>
      </c>
      <c r="D32" s="78" t="n">
        <v>93.11666943</v>
      </c>
      <c r="E32" s="78" t="n">
        <v>-12.72535914</v>
      </c>
      <c r="F32" s="78" t="n">
        <v>-5.20774238</v>
      </c>
      <c r="G32" s="78" t="n">
        <v>-0.305082059999999</v>
      </c>
      <c r="H32" s="78" t="n">
        <v>-0.02567256</v>
      </c>
      <c r="I32" s="78" t="n">
        <v>-0.02567256</v>
      </c>
      <c r="J32" s="78" t="n">
        <v>-0.02567256</v>
      </c>
      <c r="K32" s="78" t="n">
        <v>-5.538497</v>
      </c>
      <c r="L32" s="78" t="n">
        <v>-18.26385614</v>
      </c>
    </row>
    <row r="33" customFormat="false" ht="15" hidden="false" customHeight="false" outlineLevel="0" collapsed="false">
      <c r="A33" s="65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5" hidden="false" customHeight="false" outlineLevel="0" collapsed="false">
      <c r="A34" s="77" t="s">
        <v>112</v>
      </c>
      <c r="B34" s="78" t="n">
        <v>-4779.25517302</v>
      </c>
      <c r="C34" s="78" t="n">
        <v>2238.42996184</v>
      </c>
      <c r="D34" s="78" t="n">
        <v>-2136.58870588</v>
      </c>
      <c r="E34" s="78" t="n">
        <v>783.303299760002</v>
      </c>
      <c r="F34" s="78" t="n">
        <v>-338.943184429999</v>
      </c>
      <c r="G34" s="78" t="n">
        <v>1220.0593217</v>
      </c>
      <c r="H34" s="78" t="n">
        <v>753.79181809</v>
      </c>
      <c r="I34" s="78" t="n">
        <v>753.79181809</v>
      </c>
      <c r="J34" s="78" t="n">
        <v>753.79181809</v>
      </c>
      <c r="K34" s="78" t="n">
        <v>1634.90795536</v>
      </c>
      <c r="L34" s="78" t="n">
        <v>2418.21125512</v>
      </c>
    </row>
    <row r="35" customFormat="false" ht="15" hidden="false" customHeight="false" outlineLevel="0" collapsed="false">
      <c r="A35" s="80" t="s">
        <v>113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1892.25</v>
      </c>
      <c r="H35" s="81" t="n">
        <v>199</v>
      </c>
      <c r="I35" s="81" t="n">
        <v>199</v>
      </c>
      <c r="J35" s="81" t="n">
        <v>199</v>
      </c>
      <c r="K35" s="81" t="n">
        <v>2091.25</v>
      </c>
      <c r="L35" s="81" t="n">
        <v>2091.25</v>
      </c>
    </row>
    <row r="36" customFormat="false" ht="15" hidden="false" customHeight="false" outlineLevel="0" collapsed="false">
      <c r="A36" s="80" t="s">
        <v>114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1892.25</v>
      </c>
      <c r="H36" s="81" t="n">
        <v>199</v>
      </c>
      <c r="I36" s="81" t="n">
        <v>199</v>
      </c>
      <c r="J36" s="81" t="n">
        <v>199</v>
      </c>
      <c r="K36" s="81" t="n">
        <v>2091.25</v>
      </c>
      <c r="L36" s="81" t="n">
        <v>2091.25</v>
      </c>
    </row>
    <row r="37" customFormat="false" ht="15" hidden="false" customHeight="false" outlineLevel="0" collapsed="false">
      <c r="A37" s="65" t="s">
        <v>115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1892.25</v>
      </c>
      <c r="H37" s="79" t="n">
        <v>199</v>
      </c>
      <c r="I37" s="79" t="n">
        <v>199</v>
      </c>
      <c r="J37" s="79" t="n">
        <v>199</v>
      </c>
      <c r="K37" s="79" t="n">
        <v>2091.25</v>
      </c>
      <c r="L37" s="79" t="n">
        <v>2091.25</v>
      </c>
    </row>
    <row r="38" customFormat="false" ht="15" hidden="false" customHeight="false" outlineLevel="0" collapsed="false">
      <c r="A38" s="65" t="s">
        <v>116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</row>
    <row r="39" customFormat="false" ht="15" hidden="false" customHeight="false" outlineLevel="0" collapsed="false">
      <c r="A39" s="65" t="s">
        <v>117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</row>
    <row r="40" customFormat="false" ht="15" hidden="false" customHeight="false" outlineLevel="0" collapsed="false">
      <c r="A40" s="80" t="s">
        <v>118</v>
      </c>
      <c r="B40" s="81" t="n">
        <v>0.000998900000000001</v>
      </c>
      <c r="C40" s="81" t="n">
        <v>-5.72643127</v>
      </c>
      <c r="D40" s="81" t="n">
        <v>5.93993325999994</v>
      </c>
      <c r="E40" s="81" t="n">
        <v>-3.17966051000002</v>
      </c>
      <c r="F40" s="81" t="n">
        <v>3.19264157000003</v>
      </c>
      <c r="G40" s="81" t="n">
        <v>-0.0968450299999985</v>
      </c>
      <c r="H40" s="81" t="n">
        <v>0</v>
      </c>
      <c r="I40" s="81" t="n">
        <v>0</v>
      </c>
      <c r="J40" s="81" t="n">
        <v>0</v>
      </c>
      <c r="K40" s="81" t="n">
        <v>3.09579654000003</v>
      </c>
      <c r="L40" s="81" t="n">
        <v>-0.0838639699999854</v>
      </c>
    </row>
    <row r="41" customFormat="false" ht="15" hidden="false" customHeight="false" outlineLevel="0" collapsed="false">
      <c r="A41" s="80" t="s">
        <v>119</v>
      </c>
      <c r="B41" s="81" t="n">
        <v>-4258.61587648</v>
      </c>
      <c r="C41" s="81" t="n">
        <v>2543.74569035</v>
      </c>
      <c r="D41" s="81" t="n">
        <v>-1360.34409404</v>
      </c>
      <c r="E41" s="81" t="n">
        <v>1048.73272899</v>
      </c>
      <c r="F41" s="81" t="n">
        <v>-409.08357585</v>
      </c>
      <c r="G41" s="81" t="n">
        <v>-135.77749075</v>
      </c>
      <c r="H41" s="81" t="n">
        <v>557.24240608</v>
      </c>
      <c r="I41" s="81" t="n">
        <v>557.24240608</v>
      </c>
      <c r="J41" s="81" t="n">
        <v>557.24240608</v>
      </c>
      <c r="K41" s="81" t="n">
        <v>12.3813394799997</v>
      </c>
      <c r="L41" s="81" t="n">
        <v>1061.11406847</v>
      </c>
    </row>
    <row r="42" customFormat="false" ht="15" hidden="false" customHeight="false" outlineLevel="0" collapsed="false">
      <c r="A42" s="65" t="s">
        <v>120</v>
      </c>
      <c r="B42" s="79" t="n">
        <v>0.0523189800000097</v>
      </c>
      <c r="C42" s="79" t="n">
        <v>10.11443196</v>
      </c>
      <c r="D42" s="79" t="n">
        <v>-0.274063409999989</v>
      </c>
      <c r="E42" s="79" t="n">
        <v>0.193623659999991</v>
      </c>
      <c r="F42" s="79" t="n">
        <v>0.366665849999998</v>
      </c>
      <c r="G42" s="79" t="n">
        <v>2.16467038</v>
      </c>
      <c r="H42" s="79" t="n">
        <v>-2.47415433</v>
      </c>
      <c r="I42" s="79" t="n">
        <v>-2.47415433</v>
      </c>
      <c r="J42" s="79" t="n">
        <v>-2.47415433</v>
      </c>
      <c r="K42" s="79" t="n">
        <v>0.0571818999999945</v>
      </c>
      <c r="L42" s="79" t="n">
        <v>0.250805559999985</v>
      </c>
    </row>
    <row r="43" customFormat="false" ht="15" hidden="false" customHeight="false" outlineLevel="0" collapsed="false">
      <c r="A43" s="65" t="s">
        <v>121</v>
      </c>
      <c r="B43" s="79" t="n">
        <v>-521.092</v>
      </c>
      <c r="C43" s="79" t="n">
        <v>-308.554</v>
      </c>
      <c r="D43" s="79" t="n">
        <v>-782.359833130004</v>
      </c>
      <c r="E43" s="79" t="n">
        <v>-261.534999999998</v>
      </c>
      <c r="F43" s="79" t="n">
        <v>66.5190000000008</v>
      </c>
      <c r="G43" s="79" t="n">
        <v>-538.601714470002</v>
      </c>
      <c r="H43" s="79" t="n">
        <v>0</v>
      </c>
      <c r="I43" s="79" t="n">
        <v>0</v>
      </c>
      <c r="J43" s="79" t="n">
        <v>0</v>
      </c>
      <c r="K43" s="79" t="n">
        <v>-472.082714470001</v>
      </c>
      <c r="L43" s="79" t="n">
        <v>-733.617714469999</v>
      </c>
    </row>
    <row r="44" customFormat="false" ht="15" hidden="false" customHeight="false" outlineLevel="0" collapsed="false">
      <c r="A44" s="65" t="s">
        <v>122</v>
      </c>
      <c r="B44" s="79" t="n">
        <v>0.399385580000001</v>
      </c>
      <c r="C44" s="79" t="n">
        <v>-1.1497292</v>
      </c>
      <c r="D44" s="79" t="n">
        <v>0.449351439999999</v>
      </c>
      <c r="E44" s="79" t="n">
        <v>-0.90839238</v>
      </c>
      <c r="F44" s="79" t="n">
        <v>0.062084</v>
      </c>
      <c r="G44" s="79" t="n">
        <v>0.120701570000003</v>
      </c>
      <c r="H44" s="79" t="n">
        <v>0.02356634</v>
      </c>
      <c r="I44" s="79" t="n">
        <v>0.02356634</v>
      </c>
      <c r="J44" s="79" t="n">
        <v>0.02356634</v>
      </c>
      <c r="K44" s="79" t="n">
        <v>0.206351910000003</v>
      </c>
      <c r="L44" s="79" t="n">
        <v>-0.702040469999998</v>
      </c>
    </row>
    <row r="45" customFormat="false" ht="15" hidden="false" customHeight="false" outlineLevel="0" collapsed="false">
      <c r="A45" s="65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5" hidden="false" customHeight="false" outlineLevel="0" collapsed="false">
      <c r="A46" s="77" t="s">
        <v>123</v>
      </c>
      <c r="B46" s="78" t="n">
        <v>195.10301729012</v>
      </c>
      <c r="C46" s="78" t="n">
        <v>1158.10362953485</v>
      </c>
      <c r="D46" s="78" t="n">
        <v>-1045.07819490254</v>
      </c>
      <c r="E46" s="78" t="n">
        <v>-4617.22223017561</v>
      </c>
      <c r="F46" s="78" t="n">
        <v>296.007455290859</v>
      </c>
      <c r="G46" s="78" t="n">
        <v>1186.06180825167</v>
      </c>
      <c r="H46" s="78" t="n">
        <v>-965.45729004392</v>
      </c>
      <c r="I46" s="78" t="n">
        <v>-965.45729004392</v>
      </c>
      <c r="J46" s="78" t="n">
        <v>-965.45729004392</v>
      </c>
      <c r="K46" s="78" t="n">
        <v>516.611973498611</v>
      </c>
      <c r="L46" s="78" t="n">
        <v>-4100.61025667699</v>
      </c>
    </row>
    <row r="47" customFormat="false" ht="15" hidden="false" customHeight="false" outlineLevel="0" collapsed="false">
      <c r="A47" s="80" t="s">
        <v>124</v>
      </c>
      <c r="B47" s="81" t="n">
        <v>195.10301729012</v>
      </c>
      <c r="C47" s="81" t="n">
        <v>1158.10362953485</v>
      </c>
      <c r="D47" s="81" t="n">
        <v>-1045.07819490254</v>
      </c>
      <c r="E47" s="81" t="n">
        <v>-4617.22223017561</v>
      </c>
      <c r="F47" s="81" t="n">
        <v>296.007455290859</v>
      </c>
      <c r="G47" s="81" t="n">
        <v>1186.06180825167</v>
      </c>
      <c r="H47" s="81" t="n">
        <v>-965.45729004392</v>
      </c>
      <c r="I47" s="81" t="n">
        <v>-965.45729004392</v>
      </c>
      <c r="J47" s="81" t="n">
        <v>-965.45729004392</v>
      </c>
      <c r="K47" s="81" t="n">
        <v>516.611973498611</v>
      </c>
      <c r="L47" s="81" t="n">
        <v>-4100.61025667699</v>
      </c>
    </row>
    <row r="48" customFormat="false" ht="15" hidden="false" customHeight="false" outlineLevel="0" collapsed="false">
      <c r="A48" s="80" t="s">
        <v>125</v>
      </c>
      <c r="B48" s="81" t="n">
        <v>15.6702927793649</v>
      </c>
      <c r="C48" s="81" t="n">
        <v>915.839188165034</v>
      </c>
      <c r="D48" s="81" t="n">
        <v>-1355.96913615572</v>
      </c>
      <c r="E48" s="81" t="n">
        <v>-4167.26723017561</v>
      </c>
      <c r="F48" s="81" t="n">
        <v>556.038255290859</v>
      </c>
      <c r="G48" s="81" t="n">
        <v>876.068848251672</v>
      </c>
      <c r="H48" s="81" t="n">
        <v>-5.52264204391997</v>
      </c>
      <c r="I48" s="81" t="n">
        <v>-5.52264204391997</v>
      </c>
      <c r="J48" s="81" t="n">
        <v>-5.52264204391997</v>
      </c>
      <c r="K48" s="81" t="n">
        <v>1426.58446149861</v>
      </c>
      <c r="L48" s="81" t="n">
        <v>-2740.68276867699</v>
      </c>
    </row>
    <row r="49" customFormat="false" ht="15" hidden="false" customHeight="false" outlineLevel="0" collapsed="false">
      <c r="A49" s="80" t="s">
        <v>126</v>
      </c>
      <c r="B49" s="81" t="n">
        <v>0</v>
      </c>
      <c r="C49" s="81" t="n">
        <v>0</v>
      </c>
      <c r="D49" s="81" t="n">
        <v>0</v>
      </c>
      <c r="E49" s="81" t="n">
        <v>-449.955</v>
      </c>
      <c r="F49" s="81" t="n">
        <v>-260.0308</v>
      </c>
      <c r="G49" s="81" t="n">
        <v>309.99296</v>
      </c>
      <c r="H49" s="81" t="n">
        <v>-959.934648</v>
      </c>
      <c r="I49" s="81" t="n">
        <v>-959.934648</v>
      </c>
      <c r="J49" s="81" t="n">
        <v>-959.934648</v>
      </c>
      <c r="K49" s="81" t="n">
        <v>-909.972488</v>
      </c>
      <c r="L49" s="81" t="n">
        <v>-1359.927488</v>
      </c>
    </row>
    <row r="50" customFormat="false" ht="15" hidden="false" customHeight="false" outlineLevel="0" collapsed="false">
      <c r="A50" s="65" t="s">
        <v>127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15" hidden="false" customHeight="false" outlineLevel="0" collapsed="false">
      <c r="A51" s="65" t="s">
        <v>128</v>
      </c>
      <c r="B51" s="79" t="n">
        <v>179.432724510755</v>
      </c>
      <c r="C51" s="79" t="n">
        <v>242.26444136982</v>
      </c>
      <c r="D51" s="79" t="n">
        <v>310.89094125318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</row>
    <row r="52" customFormat="false" ht="15" hidden="false" customHeight="false" outlineLevel="0" collapsed="false">
      <c r="A52" s="80" t="s">
        <v>129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</row>
    <row r="53" customFormat="false" ht="15" hidden="false" customHeight="false" outlineLevel="0" collapsed="false">
      <c r="A53" s="80" t="s">
        <v>130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</row>
    <row r="54" customFormat="false" ht="15" hidden="false" customHeight="false" outlineLevel="0" collapsed="false">
      <c r="A54" s="65" t="s">
        <v>131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</row>
    <row r="55" customFormat="false" ht="15" hidden="false" customHeight="false" outlineLevel="0" collapsed="false">
      <c r="A55" s="65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7" t="s">
        <v>132</v>
      </c>
      <c r="B56" s="78" t="n">
        <v>428.127846413729</v>
      </c>
      <c r="C56" s="78" t="n">
        <v>429.38792773905</v>
      </c>
      <c r="D56" s="78" t="n">
        <v>617.473723656065</v>
      </c>
      <c r="E56" s="78" t="n">
        <v>69.406128272376</v>
      </c>
      <c r="F56" s="78" t="n">
        <v>0</v>
      </c>
      <c r="G56" s="78" t="n">
        <v>0</v>
      </c>
      <c r="H56" s="78" t="n">
        <v>231.963506303872</v>
      </c>
      <c r="I56" s="78" t="n">
        <v>231.963506303872</v>
      </c>
      <c r="J56" s="78" t="n">
        <v>231.963506303872</v>
      </c>
      <c r="K56" s="78" t="n">
        <v>231.963506303872</v>
      </c>
      <c r="L56" s="78" t="n">
        <v>301.369634576248</v>
      </c>
    </row>
    <row r="57" customFormat="false" ht="15" hidden="false" customHeight="false" outlineLevel="0" collapsed="false">
      <c r="A57" s="6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" hidden="false" customHeight="false" outlineLevel="0" collapsed="false">
      <c r="A58" s="77" t="s">
        <v>133</v>
      </c>
      <c r="B58" s="78" t="n">
        <v>1364.49286065</v>
      </c>
      <c r="C58" s="78" t="n">
        <v>1231.568</v>
      </c>
      <c r="D58" s="78" t="n">
        <v>645.486354186773</v>
      </c>
      <c r="E58" s="78" t="n">
        <v>101.519523774313</v>
      </c>
      <c r="F58" s="78" t="n">
        <v>7.84849372840399</v>
      </c>
      <c r="G58" s="78" t="n">
        <v>-96.7153502040878</v>
      </c>
      <c r="H58" s="78" t="n">
        <v>19.307</v>
      </c>
      <c r="I58" s="78" t="n">
        <v>19.307</v>
      </c>
      <c r="J58" s="78" t="n">
        <v>19.307</v>
      </c>
      <c r="K58" s="78" t="n">
        <v>-69.5598564756838</v>
      </c>
      <c r="L58" s="78" t="n">
        <v>31.9596672986292</v>
      </c>
    </row>
    <row r="59" customFormat="false" ht="15" hidden="false" customHeight="false" outlineLevel="0" collapsed="false">
      <c r="A59" s="65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5" hidden="false" customHeight="false" outlineLevel="0" collapsed="false">
      <c r="A60" s="77" t="s">
        <v>134</v>
      </c>
      <c r="B60" s="78" t="n">
        <v>296.73612008184</v>
      </c>
      <c r="C60" s="78" t="n">
        <v>207.794660056978</v>
      </c>
      <c r="D60" s="78" t="n">
        <v>-285.424785433614</v>
      </c>
      <c r="E60" s="78" t="n">
        <v>-139.216820531806</v>
      </c>
      <c r="F60" s="78" t="n">
        <v>39.2927381441085</v>
      </c>
      <c r="G60" s="78" t="n">
        <v>-327.034179601484</v>
      </c>
      <c r="H60" s="78" t="n">
        <v>-2.70155586528004</v>
      </c>
      <c r="I60" s="78" t="n">
        <v>-2.70155586528004</v>
      </c>
      <c r="J60" s="78" t="n">
        <v>-2.70155586528004</v>
      </c>
      <c r="K60" s="78" t="n">
        <v>-290.442997322656</v>
      </c>
      <c r="L60" s="78" t="n">
        <v>-429.659817854462</v>
      </c>
    </row>
    <row r="61" customFormat="false" ht="1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5" hidden="false" customHeight="false" outlineLevel="0" collapsed="false">
      <c r="A62" s="77" t="s">
        <v>135</v>
      </c>
      <c r="B62" s="78" t="n">
        <v>1379.13452024</v>
      </c>
      <c r="C62" s="78" t="n">
        <v>1711.83420272</v>
      </c>
      <c r="D62" s="78" t="n">
        <v>1832.93540173</v>
      </c>
      <c r="E62" s="78" t="n">
        <v>-548.017954740004</v>
      </c>
      <c r="F62" s="78" t="n">
        <v>-739.753074259996</v>
      </c>
      <c r="G62" s="78" t="n">
        <v>-1224.38078212</v>
      </c>
      <c r="H62" s="78" t="n">
        <v>198.28992375</v>
      </c>
      <c r="I62" s="78" t="n">
        <v>198.28992375</v>
      </c>
      <c r="J62" s="78" t="n">
        <v>198.28992375</v>
      </c>
      <c r="K62" s="78" t="n">
        <v>-1765.84393263</v>
      </c>
      <c r="L62" s="78" t="n">
        <v>-2313.86188737</v>
      </c>
    </row>
    <row r="63" customFormat="false" ht="15" hidden="false" customHeight="false" outlineLevel="0" collapsed="false">
      <c r="A63" s="65" t="s">
        <v>136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5" hidden="false" customHeight="false" outlineLevel="0" collapsed="false">
      <c r="A64" s="65" t="s">
        <v>137</v>
      </c>
      <c r="B64" s="85" t="n">
        <v>6158.84239672</v>
      </c>
      <c r="C64" s="85" t="n">
        <v>-523.357487629998</v>
      </c>
      <c r="D64" s="85" t="n">
        <v>3975.6393289</v>
      </c>
      <c r="E64" s="85" t="n">
        <v>-1335.21568373001</v>
      </c>
      <c r="F64" s="85" t="n">
        <v>-397.188498409996</v>
      </c>
      <c r="G64" s="85" t="n">
        <v>-550.0015769</v>
      </c>
      <c r="H64" s="85" t="n">
        <v>-358.95248233</v>
      </c>
      <c r="I64" s="85" t="n">
        <v>-358.95248233</v>
      </c>
      <c r="J64" s="85" t="n">
        <v>-358.95248233</v>
      </c>
      <c r="K64" s="85" t="n">
        <v>-1306.14255764</v>
      </c>
      <c r="L64" s="85" t="n">
        <v>-2641.35824137</v>
      </c>
    </row>
    <row r="65" customFormat="false" ht="15" hidden="false" customHeight="false" outlineLevel="0" collapsed="false">
      <c r="A65" s="80" t="s">
        <v>138</v>
      </c>
      <c r="B65" s="86" t="n">
        <v>1900.22652024</v>
      </c>
      <c r="C65" s="86" t="n">
        <v>2020.38820272</v>
      </c>
      <c r="D65" s="86" t="n">
        <v>2615.29523486</v>
      </c>
      <c r="E65" s="86" t="n">
        <v>-286.482954740006</v>
      </c>
      <c r="F65" s="86" t="n">
        <v>-806.272074259996</v>
      </c>
      <c r="G65" s="86" t="n">
        <v>-685.779067650001</v>
      </c>
      <c r="H65" s="86" t="n">
        <v>198.28992375</v>
      </c>
      <c r="I65" s="86" t="n">
        <v>198.28992375</v>
      </c>
      <c r="J65" s="86" t="n">
        <v>198.28992375</v>
      </c>
      <c r="K65" s="86" t="n">
        <v>-1293.76121816</v>
      </c>
      <c r="L65" s="86" t="n">
        <v>-1580.2441729</v>
      </c>
    </row>
    <row r="66" customFormat="false" ht="15" hidden="false" customHeight="false" outlineLevel="0" collapsed="false">
      <c r="A66" s="80" t="s">
        <v>139</v>
      </c>
      <c r="B66" s="86" t="n">
        <v>4258.61587648</v>
      </c>
      <c r="C66" s="86" t="n">
        <v>-2543.74569035</v>
      </c>
      <c r="D66" s="86" t="n">
        <v>1360.34409404</v>
      </c>
      <c r="E66" s="86" t="n">
        <v>-1048.73272899</v>
      </c>
      <c r="F66" s="86" t="n">
        <v>409.08357585</v>
      </c>
      <c r="G66" s="86" t="n">
        <v>135.77749075</v>
      </c>
      <c r="H66" s="86" t="n">
        <v>-557.24240608</v>
      </c>
      <c r="I66" s="86" t="n">
        <v>-557.24240608</v>
      </c>
      <c r="J66" s="86" t="n">
        <v>-557.24240608</v>
      </c>
      <c r="K66" s="86" t="n">
        <v>-12.3813394799997</v>
      </c>
      <c r="L66" s="86" t="n">
        <v>-1061.11406847</v>
      </c>
    </row>
    <row r="67" customFormat="false" ht="15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15" hidden="false" customHeight="false" outlineLevel="0" collapsed="false">
      <c r="A68" s="89" t="s">
        <v>140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5" hidden="false" customHeight="true" outlineLevel="0" collapsed="false">
      <c r="A69" s="91" t="s">
        <v>14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5" hidden="false" customHeight="false" outlineLevel="0" collapsed="false">
      <c r="A70" s="91" t="s">
        <v>142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5" hidden="false" customHeight="false" outlineLevel="0" collapsed="false">
      <c r="A71" s="89" t="s">
        <v>143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15" hidden="false" customHeight="false" outlineLevel="0" collapsed="false">
      <c r="A72" s="89" t="s">
        <v>144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15" hidden="false" customHeight="false" outlineLevel="0" collapsed="false">
      <c r="A73" s="89" t="s">
        <v>145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5" hidden="false" customHeight="false" outlineLevel="0" collapsed="false">
      <c r="A74" s="89" t="s">
        <v>14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9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L16" activeCellId="0" sqref="L16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11" min="6" style="94" width="14.11"/>
    <col collapsed="false" customWidth="true" hidden="false" outlineLevel="0" max="12" min="12" style="93" width="11.88"/>
    <col collapsed="false" customWidth="true" hidden="false" outlineLevel="0" max="13" min="13" style="95" width="11.65"/>
    <col collapsed="false" customWidth="true" hidden="false" outlineLevel="0" max="15" min="14" style="96" width="12.43"/>
    <col collapsed="false" customWidth="true" hidden="false" outlineLevel="0" max="16" min="16" style="96" width="14.77"/>
    <col collapsed="false" customWidth="true" hidden="false" outlineLevel="0" max="17" min="17" style="96" width="13.1"/>
    <col collapsed="false" customWidth="true" hidden="false" outlineLevel="0" max="18" min="18" style="96" width="12.77"/>
    <col collapsed="false" customWidth="false" hidden="false" outlineLevel="0" max="19" min="19" style="96" width="11.55"/>
    <col collapsed="false" customWidth="false" hidden="false" outlineLevel="0" max="257" min="20" style="93" width="11.55"/>
  </cols>
  <sheetData>
    <row r="1" customFormat="false" ht="15" hidden="false" customHeight="false" outlineLevel="0" collapsed="false">
      <c r="A1" s="97" t="s">
        <v>147</v>
      </c>
      <c r="B1" s="97"/>
      <c r="C1" s="97"/>
      <c r="D1" s="97"/>
      <c r="E1" s="97"/>
      <c r="N1" s="98"/>
      <c r="O1" s="98"/>
    </row>
    <row r="2" customFormat="false" ht="22.5" hidden="false" customHeight="true" outlineLevel="0" collapsed="false">
      <c r="A2" s="97" t="s">
        <v>148</v>
      </c>
      <c r="B2" s="97"/>
      <c r="C2" s="97"/>
      <c r="D2" s="97"/>
      <c r="E2" s="97"/>
      <c r="F2" s="99"/>
      <c r="G2" s="99"/>
      <c r="H2" s="99"/>
      <c r="I2" s="99"/>
      <c r="J2" s="99"/>
      <c r="K2" s="99"/>
      <c r="L2" s="100"/>
      <c r="M2" s="101"/>
      <c r="N2" s="102"/>
      <c r="O2" s="102"/>
      <c r="P2" s="102"/>
    </row>
    <row r="3" customFormat="false" ht="27" hidden="false" customHeight="true" outlineLevel="0" collapsed="false">
      <c r="A3" s="103" t="s">
        <v>149</v>
      </c>
      <c r="B3" s="103"/>
      <c r="C3" s="103"/>
      <c r="D3" s="103"/>
      <c r="E3" s="103"/>
      <c r="F3" s="104"/>
      <c r="G3" s="104"/>
      <c r="H3" s="104"/>
      <c r="I3" s="105"/>
      <c r="J3" s="105"/>
      <c r="K3" s="105"/>
      <c r="L3" s="106"/>
      <c r="M3" s="107"/>
      <c r="N3" s="104"/>
      <c r="O3" s="104"/>
      <c r="P3" s="104"/>
    </row>
    <row r="4" s="114" customFormat="true" ht="18.75" hidden="false" customHeight="true" outlineLevel="0" collapsed="false">
      <c r="A4" s="108"/>
      <c r="B4" s="109" t="s">
        <v>11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1" t="s">
        <v>150</v>
      </c>
      <c r="J4" s="111" t="s">
        <v>7</v>
      </c>
      <c r="K4" s="111" t="s">
        <v>8</v>
      </c>
      <c r="L4" s="112" t="s">
        <v>9</v>
      </c>
      <c r="M4" s="112"/>
      <c r="N4" s="112"/>
      <c r="O4" s="111" t="s">
        <v>151</v>
      </c>
      <c r="P4" s="111" t="s">
        <v>152</v>
      </c>
      <c r="Q4" s="113"/>
      <c r="R4" s="113"/>
      <c r="S4" s="113"/>
    </row>
    <row r="5" s="114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1"/>
      <c r="J5" s="111"/>
      <c r="K5" s="111"/>
      <c r="L5" s="116" t="s">
        <v>12</v>
      </c>
      <c r="M5" s="116" t="s">
        <v>14</v>
      </c>
      <c r="N5" s="117" t="s">
        <v>88</v>
      </c>
      <c r="O5" s="111"/>
      <c r="P5" s="111"/>
      <c r="Q5" s="113"/>
      <c r="R5" s="113"/>
      <c r="S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8" t="s">
        <v>153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248245</v>
      </c>
      <c r="J7" s="121" t="n">
        <v>88172.10963</v>
      </c>
      <c r="K7" s="121" t="n">
        <v>206665</v>
      </c>
      <c r="L7" s="121" t="n">
        <v>13534</v>
      </c>
      <c r="M7" s="121" t="n">
        <v>13534</v>
      </c>
      <c r="N7" s="121" t="n">
        <v>13534</v>
      </c>
      <c r="O7" s="121" t="n">
        <v>308371.10963</v>
      </c>
      <c r="P7" s="121" t="n">
        <v>556616.10963</v>
      </c>
      <c r="Q7" s="122"/>
      <c r="R7" s="123"/>
      <c r="S7" s="123"/>
      <c r="T7" s="124"/>
      <c r="U7" s="125"/>
    </row>
    <row r="8" customFormat="false" ht="15" hidden="false" customHeight="false" outlineLevel="0" collapsed="false">
      <c r="A8" s="126" t="n">
        <v>1.1</v>
      </c>
      <c r="B8" s="126"/>
      <c r="C8" s="127" t="s">
        <v>154</v>
      </c>
      <c r="D8" s="127"/>
      <c r="E8" s="127"/>
      <c r="F8" s="128" t="n">
        <v>6326.72812</v>
      </c>
      <c r="G8" s="128" t="n">
        <v>17052</v>
      </c>
      <c r="H8" s="128" t="n">
        <v>48600.30688</v>
      </c>
      <c r="I8" s="128" t="n">
        <v>21032</v>
      </c>
      <c r="J8" s="128" t="n">
        <v>8112.10963</v>
      </c>
      <c r="K8" s="128" t="n">
        <v>7672</v>
      </c>
      <c r="L8" s="128" t="n">
        <v>135</v>
      </c>
      <c r="M8" s="128" t="n">
        <v>135</v>
      </c>
      <c r="N8" s="128" t="n">
        <v>135</v>
      </c>
      <c r="O8" s="128" t="n">
        <v>15919.10963</v>
      </c>
      <c r="P8" s="128" t="n">
        <v>36951.10963</v>
      </c>
      <c r="Q8" s="122"/>
      <c r="R8" s="123"/>
      <c r="S8" s="123"/>
      <c r="T8" s="124"/>
      <c r="U8" s="125"/>
    </row>
    <row r="9" customFormat="false" ht="15" hidden="false" customHeight="false" outlineLevel="0" collapsed="false">
      <c r="A9" s="126" t="n">
        <v>1.2</v>
      </c>
      <c r="B9" s="126"/>
      <c r="C9" s="127" t="s">
        <v>155</v>
      </c>
      <c r="D9" s="127"/>
      <c r="E9" s="127"/>
      <c r="F9" s="128" t="n">
        <v>284320.86747</v>
      </c>
      <c r="G9" s="128" t="n">
        <v>423213</v>
      </c>
      <c r="H9" s="128" t="n">
        <v>632176.19313</v>
      </c>
      <c r="I9" s="128" t="n">
        <v>183910</v>
      </c>
      <c r="J9" s="128" t="n">
        <v>58137</v>
      </c>
      <c r="K9" s="128" t="n">
        <v>138720</v>
      </c>
      <c r="L9" s="128" t="n">
        <v>13372</v>
      </c>
      <c r="M9" s="128" t="n">
        <v>13372</v>
      </c>
      <c r="N9" s="128" t="n">
        <v>13372</v>
      </c>
      <c r="O9" s="128" t="n">
        <v>210229</v>
      </c>
      <c r="P9" s="128" t="n">
        <v>394139</v>
      </c>
      <c r="Q9" s="122"/>
      <c r="R9" s="123"/>
      <c r="S9" s="123"/>
      <c r="T9" s="124"/>
      <c r="U9" s="125"/>
    </row>
    <row r="10" customFormat="false" ht="15" hidden="false" customHeight="false" outlineLevel="0" collapsed="false">
      <c r="A10" s="126" t="s">
        <v>156</v>
      </c>
      <c r="B10" s="126"/>
      <c r="C10" s="127"/>
      <c r="D10" s="127" t="s">
        <v>157</v>
      </c>
      <c r="E10" s="127"/>
      <c r="F10" s="128" t="n">
        <v>452678.86747</v>
      </c>
      <c r="G10" s="128" t="n">
        <v>530767</v>
      </c>
      <c r="H10" s="128" t="n">
        <v>688945.58604</v>
      </c>
      <c r="I10" s="128" t="n">
        <v>199689</v>
      </c>
      <c r="J10" s="128" t="n">
        <v>60094</v>
      </c>
      <c r="K10" s="128" t="n">
        <v>140408</v>
      </c>
      <c r="L10" s="128" t="n">
        <v>13372</v>
      </c>
      <c r="M10" s="128" t="n">
        <v>13372</v>
      </c>
      <c r="N10" s="128" t="n">
        <v>13372</v>
      </c>
      <c r="O10" s="128" t="n">
        <v>213874</v>
      </c>
      <c r="P10" s="128" t="n">
        <v>413563</v>
      </c>
      <c r="Q10" s="122"/>
      <c r="R10" s="123"/>
      <c r="S10" s="123"/>
      <c r="T10" s="124"/>
      <c r="U10" s="125"/>
    </row>
    <row r="11" customFormat="false" ht="15" hidden="false" customHeight="false" outlineLevel="0" collapsed="false">
      <c r="A11" s="126" t="s">
        <v>158</v>
      </c>
      <c r="B11" s="126"/>
      <c r="C11" s="127"/>
      <c r="D11" s="127" t="s">
        <v>159</v>
      </c>
      <c r="E11" s="127"/>
      <c r="F11" s="128" t="n">
        <v>-168358</v>
      </c>
      <c r="G11" s="128" t="n">
        <v>-107554</v>
      </c>
      <c r="H11" s="128" t="n">
        <v>-56769.39291</v>
      </c>
      <c r="I11" s="128" t="n">
        <v>-15779</v>
      </c>
      <c r="J11" s="128" t="n">
        <v>-1957</v>
      </c>
      <c r="K11" s="128" t="n">
        <v>-1688</v>
      </c>
      <c r="L11" s="128" t="n">
        <v>0</v>
      </c>
      <c r="M11" s="128" t="n">
        <v>0</v>
      </c>
      <c r="N11" s="128" t="n">
        <v>0</v>
      </c>
      <c r="O11" s="128" t="n">
        <v>-3645</v>
      </c>
      <c r="P11" s="128" t="n">
        <v>-19424</v>
      </c>
      <c r="Q11" s="122"/>
      <c r="R11" s="123"/>
      <c r="S11" s="123"/>
      <c r="T11" s="124"/>
      <c r="U11" s="125"/>
    </row>
    <row r="12" customFormat="false" ht="15" hidden="false" customHeight="false" outlineLevel="0" collapsed="false">
      <c r="A12" s="126" t="n">
        <v>1.3</v>
      </c>
      <c r="B12" s="126"/>
      <c r="C12" s="127" t="s">
        <v>160</v>
      </c>
      <c r="D12" s="127"/>
      <c r="E12" s="127"/>
      <c r="F12" s="128" t="n">
        <v>2159</v>
      </c>
      <c r="G12" s="128" t="n">
        <v>2164</v>
      </c>
      <c r="H12" s="128" t="n">
        <v>21683</v>
      </c>
      <c r="I12" s="128" t="n">
        <v>7466</v>
      </c>
      <c r="J12" s="128" t="n">
        <v>0</v>
      </c>
      <c r="K12" s="128" t="n">
        <v>7966</v>
      </c>
      <c r="L12" s="128" t="n">
        <v>0</v>
      </c>
      <c r="M12" s="128" t="n">
        <v>0</v>
      </c>
      <c r="N12" s="128" t="n">
        <v>0</v>
      </c>
      <c r="O12" s="128" t="n">
        <v>7966</v>
      </c>
      <c r="P12" s="128" t="n">
        <v>15432</v>
      </c>
      <c r="Q12" s="122"/>
      <c r="R12" s="123"/>
      <c r="S12" s="123"/>
      <c r="T12" s="124"/>
      <c r="U12" s="125"/>
    </row>
    <row r="13" customFormat="false" ht="15" hidden="false" customHeight="false" outlineLevel="0" collapsed="false">
      <c r="A13" s="126" t="n">
        <v>1.4</v>
      </c>
      <c r="B13" s="126"/>
      <c r="C13" s="127" t="s">
        <v>161</v>
      </c>
      <c r="D13" s="127"/>
      <c r="E13" s="127"/>
      <c r="F13" s="128" t="n">
        <v>229512</v>
      </c>
      <c r="G13" s="128" t="n">
        <v>284928</v>
      </c>
      <c r="H13" s="128" t="n">
        <v>489207.8523048</v>
      </c>
      <c r="I13" s="128" t="n">
        <v>0</v>
      </c>
      <c r="J13" s="128" t="n">
        <v>1784</v>
      </c>
      <c r="K13" s="128" t="n">
        <v>52204</v>
      </c>
      <c r="L13" s="128" t="n">
        <v>27</v>
      </c>
      <c r="M13" s="128" t="n">
        <v>27</v>
      </c>
      <c r="N13" s="128" t="n">
        <v>27</v>
      </c>
      <c r="O13" s="128" t="n">
        <v>54015</v>
      </c>
      <c r="P13" s="128" t="n">
        <v>54015</v>
      </c>
      <c r="Q13" s="122"/>
      <c r="R13" s="123"/>
      <c r="S13" s="123"/>
      <c r="T13" s="124"/>
      <c r="U13" s="125"/>
    </row>
    <row r="14" customFormat="false" ht="15" hidden="false" customHeight="false" outlineLevel="0" collapsed="false">
      <c r="A14" s="126" t="s">
        <v>162</v>
      </c>
      <c r="B14" s="126"/>
      <c r="C14" s="126"/>
      <c r="D14" s="127" t="s">
        <v>163</v>
      </c>
      <c r="E14" s="127"/>
      <c r="F14" s="128" t="n">
        <v>225504</v>
      </c>
      <c r="G14" s="128" t="n">
        <v>224740</v>
      </c>
      <c r="H14" s="128" t="n">
        <v>222408.5925748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2"/>
      <c r="R14" s="123"/>
      <c r="S14" s="123"/>
      <c r="T14" s="124"/>
      <c r="U14" s="125"/>
    </row>
    <row r="15" customFormat="false" ht="15" hidden="false" customHeight="false" outlineLevel="0" collapsed="false">
      <c r="A15" s="126" t="s">
        <v>164</v>
      </c>
      <c r="B15" s="126"/>
      <c r="C15" s="126"/>
      <c r="D15" s="127" t="s">
        <v>165</v>
      </c>
      <c r="E15" s="127"/>
      <c r="F15" s="128" t="n">
        <v>4008</v>
      </c>
      <c r="G15" s="128" t="n">
        <v>60188</v>
      </c>
      <c r="H15" s="128" t="n">
        <v>266799.25973</v>
      </c>
      <c r="I15" s="128" t="n">
        <v>0</v>
      </c>
      <c r="J15" s="128" t="n">
        <v>1784</v>
      </c>
      <c r="K15" s="128" t="n">
        <v>52024</v>
      </c>
      <c r="L15" s="128" t="n">
        <v>0</v>
      </c>
      <c r="M15" s="128" t="n">
        <v>0</v>
      </c>
      <c r="N15" s="128" t="n">
        <v>0</v>
      </c>
      <c r="O15" s="128" t="n">
        <v>53808</v>
      </c>
      <c r="P15" s="128" t="n">
        <v>53808</v>
      </c>
      <c r="Q15" s="122"/>
      <c r="R15" s="123"/>
      <c r="S15" s="123"/>
      <c r="T15" s="124"/>
      <c r="U15" s="125"/>
    </row>
    <row r="16" customFormat="false" ht="15" hidden="false" customHeight="false" outlineLevel="0" collapsed="false">
      <c r="A16" s="126" t="s">
        <v>166</v>
      </c>
      <c r="B16" s="126"/>
      <c r="C16" s="126"/>
      <c r="D16" s="127" t="s">
        <v>167</v>
      </c>
      <c r="E16" s="127"/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180</v>
      </c>
      <c r="L16" s="128" t="n">
        <v>27</v>
      </c>
      <c r="M16" s="128" t="n">
        <v>27</v>
      </c>
      <c r="N16" s="128" t="n">
        <v>27</v>
      </c>
      <c r="O16" s="128" t="n">
        <v>207</v>
      </c>
      <c r="P16" s="128" t="n">
        <v>207</v>
      </c>
      <c r="Q16" s="122"/>
      <c r="R16" s="123"/>
      <c r="S16" s="123"/>
      <c r="T16" s="124"/>
      <c r="U16" s="125"/>
    </row>
    <row r="17" customFormat="false" ht="15" hidden="false" customHeight="false" outlineLevel="0" collapsed="false">
      <c r="A17" s="129" t="n">
        <v>1.5</v>
      </c>
      <c r="B17" s="130"/>
      <c r="C17" s="130" t="s">
        <v>168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35837</v>
      </c>
      <c r="J17" s="130" t="n">
        <v>20139</v>
      </c>
      <c r="K17" s="130" t="n">
        <v>103</v>
      </c>
      <c r="L17" s="130" t="n">
        <v>0</v>
      </c>
      <c r="M17" s="130" t="n">
        <v>0</v>
      </c>
      <c r="N17" s="130" t="n">
        <v>0</v>
      </c>
      <c r="O17" s="130" t="n">
        <v>20242</v>
      </c>
      <c r="P17" s="130" t="n">
        <v>56079</v>
      </c>
      <c r="Q17" s="122"/>
      <c r="R17" s="123"/>
      <c r="S17" s="123"/>
      <c r="T17" s="124"/>
      <c r="U17" s="125"/>
    </row>
    <row r="18" customFormat="false" ht="15" hidden="false" customHeight="false" outlineLevel="0" collapsed="false">
      <c r="A18" s="120"/>
      <c r="B18" s="120"/>
      <c r="C18" s="120"/>
      <c r="D18" s="118"/>
      <c r="E18" s="118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2"/>
      <c r="R18" s="123"/>
      <c r="S18" s="123"/>
      <c r="T18" s="124"/>
      <c r="U18" s="125"/>
    </row>
    <row r="19" customFormat="false" ht="15" hidden="false" customHeight="false" outlineLevel="0" collapsed="false">
      <c r="A19" s="120" t="n">
        <v>2</v>
      </c>
      <c r="B19" s="118" t="s">
        <v>169</v>
      </c>
      <c r="C19" s="118"/>
      <c r="D19" s="118"/>
      <c r="E19" s="118"/>
      <c r="F19" s="121" t="n">
        <v>984706.48493</v>
      </c>
      <c r="G19" s="121" t="n">
        <v>1052664.14554965</v>
      </c>
      <c r="H19" s="121" t="n">
        <v>1088858.86202157</v>
      </c>
      <c r="I19" s="121" t="n">
        <v>195637.523774313</v>
      </c>
      <c r="J19" s="121" t="n">
        <v>28593.5621384035</v>
      </c>
      <c r="K19" s="121" t="n">
        <v>72143.6497959124</v>
      </c>
      <c r="L19" s="121" t="n">
        <v>29054</v>
      </c>
      <c r="M19" s="121" t="n">
        <v>29054</v>
      </c>
      <c r="N19" s="121" t="n">
        <v>29054</v>
      </c>
      <c r="O19" s="121" t="n">
        <v>129791.211934316</v>
      </c>
      <c r="P19" s="121" t="n">
        <v>325428.735708629</v>
      </c>
      <c r="Q19" s="122"/>
      <c r="R19" s="123"/>
      <c r="S19" s="123"/>
      <c r="T19" s="124"/>
      <c r="U19" s="125"/>
    </row>
    <row r="20" customFormat="false" ht="15" hidden="false" customHeight="false" outlineLevel="0" collapsed="false">
      <c r="A20" s="131" t="n">
        <v>2.1</v>
      </c>
      <c r="B20" s="131"/>
      <c r="C20" s="132" t="s">
        <v>170</v>
      </c>
      <c r="D20" s="132"/>
      <c r="E20" s="132"/>
      <c r="F20" s="130" t="n">
        <v>84176</v>
      </c>
      <c r="G20" s="130" t="n">
        <v>87372</v>
      </c>
      <c r="H20" s="130" t="n">
        <v>97374</v>
      </c>
      <c r="I20" s="130" t="n">
        <v>18867</v>
      </c>
      <c r="J20" s="130" t="n">
        <v>0</v>
      </c>
      <c r="K20" s="130" t="n">
        <v>92</v>
      </c>
      <c r="L20" s="130" t="n">
        <v>23968</v>
      </c>
      <c r="M20" s="130" t="n">
        <v>23968</v>
      </c>
      <c r="N20" s="130" t="n">
        <v>23968</v>
      </c>
      <c r="O20" s="130" t="n">
        <v>24060</v>
      </c>
      <c r="P20" s="130" t="n">
        <v>42927</v>
      </c>
      <c r="Q20" s="122"/>
      <c r="R20" s="123"/>
      <c r="S20" s="123"/>
      <c r="T20" s="124"/>
      <c r="U20" s="125"/>
    </row>
    <row r="21" customFormat="false" ht="15" hidden="false" customHeight="false" outlineLevel="0" collapsed="false">
      <c r="A21" s="133" t="n">
        <v>2.2</v>
      </c>
      <c r="B21" s="133"/>
      <c r="C21" s="134" t="s">
        <v>171</v>
      </c>
      <c r="D21" s="134"/>
      <c r="E21" s="134"/>
      <c r="F21" s="135" t="n">
        <v>900530.48493</v>
      </c>
      <c r="G21" s="135" t="n">
        <v>965292.145549654</v>
      </c>
      <c r="H21" s="135" t="n">
        <v>991484.862021573</v>
      </c>
      <c r="I21" s="135" t="n">
        <v>176770.523774313</v>
      </c>
      <c r="J21" s="135" t="n">
        <v>28593.5621384035</v>
      </c>
      <c r="K21" s="135" t="n">
        <v>72051.6497959124</v>
      </c>
      <c r="L21" s="135" t="n">
        <v>5086</v>
      </c>
      <c r="M21" s="130" t="n">
        <v>5086</v>
      </c>
      <c r="N21" s="135" t="n">
        <v>5086</v>
      </c>
      <c r="O21" s="135" t="n">
        <v>105731.211934316</v>
      </c>
      <c r="P21" s="135" t="n">
        <v>282501.735708629</v>
      </c>
      <c r="Q21" s="122"/>
      <c r="R21" s="123"/>
      <c r="S21" s="123"/>
      <c r="T21" s="124"/>
      <c r="U21" s="125"/>
    </row>
    <row r="22" customFormat="false" ht="15" hidden="false" customHeight="false" outlineLevel="0" collapsed="false">
      <c r="A22" s="126" t="s">
        <v>172</v>
      </c>
      <c r="B22" s="126"/>
      <c r="C22" s="126"/>
      <c r="D22" s="127" t="s">
        <v>173</v>
      </c>
      <c r="E22" s="127"/>
      <c r="F22" s="128" t="n">
        <v>14703.48493</v>
      </c>
      <c r="G22" s="128" t="n">
        <v>22890</v>
      </c>
      <c r="H22" s="128" t="n">
        <v>12062</v>
      </c>
      <c r="I22" s="128" t="n">
        <v>6338</v>
      </c>
      <c r="J22" s="128" t="n">
        <v>1968</v>
      </c>
      <c r="K22" s="128" t="n">
        <v>3574</v>
      </c>
      <c r="L22" s="128" t="n">
        <v>0</v>
      </c>
      <c r="M22" s="128" t="n">
        <v>0</v>
      </c>
      <c r="N22" s="128" t="n">
        <v>0</v>
      </c>
      <c r="O22" s="128" t="n">
        <v>5542</v>
      </c>
      <c r="P22" s="128" t="n">
        <v>11880</v>
      </c>
      <c r="Q22" s="122"/>
      <c r="R22" s="123"/>
      <c r="S22" s="123"/>
      <c r="T22" s="124"/>
      <c r="U22" s="125"/>
    </row>
    <row r="23" customFormat="false" ht="15" hidden="false" customHeight="false" outlineLevel="0" collapsed="false">
      <c r="A23" s="126" t="s">
        <v>174</v>
      </c>
      <c r="B23" s="126"/>
      <c r="C23" s="126"/>
      <c r="D23" s="127" t="s">
        <v>175</v>
      </c>
      <c r="E23" s="127"/>
      <c r="F23" s="128" t="n">
        <v>1888</v>
      </c>
      <c r="G23" s="128" t="n">
        <v>2074</v>
      </c>
      <c r="H23" s="128" t="n">
        <v>21954</v>
      </c>
      <c r="I23" s="128" t="n">
        <v>10388</v>
      </c>
      <c r="J23" s="128" t="n">
        <v>0</v>
      </c>
      <c r="K23" s="128" t="n">
        <v>11400</v>
      </c>
      <c r="L23" s="128" t="n">
        <v>0</v>
      </c>
      <c r="M23" s="128" t="n">
        <v>0</v>
      </c>
      <c r="N23" s="128" t="n">
        <v>0</v>
      </c>
      <c r="O23" s="128" t="n">
        <v>11400</v>
      </c>
      <c r="P23" s="128" t="n">
        <v>21788</v>
      </c>
      <c r="Q23" s="122"/>
      <c r="R23" s="123"/>
      <c r="S23" s="123"/>
      <c r="T23" s="124"/>
      <c r="U23" s="125"/>
    </row>
    <row r="24" customFormat="false" ht="15" hidden="false" customHeight="false" outlineLevel="0" collapsed="false">
      <c r="A24" s="131" t="s">
        <v>176</v>
      </c>
      <c r="B24" s="131"/>
      <c r="C24" s="131"/>
      <c r="D24" s="132" t="s">
        <v>177</v>
      </c>
      <c r="E24" s="132"/>
      <c r="F24" s="130" t="n">
        <v>225504</v>
      </c>
      <c r="G24" s="130" t="n">
        <v>224774</v>
      </c>
      <c r="H24" s="130" t="n">
        <v>222408.5925748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22"/>
      <c r="R24" s="123"/>
      <c r="S24" s="123"/>
      <c r="T24" s="124"/>
      <c r="U24" s="125"/>
    </row>
    <row r="25" customFormat="false" ht="15" hidden="false" customHeight="false" outlineLevel="0" collapsed="false">
      <c r="A25" s="126" t="s">
        <v>178</v>
      </c>
      <c r="B25" s="126"/>
      <c r="C25" s="126"/>
      <c r="D25" s="127" t="s">
        <v>179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2"/>
      <c r="R25" s="123"/>
      <c r="S25" s="123"/>
      <c r="T25" s="124"/>
      <c r="U25" s="125"/>
    </row>
    <row r="26" customFormat="false" ht="15" hidden="false" customHeight="false" outlineLevel="0" collapsed="false">
      <c r="A26" s="126" t="s">
        <v>180</v>
      </c>
      <c r="B26" s="126"/>
      <c r="C26" s="126"/>
      <c r="D26" s="127" t="s">
        <v>181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2"/>
      <c r="R26" s="123"/>
      <c r="S26" s="123"/>
      <c r="T26" s="124"/>
      <c r="U26" s="125"/>
    </row>
    <row r="27" customFormat="false" ht="15" hidden="false" customHeight="false" outlineLevel="0" collapsed="false">
      <c r="A27" s="131" t="s">
        <v>182</v>
      </c>
      <c r="B27" s="131"/>
      <c r="C27" s="131"/>
      <c r="D27" s="132" t="s">
        <v>183</v>
      </c>
      <c r="E27" s="132"/>
      <c r="F27" s="130" t="n">
        <v>429035</v>
      </c>
      <c r="G27" s="130" t="n">
        <v>443205.145549654</v>
      </c>
      <c r="H27" s="130" t="n">
        <v>409970.478626773</v>
      </c>
      <c r="I27" s="130" t="n">
        <v>79759.4919617655</v>
      </c>
      <c r="J27" s="130" t="n">
        <v>22065</v>
      </c>
      <c r="K27" s="130" t="n">
        <v>50647.9380312528</v>
      </c>
      <c r="L27" s="130" t="n">
        <v>4578</v>
      </c>
      <c r="M27" s="130" t="n">
        <v>4578</v>
      </c>
      <c r="N27" s="130" t="n">
        <v>4578</v>
      </c>
      <c r="O27" s="130" t="n">
        <v>77290.9380312529</v>
      </c>
      <c r="P27" s="130" t="n">
        <v>157050.429993018</v>
      </c>
      <c r="Q27" s="122"/>
      <c r="R27" s="123"/>
      <c r="S27" s="123"/>
      <c r="T27" s="124"/>
      <c r="U27" s="125"/>
    </row>
    <row r="28" customFormat="false" ht="15" hidden="false" customHeight="false" outlineLevel="0" collapsed="false">
      <c r="A28" s="131" t="s">
        <v>184</v>
      </c>
      <c r="B28" s="131"/>
      <c r="C28" s="131"/>
      <c r="D28" s="132" t="s">
        <v>185</v>
      </c>
      <c r="E28" s="132"/>
      <c r="F28" s="130" t="n">
        <v>0</v>
      </c>
      <c r="G28" s="130" t="n">
        <v>0</v>
      </c>
      <c r="H28" s="130" t="n">
        <v>0</v>
      </c>
      <c r="I28" s="130" t="n">
        <v>13952</v>
      </c>
      <c r="J28" s="130" t="n">
        <v>2518.56213840352</v>
      </c>
      <c r="K28" s="130" t="n">
        <v>4032.6650885105</v>
      </c>
      <c r="L28" s="130" t="n">
        <v>61</v>
      </c>
      <c r="M28" s="130" t="n">
        <v>61</v>
      </c>
      <c r="N28" s="130" t="n">
        <v>61</v>
      </c>
      <c r="O28" s="130" t="n">
        <v>6612.22722691402</v>
      </c>
      <c r="P28" s="130" t="n">
        <v>20564.227226914</v>
      </c>
      <c r="Q28" s="122"/>
      <c r="R28" s="123"/>
      <c r="S28" s="123"/>
      <c r="T28" s="124"/>
      <c r="U28" s="125"/>
    </row>
    <row r="29" customFormat="false" ht="15" hidden="false" customHeight="false" outlineLevel="0" collapsed="false">
      <c r="A29" s="131" t="s">
        <v>186</v>
      </c>
      <c r="B29" s="131"/>
      <c r="C29" s="131"/>
      <c r="D29" s="132" t="s">
        <v>187</v>
      </c>
      <c r="E29" s="132"/>
      <c r="F29" s="130" t="n">
        <v>0</v>
      </c>
      <c r="G29" s="130" t="n">
        <v>0</v>
      </c>
      <c r="H29" s="130" t="n">
        <v>708</v>
      </c>
      <c r="I29" s="130" t="n">
        <v>4732.77181254769</v>
      </c>
      <c r="J29" s="130" t="n">
        <v>2042</v>
      </c>
      <c r="K29" s="130" t="n">
        <v>2397.04667614909</v>
      </c>
      <c r="L29" s="130" t="n">
        <v>447</v>
      </c>
      <c r="M29" s="130" t="n">
        <v>447</v>
      </c>
      <c r="N29" s="130" t="n">
        <v>447</v>
      </c>
      <c r="O29" s="130" t="n">
        <v>4886.04667614909</v>
      </c>
      <c r="P29" s="130" t="n">
        <v>9618.81848869678</v>
      </c>
      <c r="Q29" s="122"/>
      <c r="R29" s="123"/>
      <c r="S29" s="123"/>
      <c r="T29" s="124"/>
      <c r="U29" s="125"/>
    </row>
    <row r="30" customFormat="false" ht="15" hidden="false" customHeight="false" outlineLevel="0" collapsed="false">
      <c r="A30" s="131" t="s">
        <v>188</v>
      </c>
      <c r="B30" s="131"/>
      <c r="C30" s="131"/>
      <c r="D30" s="131" t="s">
        <v>189</v>
      </c>
      <c r="E30" s="132"/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22"/>
      <c r="R30" s="123"/>
      <c r="S30" s="123"/>
      <c r="T30" s="124"/>
      <c r="U30" s="125"/>
    </row>
    <row r="31" customFormat="false" ht="15" hidden="false" customHeight="false" outlineLevel="0" collapsed="false">
      <c r="A31" s="131" t="s">
        <v>190</v>
      </c>
      <c r="B31" s="131"/>
      <c r="C31" s="131"/>
      <c r="D31" s="131" t="s">
        <v>191</v>
      </c>
      <c r="E31" s="132"/>
      <c r="F31" s="130" t="n">
        <v>228959</v>
      </c>
      <c r="G31" s="130" t="n">
        <v>259535</v>
      </c>
      <c r="H31" s="130" t="n">
        <v>323989.79082</v>
      </c>
      <c r="I31" s="130" t="n">
        <v>61600.26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61600.26</v>
      </c>
      <c r="Q31" s="122"/>
      <c r="R31" s="123"/>
      <c r="S31" s="123"/>
      <c r="T31" s="124"/>
      <c r="U31" s="125"/>
    </row>
    <row r="32" customFormat="false" ht="15" hidden="false" customHeight="false" outlineLevel="0" collapsed="false">
      <c r="A32" s="126" t="s">
        <v>192</v>
      </c>
      <c r="B32" s="126"/>
      <c r="C32" s="126"/>
      <c r="D32" s="127" t="s">
        <v>193</v>
      </c>
      <c r="E32" s="127"/>
      <c r="F32" s="128" t="n">
        <v>441</v>
      </c>
      <c r="G32" s="128" t="n">
        <v>12814</v>
      </c>
      <c r="H32" s="128" t="n">
        <v>392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2"/>
      <c r="R32" s="123"/>
      <c r="S32" s="123"/>
      <c r="T32" s="124"/>
      <c r="U32" s="125"/>
    </row>
    <row r="33" customFormat="false" ht="15" hidden="false" customHeight="false" outlineLevel="0" collapsed="false">
      <c r="A33" s="126"/>
      <c r="B33" s="126"/>
      <c r="C33" s="126"/>
      <c r="D33" s="127"/>
      <c r="E33" s="127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2"/>
      <c r="R33" s="123"/>
      <c r="S33" s="123"/>
      <c r="T33" s="124"/>
      <c r="U33" s="125"/>
    </row>
    <row r="34" customFormat="false" ht="15" hidden="false" customHeight="false" outlineLevel="0" collapsed="false">
      <c r="A34" s="120" t="n">
        <v>3</v>
      </c>
      <c r="B34" s="118" t="s">
        <v>194</v>
      </c>
      <c r="C34" s="118"/>
      <c r="D34" s="118"/>
      <c r="E34" s="118"/>
      <c r="F34" s="121" t="n">
        <v>-454320.88934</v>
      </c>
      <c r="G34" s="121" t="n">
        <v>-314815.145549654</v>
      </c>
      <c r="H34" s="121" t="n">
        <v>140542.490293227</v>
      </c>
      <c r="I34" s="121" t="n">
        <v>52607.4762256868</v>
      </c>
      <c r="J34" s="121" t="n">
        <v>59578.5474915965</v>
      </c>
      <c r="K34" s="121" t="n">
        <v>134521.350204088</v>
      </c>
      <c r="L34" s="121" t="n">
        <v>-15520</v>
      </c>
      <c r="M34" s="121" t="n">
        <v>-15520</v>
      </c>
      <c r="N34" s="121" t="n">
        <v>-15520</v>
      </c>
      <c r="O34" s="121" t="n">
        <v>178579.897695684</v>
      </c>
      <c r="P34" s="121" t="n">
        <v>231187.373921371</v>
      </c>
      <c r="Q34" s="122"/>
      <c r="R34" s="123"/>
      <c r="S34" s="123"/>
      <c r="T34" s="124"/>
      <c r="U34" s="125"/>
    </row>
    <row r="35" customFormat="false" ht="15" hidden="false" customHeight="false" outlineLevel="0" collapsed="false">
      <c r="A35" s="127"/>
      <c r="B35" s="127"/>
      <c r="C35" s="127"/>
      <c r="D35" s="127"/>
      <c r="E35" s="127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2"/>
      <c r="R35" s="123"/>
      <c r="S35" s="123"/>
      <c r="T35" s="124"/>
      <c r="U35" s="125"/>
    </row>
    <row r="36" customFormat="false" ht="15" hidden="false" customHeight="false" outlineLevel="0" collapsed="false">
      <c r="A36" s="120" t="n">
        <v>4</v>
      </c>
      <c r="B36" s="118" t="s">
        <v>195</v>
      </c>
      <c r="C36" s="118"/>
      <c r="D36" s="118"/>
      <c r="E36" s="118"/>
      <c r="F36" s="121" t="n">
        <v>87408.71545</v>
      </c>
      <c r="G36" s="121" t="n">
        <v>184540</v>
      </c>
      <c r="H36" s="121" t="n">
        <v>77635.86972</v>
      </c>
      <c r="I36" s="121" t="n">
        <v>11339</v>
      </c>
      <c r="J36" s="121" t="n">
        <v>6277.40706</v>
      </c>
      <c r="K36" s="121" t="n">
        <v>34508</v>
      </c>
      <c r="L36" s="121" t="n">
        <v>1764</v>
      </c>
      <c r="M36" s="121" t="n">
        <v>1764</v>
      </c>
      <c r="N36" s="121" t="n">
        <v>1764</v>
      </c>
      <c r="O36" s="121" t="n">
        <v>42549.40706</v>
      </c>
      <c r="P36" s="121" t="n">
        <v>53888.40706</v>
      </c>
      <c r="Q36" s="122"/>
      <c r="R36" s="123"/>
      <c r="S36" s="123"/>
      <c r="T36" s="124"/>
      <c r="U36" s="125"/>
    </row>
    <row r="37" customFormat="false" ht="15" hidden="false" customHeight="false" outlineLevel="0" collapsed="false">
      <c r="A37" s="126" t="n">
        <v>4.1</v>
      </c>
      <c r="B37" s="126"/>
      <c r="C37" s="127" t="s">
        <v>196</v>
      </c>
      <c r="D37" s="127"/>
      <c r="E37" s="127"/>
      <c r="F37" s="128" t="n">
        <v>38681.99609</v>
      </c>
      <c r="G37" s="128" t="n">
        <v>35614</v>
      </c>
      <c r="H37" s="128" t="n">
        <v>30113.20972</v>
      </c>
      <c r="I37" s="128" t="n">
        <v>6949</v>
      </c>
      <c r="J37" s="128" t="n">
        <v>4156.40706</v>
      </c>
      <c r="K37" s="128" t="n">
        <v>2406</v>
      </c>
      <c r="L37" s="128" t="n">
        <v>16</v>
      </c>
      <c r="M37" s="128" t="n">
        <v>16</v>
      </c>
      <c r="N37" s="128" t="n">
        <v>16</v>
      </c>
      <c r="O37" s="128" t="n">
        <v>6578.40706</v>
      </c>
      <c r="P37" s="128" t="n">
        <v>13527.40706</v>
      </c>
      <c r="Q37" s="122"/>
      <c r="R37" s="123"/>
      <c r="S37" s="123"/>
      <c r="T37" s="124"/>
      <c r="U37" s="125"/>
    </row>
    <row r="38" customFormat="false" ht="15" hidden="false" customHeight="false" outlineLevel="0" collapsed="false">
      <c r="A38" s="131" t="n">
        <v>4.2</v>
      </c>
      <c r="B38" s="131"/>
      <c r="C38" s="132" t="s">
        <v>197</v>
      </c>
      <c r="D38" s="132"/>
      <c r="E38" s="132"/>
      <c r="F38" s="130" t="n">
        <v>15970.71936</v>
      </c>
      <c r="G38" s="130" t="n">
        <v>34890</v>
      </c>
      <c r="H38" s="130" t="n">
        <v>23527.66</v>
      </c>
      <c r="I38" s="130" t="n">
        <v>4022</v>
      </c>
      <c r="J38" s="130" t="n">
        <v>1807</v>
      </c>
      <c r="K38" s="130" t="n">
        <v>3438</v>
      </c>
      <c r="L38" s="130" t="n">
        <v>20</v>
      </c>
      <c r="M38" s="130" t="n">
        <v>20</v>
      </c>
      <c r="N38" s="130" t="n">
        <v>20</v>
      </c>
      <c r="O38" s="130" t="n">
        <v>5265</v>
      </c>
      <c r="P38" s="130" t="n">
        <v>9287</v>
      </c>
      <c r="Q38" s="122"/>
      <c r="R38" s="123"/>
      <c r="S38" s="123"/>
      <c r="T38" s="124"/>
      <c r="U38" s="125"/>
    </row>
    <row r="39" customFormat="false" ht="15" hidden="false" customHeight="false" outlineLevel="0" collapsed="false">
      <c r="A39" s="131" t="n">
        <v>4.3</v>
      </c>
      <c r="B39" s="131"/>
      <c r="C39" s="132" t="s">
        <v>198</v>
      </c>
      <c r="D39" s="132"/>
      <c r="E39" s="132"/>
      <c r="F39" s="130" t="n">
        <v>32756</v>
      </c>
      <c r="G39" s="130" t="n">
        <v>114036</v>
      </c>
      <c r="H39" s="130" t="n">
        <v>23995</v>
      </c>
      <c r="I39" s="130" t="n">
        <v>368</v>
      </c>
      <c r="J39" s="130" t="n">
        <v>314</v>
      </c>
      <c r="K39" s="130" t="n">
        <v>28664</v>
      </c>
      <c r="L39" s="130" t="n">
        <v>1728</v>
      </c>
      <c r="M39" s="130" t="n">
        <v>1728</v>
      </c>
      <c r="N39" s="130" t="n">
        <v>1728</v>
      </c>
      <c r="O39" s="130" t="n">
        <v>30706</v>
      </c>
      <c r="P39" s="130" t="n">
        <v>31074</v>
      </c>
      <c r="Q39" s="122"/>
      <c r="R39" s="123"/>
      <c r="S39" s="123"/>
      <c r="T39" s="124"/>
      <c r="U39" s="125"/>
    </row>
    <row r="40" customFormat="false" ht="15" hidden="false" customHeight="false" outlineLevel="0" collapsed="false">
      <c r="A40" s="126"/>
      <c r="B40" s="126"/>
      <c r="C40" s="126"/>
      <c r="D40" s="127"/>
      <c r="E40" s="127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2"/>
      <c r="R40" s="123"/>
      <c r="S40" s="123"/>
      <c r="T40" s="124"/>
      <c r="U40" s="125"/>
    </row>
    <row r="41" customFormat="false" ht="15" hidden="false" customHeight="false" outlineLevel="0" collapsed="false">
      <c r="A41" s="120" t="n">
        <v>5</v>
      </c>
      <c r="B41" s="118" t="s">
        <v>199</v>
      </c>
      <c r="C41" s="118"/>
      <c r="D41" s="118"/>
      <c r="E41" s="118"/>
      <c r="F41" s="121" t="n">
        <v>997580.68676</v>
      </c>
      <c r="G41" s="121" t="n">
        <v>1101293</v>
      </c>
      <c r="H41" s="121" t="n">
        <v>863663.45447</v>
      </c>
      <c r="I41" s="121" t="n">
        <v>165466</v>
      </c>
      <c r="J41" s="121" t="n">
        <v>73704.44828</v>
      </c>
      <c r="K41" s="121" t="n">
        <v>72314</v>
      </c>
      <c r="L41" s="121" t="n">
        <v>820</v>
      </c>
      <c r="M41" s="121" t="n">
        <v>820</v>
      </c>
      <c r="N41" s="121" t="n">
        <v>820</v>
      </c>
      <c r="O41" s="121" t="n">
        <v>146838.44828</v>
      </c>
      <c r="P41" s="121" t="n">
        <v>312304.44828</v>
      </c>
      <c r="Q41" s="122"/>
      <c r="R41" s="123"/>
      <c r="S41" s="123"/>
      <c r="T41" s="124"/>
      <c r="U41" s="125"/>
    </row>
    <row r="42" customFormat="false" ht="15" hidden="false" customHeight="false" outlineLevel="0" collapsed="false">
      <c r="A42" s="126" t="n">
        <v>5.1</v>
      </c>
      <c r="B42" s="126"/>
      <c r="C42" s="118" t="s">
        <v>200</v>
      </c>
      <c r="D42" s="118"/>
      <c r="E42" s="118"/>
      <c r="F42" s="121" t="n">
        <v>630115.02676</v>
      </c>
      <c r="G42" s="121" t="n">
        <v>700995</v>
      </c>
      <c r="H42" s="121" t="n">
        <v>744918.45447</v>
      </c>
      <c r="I42" s="121" t="n">
        <v>165466</v>
      </c>
      <c r="J42" s="121" t="n">
        <v>73704.44828</v>
      </c>
      <c r="K42" s="121" t="n">
        <v>72314</v>
      </c>
      <c r="L42" s="121" t="n">
        <v>820</v>
      </c>
      <c r="M42" s="121" t="n">
        <v>820</v>
      </c>
      <c r="N42" s="121" t="n">
        <v>820</v>
      </c>
      <c r="O42" s="121" t="n">
        <v>146838.44828</v>
      </c>
      <c r="P42" s="121" t="n">
        <v>312304.44828</v>
      </c>
      <c r="Q42" s="122"/>
      <c r="R42" s="123"/>
      <c r="S42" s="123"/>
      <c r="T42" s="124"/>
      <c r="U42" s="125"/>
    </row>
    <row r="43" customFormat="false" ht="15" hidden="false" customHeight="false" outlineLevel="0" collapsed="false">
      <c r="A43" s="126" t="s">
        <v>201</v>
      </c>
      <c r="B43" s="126"/>
      <c r="C43" s="126"/>
      <c r="D43" s="127" t="s">
        <v>202</v>
      </c>
      <c r="E43" s="127"/>
      <c r="F43" s="128" t="n">
        <v>341102.95962</v>
      </c>
      <c r="G43" s="128" t="n">
        <v>366310</v>
      </c>
      <c r="H43" s="128" t="n">
        <v>407072.73152</v>
      </c>
      <c r="I43" s="128" t="n">
        <v>88549</v>
      </c>
      <c r="J43" s="128" t="n">
        <v>32152.44344</v>
      </c>
      <c r="K43" s="128" t="n">
        <v>40407</v>
      </c>
      <c r="L43" s="128" t="n">
        <v>376</v>
      </c>
      <c r="M43" s="128" t="n">
        <v>376</v>
      </c>
      <c r="N43" s="128" t="n">
        <v>376</v>
      </c>
      <c r="O43" s="128" t="n">
        <v>72935.44344</v>
      </c>
      <c r="P43" s="128" t="n">
        <v>161484.44344</v>
      </c>
      <c r="Q43" s="122"/>
      <c r="R43" s="123"/>
      <c r="S43" s="123"/>
      <c r="T43" s="124"/>
      <c r="U43" s="125"/>
    </row>
    <row r="44" customFormat="false" ht="15" hidden="false" customHeight="false" outlineLevel="0" collapsed="false">
      <c r="A44" s="126" t="s">
        <v>203</v>
      </c>
      <c r="B44" s="126"/>
      <c r="C44" s="126"/>
      <c r="D44" s="127" t="s">
        <v>204</v>
      </c>
      <c r="E44" s="127"/>
      <c r="F44" s="128" t="n">
        <v>120850.04652</v>
      </c>
      <c r="G44" s="128" t="n">
        <v>163485</v>
      </c>
      <c r="H44" s="128" t="n">
        <v>201973.33198</v>
      </c>
      <c r="I44" s="128" t="n">
        <v>43582</v>
      </c>
      <c r="J44" s="128" t="n">
        <v>18785.41832</v>
      </c>
      <c r="K44" s="128" t="n">
        <v>13517</v>
      </c>
      <c r="L44" s="128" t="n">
        <v>245</v>
      </c>
      <c r="M44" s="128" t="n">
        <v>245</v>
      </c>
      <c r="N44" s="128" t="n">
        <v>245</v>
      </c>
      <c r="O44" s="128" t="n">
        <v>32547.41832</v>
      </c>
      <c r="P44" s="128" t="n">
        <v>76129.41832</v>
      </c>
      <c r="Q44" s="122"/>
      <c r="R44" s="123"/>
      <c r="S44" s="123"/>
      <c r="T44" s="124"/>
      <c r="U44" s="125"/>
    </row>
    <row r="45" customFormat="false" ht="15" hidden="false" customHeight="false" outlineLevel="0" collapsed="false">
      <c r="A45" s="131" t="s">
        <v>205</v>
      </c>
      <c r="B45" s="131"/>
      <c r="C45" s="131"/>
      <c r="D45" s="132" t="s">
        <v>206</v>
      </c>
      <c r="E45" s="132"/>
      <c r="F45" s="130" t="n">
        <v>12802.2928</v>
      </c>
      <c r="G45" s="130" t="n">
        <v>15618</v>
      </c>
      <c r="H45" s="130" t="n">
        <v>17520.04391</v>
      </c>
      <c r="I45" s="130" t="n">
        <v>3535</v>
      </c>
      <c r="J45" s="130" t="n">
        <v>1985.4685</v>
      </c>
      <c r="K45" s="130" t="n">
        <v>1094</v>
      </c>
      <c r="L45" s="130" t="n">
        <v>7</v>
      </c>
      <c r="M45" s="130" t="n">
        <v>7</v>
      </c>
      <c r="N45" s="130" t="n">
        <v>7</v>
      </c>
      <c r="O45" s="130" t="n">
        <v>3086.4685</v>
      </c>
      <c r="P45" s="130" t="n">
        <v>6621.4685</v>
      </c>
      <c r="Q45" s="122"/>
      <c r="R45" s="123"/>
      <c r="S45" s="123"/>
      <c r="T45" s="124"/>
      <c r="U45" s="125"/>
    </row>
    <row r="46" customFormat="false" ht="15" hidden="false" customHeight="false" outlineLevel="0" collapsed="false">
      <c r="A46" s="126" t="s">
        <v>207</v>
      </c>
      <c r="B46" s="126"/>
      <c r="C46" s="126"/>
      <c r="D46" s="127" t="s">
        <v>208</v>
      </c>
      <c r="E46" s="127"/>
      <c r="F46" s="128" t="n">
        <v>19816.72782</v>
      </c>
      <c r="G46" s="128" t="n">
        <v>25381</v>
      </c>
      <c r="H46" s="128" t="n">
        <v>25402.34706</v>
      </c>
      <c r="I46" s="128" t="n">
        <v>4417</v>
      </c>
      <c r="J46" s="128" t="n">
        <v>2018.11802</v>
      </c>
      <c r="K46" s="128" t="n">
        <v>4199</v>
      </c>
      <c r="L46" s="128" t="n">
        <v>192</v>
      </c>
      <c r="M46" s="128" t="n">
        <v>192</v>
      </c>
      <c r="N46" s="128" t="n">
        <v>192</v>
      </c>
      <c r="O46" s="128" t="n">
        <v>6409.11802</v>
      </c>
      <c r="P46" s="128" t="n">
        <v>10826.11802</v>
      </c>
      <c r="Q46" s="122"/>
      <c r="R46" s="123"/>
      <c r="S46" s="123"/>
      <c r="T46" s="124"/>
      <c r="U46" s="125"/>
    </row>
    <row r="47" customFormat="false" ht="15" hidden="false" customHeight="false" outlineLevel="0" collapsed="false">
      <c r="A47" s="126" t="s">
        <v>209</v>
      </c>
      <c r="B47" s="126"/>
      <c r="C47" s="126"/>
      <c r="D47" s="127" t="s">
        <v>210</v>
      </c>
      <c r="E47" s="127"/>
      <c r="F47" s="128" t="n">
        <v>79069</v>
      </c>
      <c r="G47" s="128" t="n">
        <v>68011</v>
      </c>
      <c r="H47" s="128" t="n">
        <v>70480</v>
      </c>
      <c r="I47" s="128" t="n">
        <v>4036</v>
      </c>
      <c r="J47" s="128" t="n">
        <v>18763</v>
      </c>
      <c r="K47" s="128" t="n">
        <v>97</v>
      </c>
      <c r="L47" s="128" t="n">
        <v>0</v>
      </c>
      <c r="M47" s="128" t="n">
        <v>0</v>
      </c>
      <c r="N47" s="128" t="n">
        <v>0</v>
      </c>
      <c r="O47" s="128" t="n">
        <v>18860</v>
      </c>
      <c r="P47" s="128" t="n">
        <v>22896</v>
      </c>
      <c r="Q47" s="122"/>
      <c r="R47" s="123"/>
      <c r="S47" s="123"/>
      <c r="T47" s="124"/>
      <c r="U47" s="125"/>
    </row>
    <row r="48" customFormat="false" ht="15" hidden="false" customHeight="false" outlineLevel="0" collapsed="false">
      <c r="A48" s="131" t="s">
        <v>211</v>
      </c>
      <c r="B48" s="131"/>
      <c r="C48" s="131"/>
      <c r="D48" s="132" t="s">
        <v>212</v>
      </c>
      <c r="E48" s="132"/>
      <c r="F48" s="130" t="n">
        <v>56474</v>
      </c>
      <c r="G48" s="130" t="n">
        <v>62190</v>
      </c>
      <c r="H48" s="130" t="n">
        <v>22470</v>
      </c>
      <c r="I48" s="130" t="n">
        <v>21347</v>
      </c>
      <c r="J48" s="130" t="n">
        <v>0</v>
      </c>
      <c r="K48" s="130" t="n">
        <v>13000</v>
      </c>
      <c r="L48" s="130" t="n">
        <v>0</v>
      </c>
      <c r="M48" s="130" t="n">
        <v>0</v>
      </c>
      <c r="N48" s="130" t="n">
        <v>0</v>
      </c>
      <c r="O48" s="130" t="n">
        <v>13000</v>
      </c>
      <c r="P48" s="130" t="n">
        <v>34347</v>
      </c>
      <c r="Q48" s="122"/>
      <c r="R48" s="123"/>
      <c r="S48" s="123"/>
      <c r="T48" s="124"/>
      <c r="U48" s="125"/>
    </row>
    <row r="49" customFormat="false" ht="15" hidden="false" customHeight="true" outlineLevel="0" collapsed="false">
      <c r="A49" s="126" t="n">
        <v>5.2</v>
      </c>
      <c r="B49" s="136" t="s">
        <v>213</v>
      </c>
      <c r="C49" s="136"/>
      <c r="D49" s="136"/>
      <c r="E49" s="136"/>
      <c r="F49" s="121" t="n">
        <v>367465.66</v>
      </c>
      <c r="G49" s="121" t="n">
        <v>400298</v>
      </c>
      <c r="H49" s="121" t="n">
        <v>118745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2"/>
      <c r="R49" s="123"/>
      <c r="S49" s="123"/>
      <c r="T49" s="124"/>
      <c r="U49" s="125"/>
    </row>
    <row r="50" customFormat="false" ht="15" hidden="false" customHeight="false" outlineLevel="0" collapsed="false">
      <c r="A50" s="120"/>
      <c r="B50" s="120"/>
      <c r="C50" s="120"/>
      <c r="D50" s="118"/>
      <c r="E50" s="118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2"/>
      <c r="R50" s="123"/>
      <c r="S50" s="123"/>
      <c r="T50" s="124"/>
      <c r="U50" s="125"/>
    </row>
    <row r="51" customFormat="false" ht="15.75" hidden="false" customHeight="false" outlineLevel="0" collapsed="false">
      <c r="A51" s="120" t="n">
        <v>6</v>
      </c>
      <c r="B51" s="118" t="s">
        <v>214</v>
      </c>
      <c r="C51" s="118"/>
      <c r="D51" s="118"/>
      <c r="E51" s="118"/>
      <c r="F51" s="137" t="n">
        <v>-910171.97131</v>
      </c>
      <c r="G51" s="137" t="n">
        <v>-916753</v>
      </c>
      <c r="H51" s="137" t="n">
        <v>-786027.58475</v>
      </c>
      <c r="I51" s="137" t="n">
        <v>-154127</v>
      </c>
      <c r="J51" s="137" t="n">
        <v>-67427.04122</v>
      </c>
      <c r="K51" s="137" t="n">
        <v>-37806</v>
      </c>
      <c r="L51" s="137" t="n">
        <v>944</v>
      </c>
      <c r="M51" s="137" t="n">
        <v>944</v>
      </c>
      <c r="N51" s="137" t="n">
        <v>944</v>
      </c>
      <c r="O51" s="137" t="n">
        <v>-104289.04122</v>
      </c>
      <c r="P51" s="137" t="n">
        <v>-258416.04122</v>
      </c>
      <c r="Q51" s="122"/>
      <c r="R51" s="123"/>
      <c r="S51" s="123"/>
      <c r="T51" s="124"/>
      <c r="U51" s="125"/>
    </row>
    <row r="52" customFormat="false" ht="15.75" hidden="false" customHeight="false" outlineLevel="0" collapsed="false">
      <c r="A52" s="138" t="n">
        <v>7</v>
      </c>
      <c r="B52" s="139" t="s">
        <v>215</v>
      </c>
      <c r="C52" s="139"/>
      <c r="D52" s="139"/>
      <c r="E52" s="140"/>
      <c r="F52" s="141" t="n">
        <v>-1364492.86065</v>
      </c>
      <c r="G52" s="141" t="n">
        <v>-1231568.14554965</v>
      </c>
      <c r="H52" s="141" t="n">
        <v>-645485.094456773</v>
      </c>
      <c r="I52" s="141" t="n">
        <v>-101519.523774313</v>
      </c>
      <c r="J52" s="141" t="n">
        <v>-7848.49372840353</v>
      </c>
      <c r="K52" s="141" t="n">
        <v>96715.3502040876</v>
      </c>
      <c r="L52" s="141" t="n">
        <v>-14576</v>
      </c>
      <c r="M52" s="141" t="n">
        <v>-14576</v>
      </c>
      <c r="N52" s="142" t="n">
        <v>-14576</v>
      </c>
      <c r="O52" s="142" t="n">
        <v>74290.856475684</v>
      </c>
      <c r="P52" s="142" t="n">
        <v>-27228.6672986292</v>
      </c>
      <c r="Q52" s="122"/>
      <c r="R52" s="123"/>
      <c r="S52" s="123"/>
      <c r="T52" s="124"/>
      <c r="U52" s="125"/>
    </row>
    <row r="53" customFormat="false" ht="16.5" hidden="false" customHeight="true" outlineLevel="0" collapsed="false">
      <c r="A53" s="93" t="s">
        <v>216</v>
      </c>
      <c r="F53" s="143"/>
      <c r="G53" s="143"/>
      <c r="H53" s="143"/>
      <c r="I53" s="143"/>
      <c r="J53" s="143"/>
      <c r="K53" s="143"/>
      <c r="L53" s="144"/>
      <c r="M53" s="145"/>
      <c r="N53" s="143"/>
      <c r="O53" s="143"/>
      <c r="P53" s="143"/>
      <c r="Q53" s="144"/>
      <c r="R53" s="146"/>
      <c r="S53" s="144"/>
      <c r="T53" s="145"/>
      <c r="U53" s="144"/>
      <c r="V53" s="145"/>
      <c r="W53" s="145"/>
      <c r="X53" s="145"/>
      <c r="Y53" s="147"/>
    </row>
    <row r="54" customFormat="false" ht="16.5" hidden="false" customHeight="true" outlineLevel="0" collapsed="false">
      <c r="A54" s="93" t="s">
        <v>217</v>
      </c>
      <c r="F54" s="143"/>
      <c r="G54" s="143"/>
      <c r="H54" s="143"/>
      <c r="I54" s="143"/>
      <c r="J54" s="143"/>
      <c r="K54" s="143"/>
      <c r="L54" s="144"/>
      <c r="M54" s="145"/>
      <c r="N54" s="143"/>
      <c r="O54" s="143"/>
      <c r="P54" s="143"/>
      <c r="Q54" s="144"/>
      <c r="R54" s="146"/>
      <c r="S54" s="144"/>
      <c r="T54" s="145"/>
      <c r="U54" s="144"/>
      <c r="V54" s="145"/>
      <c r="W54" s="145"/>
      <c r="X54" s="145"/>
      <c r="Y54" s="147"/>
    </row>
    <row r="55" customFormat="false" ht="16.5" hidden="false" customHeight="true" outlineLevel="0" collapsed="false">
      <c r="A55" s="93" t="s">
        <v>218</v>
      </c>
      <c r="F55" s="143"/>
      <c r="G55" s="143"/>
      <c r="H55" s="143"/>
      <c r="I55" s="143"/>
      <c r="J55" s="143"/>
      <c r="K55" s="143"/>
      <c r="L55" s="144"/>
      <c r="M55" s="145"/>
      <c r="N55" s="143"/>
      <c r="O55" s="143"/>
      <c r="P55" s="143"/>
      <c r="Q55" s="144"/>
      <c r="R55" s="146"/>
      <c r="S55" s="144"/>
      <c r="T55" s="145"/>
      <c r="U55" s="144"/>
      <c r="V55" s="145"/>
      <c r="W55" s="145"/>
      <c r="X55" s="145"/>
      <c r="Y55" s="147"/>
    </row>
    <row r="56" customFormat="false" ht="16.5" hidden="false" customHeight="true" outlineLevel="0" collapsed="false">
      <c r="A56" s="93" t="s">
        <v>219</v>
      </c>
      <c r="F56" s="143"/>
      <c r="G56" s="143"/>
      <c r="H56" s="143"/>
      <c r="I56" s="143"/>
      <c r="J56" s="143"/>
      <c r="K56" s="143"/>
      <c r="L56" s="144"/>
      <c r="M56" s="145"/>
      <c r="N56" s="143"/>
      <c r="O56" s="143"/>
      <c r="P56" s="143"/>
      <c r="Q56" s="144"/>
      <c r="R56" s="146"/>
      <c r="S56" s="144"/>
      <c r="T56" s="145"/>
      <c r="U56" s="144"/>
      <c r="V56" s="145"/>
      <c r="W56" s="145"/>
      <c r="X56" s="145"/>
      <c r="Y56" s="147"/>
    </row>
    <row r="57" customFormat="false" ht="16.5" hidden="false" customHeight="true" outlineLevel="0" collapsed="false">
      <c r="A57" s="93" t="s">
        <v>220</v>
      </c>
      <c r="F57" s="143"/>
      <c r="G57" s="143"/>
      <c r="H57" s="143"/>
      <c r="I57" s="143"/>
      <c r="J57" s="143"/>
      <c r="K57" s="143"/>
      <c r="L57" s="148"/>
      <c r="M57" s="145"/>
      <c r="N57" s="143"/>
      <c r="O57" s="143"/>
      <c r="P57" s="143"/>
      <c r="Q57" s="144"/>
      <c r="R57" s="146"/>
      <c r="S57" s="144"/>
      <c r="T57" s="145"/>
      <c r="U57" s="144"/>
      <c r="V57" s="145"/>
      <c r="W57" s="145"/>
      <c r="X57" s="145"/>
      <c r="Y57" s="147"/>
    </row>
    <row r="58" customFormat="false" ht="16.5" hidden="true" customHeight="true" outlineLevel="0" collapsed="false">
      <c r="F58" s="143"/>
      <c r="G58" s="143"/>
      <c r="H58" s="143"/>
      <c r="I58" s="143"/>
      <c r="J58" s="143"/>
      <c r="K58" s="143"/>
      <c r="L58" s="144"/>
      <c r="M58" s="145"/>
      <c r="N58" s="143"/>
      <c r="O58" s="143"/>
      <c r="P58" s="143"/>
      <c r="Q58" s="144"/>
      <c r="R58" s="144"/>
      <c r="S58" s="144"/>
      <c r="T58" s="145"/>
      <c r="U58" s="144"/>
      <c r="V58" s="145"/>
      <c r="W58" s="145"/>
      <c r="X58" s="145"/>
      <c r="Y58" s="147"/>
    </row>
    <row r="59" customFormat="false" ht="14.25" hidden="false" customHeight="true" outlineLevel="0" collapsed="false">
      <c r="A59" s="149" t="s">
        <v>221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44"/>
      <c r="M59" s="145"/>
      <c r="N59" s="150"/>
      <c r="O59" s="150"/>
      <c r="P59" s="150"/>
      <c r="Q59" s="144"/>
      <c r="R59" s="144"/>
      <c r="S59" s="144"/>
      <c r="T59" s="145"/>
      <c r="U59" s="144"/>
      <c r="V59" s="145"/>
      <c r="W59" s="145"/>
      <c r="X59" s="145"/>
      <c r="Y59" s="147"/>
    </row>
    <row r="60" customFormat="false" ht="14.25" hidden="false" customHeight="true" outlineLevel="0" collapsed="false">
      <c r="A60" s="144"/>
      <c r="B60" s="144"/>
      <c r="C60" s="144"/>
      <c r="D60" s="150"/>
      <c r="E60" s="150"/>
      <c r="F60" s="150"/>
      <c r="G60" s="150"/>
      <c r="H60" s="150"/>
      <c r="I60" s="150"/>
      <c r="J60" s="150"/>
      <c r="K60" s="150"/>
      <c r="L60" s="144"/>
      <c r="M60" s="145"/>
      <c r="N60" s="150"/>
      <c r="O60" s="150"/>
      <c r="P60" s="150"/>
      <c r="Q60" s="144"/>
      <c r="R60" s="144"/>
      <c r="S60" s="144"/>
      <c r="T60" s="145"/>
      <c r="U60" s="144"/>
      <c r="V60" s="151"/>
      <c r="W60" s="151"/>
      <c r="X60" s="151"/>
      <c r="Y60" s="147"/>
    </row>
    <row r="61" customFormat="false" ht="14.25" hidden="false" customHeight="true" outlineLevel="0" collapsed="false">
      <c r="A61" s="152"/>
      <c r="B61" s="144"/>
      <c r="C61" s="144"/>
      <c r="D61" s="150"/>
      <c r="E61" s="153"/>
      <c r="F61" s="150"/>
      <c r="G61" s="150"/>
      <c r="H61" s="150"/>
      <c r="I61" s="150"/>
      <c r="J61" s="150"/>
      <c r="K61" s="150"/>
      <c r="L61" s="144"/>
      <c r="M61" s="154"/>
      <c r="N61" s="150"/>
      <c r="O61" s="150"/>
      <c r="P61" s="150"/>
      <c r="Q61" s="144"/>
      <c r="R61" s="144"/>
      <c r="S61" s="144"/>
      <c r="T61" s="154"/>
      <c r="U61" s="144"/>
      <c r="V61" s="151"/>
      <c r="W61" s="151"/>
      <c r="X61" s="151"/>
      <c r="Y61" s="155"/>
    </row>
    <row r="62" customFormat="false" ht="14.25" hidden="false" customHeight="true" outlineLevel="0" collapsed="false">
      <c r="D62" s="156"/>
      <c r="E62" s="153"/>
      <c r="F62" s="150"/>
      <c r="G62" s="150"/>
      <c r="H62" s="150"/>
      <c r="I62" s="150"/>
      <c r="J62" s="150"/>
      <c r="K62" s="150"/>
      <c r="M62" s="154"/>
      <c r="N62" s="150"/>
      <c r="O62" s="150"/>
      <c r="P62" s="150"/>
      <c r="T62" s="154"/>
      <c r="V62" s="151"/>
      <c r="W62" s="151"/>
      <c r="X62" s="151"/>
      <c r="Y62" s="157"/>
    </row>
    <row r="63" customFormat="false" ht="14.25" hidden="false" customHeight="true" outlineLevel="0" collapsed="false">
      <c r="D63" s="150"/>
      <c r="E63" s="153"/>
      <c r="F63" s="150"/>
      <c r="G63" s="150"/>
      <c r="H63" s="150"/>
      <c r="I63" s="150"/>
      <c r="J63" s="150"/>
      <c r="K63" s="150"/>
      <c r="M63" s="154"/>
      <c r="N63" s="150"/>
      <c r="O63" s="150"/>
      <c r="P63" s="150"/>
      <c r="T63" s="154"/>
      <c r="V63" s="151"/>
      <c r="W63" s="151"/>
      <c r="X63" s="151"/>
      <c r="Y63" s="158"/>
    </row>
    <row r="64" customFormat="false" ht="14.25" hidden="false" customHeight="true" outlineLevel="0" collapsed="false">
      <c r="D64" s="150"/>
      <c r="E64" s="153"/>
      <c r="F64" s="150"/>
      <c r="G64" s="150"/>
      <c r="H64" s="150"/>
      <c r="I64" s="150"/>
      <c r="J64" s="150"/>
      <c r="K64" s="150"/>
      <c r="M64" s="159"/>
      <c r="N64" s="150"/>
      <c r="O64" s="150"/>
      <c r="P64" s="150"/>
      <c r="T64" s="159"/>
      <c r="V64" s="160"/>
      <c r="W64" s="160"/>
      <c r="X64" s="160"/>
      <c r="Y64" s="158"/>
    </row>
    <row r="65" customFormat="false" ht="15.75" hidden="false" customHeight="false" outlineLevel="0" collapsed="false">
      <c r="D65" s="156"/>
      <c r="E65" s="153"/>
      <c r="F65" s="150"/>
      <c r="G65" s="150"/>
      <c r="H65" s="150"/>
      <c r="I65" s="150"/>
      <c r="J65" s="150"/>
      <c r="K65" s="150"/>
      <c r="N65" s="150"/>
      <c r="O65" s="150"/>
      <c r="P65" s="150"/>
      <c r="T65" s="95"/>
      <c r="Y65" s="158"/>
    </row>
    <row r="66" customFormat="false" ht="15.75" hidden="false" customHeight="false" outlineLevel="0" collapsed="false">
      <c r="E66" s="153"/>
      <c r="F66" s="150"/>
      <c r="G66" s="150"/>
      <c r="H66" s="150"/>
      <c r="I66" s="150"/>
      <c r="J66" s="150"/>
      <c r="K66" s="150"/>
      <c r="M66" s="154"/>
      <c r="N66" s="150"/>
      <c r="O66" s="150"/>
      <c r="P66" s="150"/>
      <c r="T66" s="154"/>
      <c r="V66" s="151"/>
      <c r="W66" s="151"/>
      <c r="X66" s="151"/>
      <c r="Y66" s="158"/>
    </row>
    <row r="67" customFormat="false" ht="15.75" hidden="false" customHeight="false" outlineLevel="0" collapsed="false">
      <c r="E67" s="161"/>
      <c r="F67" s="150"/>
      <c r="G67" s="150"/>
      <c r="H67" s="150"/>
      <c r="I67" s="150"/>
      <c r="J67" s="150"/>
      <c r="K67" s="150"/>
      <c r="M67" s="154"/>
      <c r="N67" s="150"/>
      <c r="O67" s="150"/>
      <c r="P67" s="150"/>
      <c r="T67" s="154"/>
      <c r="V67" s="151"/>
      <c r="W67" s="151"/>
      <c r="X67" s="151"/>
      <c r="Y67" s="158"/>
    </row>
    <row r="68" customFormat="false" ht="15" hidden="false" customHeight="false" outlineLevel="0" collapsed="false">
      <c r="D68" s="150"/>
      <c r="E68" s="162"/>
      <c r="F68" s="150"/>
      <c r="G68" s="150"/>
      <c r="H68" s="150"/>
      <c r="I68" s="150"/>
      <c r="J68" s="150"/>
      <c r="K68" s="150"/>
      <c r="M68" s="154"/>
      <c r="N68" s="150"/>
      <c r="O68" s="150"/>
      <c r="P68" s="150"/>
      <c r="T68" s="154"/>
      <c r="V68" s="151"/>
      <c r="W68" s="151"/>
      <c r="X68" s="151"/>
      <c r="Y68" s="158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N69" s="150"/>
      <c r="O69" s="150"/>
      <c r="P69" s="150"/>
      <c r="T69" s="95"/>
      <c r="Y69" s="158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N70" s="150"/>
      <c r="O70" s="150"/>
      <c r="P70" s="150"/>
      <c r="T70" s="95"/>
      <c r="Y70" s="158"/>
    </row>
    <row r="71" customFormat="false" ht="15" hidden="false" customHeight="false" outlineLevel="0" collapsed="false">
      <c r="D71" s="150"/>
      <c r="E71" s="162"/>
      <c r="F71" s="150"/>
      <c r="G71" s="150"/>
      <c r="H71" s="150"/>
      <c r="I71" s="150"/>
      <c r="J71" s="150"/>
      <c r="K71" s="150"/>
      <c r="N71" s="150"/>
      <c r="O71" s="150"/>
      <c r="P71" s="150"/>
      <c r="T71" s="95"/>
      <c r="Y71" s="158"/>
    </row>
    <row r="72" customFormat="false" ht="15" hidden="false" customHeight="false" outlineLevel="0" collapsed="false">
      <c r="D72" s="150"/>
      <c r="E72" s="162"/>
      <c r="F72" s="150"/>
      <c r="G72" s="150"/>
      <c r="H72" s="150"/>
      <c r="I72" s="150"/>
      <c r="J72" s="150"/>
      <c r="K72" s="150"/>
      <c r="N72" s="150"/>
      <c r="O72" s="150"/>
      <c r="P72" s="150"/>
      <c r="T72" s="95"/>
      <c r="Y72" s="163"/>
    </row>
    <row r="73" customFormat="false" ht="15" hidden="false" customHeight="false" outlineLevel="0" collapsed="false">
      <c r="D73" s="150"/>
      <c r="E73" s="162"/>
      <c r="F73" s="150"/>
      <c r="G73" s="150"/>
      <c r="H73" s="150"/>
      <c r="I73" s="150"/>
      <c r="J73" s="150"/>
      <c r="K73" s="150"/>
      <c r="N73" s="150"/>
      <c r="O73" s="150"/>
      <c r="P73" s="150"/>
      <c r="T73" s="95"/>
      <c r="Y73" s="163"/>
    </row>
    <row r="74" customFormat="false" ht="15" hidden="false" customHeight="false" outlineLevel="0" collapsed="false">
      <c r="N74" s="94"/>
      <c r="O74" s="94"/>
      <c r="P74" s="94"/>
      <c r="T74" s="95"/>
      <c r="Y74" s="163"/>
    </row>
    <row r="75" customFormat="false" ht="15" hidden="false" customHeight="false" outlineLevel="0" collapsed="false">
      <c r="N75" s="94"/>
      <c r="O75" s="94"/>
      <c r="P75" s="94"/>
      <c r="T75" s="95"/>
      <c r="Y75" s="163"/>
    </row>
    <row r="76" customFormat="false" ht="15" hidden="false" customHeight="false" outlineLevel="0" collapsed="false">
      <c r="N76" s="94"/>
      <c r="O76" s="94"/>
      <c r="P76" s="94"/>
      <c r="T76" s="95"/>
      <c r="Y76" s="163"/>
    </row>
    <row r="77" customFormat="false" ht="20.25" hidden="false" customHeight="true" outlineLevel="0" collapsed="false">
      <c r="N77" s="94"/>
      <c r="O77" s="94"/>
      <c r="P77" s="94"/>
      <c r="T77" s="95"/>
      <c r="Y77" s="163"/>
    </row>
    <row r="78" customFormat="false" ht="15" hidden="false" customHeight="false" outlineLevel="0" collapsed="false">
      <c r="N78" s="94"/>
      <c r="O78" s="94"/>
      <c r="P78" s="94"/>
      <c r="T78" s="95"/>
      <c r="Y78" s="163"/>
    </row>
    <row r="79" customFormat="false" ht="15" hidden="false" customHeight="false" outlineLevel="0" collapsed="false">
      <c r="N79" s="94"/>
      <c r="O79" s="94"/>
      <c r="P79" s="94"/>
      <c r="T79" s="95"/>
      <c r="Y79" s="163"/>
    </row>
    <row r="80" customFormat="false" ht="15" hidden="false" customHeight="false" outlineLevel="0" collapsed="false">
      <c r="N80" s="94"/>
      <c r="O80" s="94"/>
      <c r="P80" s="94"/>
      <c r="T80" s="95"/>
      <c r="Y80" s="163"/>
    </row>
    <row r="81" customFormat="false" ht="15" hidden="false" customHeight="false" outlineLevel="0" collapsed="false">
      <c r="N81" s="94"/>
      <c r="O81" s="94"/>
      <c r="P81" s="94"/>
      <c r="T81" s="95"/>
      <c r="Y81" s="163"/>
    </row>
    <row r="82" customFormat="false" ht="15" hidden="false" customHeight="false" outlineLevel="0" collapsed="false">
      <c r="N82" s="94"/>
      <c r="O82" s="94"/>
      <c r="P82" s="94"/>
      <c r="T82" s="95"/>
      <c r="Y82" s="163"/>
    </row>
    <row r="83" customFormat="false" ht="15" hidden="false" customHeight="false" outlineLevel="0" collapsed="false">
      <c r="N83" s="94"/>
      <c r="O83" s="94"/>
      <c r="P83" s="94"/>
      <c r="T83" s="95"/>
      <c r="Y83" s="163"/>
    </row>
    <row r="84" customFormat="false" ht="15" hidden="false" customHeight="false" outlineLevel="0" collapsed="false">
      <c r="N84" s="127"/>
      <c r="O84" s="127"/>
    </row>
    <row r="85" customFormat="false" ht="15" hidden="false" customHeight="false" outlineLevel="0" collapsed="false">
      <c r="N85" s="127"/>
      <c r="O85" s="127"/>
    </row>
    <row r="86" customFormat="false" ht="15" hidden="false" customHeight="false" outlineLevel="0" collapsed="false">
      <c r="N86" s="127"/>
      <c r="O86" s="127"/>
    </row>
    <row r="87" customFormat="false" ht="15" hidden="false" customHeight="false" outlineLevel="0" collapsed="false">
      <c r="N87" s="127"/>
      <c r="O87" s="127"/>
    </row>
    <row r="88" customFormat="false" ht="15" hidden="false" customHeight="false" outlineLevel="0" collapsed="false">
      <c r="N88" s="127"/>
      <c r="O88" s="127"/>
    </row>
    <row r="89" customFormat="false" ht="15" hidden="false" customHeight="false" outlineLevel="0" collapsed="false">
      <c r="N89" s="127"/>
      <c r="O89" s="127"/>
    </row>
    <row r="90" customFormat="false" ht="15" hidden="false" customHeight="false" outlineLevel="0" collapsed="false">
      <c r="N90" s="127"/>
      <c r="O90" s="127"/>
    </row>
    <row r="91" customFormat="false" ht="15" hidden="false" customHeight="false" outlineLevel="0" collapsed="false">
      <c r="N91" s="127"/>
      <c r="O91" s="127"/>
    </row>
    <row r="92" customFormat="false" ht="15" hidden="false" customHeight="false" outlineLevel="0" collapsed="false">
      <c r="N92" s="127"/>
      <c r="O92" s="127"/>
    </row>
    <row r="93" customFormat="false" ht="15" hidden="false" customHeight="false" outlineLevel="0" collapsed="false">
      <c r="N93" s="127"/>
      <c r="O93" s="127"/>
    </row>
    <row r="94" customFormat="false" ht="15" hidden="false" customHeight="false" outlineLevel="0" collapsed="false">
      <c r="N94" s="127"/>
      <c r="O94" s="127"/>
    </row>
    <row r="95" customFormat="false" ht="15" hidden="false" customHeight="false" outlineLevel="0" collapsed="false">
      <c r="N95" s="127"/>
      <c r="O95" s="127"/>
    </row>
    <row r="96" customFormat="false" ht="15" hidden="false" customHeight="false" outlineLevel="0" collapsed="false">
      <c r="N96" s="127"/>
      <c r="O96" s="127"/>
    </row>
    <row r="97" customFormat="false" ht="15" hidden="false" customHeight="false" outlineLevel="0" collapsed="false">
      <c r="N97" s="127"/>
      <c r="O97" s="127"/>
    </row>
    <row r="98" customFormat="false" ht="15" hidden="false" customHeight="false" outlineLevel="0" collapsed="false">
      <c r="N98" s="127"/>
      <c r="O98" s="127"/>
    </row>
    <row r="99" customFormat="false" ht="15" hidden="false" customHeight="false" outlineLevel="0" collapsed="false">
      <c r="N99" s="127"/>
      <c r="O99" s="127"/>
    </row>
    <row r="100" customFormat="false" ht="15" hidden="false" customHeight="false" outlineLevel="0" collapsed="false">
      <c r="N100" s="127"/>
      <c r="O100" s="127"/>
    </row>
    <row r="101" customFormat="false" ht="15" hidden="false" customHeight="false" outlineLevel="0" collapsed="false">
      <c r="N101" s="127"/>
      <c r="O101" s="127"/>
    </row>
    <row r="102" customFormat="false" ht="15" hidden="false" customHeight="false" outlineLevel="0" collapsed="false">
      <c r="N102" s="127"/>
      <c r="O102" s="127"/>
    </row>
    <row r="103" customFormat="false" ht="15" hidden="false" customHeight="false" outlineLevel="0" collapsed="false">
      <c r="N103" s="127"/>
      <c r="O103" s="127"/>
    </row>
    <row r="104" customFormat="false" ht="15" hidden="false" customHeight="false" outlineLevel="0" collapsed="false">
      <c r="N104" s="127"/>
      <c r="O104" s="127"/>
    </row>
    <row r="105" customFormat="false" ht="15" hidden="false" customHeight="false" outlineLevel="0" collapsed="false">
      <c r="N105" s="127"/>
      <c r="O105" s="127"/>
    </row>
    <row r="106" customFormat="false" ht="15" hidden="false" customHeight="false" outlineLevel="0" collapsed="false">
      <c r="N106" s="127"/>
      <c r="O106" s="127"/>
    </row>
    <row r="107" customFormat="false" ht="15" hidden="false" customHeight="false" outlineLevel="0" collapsed="false">
      <c r="N107" s="127"/>
      <c r="O107" s="127"/>
    </row>
    <row r="108" customFormat="false" ht="15" hidden="false" customHeight="false" outlineLevel="0" collapsed="false">
      <c r="N108" s="127"/>
      <c r="O108" s="127"/>
    </row>
    <row r="109" customFormat="false" ht="15" hidden="false" customHeight="false" outlineLevel="0" collapsed="false">
      <c r="N109" s="127"/>
      <c r="O109" s="127"/>
    </row>
    <row r="110" customFormat="false" ht="15" hidden="false" customHeight="false" outlineLevel="0" collapsed="false">
      <c r="N110" s="127"/>
      <c r="O110" s="127"/>
    </row>
    <row r="111" customFormat="false" ht="15" hidden="false" customHeight="false" outlineLevel="0" collapsed="false">
      <c r="N111" s="127"/>
      <c r="O111" s="127"/>
    </row>
    <row r="112" customFormat="false" ht="15" hidden="false" customHeight="false" outlineLevel="0" collapsed="false">
      <c r="N112" s="127"/>
      <c r="O112" s="127"/>
    </row>
    <row r="113" customFormat="false" ht="15" hidden="false" customHeight="false" outlineLevel="0" collapsed="false">
      <c r="N113" s="127"/>
      <c r="O113" s="127"/>
    </row>
    <row r="114" customFormat="false" ht="15" hidden="false" customHeight="false" outlineLevel="0" collapsed="false">
      <c r="N114" s="127"/>
      <c r="O114" s="127"/>
    </row>
    <row r="115" customFormat="false" ht="15" hidden="false" customHeight="false" outlineLevel="0" collapsed="false">
      <c r="N115" s="127"/>
      <c r="O115" s="127"/>
    </row>
    <row r="116" customFormat="false" ht="15" hidden="false" customHeight="false" outlineLevel="0" collapsed="false">
      <c r="N116" s="127"/>
      <c r="O116" s="127"/>
    </row>
    <row r="117" customFormat="false" ht="15" hidden="false" customHeight="false" outlineLevel="0" collapsed="false">
      <c r="N117" s="127"/>
      <c r="O117" s="127"/>
    </row>
    <row r="118" customFormat="false" ht="15" hidden="false" customHeight="false" outlineLevel="0" collapsed="false">
      <c r="N118" s="127"/>
      <c r="O118" s="127"/>
    </row>
    <row r="119" customFormat="false" ht="15" hidden="false" customHeight="false" outlineLevel="0" collapsed="false">
      <c r="N119" s="127"/>
      <c r="O119" s="127"/>
    </row>
    <row r="120" customFormat="false" ht="15" hidden="false" customHeight="false" outlineLevel="0" collapsed="false">
      <c r="N120" s="127"/>
      <c r="O120" s="127"/>
    </row>
    <row r="121" customFormat="false" ht="15" hidden="false" customHeight="false" outlineLevel="0" collapsed="false">
      <c r="N121" s="127"/>
      <c r="O121" s="127"/>
    </row>
    <row r="122" customFormat="false" ht="15" hidden="false" customHeight="false" outlineLevel="0" collapsed="false">
      <c r="N122" s="127"/>
      <c r="O122" s="127"/>
    </row>
    <row r="123" customFormat="false" ht="15" hidden="false" customHeight="false" outlineLevel="0" collapsed="false">
      <c r="N123" s="127"/>
      <c r="O123" s="127"/>
    </row>
    <row r="124" customFormat="false" ht="15" hidden="false" customHeight="false" outlineLevel="0" collapsed="false">
      <c r="N124" s="127"/>
      <c r="O124" s="127"/>
    </row>
    <row r="125" customFormat="false" ht="15" hidden="false" customHeight="false" outlineLevel="0" collapsed="false">
      <c r="N125" s="127"/>
      <c r="O125" s="127"/>
    </row>
    <row r="126" customFormat="false" ht="15" hidden="false" customHeight="false" outlineLevel="0" collapsed="false">
      <c r="N126" s="127"/>
      <c r="O126" s="127"/>
    </row>
    <row r="127" customFormat="false" ht="15" hidden="false" customHeight="false" outlineLevel="0" collapsed="false">
      <c r="N127" s="127"/>
      <c r="O127" s="127"/>
    </row>
    <row r="128" customFormat="false" ht="15" hidden="false" customHeight="false" outlineLevel="0" collapsed="false">
      <c r="N128" s="127"/>
      <c r="O128" s="127"/>
    </row>
    <row r="129" customFormat="false" ht="15" hidden="false" customHeight="false" outlineLevel="0" collapsed="false">
      <c r="N129" s="127"/>
      <c r="O129" s="127"/>
    </row>
    <row r="130" customFormat="false" ht="15" hidden="false" customHeight="false" outlineLevel="0" collapsed="false">
      <c r="N130" s="127"/>
      <c r="O130" s="127"/>
    </row>
    <row r="131" customFormat="false" ht="15" hidden="false" customHeight="false" outlineLevel="0" collapsed="false">
      <c r="N131" s="127"/>
      <c r="O131" s="127"/>
    </row>
    <row r="132" customFormat="false" ht="15" hidden="false" customHeight="false" outlineLevel="0" collapsed="false">
      <c r="N132" s="127"/>
      <c r="O132" s="127"/>
    </row>
    <row r="133" customFormat="false" ht="15" hidden="false" customHeight="false" outlineLevel="0" collapsed="false">
      <c r="N133" s="127"/>
      <c r="O133" s="127"/>
    </row>
    <row r="134" customFormat="false" ht="15" hidden="false" customHeight="false" outlineLevel="0" collapsed="false">
      <c r="N134" s="127"/>
      <c r="O134" s="127"/>
    </row>
    <row r="135" customFormat="false" ht="15" hidden="false" customHeight="false" outlineLevel="0" collapsed="false">
      <c r="N135" s="127"/>
      <c r="O135" s="127"/>
    </row>
    <row r="136" customFormat="false" ht="15" hidden="false" customHeight="false" outlineLevel="0" collapsed="false">
      <c r="N136" s="127"/>
      <c r="O136" s="127"/>
    </row>
    <row r="137" customFormat="false" ht="15" hidden="false" customHeight="false" outlineLevel="0" collapsed="false">
      <c r="N137" s="127"/>
      <c r="O137" s="127"/>
    </row>
    <row r="138" customFormat="false" ht="15" hidden="false" customHeight="false" outlineLevel="0" collapsed="false">
      <c r="N138" s="127"/>
      <c r="O138" s="127"/>
    </row>
    <row r="139" customFormat="false" ht="15" hidden="false" customHeight="false" outlineLevel="0" collapsed="false">
      <c r="N139" s="127"/>
      <c r="O139" s="127"/>
    </row>
    <row r="140" customFormat="false" ht="15" hidden="false" customHeight="false" outlineLevel="0" collapsed="false">
      <c r="N140" s="127"/>
      <c r="O140" s="127"/>
    </row>
    <row r="141" customFormat="false" ht="15" hidden="false" customHeight="false" outlineLevel="0" collapsed="false">
      <c r="N141" s="127"/>
      <c r="O141" s="127"/>
    </row>
    <row r="142" customFormat="false" ht="15" hidden="false" customHeight="false" outlineLevel="0" collapsed="false">
      <c r="N142" s="127"/>
      <c r="O142" s="127"/>
    </row>
    <row r="143" customFormat="false" ht="15" hidden="false" customHeight="false" outlineLevel="0" collapsed="false">
      <c r="N143" s="127"/>
      <c r="O143" s="127"/>
    </row>
    <row r="144" customFormat="false" ht="15" hidden="false" customHeight="false" outlineLevel="0" collapsed="false">
      <c r="N144" s="127"/>
      <c r="O144" s="127"/>
    </row>
    <row r="145" customFormat="false" ht="15" hidden="false" customHeight="false" outlineLevel="0" collapsed="false">
      <c r="N145" s="127"/>
      <c r="O145" s="127"/>
    </row>
    <row r="146" customFormat="false" ht="15" hidden="false" customHeight="false" outlineLevel="0" collapsed="false">
      <c r="N146" s="127"/>
      <c r="O146" s="127"/>
    </row>
    <row r="147" customFormat="false" ht="15" hidden="false" customHeight="false" outlineLevel="0" collapsed="false">
      <c r="N147" s="127"/>
      <c r="O147" s="127"/>
    </row>
    <row r="148" customFormat="false" ht="15" hidden="false" customHeight="false" outlineLevel="0" collapsed="false">
      <c r="N148" s="127"/>
      <c r="O148" s="127"/>
    </row>
    <row r="149" customFormat="false" ht="15" hidden="false" customHeight="false" outlineLevel="0" collapsed="false">
      <c r="N149" s="127"/>
      <c r="O149" s="127"/>
    </row>
    <row r="150" customFormat="false" ht="15" hidden="false" customHeight="false" outlineLevel="0" collapsed="false">
      <c r="N150" s="127"/>
      <c r="O150" s="127"/>
    </row>
    <row r="151" customFormat="false" ht="15" hidden="false" customHeight="false" outlineLevel="0" collapsed="false">
      <c r="N151" s="127"/>
      <c r="O151" s="127"/>
    </row>
    <row r="152" customFormat="false" ht="15" hidden="false" customHeight="false" outlineLevel="0" collapsed="false">
      <c r="N152" s="127"/>
      <c r="O152" s="127"/>
    </row>
    <row r="153" customFormat="false" ht="15" hidden="false" customHeight="false" outlineLevel="0" collapsed="false">
      <c r="N153" s="127"/>
      <c r="O153" s="127"/>
    </row>
    <row r="154" customFormat="false" ht="15" hidden="false" customHeight="false" outlineLevel="0" collapsed="false">
      <c r="N154" s="127"/>
      <c r="O154" s="127"/>
    </row>
    <row r="155" customFormat="false" ht="15" hidden="false" customHeight="false" outlineLevel="0" collapsed="false">
      <c r="N155" s="127"/>
      <c r="O155" s="127"/>
    </row>
    <row r="156" customFormat="false" ht="15" hidden="false" customHeight="false" outlineLevel="0" collapsed="false">
      <c r="N156" s="127"/>
      <c r="O156" s="127"/>
    </row>
    <row r="157" customFormat="false" ht="15" hidden="false" customHeight="false" outlineLevel="0" collapsed="false">
      <c r="N157" s="127"/>
      <c r="O157" s="127"/>
    </row>
    <row r="158" customFormat="false" ht="15" hidden="false" customHeight="false" outlineLevel="0" collapsed="false">
      <c r="N158" s="127"/>
      <c r="O158" s="127"/>
    </row>
    <row r="159" customFormat="false" ht="15" hidden="false" customHeight="false" outlineLevel="0" collapsed="false">
      <c r="N159" s="127"/>
      <c r="O159" s="127"/>
    </row>
    <row r="160" customFormat="false" ht="15" hidden="false" customHeight="false" outlineLevel="0" collapsed="false">
      <c r="N160" s="127"/>
      <c r="O160" s="127"/>
    </row>
    <row r="161" customFormat="false" ht="15" hidden="false" customHeight="false" outlineLevel="0" collapsed="false">
      <c r="N161" s="127"/>
      <c r="O161" s="127"/>
    </row>
    <row r="162" customFormat="false" ht="15" hidden="false" customHeight="false" outlineLevel="0" collapsed="false">
      <c r="N162" s="127"/>
      <c r="O162" s="127"/>
    </row>
    <row r="163" customFormat="false" ht="15" hidden="false" customHeight="false" outlineLevel="0" collapsed="false">
      <c r="N163" s="127"/>
      <c r="O163" s="127"/>
    </row>
    <row r="164" customFormat="false" ht="15" hidden="false" customHeight="false" outlineLevel="0" collapsed="false">
      <c r="N164" s="127"/>
      <c r="O164" s="127"/>
    </row>
    <row r="165" customFormat="false" ht="15" hidden="false" customHeight="false" outlineLevel="0" collapsed="false">
      <c r="N165" s="127"/>
      <c r="O165" s="127"/>
    </row>
    <row r="166" customFormat="false" ht="15" hidden="false" customHeight="false" outlineLevel="0" collapsed="false">
      <c r="N166" s="127"/>
      <c r="O166" s="127"/>
    </row>
    <row r="167" customFormat="false" ht="15" hidden="false" customHeight="false" outlineLevel="0" collapsed="false">
      <c r="N167" s="127"/>
      <c r="O167" s="127"/>
    </row>
    <row r="168" customFormat="false" ht="15" hidden="false" customHeight="false" outlineLevel="0" collapsed="false">
      <c r="N168" s="127"/>
      <c r="O168" s="127"/>
    </row>
    <row r="169" customFormat="false" ht="15" hidden="false" customHeight="false" outlineLevel="0" collapsed="false">
      <c r="N169" s="127"/>
      <c r="O169" s="127"/>
    </row>
    <row r="170" customFormat="false" ht="15" hidden="false" customHeight="false" outlineLevel="0" collapsed="false">
      <c r="N170" s="127"/>
      <c r="O170" s="127"/>
    </row>
    <row r="171" customFormat="false" ht="15" hidden="false" customHeight="false" outlineLevel="0" collapsed="false">
      <c r="N171" s="127"/>
      <c r="O171" s="127"/>
    </row>
    <row r="172" customFormat="false" ht="15" hidden="false" customHeight="false" outlineLevel="0" collapsed="false">
      <c r="N172" s="127"/>
      <c r="O172" s="127"/>
    </row>
    <row r="173" customFormat="false" ht="15" hidden="false" customHeight="false" outlineLevel="0" collapsed="false">
      <c r="N173" s="127"/>
      <c r="O173" s="127"/>
    </row>
    <row r="174" customFormat="false" ht="15" hidden="false" customHeight="false" outlineLevel="0" collapsed="false">
      <c r="N174" s="127"/>
      <c r="O174" s="127"/>
    </row>
    <row r="175" customFormat="false" ht="15" hidden="false" customHeight="false" outlineLevel="0" collapsed="false">
      <c r="N175" s="127"/>
      <c r="O175" s="127"/>
    </row>
    <row r="176" customFormat="false" ht="15" hidden="false" customHeight="false" outlineLevel="0" collapsed="false">
      <c r="N176" s="127"/>
      <c r="O176" s="127"/>
    </row>
    <row r="177" customFormat="false" ht="15" hidden="false" customHeight="false" outlineLevel="0" collapsed="false">
      <c r="N177" s="127"/>
      <c r="O177" s="127"/>
    </row>
    <row r="178" customFormat="false" ht="15" hidden="false" customHeight="false" outlineLevel="0" collapsed="false">
      <c r="N178" s="127"/>
      <c r="O178" s="127"/>
    </row>
    <row r="179" customFormat="false" ht="15" hidden="false" customHeight="false" outlineLevel="0" collapsed="false">
      <c r="N179" s="127"/>
      <c r="O179" s="127"/>
    </row>
    <row r="180" customFormat="false" ht="15" hidden="false" customHeight="false" outlineLevel="0" collapsed="false">
      <c r="N180" s="127"/>
      <c r="O180" s="127"/>
    </row>
    <row r="181" customFormat="false" ht="15" hidden="false" customHeight="false" outlineLevel="0" collapsed="false">
      <c r="N181" s="127"/>
      <c r="O181" s="127"/>
    </row>
    <row r="182" customFormat="false" ht="15" hidden="false" customHeight="false" outlineLevel="0" collapsed="false">
      <c r="N182" s="127"/>
      <c r="O182" s="127"/>
    </row>
    <row r="183" customFormat="false" ht="15" hidden="false" customHeight="false" outlineLevel="0" collapsed="false">
      <c r="N183" s="127"/>
      <c r="O183" s="127"/>
    </row>
    <row r="184" customFormat="false" ht="15" hidden="false" customHeight="false" outlineLevel="0" collapsed="false">
      <c r="N184" s="127"/>
      <c r="O184" s="127"/>
    </row>
    <row r="185" customFormat="false" ht="15" hidden="false" customHeight="false" outlineLevel="0" collapsed="false">
      <c r="N185" s="127"/>
      <c r="O185" s="127"/>
    </row>
    <row r="186" customFormat="false" ht="15" hidden="false" customHeight="false" outlineLevel="0" collapsed="false">
      <c r="N186" s="127"/>
      <c r="O186" s="127"/>
    </row>
    <row r="187" customFormat="false" ht="15" hidden="false" customHeight="false" outlineLevel="0" collapsed="false">
      <c r="N187" s="127"/>
      <c r="O187" s="127"/>
    </row>
    <row r="188" customFormat="false" ht="15" hidden="false" customHeight="false" outlineLevel="0" collapsed="false">
      <c r="N188" s="127"/>
      <c r="O188" s="127"/>
    </row>
    <row r="189" customFormat="false" ht="15" hidden="false" customHeight="false" outlineLevel="0" collapsed="false">
      <c r="N189" s="127"/>
      <c r="O189" s="127"/>
    </row>
    <row r="190" customFormat="false" ht="15" hidden="false" customHeight="false" outlineLevel="0" collapsed="false">
      <c r="N190" s="127"/>
      <c r="O190" s="127"/>
    </row>
    <row r="191" customFormat="false" ht="15" hidden="false" customHeight="false" outlineLevel="0" collapsed="false">
      <c r="N191" s="127"/>
      <c r="O191" s="127"/>
    </row>
    <row r="192" customFormat="false" ht="15" hidden="false" customHeight="false" outlineLevel="0" collapsed="false">
      <c r="N192" s="127"/>
      <c r="O192" s="127"/>
    </row>
    <row r="193" customFormat="false" ht="15" hidden="false" customHeight="false" outlineLevel="0" collapsed="false">
      <c r="N193" s="127"/>
      <c r="O193" s="127"/>
    </row>
    <row r="194" customFormat="false" ht="15" hidden="false" customHeight="false" outlineLevel="0" collapsed="false">
      <c r="N194" s="127"/>
      <c r="O194" s="127"/>
    </row>
    <row r="195" customFormat="false" ht="15" hidden="false" customHeight="false" outlineLevel="0" collapsed="false">
      <c r="N195" s="127"/>
      <c r="O195" s="127"/>
    </row>
    <row r="196" customFormat="false" ht="15" hidden="false" customHeight="false" outlineLevel="0" collapsed="false">
      <c r="N196" s="127"/>
      <c r="O196" s="127"/>
    </row>
    <row r="197" customFormat="false" ht="15" hidden="false" customHeight="false" outlineLevel="0" collapsed="false">
      <c r="N197" s="127"/>
      <c r="O197" s="127"/>
    </row>
    <row r="198" customFormat="false" ht="15" hidden="false" customHeight="false" outlineLevel="0" collapsed="false">
      <c r="N198" s="127"/>
      <c r="O198" s="127"/>
    </row>
    <row r="199" customFormat="false" ht="15" hidden="false" customHeight="false" outlineLevel="0" collapsed="false">
      <c r="N199" s="127"/>
      <c r="O199" s="127"/>
    </row>
    <row r="200" customFormat="false" ht="15" hidden="false" customHeight="false" outlineLevel="0" collapsed="false">
      <c r="N200" s="127"/>
      <c r="O200" s="127"/>
    </row>
    <row r="201" customFormat="false" ht="15" hidden="false" customHeight="false" outlineLevel="0" collapsed="false">
      <c r="N201" s="127"/>
      <c r="O201" s="127"/>
    </row>
    <row r="202" customFormat="false" ht="15" hidden="false" customHeight="false" outlineLevel="0" collapsed="false">
      <c r="N202" s="127"/>
      <c r="O202" s="127"/>
    </row>
    <row r="203" customFormat="false" ht="15" hidden="false" customHeight="false" outlineLevel="0" collapsed="false">
      <c r="N203" s="127"/>
      <c r="O203" s="127"/>
    </row>
    <row r="204" customFormat="false" ht="15" hidden="false" customHeight="false" outlineLevel="0" collapsed="false">
      <c r="N204" s="127"/>
      <c r="O204" s="127"/>
    </row>
    <row r="205" customFormat="false" ht="15" hidden="false" customHeight="false" outlineLevel="0" collapsed="false">
      <c r="N205" s="127"/>
      <c r="O205" s="127"/>
    </row>
    <row r="206" customFormat="false" ht="15" hidden="false" customHeight="false" outlineLevel="0" collapsed="false">
      <c r="N206" s="127"/>
      <c r="O206" s="127"/>
    </row>
    <row r="207" customFormat="false" ht="15" hidden="false" customHeight="false" outlineLevel="0" collapsed="false">
      <c r="N207" s="127"/>
      <c r="O207" s="127"/>
    </row>
    <row r="208" customFormat="false" ht="15" hidden="false" customHeight="false" outlineLevel="0" collapsed="false">
      <c r="N208" s="127"/>
      <c r="O208" s="127"/>
    </row>
    <row r="209" customFormat="false" ht="15" hidden="false" customHeight="false" outlineLevel="0" collapsed="false">
      <c r="N209" s="127"/>
      <c r="O209" s="127"/>
    </row>
    <row r="210" customFormat="false" ht="15" hidden="false" customHeight="false" outlineLevel="0" collapsed="false">
      <c r="N210" s="127"/>
      <c r="O210" s="127"/>
    </row>
    <row r="211" customFormat="false" ht="15" hidden="false" customHeight="false" outlineLevel="0" collapsed="false">
      <c r="N211" s="127"/>
      <c r="O211" s="127"/>
    </row>
    <row r="212" customFormat="false" ht="15" hidden="false" customHeight="false" outlineLevel="0" collapsed="false">
      <c r="N212" s="127"/>
      <c r="O212" s="127"/>
    </row>
    <row r="213" customFormat="false" ht="15" hidden="false" customHeight="false" outlineLevel="0" collapsed="false">
      <c r="N213" s="127"/>
      <c r="O213" s="127"/>
    </row>
    <row r="214" customFormat="false" ht="15" hidden="false" customHeight="false" outlineLevel="0" collapsed="false">
      <c r="N214" s="127"/>
      <c r="O214" s="127"/>
    </row>
    <row r="215" customFormat="false" ht="15" hidden="false" customHeight="false" outlineLevel="0" collapsed="false">
      <c r="N215" s="127"/>
      <c r="O215" s="127"/>
    </row>
    <row r="216" customFormat="false" ht="15" hidden="false" customHeight="false" outlineLevel="0" collapsed="false">
      <c r="N216" s="127"/>
      <c r="O216" s="127"/>
    </row>
    <row r="217" customFormat="false" ht="15" hidden="false" customHeight="false" outlineLevel="0" collapsed="false">
      <c r="N217" s="127"/>
      <c r="O217" s="127"/>
    </row>
    <row r="218" customFormat="false" ht="15" hidden="false" customHeight="false" outlineLevel="0" collapsed="false">
      <c r="N218" s="127"/>
      <c r="O218" s="127"/>
    </row>
    <row r="219" customFormat="false" ht="15" hidden="false" customHeight="false" outlineLevel="0" collapsed="false">
      <c r="N219" s="127"/>
      <c r="O219" s="127"/>
    </row>
    <row r="220" customFormat="false" ht="15" hidden="false" customHeight="false" outlineLevel="0" collapsed="false">
      <c r="N220" s="127"/>
      <c r="O220" s="127"/>
    </row>
    <row r="221" customFormat="false" ht="15" hidden="false" customHeight="false" outlineLevel="0" collapsed="false">
      <c r="N221" s="127"/>
      <c r="O221" s="127"/>
    </row>
    <row r="222" customFormat="false" ht="15" hidden="false" customHeight="false" outlineLevel="0" collapsed="false">
      <c r="N222" s="127"/>
      <c r="O222" s="127"/>
    </row>
    <row r="223" customFormat="false" ht="15" hidden="false" customHeight="false" outlineLevel="0" collapsed="false">
      <c r="N223" s="127"/>
      <c r="O223" s="127"/>
    </row>
    <row r="224" customFormat="false" ht="15" hidden="false" customHeight="false" outlineLevel="0" collapsed="false">
      <c r="N224" s="127"/>
      <c r="O224" s="127"/>
    </row>
    <row r="225" customFormat="false" ht="15" hidden="false" customHeight="false" outlineLevel="0" collapsed="false">
      <c r="N225" s="127"/>
      <c r="O225" s="127"/>
    </row>
    <row r="226" customFormat="false" ht="15" hidden="false" customHeight="false" outlineLevel="0" collapsed="false">
      <c r="N226" s="127"/>
      <c r="O226" s="127"/>
    </row>
    <row r="227" customFormat="false" ht="15" hidden="false" customHeight="false" outlineLevel="0" collapsed="false">
      <c r="N227" s="127"/>
      <c r="O227" s="127"/>
    </row>
    <row r="228" customFormat="false" ht="15" hidden="false" customHeight="false" outlineLevel="0" collapsed="false">
      <c r="N228" s="127"/>
      <c r="O228" s="127"/>
    </row>
    <row r="229" customFormat="false" ht="15" hidden="false" customHeight="false" outlineLevel="0" collapsed="false">
      <c r="N229" s="127"/>
      <c r="O229" s="127"/>
    </row>
    <row r="230" customFormat="false" ht="15" hidden="false" customHeight="false" outlineLevel="0" collapsed="false">
      <c r="N230" s="127"/>
      <c r="O230" s="127"/>
    </row>
    <row r="231" customFormat="false" ht="15" hidden="false" customHeight="false" outlineLevel="0" collapsed="false">
      <c r="N231" s="127"/>
      <c r="O231" s="127"/>
    </row>
    <row r="232" customFormat="false" ht="15" hidden="false" customHeight="false" outlineLevel="0" collapsed="false">
      <c r="N232" s="127"/>
      <c r="O232" s="127"/>
    </row>
    <row r="233" customFormat="false" ht="15" hidden="false" customHeight="false" outlineLevel="0" collapsed="false">
      <c r="N233" s="127"/>
      <c r="O233" s="127"/>
    </row>
    <row r="234" customFormat="false" ht="15" hidden="false" customHeight="false" outlineLevel="0" collapsed="false">
      <c r="N234" s="127"/>
      <c r="O234" s="127"/>
    </row>
    <row r="235" customFormat="false" ht="15" hidden="false" customHeight="false" outlineLevel="0" collapsed="false">
      <c r="N235" s="127"/>
      <c r="O235" s="127"/>
    </row>
    <row r="236" customFormat="false" ht="15" hidden="false" customHeight="false" outlineLevel="0" collapsed="false">
      <c r="N236" s="127"/>
      <c r="O236" s="127"/>
    </row>
    <row r="237" customFormat="false" ht="15" hidden="false" customHeight="false" outlineLevel="0" collapsed="false">
      <c r="N237" s="127"/>
      <c r="O237" s="127"/>
    </row>
    <row r="238" customFormat="false" ht="15" hidden="false" customHeight="false" outlineLevel="0" collapsed="false">
      <c r="N238" s="127"/>
      <c r="O238" s="127"/>
    </row>
    <row r="239" customFormat="false" ht="15" hidden="false" customHeight="false" outlineLevel="0" collapsed="false">
      <c r="N239" s="127"/>
      <c r="O239" s="127"/>
    </row>
    <row r="240" customFormat="false" ht="15" hidden="false" customHeight="false" outlineLevel="0" collapsed="false">
      <c r="N240" s="127"/>
      <c r="O240" s="127"/>
    </row>
    <row r="241" customFormat="false" ht="15" hidden="false" customHeight="false" outlineLevel="0" collapsed="false">
      <c r="N241" s="127"/>
      <c r="O241" s="127"/>
    </row>
    <row r="242" customFormat="false" ht="15" hidden="false" customHeight="false" outlineLevel="0" collapsed="false">
      <c r="N242" s="127"/>
      <c r="O242" s="127"/>
    </row>
    <row r="243" customFormat="false" ht="15" hidden="false" customHeight="false" outlineLevel="0" collapsed="false">
      <c r="N243" s="127"/>
      <c r="O243" s="127"/>
    </row>
    <row r="244" customFormat="false" ht="15" hidden="false" customHeight="false" outlineLevel="0" collapsed="false">
      <c r="N244" s="127"/>
      <c r="O244" s="127"/>
    </row>
    <row r="245" customFormat="false" ht="15" hidden="false" customHeight="false" outlineLevel="0" collapsed="false">
      <c r="N245" s="127"/>
      <c r="O245" s="127"/>
    </row>
    <row r="246" customFormat="false" ht="15" hidden="false" customHeight="false" outlineLevel="0" collapsed="false">
      <c r="N246" s="127"/>
      <c r="O246" s="127"/>
    </row>
    <row r="247" customFormat="false" ht="15" hidden="false" customHeight="false" outlineLevel="0" collapsed="false">
      <c r="N247" s="127"/>
      <c r="O247" s="127"/>
    </row>
    <row r="248" customFormat="false" ht="15" hidden="false" customHeight="false" outlineLevel="0" collapsed="false">
      <c r="N248" s="127"/>
      <c r="O248" s="127"/>
    </row>
    <row r="249" customFormat="false" ht="15" hidden="false" customHeight="false" outlineLevel="0" collapsed="false">
      <c r="N249" s="127"/>
      <c r="O249" s="127"/>
    </row>
    <row r="250" customFormat="false" ht="15" hidden="false" customHeight="false" outlineLevel="0" collapsed="false">
      <c r="N250" s="127"/>
      <c r="O250" s="127"/>
    </row>
    <row r="251" customFormat="false" ht="15" hidden="false" customHeight="false" outlineLevel="0" collapsed="false">
      <c r="N251" s="127"/>
      <c r="O251" s="127"/>
    </row>
    <row r="252" customFormat="false" ht="15" hidden="false" customHeight="false" outlineLevel="0" collapsed="false">
      <c r="N252" s="127"/>
      <c r="O252" s="127"/>
    </row>
    <row r="253" customFormat="false" ht="15" hidden="false" customHeight="false" outlineLevel="0" collapsed="false">
      <c r="N253" s="127"/>
      <c r="O253" s="127"/>
    </row>
    <row r="254" customFormat="false" ht="15" hidden="false" customHeight="false" outlineLevel="0" collapsed="false">
      <c r="N254" s="127"/>
      <c r="O254" s="127"/>
    </row>
    <row r="255" customFormat="false" ht="15" hidden="false" customHeight="false" outlineLevel="0" collapsed="false">
      <c r="N255" s="127"/>
      <c r="O255" s="127"/>
    </row>
    <row r="256" customFormat="false" ht="15" hidden="false" customHeight="false" outlineLevel="0" collapsed="false">
      <c r="N256" s="127"/>
      <c r="O256" s="127"/>
    </row>
    <row r="257" customFormat="false" ht="15" hidden="false" customHeight="false" outlineLevel="0" collapsed="false">
      <c r="N257" s="127"/>
      <c r="O257" s="127"/>
    </row>
    <row r="258" customFormat="false" ht="15" hidden="false" customHeight="false" outlineLevel="0" collapsed="false">
      <c r="N258" s="127"/>
      <c r="O258" s="127"/>
    </row>
    <row r="259" customFormat="false" ht="15" hidden="false" customHeight="false" outlineLevel="0" collapsed="false">
      <c r="N259" s="127"/>
      <c r="O259" s="127"/>
    </row>
    <row r="260" customFormat="false" ht="15" hidden="false" customHeight="false" outlineLevel="0" collapsed="false">
      <c r="N260" s="127"/>
      <c r="O260" s="127"/>
    </row>
    <row r="261" customFormat="false" ht="15" hidden="false" customHeight="false" outlineLevel="0" collapsed="false">
      <c r="N261" s="127"/>
      <c r="O261" s="127"/>
    </row>
    <row r="262" customFormat="false" ht="15" hidden="false" customHeight="false" outlineLevel="0" collapsed="false">
      <c r="N262" s="127"/>
      <c r="O262" s="127"/>
    </row>
    <row r="263" customFormat="false" ht="15" hidden="false" customHeight="false" outlineLevel="0" collapsed="false">
      <c r="N263" s="127"/>
      <c r="O263" s="127"/>
    </row>
    <row r="264" customFormat="false" ht="15" hidden="false" customHeight="false" outlineLevel="0" collapsed="false">
      <c r="N264" s="127"/>
      <c r="O264" s="127"/>
    </row>
    <row r="265" customFormat="false" ht="15" hidden="false" customHeight="false" outlineLevel="0" collapsed="false">
      <c r="N265" s="127"/>
      <c r="O265" s="127"/>
    </row>
    <row r="266" customFormat="false" ht="15" hidden="false" customHeight="false" outlineLevel="0" collapsed="false">
      <c r="N266" s="127"/>
      <c r="O266" s="127"/>
    </row>
    <row r="267" customFormat="false" ht="15" hidden="false" customHeight="false" outlineLevel="0" collapsed="false">
      <c r="N267" s="127"/>
      <c r="O267" s="127"/>
    </row>
    <row r="268" customFormat="false" ht="15" hidden="false" customHeight="false" outlineLevel="0" collapsed="false">
      <c r="N268" s="127"/>
      <c r="O268" s="127"/>
    </row>
    <row r="269" customFormat="false" ht="15" hidden="false" customHeight="false" outlineLevel="0" collapsed="false">
      <c r="N269" s="127"/>
      <c r="O269" s="127"/>
    </row>
    <row r="270" customFormat="false" ht="15" hidden="false" customHeight="false" outlineLevel="0" collapsed="false">
      <c r="N270" s="127"/>
      <c r="O270" s="127"/>
    </row>
    <row r="271" customFormat="false" ht="15" hidden="false" customHeight="false" outlineLevel="0" collapsed="false">
      <c r="N271" s="127"/>
      <c r="O271" s="127"/>
    </row>
    <row r="272" customFormat="false" ht="15" hidden="false" customHeight="false" outlineLevel="0" collapsed="false">
      <c r="N272" s="127"/>
      <c r="O272" s="127"/>
    </row>
    <row r="273" customFormat="false" ht="15" hidden="false" customHeight="false" outlineLevel="0" collapsed="false">
      <c r="N273" s="127"/>
      <c r="O273" s="127"/>
    </row>
    <row r="274" customFormat="false" ht="15" hidden="false" customHeight="false" outlineLevel="0" collapsed="false">
      <c r="N274" s="127"/>
      <c r="O274" s="127"/>
    </row>
    <row r="275" customFormat="false" ht="15" hidden="false" customHeight="false" outlineLevel="0" collapsed="false">
      <c r="N275" s="127"/>
      <c r="O275" s="127"/>
    </row>
    <row r="276" customFormat="false" ht="15" hidden="false" customHeight="false" outlineLevel="0" collapsed="false">
      <c r="N276" s="127"/>
      <c r="O276" s="127"/>
    </row>
    <row r="277" customFormat="false" ht="15" hidden="false" customHeight="false" outlineLevel="0" collapsed="false">
      <c r="N277" s="127"/>
      <c r="O277" s="127"/>
    </row>
    <row r="278" customFormat="false" ht="15" hidden="false" customHeight="false" outlineLevel="0" collapsed="false">
      <c r="N278" s="127"/>
      <c r="O278" s="127"/>
    </row>
    <row r="279" customFormat="false" ht="15" hidden="false" customHeight="false" outlineLevel="0" collapsed="false">
      <c r="N279" s="127"/>
      <c r="O279" s="127"/>
    </row>
    <row r="280" customFormat="false" ht="15" hidden="false" customHeight="false" outlineLevel="0" collapsed="false">
      <c r="N280" s="127"/>
      <c r="O280" s="127"/>
    </row>
    <row r="281" customFormat="false" ht="15" hidden="false" customHeight="false" outlineLevel="0" collapsed="false">
      <c r="N281" s="127"/>
      <c r="O281" s="127"/>
    </row>
    <row r="282" customFormat="false" ht="15" hidden="false" customHeight="false" outlineLevel="0" collapsed="false">
      <c r="N282" s="127"/>
      <c r="O282" s="127"/>
    </row>
    <row r="283" customFormat="false" ht="15" hidden="false" customHeight="false" outlineLevel="0" collapsed="false">
      <c r="N283" s="127"/>
      <c r="O283" s="127"/>
    </row>
    <row r="284" customFormat="false" ht="15" hidden="false" customHeight="false" outlineLevel="0" collapsed="false">
      <c r="N284" s="127"/>
      <c r="O284" s="127"/>
    </row>
    <row r="285" customFormat="false" ht="15" hidden="false" customHeight="false" outlineLevel="0" collapsed="false">
      <c r="N285" s="127"/>
      <c r="O285" s="127"/>
    </row>
    <row r="286" customFormat="false" ht="15" hidden="false" customHeight="false" outlineLevel="0" collapsed="false">
      <c r="N286" s="127"/>
      <c r="O286" s="127"/>
    </row>
    <row r="287" customFormat="false" ht="15" hidden="false" customHeight="false" outlineLevel="0" collapsed="false">
      <c r="N287" s="127"/>
      <c r="O287" s="127"/>
    </row>
    <row r="288" customFormat="false" ht="15" hidden="false" customHeight="false" outlineLevel="0" collapsed="false">
      <c r="N288" s="127"/>
      <c r="O288" s="127"/>
    </row>
    <row r="289" customFormat="false" ht="15" hidden="false" customHeight="false" outlineLevel="0" collapsed="false">
      <c r="N289" s="127"/>
      <c r="O289" s="127"/>
    </row>
    <row r="290" customFormat="false" ht="15" hidden="false" customHeight="false" outlineLevel="0" collapsed="false">
      <c r="N290" s="127"/>
      <c r="O290" s="127"/>
    </row>
    <row r="291" customFormat="false" ht="15" hidden="false" customHeight="false" outlineLevel="0" collapsed="false">
      <c r="N291" s="127"/>
      <c r="O291" s="127"/>
    </row>
    <row r="292" customFormat="false" ht="15" hidden="false" customHeight="false" outlineLevel="0" collapsed="false">
      <c r="N292" s="127"/>
      <c r="O292" s="127"/>
    </row>
    <row r="293" customFormat="false" ht="15" hidden="false" customHeight="false" outlineLevel="0" collapsed="false">
      <c r="N293" s="127"/>
      <c r="O293" s="127"/>
    </row>
    <row r="294" customFormat="false" ht="15" hidden="false" customHeight="false" outlineLevel="0" collapsed="false">
      <c r="N294" s="127"/>
      <c r="O294" s="127"/>
    </row>
    <row r="295" customFormat="false" ht="15" hidden="false" customHeight="false" outlineLevel="0" collapsed="false">
      <c r="N295" s="127"/>
      <c r="O295" s="127"/>
    </row>
    <row r="296" customFormat="false" ht="15" hidden="false" customHeight="false" outlineLevel="0" collapsed="false">
      <c r="N296" s="127"/>
      <c r="O296" s="127"/>
    </row>
    <row r="297" customFormat="false" ht="15" hidden="false" customHeight="false" outlineLevel="0" collapsed="false">
      <c r="N297" s="127"/>
      <c r="O297" s="127"/>
    </row>
    <row r="298" customFormat="false" ht="15" hidden="false" customHeight="false" outlineLevel="0" collapsed="false">
      <c r="N298" s="127"/>
      <c r="O298" s="127"/>
    </row>
    <row r="299" customFormat="false" ht="15" hidden="false" customHeight="false" outlineLevel="0" collapsed="false">
      <c r="N299" s="127"/>
      <c r="O299" s="127"/>
    </row>
    <row r="300" customFormat="false" ht="15" hidden="false" customHeight="false" outlineLevel="0" collapsed="false">
      <c r="N300" s="127"/>
      <c r="O300" s="127"/>
    </row>
    <row r="301" customFormat="false" ht="15" hidden="false" customHeight="false" outlineLevel="0" collapsed="false">
      <c r="N301" s="127"/>
      <c r="O301" s="127"/>
    </row>
    <row r="302" customFormat="false" ht="15" hidden="false" customHeight="false" outlineLevel="0" collapsed="false">
      <c r="N302" s="127"/>
      <c r="O302" s="127"/>
    </row>
    <row r="303" customFormat="false" ht="15" hidden="false" customHeight="false" outlineLevel="0" collapsed="false">
      <c r="N303" s="127"/>
      <c r="O303" s="127"/>
    </row>
    <row r="304" customFormat="false" ht="15" hidden="false" customHeight="false" outlineLevel="0" collapsed="false">
      <c r="N304" s="127"/>
      <c r="O304" s="127"/>
    </row>
    <row r="305" customFormat="false" ht="15" hidden="false" customHeight="false" outlineLevel="0" collapsed="false">
      <c r="N305" s="127"/>
      <c r="O305" s="127"/>
    </row>
    <row r="306" customFormat="false" ht="15" hidden="false" customHeight="false" outlineLevel="0" collapsed="false">
      <c r="N306" s="127"/>
      <c r="O306" s="127"/>
    </row>
    <row r="307" customFormat="false" ht="15" hidden="false" customHeight="false" outlineLevel="0" collapsed="false">
      <c r="N307" s="127"/>
      <c r="O307" s="127"/>
    </row>
    <row r="308" customFormat="false" ht="15" hidden="false" customHeight="false" outlineLevel="0" collapsed="false">
      <c r="N308" s="127"/>
      <c r="O308" s="127"/>
    </row>
    <row r="309" customFormat="false" ht="15" hidden="false" customHeight="false" outlineLevel="0" collapsed="false">
      <c r="N309" s="127"/>
      <c r="O309" s="127"/>
    </row>
    <row r="310" customFormat="false" ht="15" hidden="false" customHeight="false" outlineLevel="0" collapsed="false">
      <c r="N310" s="127"/>
      <c r="O310" s="127"/>
    </row>
    <row r="311" customFormat="false" ht="15" hidden="false" customHeight="false" outlineLevel="0" collapsed="false">
      <c r="N311" s="127"/>
      <c r="O311" s="127"/>
    </row>
    <row r="312" customFormat="false" ht="15" hidden="false" customHeight="false" outlineLevel="0" collapsed="false">
      <c r="N312" s="127"/>
      <c r="O312" s="127"/>
    </row>
    <row r="313" customFormat="false" ht="15" hidden="false" customHeight="false" outlineLevel="0" collapsed="false">
      <c r="N313" s="127"/>
      <c r="O313" s="127"/>
    </row>
    <row r="314" customFormat="false" ht="15" hidden="false" customHeight="false" outlineLevel="0" collapsed="false">
      <c r="N314" s="127"/>
      <c r="O314" s="127"/>
    </row>
    <row r="315" customFormat="false" ht="15" hidden="false" customHeight="false" outlineLevel="0" collapsed="false">
      <c r="N315" s="127"/>
      <c r="O315" s="127"/>
    </row>
    <row r="316" customFormat="false" ht="15" hidden="false" customHeight="false" outlineLevel="0" collapsed="false">
      <c r="N316" s="127"/>
      <c r="O316" s="127"/>
    </row>
    <row r="317" customFormat="false" ht="15" hidden="false" customHeight="false" outlineLevel="0" collapsed="false">
      <c r="N317" s="127"/>
      <c r="O317" s="127"/>
    </row>
    <row r="318" customFormat="false" ht="15" hidden="false" customHeight="false" outlineLevel="0" collapsed="false">
      <c r="N318" s="127"/>
      <c r="O318" s="127"/>
    </row>
    <row r="319" customFormat="false" ht="15" hidden="false" customHeight="false" outlineLevel="0" collapsed="false">
      <c r="N319" s="127"/>
      <c r="O319" s="127"/>
    </row>
    <row r="320" customFormat="false" ht="15" hidden="false" customHeight="false" outlineLevel="0" collapsed="false">
      <c r="N320" s="127"/>
      <c r="O320" s="127"/>
    </row>
    <row r="321" customFormat="false" ht="15" hidden="false" customHeight="false" outlineLevel="0" collapsed="false">
      <c r="N321" s="127"/>
      <c r="O321" s="127"/>
    </row>
    <row r="322" customFormat="false" ht="15" hidden="false" customHeight="false" outlineLevel="0" collapsed="false">
      <c r="N322" s="127"/>
      <c r="O322" s="127"/>
    </row>
    <row r="323" customFormat="false" ht="15" hidden="false" customHeight="false" outlineLevel="0" collapsed="false">
      <c r="N323" s="127"/>
      <c r="O323" s="127"/>
    </row>
    <row r="324" customFormat="false" ht="15" hidden="false" customHeight="false" outlineLevel="0" collapsed="false">
      <c r="N324" s="127"/>
      <c r="O324" s="127"/>
    </row>
    <row r="325" customFormat="false" ht="15" hidden="false" customHeight="false" outlineLevel="0" collapsed="false">
      <c r="N325" s="127"/>
      <c r="O325" s="127"/>
    </row>
    <row r="326" customFormat="false" ht="15" hidden="false" customHeight="false" outlineLevel="0" collapsed="false">
      <c r="N326" s="127"/>
      <c r="O326" s="127"/>
    </row>
    <row r="327" customFormat="false" ht="15" hidden="false" customHeight="false" outlineLevel="0" collapsed="false">
      <c r="N327" s="127"/>
      <c r="O327" s="127"/>
    </row>
    <row r="328" customFormat="false" ht="15" hidden="false" customHeight="false" outlineLevel="0" collapsed="false">
      <c r="N328" s="127"/>
      <c r="O328" s="127"/>
    </row>
    <row r="329" customFormat="false" ht="15" hidden="false" customHeight="false" outlineLevel="0" collapsed="false">
      <c r="N329" s="127"/>
      <c r="O329" s="127"/>
    </row>
    <row r="330" customFormat="false" ht="15" hidden="false" customHeight="false" outlineLevel="0" collapsed="false">
      <c r="N330" s="127"/>
      <c r="O330" s="127"/>
    </row>
    <row r="331" customFormat="false" ht="15" hidden="false" customHeight="false" outlineLevel="0" collapsed="false">
      <c r="N331" s="127"/>
      <c r="O331" s="127"/>
    </row>
    <row r="332" customFormat="false" ht="15" hidden="false" customHeight="false" outlineLevel="0" collapsed="false">
      <c r="N332" s="127"/>
      <c r="O332" s="127"/>
    </row>
    <row r="333" customFormat="false" ht="15" hidden="false" customHeight="false" outlineLevel="0" collapsed="false">
      <c r="N333" s="127"/>
      <c r="O333" s="127"/>
    </row>
    <row r="334" customFormat="false" ht="15" hidden="false" customHeight="false" outlineLevel="0" collapsed="false">
      <c r="N334" s="127"/>
      <c r="O334" s="127"/>
    </row>
    <row r="335" customFormat="false" ht="15" hidden="false" customHeight="false" outlineLevel="0" collapsed="false">
      <c r="N335" s="127"/>
      <c r="O335" s="127"/>
    </row>
    <row r="336" customFormat="false" ht="15" hidden="false" customHeight="false" outlineLevel="0" collapsed="false">
      <c r="N336" s="127"/>
      <c r="O336" s="127"/>
    </row>
    <row r="337" customFormat="false" ht="15" hidden="false" customHeight="false" outlineLevel="0" collapsed="false">
      <c r="N337" s="127"/>
      <c r="O337" s="127"/>
    </row>
    <row r="338" customFormat="false" ht="15" hidden="false" customHeight="false" outlineLevel="0" collapsed="false">
      <c r="N338" s="127"/>
      <c r="O338" s="127"/>
    </row>
    <row r="339" customFormat="false" ht="15" hidden="false" customHeight="false" outlineLevel="0" collapsed="false">
      <c r="N339" s="127"/>
      <c r="O339" s="127"/>
    </row>
    <row r="340" customFormat="false" ht="15" hidden="false" customHeight="false" outlineLevel="0" collapsed="false">
      <c r="N340" s="127"/>
      <c r="O340" s="127"/>
    </row>
    <row r="341" customFormat="false" ht="15" hidden="false" customHeight="false" outlineLevel="0" collapsed="false">
      <c r="N341" s="127"/>
      <c r="O341" s="127"/>
    </row>
    <row r="342" customFormat="false" ht="15" hidden="false" customHeight="false" outlineLevel="0" collapsed="false">
      <c r="N342" s="127"/>
      <c r="O342" s="127"/>
    </row>
    <row r="343" customFormat="false" ht="15" hidden="false" customHeight="false" outlineLevel="0" collapsed="false">
      <c r="N343" s="127"/>
      <c r="O343" s="127"/>
    </row>
    <row r="344" customFormat="false" ht="15" hidden="false" customHeight="false" outlineLevel="0" collapsed="false">
      <c r="N344" s="127"/>
      <c r="O344" s="127"/>
    </row>
    <row r="345" customFormat="false" ht="15" hidden="false" customHeight="false" outlineLevel="0" collapsed="false">
      <c r="N345" s="127"/>
      <c r="O345" s="127"/>
    </row>
    <row r="346" customFormat="false" ht="15" hidden="false" customHeight="false" outlineLevel="0" collapsed="false">
      <c r="N346" s="127"/>
      <c r="O346" s="127"/>
    </row>
    <row r="347" customFormat="false" ht="15" hidden="false" customHeight="false" outlineLevel="0" collapsed="false">
      <c r="N347" s="127"/>
      <c r="O347" s="127"/>
    </row>
    <row r="348" customFormat="false" ht="15" hidden="false" customHeight="false" outlineLevel="0" collapsed="false">
      <c r="N348" s="127"/>
      <c r="O348" s="127"/>
    </row>
    <row r="349" customFormat="false" ht="15" hidden="false" customHeight="false" outlineLevel="0" collapsed="false">
      <c r="N349" s="127"/>
      <c r="O349" s="127"/>
    </row>
    <row r="350" customFormat="false" ht="15" hidden="false" customHeight="false" outlineLevel="0" collapsed="false">
      <c r="N350" s="127"/>
      <c r="O350" s="127"/>
    </row>
    <row r="351" customFormat="false" ht="15" hidden="false" customHeight="false" outlineLevel="0" collapsed="false">
      <c r="N351" s="127"/>
      <c r="O351" s="127"/>
    </row>
    <row r="352" customFormat="false" ht="15" hidden="false" customHeight="false" outlineLevel="0" collapsed="false">
      <c r="N352" s="127"/>
      <c r="O352" s="127"/>
    </row>
    <row r="353" customFormat="false" ht="15" hidden="false" customHeight="false" outlineLevel="0" collapsed="false">
      <c r="N353" s="127"/>
      <c r="O353" s="127"/>
    </row>
    <row r="354" customFormat="false" ht="15" hidden="false" customHeight="false" outlineLevel="0" collapsed="false">
      <c r="N354" s="127"/>
      <c r="O354" s="127"/>
    </row>
    <row r="355" customFormat="false" ht="15" hidden="false" customHeight="false" outlineLevel="0" collapsed="false">
      <c r="N355" s="127"/>
      <c r="O355" s="127"/>
    </row>
    <row r="356" customFormat="false" ht="15" hidden="false" customHeight="false" outlineLevel="0" collapsed="false">
      <c r="N356" s="127"/>
      <c r="O356" s="127"/>
    </row>
    <row r="357" customFormat="false" ht="15" hidden="false" customHeight="false" outlineLevel="0" collapsed="false">
      <c r="N357" s="127"/>
      <c r="O357" s="127"/>
    </row>
    <row r="358" customFormat="false" ht="15" hidden="false" customHeight="false" outlineLevel="0" collapsed="false">
      <c r="N358" s="127"/>
      <c r="O358" s="127"/>
    </row>
    <row r="359" customFormat="false" ht="15" hidden="false" customHeight="false" outlineLevel="0" collapsed="false">
      <c r="N359" s="127"/>
      <c r="O359" s="127"/>
    </row>
    <row r="360" customFormat="false" ht="15" hidden="false" customHeight="false" outlineLevel="0" collapsed="false">
      <c r="N360" s="127"/>
      <c r="O360" s="127"/>
    </row>
    <row r="361" customFormat="false" ht="15" hidden="false" customHeight="false" outlineLevel="0" collapsed="false">
      <c r="N361" s="127"/>
      <c r="O361" s="127"/>
    </row>
    <row r="362" customFormat="false" ht="15" hidden="false" customHeight="false" outlineLevel="0" collapsed="false">
      <c r="N362" s="127"/>
      <c r="O362" s="127"/>
    </row>
    <row r="363" customFormat="false" ht="15" hidden="false" customHeight="false" outlineLevel="0" collapsed="false">
      <c r="N363" s="127"/>
      <c r="O363" s="127"/>
    </row>
    <row r="364" customFormat="false" ht="15" hidden="false" customHeight="false" outlineLevel="0" collapsed="false">
      <c r="N364" s="127"/>
      <c r="O364" s="127"/>
    </row>
    <row r="365" customFormat="false" ht="15" hidden="false" customHeight="false" outlineLevel="0" collapsed="false">
      <c r="N365" s="127"/>
      <c r="O365" s="127"/>
    </row>
    <row r="366" customFormat="false" ht="15" hidden="false" customHeight="false" outlineLevel="0" collapsed="false">
      <c r="N366" s="127"/>
      <c r="O366" s="127"/>
    </row>
    <row r="367" customFormat="false" ht="15" hidden="false" customHeight="false" outlineLevel="0" collapsed="false">
      <c r="N367" s="127"/>
      <c r="O367" s="127"/>
    </row>
    <row r="368" customFormat="false" ht="15" hidden="false" customHeight="false" outlineLevel="0" collapsed="false">
      <c r="N368" s="127"/>
      <c r="O368" s="127"/>
    </row>
    <row r="369" customFormat="false" ht="15" hidden="false" customHeight="false" outlineLevel="0" collapsed="false">
      <c r="N369" s="127"/>
      <c r="O369" s="127"/>
    </row>
    <row r="370" customFormat="false" ht="15" hidden="false" customHeight="false" outlineLevel="0" collapsed="false">
      <c r="N370" s="127"/>
      <c r="O370" s="127"/>
    </row>
    <row r="371" customFormat="false" ht="15" hidden="false" customHeight="false" outlineLevel="0" collapsed="false">
      <c r="N371" s="127"/>
      <c r="O371" s="127"/>
    </row>
    <row r="372" customFormat="false" ht="15" hidden="false" customHeight="false" outlineLevel="0" collapsed="false">
      <c r="N372" s="127"/>
      <c r="O372" s="127"/>
    </row>
    <row r="373" customFormat="false" ht="15" hidden="false" customHeight="false" outlineLevel="0" collapsed="false">
      <c r="N373" s="127"/>
      <c r="O373" s="127"/>
    </row>
    <row r="374" customFormat="false" ht="15" hidden="false" customHeight="false" outlineLevel="0" collapsed="false">
      <c r="N374" s="127"/>
      <c r="O374" s="127"/>
    </row>
    <row r="375" customFormat="false" ht="15" hidden="false" customHeight="false" outlineLevel="0" collapsed="false">
      <c r="N375" s="127"/>
      <c r="O375" s="127"/>
    </row>
    <row r="376" customFormat="false" ht="15" hidden="false" customHeight="false" outlineLevel="0" collapsed="false">
      <c r="N376" s="127"/>
      <c r="O376" s="127"/>
    </row>
    <row r="377" customFormat="false" ht="15" hidden="false" customHeight="false" outlineLevel="0" collapsed="false">
      <c r="N377" s="127"/>
      <c r="O377" s="127"/>
    </row>
    <row r="378" customFormat="false" ht="15" hidden="false" customHeight="false" outlineLevel="0" collapsed="false">
      <c r="N378" s="127"/>
      <c r="O378" s="127"/>
    </row>
    <row r="379" customFormat="false" ht="15" hidden="false" customHeight="false" outlineLevel="0" collapsed="false">
      <c r="N379" s="127"/>
      <c r="O379" s="127"/>
    </row>
    <row r="380" customFormat="false" ht="15" hidden="false" customHeight="false" outlineLevel="0" collapsed="false">
      <c r="N380" s="127"/>
      <c r="O380" s="127"/>
    </row>
    <row r="381" customFormat="false" ht="15" hidden="false" customHeight="false" outlineLevel="0" collapsed="false">
      <c r="N381" s="127"/>
      <c r="O381" s="127"/>
    </row>
    <row r="382" customFormat="false" ht="15" hidden="false" customHeight="false" outlineLevel="0" collapsed="false">
      <c r="N382" s="127"/>
      <c r="O382" s="127"/>
    </row>
    <row r="383" customFormat="false" ht="15" hidden="false" customHeight="false" outlineLevel="0" collapsed="false">
      <c r="N383" s="127"/>
      <c r="O383" s="127"/>
    </row>
    <row r="384" customFormat="false" ht="15" hidden="false" customHeight="false" outlineLevel="0" collapsed="false">
      <c r="N384" s="127"/>
      <c r="O384" s="127"/>
    </row>
    <row r="385" customFormat="false" ht="15" hidden="false" customHeight="false" outlineLevel="0" collapsed="false">
      <c r="N385" s="127"/>
      <c r="O385" s="127"/>
    </row>
    <row r="386" customFormat="false" ht="15" hidden="false" customHeight="false" outlineLevel="0" collapsed="false">
      <c r="N386" s="127"/>
      <c r="O386" s="127"/>
    </row>
    <row r="387" customFormat="false" ht="15" hidden="false" customHeight="false" outlineLevel="0" collapsed="false">
      <c r="N387" s="127"/>
      <c r="O387" s="127"/>
    </row>
    <row r="388" customFormat="false" ht="15" hidden="false" customHeight="false" outlineLevel="0" collapsed="false">
      <c r="N388" s="127"/>
      <c r="O388" s="127"/>
    </row>
    <row r="389" customFormat="false" ht="15" hidden="false" customHeight="false" outlineLevel="0" collapsed="false">
      <c r="N389" s="127"/>
      <c r="O389" s="127"/>
    </row>
    <row r="390" customFormat="false" ht="15" hidden="false" customHeight="false" outlineLevel="0" collapsed="false">
      <c r="N390" s="127"/>
      <c r="O390" s="127"/>
    </row>
    <row r="391" customFormat="false" ht="15" hidden="false" customHeight="false" outlineLevel="0" collapsed="false">
      <c r="N391" s="127"/>
      <c r="O391" s="127"/>
    </row>
    <row r="392" customFormat="false" ht="15" hidden="false" customHeight="false" outlineLevel="0" collapsed="false">
      <c r="N392" s="127"/>
      <c r="O392" s="127"/>
    </row>
    <row r="393" customFormat="false" ht="15" hidden="false" customHeight="false" outlineLevel="0" collapsed="false">
      <c r="N393" s="127"/>
      <c r="O393" s="127"/>
    </row>
    <row r="394" customFormat="false" ht="15" hidden="false" customHeight="false" outlineLevel="0" collapsed="false">
      <c r="N394" s="127"/>
      <c r="O394" s="127"/>
    </row>
    <row r="395" customFormat="false" ht="15" hidden="false" customHeight="false" outlineLevel="0" collapsed="false">
      <c r="N395" s="127"/>
      <c r="O395" s="127"/>
    </row>
    <row r="396" customFormat="false" ht="15" hidden="false" customHeight="false" outlineLevel="0" collapsed="false">
      <c r="N396" s="127"/>
      <c r="O396" s="127"/>
    </row>
    <row r="397" customFormat="false" ht="15" hidden="false" customHeight="false" outlineLevel="0" collapsed="false">
      <c r="N397" s="127"/>
      <c r="O397" s="127"/>
    </row>
    <row r="398" customFormat="false" ht="15" hidden="false" customHeight="false" outlineLevel="0" collapsed="false">
      <c r="N398" s="127"/>
      <c r="O398" s="127"/>
    </row>
    <row r="399" customFormat="false" ht="15" hidden="false" customHeight="false" outlineLevel="0" collapsed="false">
      <c r="N399" s="127"/>
      <c r="O399" s="127"/>
    </row>
    <row r="400" customFormat="false" ht="15" hidden="false" customHeight="false" outlineLevel="0" collapsed="false">
      <c r="N400" s="127"/>
      <c r="O400" s="127"/>
    </row>
    <row r="401" customFormat="false" ht="15" hidden="false" customHeight="false" outlineLevel="0" collapsed="false">
      <c r="N401" s="127"/>
      <c r="O401" s="127"/>
    </row>
    <row r="402" customFormat="false" ht="15" hidden="false" customHeight="false" outlineLevel="0" collapsed="false">
      <c r="N402" s="127"/>
      <c r="O402" s="127"/>
    </row>
    <row r="403" customFormat="false" ht="15" hidden="false" customHeight="false" outlineLevel="0" collapsed="false">
      <c r="N403" s="127"/>
      <c r="O403" s="127"/>
    </row>
    <row r="404" customFormat="false" ht="15" hidden="false" customHeight="false" outlineLevel="0" collapsed="false">
      <c r="N404" s="127"/>
      <c r="O404" s="127"/>
    </row>
    <row r="405" customFormat="false" ht="15" hidden="false" customHeight="false" outlineLevel="0" collapsed="false">
      <c r="N405" s="127"/>
      <c r="O405" s="127"/>
    </row>
    <row r="406" customFormat="false" ht="15" hidden="false" customHeight="false" outlineLevel="0" collapsed="false">
      <c r="N406" s="127"/>
      <c r="O406" s="127"/>
    </row>
    <row r="407" customFormat="false" ht="15" hidden="false" customHeight="false" outlineLevel="0" collapsed="false">
      <c r="N407" s="127"/>
      <c r="O407" s="127"/>
    </row>
    <row r="408" customFormat="false" ht="15" hidden="false" customHeight="false" outlineLevel="0" collapsed="false">
      <c r="N408" s="127"/>
      <c r="O408" s="127"/>
    </row>
    <row r="409" customFormat="false" ht="15" hidden="false" customHeight="false" outlineLevel="0" collapsed="false">
      <c r="N409" s="127"/>
      <c r="O409" s="127"/>
    </row>
    <row r="410" customFormat="false" ht="15" hidden="false" customHeight="false" outlineLevel="0" collapsed="false">
      <c r="N410" s="127"/>
      <c r="O410" s="127"/>
    </row>
    <row r="411" customFormat="false" ht="15" hidden="false" customHeight="false" outlineLevel="0" collapsed="false">
      <c r="N411" s="127"/>
      <c r="O411" s="127"/>
    </row>
    <row r="412" customFormat="false" ht="15" hidden="false" customHeight="false" outlineLevel="0" collapsed="false">
      <c r="N412" s="127"/>
      <c r="O412" s="127"/>
    </row>
    <row r="413" customFormat="false" ht="15" hidden="false" customHeight="false" outlineLevel="0" collapsed="false">
      <c r="N413" s="127"/>
      <c r="O413" s="127"/>
    </row>
    <row r="414" customFormat="false" ht="15" hidden="false" customHeight="false" outlineLevel="0" collapsed="false">
      <c r="N414" s="127"/>
      <c r="O414" s="127"/>
    </row>
    <row r="415" customFormat="false" ht="15" hidden="false" customHeight="false" outlineLevel="0" collapsed="false">
      <c r="N415" s="127"/>
      <c r="O415" s="127"/>
    </row>
    <row r="416" customFormat="false" ht="15" hidden="false" customHeight="false" outlineLevel="0" collapsed="false">
      <c r="N416" s="127"/>
      <c r="O416" s="127"/>
    </row>
    <row r="417" customFormat="false" ht="15" hidden="false" customHeight="false" outlineLevel="0" collapsed="false">
      <c r="N417" s="127"/>
      <c r="O417" s="127"/>
    </row>
    <row r="418" customFormat="false" ht="15" hidden="false" customHeight="false" outlineLevel="0" collapsed="false">
      <c r="N418" s="127"/>
      <c r="O418" s="127"/>
    </row>
    <row r="419" customFormat="false" ht="15" hidden="false" customHeight="false" outlineLevel="0" collapsed="false">
      <c r="N419" s="127"/>
      <c r="O419" s="127"/>
    </row>
    <row r="420" customFormat="false" ht="15" hidden="false" customHeight="false" outlineLevel="0" collapsed="false">
      <c r="N420" s="127"/>
      <c r="O420" s="127"/>
    </row>
    <row r="421" customFormat="false" ht="15" hidden="false" customHeight="false" outlineLevel="0" collapsed="false">
      <c r="N421" s="127"/>
      <c r="O421" s="127"/>
    </row>
    <row r="422" customFormat="false" ht="15" hidden="false" customHeight="false" outlineLevel="0" collapsed="false">
      <c r="N422" s="127"/>
      <c r="O422" s="127"/>
    </row>
    <row r="423" customFormat="false" ht="15" hidden="false" customHeight="false" outlineLevel="0" collapsed="false">
      <c r="N423" s="127"/>
      <c r="O423" s="127"/>
    </row>
    <row r="424" customFormat="false" ht="15" hidden="false" customHeight="false" outlineLevel="0" collapsed="false">
      <c r="N424" s="127"/>
      <c r="O424" s="127"/>
    </row>
    <row r="425" customFormat="false" ht="15" hidden="false" customHeight="false" outlineLevel="0" collapsed="false">
      <c r="N425" s="127"/>
      <c r="O425" s="127"/>
    </row>
    <row r="426" customFormat="false" ht="15" hidden="false" customHeight="false" outlineLevel="0" collapsed="false">
      <c r="N426" s="127"/>
      <c r="O426" s="127"/>
    </row>
    <row r="427" customFormat="false" ht="15" hidden="false" customHeight="false" outlineLevel="0" collapsed="false">
      <c r="N427" s="127"/>
      <c r="O427" s="127"/>
    </row>
    <row r="428" customFormat="false" ht="15" hidden="false" customHeight="false" outlineLevel="0" collapsed="false">
      <c r="N428" s="127"/>
      <c r="O428" s="127"/>
    </row>
    <row r="429" customFormat="false" ht="15" hidden="false" customHeight="false" outlineLevel="0" collapsed="false">
      <c r="N429" s="127"/>
      <c r="O429" s="127"/>
    </row>
    <row r="430" customFormat="false" ht="15" hidden="false" customHeight="false" outlineLevel="0" collapsed="false">
      <c r="N430" s="127"/>
      <c r="O430" s="127"/>
    </row>
    <row r="431" customFormat="false" ht="15" hidden="false" customHeight="false" outlineLevel="0" collapsed="false">
      <c r="N431" s="127"/>
      <c r="O431" s="127"/>
    </row>
    <row r="432" customFormat="false" ht="15" hidden="false" customHeight="false" outlineLevel="0" collapsed="false">
      <c r="N432" s="127"/>
      <c r="O432" s="127"/>
    </row>
    <row r="433" customFormat="false" ht="15" hidden="false" customHeight="false" outlineLevel="0" collapsed="false">
      <c r="N433" s="127"/>
      <c r="O433" s="127"/>
    </row>
    <row r="434" customFormat="false" ht="15" hidden="false" customHeight="false" outlineLevel="0" collapsed="false">
      <c r="N434" s="127"/>
      <c r="O434" s="127"/>
    </row>
    <row r="435" customFormat="false" ht="15" hidden="false" customHeight="false" outlineLevel="0" collapsed="false">
      <c r="N435" s="127"/>
      <c r="O435" s="127"/>
    </row>
    <row r="436" customFormat="false" ht="15" hidden="false" customHeight="false" outlineLevel="0" collapsed="false">
      <c r="N436" s="127"/>
      <c r="O436" s="127"/>
    </row>
    <row r="437" customFormat="false" ht="15" hidden="false" customHeight="false" outlineLevel="0" collapsed="false">
      <c r="N437" s="127"/>
      <c r="O437" s="127"/>
    </row>
    <row r="438" customFormat="false" ht="15" hidden="false" customHeight="false" outlineLevel="0" collapsed="false">
      <c r="N438" s="127"/>
      <c r="O438" s="127"/>
    </row>
    <row r="439" customFormat="false" ht="15" hidden="false" customHeight="false" outlineLevel="0" collapsed="false">
      <c r="N439" s="127"/>
      <c r="O439" s="127"/>
    </row>
    <row r="440" customFormat="false" ht="15" hidden="false" customHeight="false" outlineLevel="0" collapsed="false">
      <c r="N440" s="127"/>
      <c r="O440" s="127"/>
    </row>
    <row r="441" customFormat="false" ht="15" hidden="false" customHeight="false" outlineLevel="0" collapsed="false">
      <c r="N441" s="127"/>
      <c r="O441" s="127"/>
    </row>
    <row r="442" customFormat="false" ht="15" hidden="false" customHeight="false" outlineLevel="0" collapsed="false">
      <c r="N442" s="127"/>
      <c r="O442" s="127"/>
    </row>
    <row r="443" customFormat="false" ht="15" hidden="false" customHeight="false" outlineLevel="0" collapsed="false">
      <c r="N443" s="127"/>
      <c r="O443" s="127"/>
    </row>
    <row r="444" customFormat="false" ht="15" hidden="false" customHeight="false" outlineLevel="0" collapsed="false">
      <c r="N444" s="127"/>
      <c r="O444" s="127"/>
    </row>
    <row r="445" customFormat="false" ht="15" hidden="false" customHeight="false" outlineLevel="0" collapsed="false">
      <c r="N445" s="127"/>
      <c r="O445" s="127"/>
    </row>
    <row r="446" customFormat="false" ht="15" hidden="false" customHeight="false" outlineLevel="0" collapsed="false">
      <c r="N446" s="127"/>
      <c r="O446" s="127"/>
    </row>
    <row r="447" customFormat="false" ht="15" hidden="false" customHeight="false" outlineLevel="0" collapsed="false">
      <c r="N447" s="127"/>
      <c r="O447" s="127"/>
    </row>
    <row r="448" customFormat="false" ht="15" hidden="false" customHeight="false" outlineLevel="0" collapsed="false">
      <c r="N448" s="127"/>
      <c r="O448" s="127"/>
    </row>
    <row r="449" customFormat="false" ht="15" hidden="false" customHeight="false" outlineLevel="0" collapsed="false">
      <c r="N449" s="127"/>
      <c r="O449" s="127"/>
    </row>
    <row r="450" customFormat="false" ht="15" hidden="false" customHeight="false" outlineLevel="0" collapsed="false">
      <c r="N450" s="127"/>
      <c r="O450" s="127"/>
    </row>
    <row r="451" customFormat="false" ht="15" hidden="false" customHeight="false" outlineLevel="0" collapsed="false">
      <c r="N451" s="127"/>
      <c r="O451" s="127"/>
    </row>
    <row r="452" customFormat="false" ht="15" hidden="false" customHeight="false" outlineLevel="0" collapsed="false">
      <c r="N452" s="127"/>
      <c r="O452" s="127"/>
    </row>
    <row r="453" customFormat="false" ht="15" hidden="false" customHeight="false" outlineLevel="0" collapsed="false">
      <c r="N453" s="127"/>
      <c r="O453" s="127"/>
    </row>
    <row r="454" customFormat="false" ht="15" hidden="false" customHeight="false" outlineLevel="0" collapsed="false">
      <c r="N454" s="127"/>
      <c r="O454" s="127"/>
    </row>
    <row r="455" customFormat="false" ht="15" hidden="false" customHeight="false" outlineLevel="0" collapsed="false">
      <c r="N455" s="127"/>
      <c r="O455" s="127"/>
    </row>
    <row r="456" customFormat="false" ht="15" hidden="false" customHeight="false" outlineLevel="0" collapsed="false">
      <c r="N456" s="127"/>
      <c r="O456" s="127"/>
    </row>
    <row r="457" customFormat="false" ht="15" hidden="false" customHeight="false" outlineLevel="0" collapsed="false">
      <c r="N457" s="127"/>
      <c r="O457" s="127"/>
    </row>
    <row r="458" customFormat="false" ht="15" hidden="false" customHeight="false" outlineLevel="0" collapsed="false">
      <c r="N458" s="127"/>
      <c r="O458" s="127"/>
    </row>
    <row r="459" customFormat="false" ht="15" hidden="false" customHeight="false" outlineLevel="0" collapsed="false">
      <c r="N459" s="127"/>
      <c r="O459" s="127"/>
    </row>
    <row r="460" customFormat="false" ht="15" hidden="false" customHeight="false" outlineLevel="0" collapsed="false">
      <c r="N460" s="127"/>
      <c r="O460" s="127"/>
    </row>
    <row r="461" customFormat="false" ht="15" hidden="false" customHeight="false" outlineLevel="0" collapsed="false">
      <c r="N461" s="127"/>
      <c r="O461" s="127"/>
    </row>
    <row r="462" customFormat="false" ht="15" hidden="false" customHeight="false" outlineLevel="0" collapsed="false">
      <c r="N462" s="127"/>
      <c r="O462" s="127"/>
    </row>
    <row r="463" customFormat="false" ht="15" hidden="false" customHeight="false" outlineLevel="0" collapsed="false">
      <c r="N463" s="127"/>
      <c r="O463" s="127"/>
    </row>
    <row r="464" customFormat="false" ht="15" hidden="false" customHeight="false" outlineLevel="0" collapsed="false">
      <c r="N464" s="127"/>
      <c r="O464" s="127"/>
    </row>
    <row r="465" customFormat="false" ht="15" hidden="false" customHeight="false" outlineLevel="0" collapsed="false">
      <c r="N465" s="127"/>
      <c r="O465" s="127"/>
    </row>
    <row r="466" customFormat="false" ht="15" hidden="false" customHeight="false" outlineLevel="0" collapsed="false">
      <c r="N466" s="127"/>
      <c r="O466" s="127"/>
    </row>
    <row r="467" customFormat="false" ht="15" hidden="false" customHeight="false" outlineLevel="0" collapsed="false">
      <c r="N467" s="127"/>
      <c r="O467" s="127"/>
    </row>
    <row r="468" customFormat="false" ht="15" hidden="false" customHeight="false" outlineLevel="0" collapsed="false">
      <c r="N468" s="127"/>
      <c r="O468" s="127"/>
    </row>
    <row r="469" customFormat="false" ht="15" hidden="false" customHeight="false" outlineLevel="0" collapsed="false">
      <c r="N469" s="127"/>
      <c r="O469" s="127"/>
    </row>
    <row r="470" customFormat="false" ht="15" hidden="false" customHeight="false" outlineLevel="0" collapsed="false">
      <c r="N470" s="127"/>
      <c r="O470" s="127"/>
    </row>
    <row r="471" customFormat="false" ht="15" hidden="false" customHeight="false" outlineLevel="0" collapsed="false">
      <c r="N471" s="127"/>
      <c r="O471" s="127"/>
    </row>
    <row r="472" customFormat="false" ht="15" hidden="false" customHeight="false" outlineLevel="0" collapsed="false">
      <c r="N472" s="127"/>
      <c r="O472" s="127"/>
    </row>
    <row r="473" customFormat="false" ht="15" hidden="false" customHeight="false" outlineLevel="0" collapsed="false">
      <c r="N473" s="127"/>
      <c r="O473" s="127"/>
    </row>
    <row r="474" customFormat="false" ht="15" hidden="false" customHeight="false" outlineLevel="0" collapsed="false">
      <c r="N474" s="127"/>
      <c r="O474" s="127"/>
    </row>
    <row r="475" customFormat="false" ht="15" hidden="false" customHeight="false" outlineLevel="0" collapsed="false">
      <c r="N475" s="127"/>
      <c r="O475" s="127"/>
    </row>
    <row r="476" customFormat="false" ht="15" hidden="false" customHeight="false" outlineLevel="0" collapsed="false">
      <c r="N476" s="127"/>
      <c r="O476" s="127"/>
    </row>
    <row r="477" customFormat="false" ht="15" hidden="false" customHeight="false" outlineLevel="0" collapsed="false">
      <c r="N477" s="127"/>
      <c r="O477" s="127"/>
    </row>
    <row r="478" customFormat="false" ht="15" hidden="false" customHeight="false" outlineLevel="0" collapsed="false">
      <c r="N478" s="127"/>
      <c r="O478" s="127"/>
    </row>
    <row r="479" customFormat="false" ht="15" hidden="false" customHeight="false" outlineLevel="0" collapsed="false">
      <c r="N479" s="127"/>
      <c r="O479" s="127"/>
    </row>
    <row r="480" customFormat="false" ht="15" hidden="false" customHeight="false" outlineLevel="0" collapsed="false">
      <c r="N480" s="127"/>
      <c r="O480" s="127"/>
    </row>
    <row r="481" customFormat="false" ht="15" hidden="false" customHeight="false" outlineLevel="0" collapsed="false">
      <c r="N481" s="127"/>
      <c r="O481" s="127"/>
    </row>
    <row r="482" customFormat="false" ht="15" hidden="false" customHeight="false" outlineLevel="0" collapsed="false">
      <c r="N482" s="127"/>
      <c r="O482" s="127"/>
    </row>
    <row r="483" customFormat="false" ht="15" hidden="false" customHeight="false" outlineLevel="0" collapsed="false">
      <c r="N483" s="127"/>
      <c r="O483" s="127"/>
    </row>
    <row r="484" customFormat="false" ht="15" hidden="false" customHeight="false" outlineLevel="0" collapsed="false">
      <c r="N484" s="127"/>
      <c r="O484" s="127"/>
    </row>
    <row r="485" customFormat="false" ht="15" hidden="false" customHeight="false" outlineLevel="0" collapsed="false">
      <c r="N485" s="127"/>
      <c r="O485" s="127"/>
    </row>
    <row r="486" customFormat="false" ht="15" hidden="false" customHeight="false" outlineLevel="0" collapsed="false">
      <c r="N486" s="127"/>
      <c r="O486" s="127"/>
    </row>
    <row r="487" customFormat="false" ht="15" hidden="false" customHeight="false" outlineLevel="0" collapsed="false">
      <c r="N487" s="127"/>
      <c r="O487" s="127"/>
    </row>
    <row r="488" customFormat="false" ht="15" hidden="false" customHeight="false" outlineLevel="0" collapsed="false">
      <c r="N488" s="127"/>
      <c r="O488" s="127"/>
    </row>
    <row r="489" customFormat="false" ht="15" hidden="false" customHeight="false" outlineLevel="0" collapsed="false">
      <c r="N489" s="127"/>
      <c r="O489" s="127"/>
    </row>
    <row r="490" customFormat="false" ht="15" hidden="false" customHeight="false" outlineLevel="0" collapsed="false">
      <c r="N490" s="127"/>
      <c r="O490" s="127"/>
    </row>
    <row r="491" customFormat="false" ht="15" hidden="false" customHeight="false" outlineLevel="0" collapsed="false">
      <c r="N491" s="127"/>
      <c r="O491" s="127"/>
    </row>
    <row r="492" customFormat="false" ht="15" hidden="false" customHeight="false" outlineLevel="0" collapsed="false">
      <c r="N492" s="127"/>
      <c r="O492" s="127"/>
    </row>
    <row r="493" customFormat="false" ht="15" hidden="false" customHeight="false" outlineLevel="0" collapsed="false">
      <c r="N493" s="127"/>
      <c r="O493" s="127"/>
    </row>
    <row r="494" customFormat="false" ht="15" hidden="false" customHeight="false" outlineLevel="0" collapsed="false">
      <c r="N494" s="127"/>
      <c r="O494" s="127"/>
    </row>
    <row r="495" customFormat="false" ht="15" hidden="false" customHeight="false" outlineLevel="0" collapsed="false">
      <c r="N495" s="127"/>
      <c r="O495" s="127"/>
    </row>
    <row r="496" customFormat="false" ht="15" hidden="false" customHeight="false" outlineLevel="0" collapsed="false">
      <c r="N496" s="127"/>
      <c r="O496" s="127"/>
    </row>
    <row r="497" customFormat="false" ht="15" hidden="false" customHeight="false" outlineLevel="0" collapsed="false">
      <c r="N497" s="127"/>
      <c r="O497" s="127"/>
    </row>
    <row r="498" customFormat="false" ht="15" hidden="false" customHeight="false" outlineLevel="0" collapsed="false">
      <c r="N498" s="127"/>
      <c r="O498" s="127"/>
    </row>
    <row r="499" customFormat="false" ht="15" hidden="false" customHeight="false" outlineLevel="0" collapsed="false">
      <c r="N499" s="127"/>
      <c r="O499" s="127"/>
    </row>
    <row r="500" customFormat="false" ht="15" hidden="false" customHeight="false" outlineLevel="0" collapsed="false">
      <c r="N500" s="127"/>
      <c r="O500" s="127"/>
    </row>
    <row r="501" customFormat="false" ht="15" hidden="false" customHeight="false" outlineLevel="0" collapsed="false">
      <c r="N501" s="127"/>
      <c r="O501" s="127"/>
    </row>
    <row r="502" customFormat="false" ht="15" hidden="false" customHeight="false" outlineLevel="0" collapsed="false">
      <c r="N502" s="127"/>
      <c r="O502" s="127"/>
    </row>
    <row r="503" customFormat="false" ht="15" hidden="false" customHeight="false" outlineLevel="0" collapsed="false">
      <c r="N503" s="127"/>
      <c r="O503" s="127"/>
    </row>
    <row r="504" customFormat="false" ht="15" hidden="false" customHeight="false" outlineLevel="0" collapsed="false">
      <c r="N504" s="127"/>
      <c r="O504" s="127"/>
    </row>
    <row r="505" customFormat="false" ht="15" hidden="false" customHeight="false" outlineLevel="0" collapsed="false">
      <c r="N505" s="127"/>
      <c r="O505" s="127"/>
    </row>
    <row r="506" customFormat="false" ht="15" hidden="false" customHeight="false" outlineLevel="0" collapsed="false">
      <c r="N506" s="127"/>
      <c r="O506" s="127"/>
    </row>
    <row r="507" customFormat="false" ht="15" hidden="false" customHeight="false" outlineLevel="0" collapsed="false">
      <c r="N507" s="127"/>
      <c r="O507" s="127"/>
    </row>
    <row r="508" customFormat="false" ht="15" hidden="false" customHeight="false" outlineLevel="0" collapsed="false">
      <c r="N508" s="127"/>
      <c r="O508" s="127"/>
    </row>
    <row r="509" customFormat="false" ht="15" hidden="false" customHeight="false" outlineLevel="0" collapsed="false">
      <c r="N509" s="127"/>
      <c r="O509" s="127"/>
    </row>
    <row r="510" customFormat="false" ht="15" hidden="false" customHeight="false" outlineLevel="0" collapsed="false">
      <c r="N510" s="127"/>
      <c r="O510" s="127"/>
    </row>
    <row r="511" customFormat="false" ht="15" hidden="false" customHeight="false" outlineLevel="0" collapsed="false">
      <c r="N511" s="127"/>
      <c r="O511" s="127"/>
    </row>
    <row r="512" customFormat="false" ht="15" hidden="false" customHeight="false" outlineLevel="0" collapsed="false">
      <c r="N512" s="127"/>
      <c r="O512" s="127"/>
    </row>
    <row r="513" customFormat="false" ht="15" hidden="false" customHeight="false" outlineLevel="0" collapsed="false">
      <c r="N513" s="127"/>
      <c r="O513" s="127"/>
    </row>
    <row r="514" customFormat="false" ht="15" hidden="false" customHeight="false" outlineLevel="0" collapsed="false">
      <c r="N514" s="127"/>
      <c r="O514" s="127"/>
    </row>
    <row r="515" customFormat="false" ht="15" hidden="false" customHeight="false" outlineLevel="0" collapsed="false">
      <c r="N515" s="127"/>
      <c r="O515" s="127"/>
    </row>
    <row r="516" customFormat="false" ht="15" hidden="false" customHeight="false" outlineLevel="0" collapsed="false">
      <c r="N516" s="127"/>
      <c r="O516" s="127"/>
    </row>
    <row r="517" customFormat="false" ht="15" hidden="false" customHeight="false" outlineLevel="0" collapsed="false">
      <c r="N517" s="127"/>
      <c r="O517" s="127"/>
    </row>
    <row r="518" customFormat="false" ht="15" hidden="false" customHeight="false" outlineLevel="0" collapsed="false">
      <c r="N518" s="127"/>
      <c r="O518" s="127"/>
    </row>
    <row r="519" customFormat="false" ht="15" hidden="false" customHeight="false" outlineLevel="0" collapsed="false">
      <c r="N519" s="127"/>
      <c r="O519" s="127"/>
    </row>
    <row r="520" customFormat="false" ht="15" hidden="false" customHeight="false" outlineLevel="0" collapsed="false">
      <c r="N520" s="127"/>
      <c r="O520" s="127"/>
    </row>
    <row r="521" customFormat="false" ht="15" hidden="false" customHeight="false" outlineLevel="0" collapsed="false">
      <c r="N521" s="127"/>
      <c r="O521" s="127"/>
    </row>
    <row r="522" customFormat="false" ht="15" hidden="false" customHeight="false" outlineLevel="0" collapsed="false">
      <c r="N522" s="127"/>
      <c r="O522" s="127"/>
    </row>
    <row r="523" customFormat="false" ht="15" hidden="false" customHeight="false" outlineLevel="0" collapsed="false">
      <c r="N523" s="127"/>
      <c r="O523" s="127"/>
    </row>
    <row r="524" customFormat="false" ht="15" hidden="false" customHeight="false" outlineLevel="0" collapsed="false">
      <c r="N524" s="127"/>
      <c r="O524" s="127"/>
    </row>
    <row r="525" customFormat="false" ht="15" hidden="false" customHeight="false" outlineLevel="0" collapsed="false">
      <c r="N525" s="127"/>
      <c r="O525" s="127"/>
    </row>
    <row r="526" customFormat="false" ht="15" hidden="false" customHeight="false" outlineLevel="0" collapsed="false">
      <c r="N526" s="127"/>
      <c r="O526" s="127"/>
    </row>
    <row r="527" customFormat="false" ht="15" hidden="false" customHeight="false" outlineLevel="0" collapsed="false">
      <c r="N527" s="127"/>
      <c r="O527" s="127"/>
    </row>
    <row r="528" customFormat="false" ht="15" hidden="false" customHeight="false" outlineLevel="0" collapsed="false">
      <c r="N528" s="127"/>
      <c r="O528" s="127"/>
    </row>
    <row r="529" customFormat="false" ht="15" hidden="false" customHeight="false" outlineLevel="0" collapsed="false">
      <c r="N529" s="127"/>
      <c r="O529" s="127"/>
    </row>
    <row r="530" customFormat="false" ht="15" hidden="false" customHeight="false" outlineLevel="0" collapsed="false">
      <c r="N530" s="127"/>
      <c r="O530" s="127"/>
    </row>
    <row r="531" customFormat="false" ht="15" hidden="false" customHeight="false" outlineLevel="0" collapsed="false">
      <c r="N531" s="127"/>
      <c r="O531" s="127"/>
    </row>
    <row r="532" customFormat="false" ht="15" hidden="false" customHeight="false" outlineLevel="0" collapsed="false">
      <c r="N532" s="127"/>
      <c r="O532" s="127"/>
    </row>
    <row r="533" customFormat="false" ht="15" hidden="false" customHeight="false" outlineLevel="0" collapsed="false">
      <c r="N533" s="127"/>
      <c r="O533" s="127"/>
    </row>
    <row r="534" customFormat="false" ht="15" hidden="false" customHeight="false" outlineLevel="0" collapsed="false">
      <c r="N534" s="127"/>
      <c r="O534" s="127"/>
    </row>
    <row r="535" customFormat="false" ht="15" hidden="false" customHeight="false" outlineLevel="0" collapsed="false">
      <c r="N535" s="127"/>
      <c r="O535" s="127"/>
    </row>
    <row r="536" customFormat="false" ht="15" hidden="false" customHeight="false" outlineLevel="0" collapsed="false">
      <c r="N536" s="127"/>
      <c r="O536" s="127"/>
    </row>
    <row r="537" customFormat="false" ht="15" hidden="false" customHeight="false" outlineLevel="0" collapsed="false">
      <c r="N537" s="127"/>
      <c r="O537" s="127"/>
    </row>
    <row r="538" customFormat="false" ht="15" hidden="false" customHeight="false" outlineLevel="0" collapsed="false">
      <c r="N538" s="127"/>
      <c r="O538" s="127"/>
    </row>
    <row r="539" customFormat="false" ht="15" hidden="false" customHeight="false" outlineLevel="0" collapsed="false">
      <c r="N539" s="127"/>
      <c r="O539" s="127"/>
    </row>
    <row r="540" customFormat="false" ht="15" hidden="false" customHeight="false" outlineLevel="0" collapsed="false">
      <c r="N540" s="127"/>
      <c r="O540" s="127"/>
    </row>
    <row r="541" customFormat="false" ht="15" hidden="false" customHeight="false" outlineLevel="0" collapsed="false">
      <c r="N541" s="127"/>
      <c r="O541" s="127"/>
    </row>
    <row r="542" customFormat="false" ht="15" hidden="false" customHeight="false" outlineLevel="0" collapsed="false">
      <c r="N542" s="127"/>
      <c r="O542" s="127"/>
    </row>
    <row r="543" customFormat="false" ht="15" hidden="false" customHeight="false" outlineLevel="0" collapsed="false">
      <c r="N543" s="127"/>
      <c r="O543" s="127"/>
    </row>
    <row r="544" customFormat="false" ht="15" hidden="false" customHeight="false" outlineLevel="0" collapsed="false">
      <c r="N544" s="127"/>
      <c r="O544" s="127"/>
    </row>
    <row r="545" customFormat="false" ht="15" hidden="false" customHeight="false" outlineLevel="0" collapsed="false">
      <c r="N545" s="127"/>
      <c r="O545" s="127"/>
    </row>
    <row r="546" customFormat="false" ht="15" hidden="false" customHeight="false" outlineLevel="0" collapsed="false">
      <c r="N546" s="127"/>
      <c r="O546" s="127"/>
    </row>
    <row r="547" customFormat="false" ht="15" hidden="false" customHeight="false" outlineLevel="0" collapsed="false">
      <c r="N547" s="127"/>
      <c r="O547" s="127"/>
    </row>
    <row r="548" customFormat="false" ht="15" hidden="false" customHeight="false" outlineLevel="0" collapsed="false">
      <c r="N548" s="127"/>
      <c r="O548" s="127"/>
    </row>
    <row r="549" customFormat="false" ht="15" hidden="false" customHeight="false" outlineLevel="0" collapsed="false">
      <c r="N549" s="127"/>
      <c r="O549" s="127"/>
    </row>
    <row r="550" customFormat="false" ht="15" hidden="false" customHeight="false" outlineLevel="0" collapsed="false">
      <c r="N550" s="127"/>
      <c r="O550" s="127"/>
    </row>
    <row r="551" customFormat="false" ht="15" hidden="false" customHeight="false" outlineLevel="0" collapsed="false">
      <c r="N551" s="127"/>
      <c r="O551" s="127"/>
    </row>
    <row r="552" customFormat="false" ht="15" hidden="false" customHeight="false" outlineLevel="0" collapsed="false">
      <c r="N552" s="127"/>
      <c r="O552" s="127"/>
    </row>
    <row r="553" customFormat="false" ht="15" hidden="false" customHeight="false" outlineLevel="0" collapsed="false">
      <c r="N553" s="127"/>
      <c r="O553" s="127"/>
    </row>
    <row r="554" customFormat="false" ht="15" hidden="false" customHeight="false" outlineLevel="0" collapsed="false">
      <c r="N554" s="127"/>
      <c r="O554" s="127"/>
    </row>
    <row r="555" customFormat="false" ht="15" hidden="false" customHeight="false" outlineLevel="0" collapsed="false">
      <c r="N555" s="127"/>
      <c r="O555" s="127"/>
    </row>
    <row r="556" customFormat="false" ht="15" hidden="false" customHeight="false" outlineLevel="0" collapsed="false">
      <c r="N556" s="127"/>
      <c r="O556" s="127"/>
    </row>
    <row r="557" customFormat="false" ht="15" hidden="false" customHeight="false" outlineLevel="0" collapsed="false">
      <c r="N557" s="127"/>
      <c r="O557" s="127"/>
    </row>
    <row r="558" customFormat="false" ht="15" hidden="false" customHeight="false" outlineLevel="0" collapsed="false">
      <c r="N558" s="127"/>
      <c r="O558" s="127"/>
    </row>
    <row r="559" customFormat="false" ht="15" hidden="false" customHeight="false" outlineLevel="0" collapsed="false">
      <c r="N559" s="127"/>
      <c r="O559" s="127"/>
    </row>
    <row r="560" customFormat="false" ht="15" hidden="false" customHeight="false" outlineLevel="0" collapsed="false">
      <c r="N560" s="127"/>
      <c r="O560" s="127"/>
    </row>
    <row r="561" customFormat="false" ht="15" hidden="false" customHeight="false" outlineLevel="0" collapsed="false">
      <c r="N561" s="127"/>
      <c r="O561" s="127"/>
    </row>
    <row r="562" customFormat="false" ht="15" hidden="false" customHeight="false" outlineLevel="0" collapsed="false">
      <c r="N562" s="127"/>
      <c r="O562" s="127"/>
    </row>
    <row r="563" customFormat="false" ht="15" hidden="false" customHeight="false" outlineLevel="0" collapsed="false">
      <c r="N563" s="127"/>
      <c r="O563" s="127"/>
    </row>
    <row r="564" customFormat="false" ht="15" hidden="false" customHeight="false" outlineLevel="0" collapsed="false">
      <c r="N564" s="127"/>
      <c r="O564" s="127"/>
    </row>
    <row r="565" customFormat="false" ht="15" hidden="false" customHeight="false" outlineLevel="0" collapsed="false">
      <c r="N565" s="127"/>
      <c r="O565" s="127"/>
    </row>
    <row r="566" customFormat="false" ht="15" hidden="false" customHeight="false" outlineLevel="0" collapsed="false">
      <c r="N566" s="127"/>
      <c r="O566" s="127"/>
    </row>
    <row r="567" customFormat="false" ht="15" hidden="false" customHeight="false" outlineLevel="0" collapsed="false">
      <c r="N567" s="127"/>
      <c r="O567" s="127"/>
    </row>
    <row r="568" customFormat="false" ht="15" hidden="false" customHeight="false" outlineLevel="0" collapsed="false">
      <c r="N568" s="127"/>
      <c r="O568" s="127"/>
    </row>
    <row r="569" customFormat="false" ht="15" hidden="false" customHeight="false" outlineLevel="0" collapsed="false">
      <c r="N569" s="127"/>
      <c r="O569" s="127"/>
    </row>
    <row r="570" customFormat="false" ht="15" hidden="false" customHeight="false" outlineLevel="0" collapsed="false">
      <c r="N570" s="127"/>
      <c r="O570" s="127"/>
    </row>
    <row r="571" customFormat="false" ht="15" hidden="false" customHeight="false" outlineLevel="0" collapsed="false">
      <c r="N571" s="127"/>
      <c r="O571" s="127"/>
    </row>
    <row r="572" customFormat="false" ht="15" hidden="false" customHeight="false" outlineLevel="0" collapsed="false">
      <c r="N572" s="127"/>
      <c r="O572" s="127"/>
    </row>
    <row r="573" customFormat="false" ht="15" hidden="false" customHeight="false" outlineLevel="0" collapsed="false">
      <c r="N573" s="127"/>
      <c r="O573" s="127"/>
    </row>
    <row r="574" customFormat="false" ht="15" hidden="false" customHeight="false" outlineLevel="0" collapsed="false">
      <c r="N574" s="127"/>
      <c r="O574" s="127"/>
    </row>
    <row r="575" customFormat="false" ht="15" hidden="false" customHeight="false" outlineLevel="0" collapsed="false">
      <c r="N575" s="127"/>
      <c r="O575" s="127"/>
    </row>
    <row r="576" customFormat="false" ht="15" hidden="false" customHeight="false" outlineLevel="0" collapsed="false">
      <c r="N576" s="127"/>
      <c r="O576" s="127"/>
    </row>
    <row r="577" customFormat="false" ht="15" hidden="false" customHeight="false" outlineLevel="0" collapsed="false">
      <c r="N577" s="127"/>
      <c r="O577" s="127"/>
    </row>
    <row r="578" customFormat="false" ht="15" hidden="false" customHeight="false" outlineLevel="0" collapsed="false">
      <c r="N578" s="127"/>
      <c r="O578" s="127"/>
    </row>
    <row r="579" customFormat="false" ht="15" hidden="false" customHeight="false" outlineLevel="0" collapsed="false">
      <c r="N579" s="127"/>
      <c r="O579" s="127"/>
    </row>
    <row r="580" customFormat="false" ht="15" hidden="false" customHeight="false" outlineLevel="0" collapsed="false">
      <c r="N580" s="127"/>
      <c r="O580" s="127"/>
    </row>
    <row r="581" customFormat="false" ht="15" hidden="false" customHeight="false" outlineLevel="0" collapsed="false">
      <c r="N581" s="127"/>
      <c r="O581" s="127"/>
    </row>
    <row r="582" customFormat="false" ht="15" hidden="false" customHeight="false" outlineLevel="0" collapsed="false">
      <c r="N582" s="127"/>
      <c r="O582" s="127"/>
    </row>
    <row r="583" customFormat="false" ht="15" hidden="false" customHeight="false" outlineLevel="0" collapsed="false">
      <c r="N583" s="127"/>
      <c r="O583" s="127"/>
    </row>
    <row r="584" customFormat="false" ht="15" hidden="false" customHeight="false" outlineLevel="0" collapsed="false">
      <c r="N584" s="127"/>
      <c r="O584" s="127"/>
    </row>
    <row r="585" customFormat="false" ht="15" hidden="false" customHeight="false" outlineLevel="0" collapsed="false">
      <c r="N585" s="127"/>
      <c r="O585" s="127"/>
    </row>
    <row r="586" customFormat="false" ht="15" hidden="false" customHeight="false" outlineLevel="0" collapsed="false">
      <c r="N586" s="127"/>
      <c r="O586" s="127"/>
    </row>
    <row r="587" customFormat="false" ht="15" hidden="false" customHeight="false" outlineLevel="0" collapsed="false">
      <c r="N587" s="127"/>
      <c r="O587" s="127"/>
    </row>
    <row r="588" customFormat="false" ht="15" hidden="false" customHeight="false" outlineLevel="0" collapsed="false">
      <c r="N588" s="127"/>
      <c r="O588" s="127"/>
    </row>
    <row r="589" customFormat="false" ht="15" hidden="false" customHeight="false" outlineLevel="0" collapsed="false">
      <c r="N589" s="127"/>
      <c r="O589" s="127"/>
    </row>
    <row r="590" customFormat="false" ht="15" hidden="false" customHeight="false" outlineLevel="0" collapsed="false">
      <c r="N590" s="127"/>
      <c r="O590" s="127"/>
    </row>
    <row r="591" customFormat="false" ht="15" hidden="false" customHeight="false" outlineLevel="0" collapsed="false">
      <c r="N591" s="127"/>
      <c r="O591" s="127"/>
    </row>
    <row r="592" customFormat="false" ht="15" hidden="false" customHeight="false" outlineLevel="0" collapsed="false">
      <c r="N592" s="127"/>
      <c r="O592" s="127"/>
    </row>
    <row r="593" customFormat="false" ht="15" hidden="false" customHeight="false" outlineLevel="0" collapsed="false">
      <c r="N593" s="127"/>
      <c r="O593" s="127"/>
    </row>
    <row r="594" customFormat="false" ht="15" hidden="false" customHeight="false" outlineLevel="0" collapsed="false">
      <c r="N594" s="127"/>
      <c r="O594" s="127"/>
    </row>
    <row r="595" customFormat="false" ht="15" hidden="false" customHeight="false" outlineLevel="0" collapsed="false">
      <c r="N595" s="127"/>
      <c r="O595" s="127"/>
    </row>
    <row r="596" customFormat="false" ht="15" hidden="false" customHeight="false" outlineLevel="0" collapsed="false">
      <c r="N596" s="127"/>
      <c r="O596" s="127"/>
    </row>
    <row r="597" customFormat="false" ht="15" hidden="false" customHeight="false" outlineLevel="0" collapsed="false">
      <c r="N597" s="127"/>
      <c r="O597" s="127"/>
    </row>
    <row r="598" customFormat="false" ht="15" hidden="false" customHeight="false" outlineLevel="0" collapsed="false">
      <c r="N598" s="127"/>
      <c r="O598" s="127"/>
    </row>
    <row r="599" customFormat="false" ht="15" hidden="false" customHeight="false" outlineLevel="0" collapsed="false">
      <c r="N599" s="127"/>
      <c r="O599" s="127"/>
    </row>
    <row r="600" customFormat="false" ht="15" hidden="false" customHeight="false" outlineLevel="0" collapsed="false">
      <c r="N600" s="127"/>
      <c r="O600" s="127"/>
    </row>
    <row r="601" customFormat="false" ht="15" hidden="false" customHeight="false" outlineLevel="0" collapsed="false">
      <c r="N601" s="127"/>
      <c r="O601" s="127"/>
    </row>
    <row r="602" customFormat="false" ht="15" hidden="false" customHeight="false" outlineLevel="0" collapsed="false">
      <c r="N602" s="127"/>
      <c r="O602" s="127"/>
    </row>
    <row r="603" customFormat="false" ht="15" hidden="false" customHeight="false" outlineLevel="0" collapsed="false">
      <c r="N603" s="127"/>
      <c r="O603" s="127"/>
    </row>
    <row r="604" customFormat="false" ht="15" hidden="false" customHeight="false" outlineLevel="0" collapsed="false">
      <c r="N604" s="127"/>
      <c r="O604" s="127"/>
    </row>
    <row r="605" customFormat="false" ht="15" hidden="false" customHeight="false" outlineLevel="0" collapsed="false">
      <c r="N605" s="127"/>
      <c r="O605" s="127"/>
    </row>
    <row r="606" customFormat="false" ht="15" hidden="false" customHeight="false" outlineLevel="0" collapsed="false">
      <c r="N606" s="127"/>
      <c r="O606" s="127"/>
    </row>
    <row r="607" customFormat="false" ht="15" hidden="false" customHeight="false" outlineLevel="0" collapsed="false">
      <c r="N607" s="127"/>
      <c r="O607" s="127"/>
    </row>
    <row r="608" customFormat="false" ht="15" hidden="false" customHeight="false" outlineLevel="0" collapsed="false">
      <c r="N608" s="127"/>
      <c r="O608" s="127"/>
    </row>
    <row r="609" customFormat="false" ht="15" hidden="false" customHeight="false" outlineLevel="0" collapsed="false">
      <c r="N609" s="127"/>
      <c r="O609" s="127"/>
    </row>
    <row r="610" customFormat="false" ht="15" hidden="false" customHeight="false" outlineLevel="0" collapsed="false">
      <c r="N610" s="127"/>
      <c r="O610" s="127"/>
    </row>
    <row r="611" customFormat="false" ht="15" hidden="false" customHeight="false" outlineLevel="0" collapsed="false">
      <c r="N611" s="127"/>
      <c r="O611" s="127"/>
    </row>
    <row r="612" customFormat="false" ht="15" hidden="false" customHeight="false" outlineLevel="0" collapsed="false">
      <c r="N612" s="127"/>
      <c r="O612" s="127"/>
    </row>
    <row r="613" customFormat="false" ht="15" hidden="false" customHeight="false" outlineLevel="0" collapsed="false">
      <c r="N613" s="127"/>
      <c r="O613" s="127"/>
    </row>
    <row r="614" customFormat="false" ht="15" hidden="false" customHeight="false" outlineLevel="0" collapsed="false">
      <c r="N614" s="127"/>
      <c r="O614" s="127"/>
    </row>
    <row r="615" customFormat="false" ht="15" hidden="false" customHeight="false" outlineLevel="0" collapsed="false">
      <c r="N615" s="127"/>
      <c r="O615" s="127"/>
    </row>
    <row r="616" customFormat="false" ht="15" hidden="false" customHeight="false" outlineLevel="0" collapsed="false">
      <c r="N616" s="127"/>
      <c r="O616" s="127"/>
    </row>
    <row r="617" customFormat="false" ht="15" hidden="false" customHeight="false" outlineLevel="0" collapsed="false">
      <c r="N617" s="127"/>
      <c r="O617" s="127"/>
    </row>
    <row r="618" customFormat="false" ht="15" hidden="false" customHeight="false" outlineLevel="0" collapsed="false">
      <c r="N618" s="127"/>
      <c r="O618" s="127"/>
    </row>
    <row r="619" customFormat="false" ht="15" hidden="false" customHeight="false" outlineLevel="0" collapsed="false">
      <c r="N619" s="127"/>
      <c r="O619" s="127"/>
    </row>
    <row r="620" customFormat="false" ht="15" hidden="false" customHeight="false" outlineLevel="0" collapsed="false">
      <c r="N620" s="127"/>
      <c r="O620" s="127"/>
    </row>
    <row r="621" customFormat="false" ht="15" hidden="false" customHeight="false" outlineLevel="0" collapsed="false">
      <c r="N621" s="127"/>
      <c r="O621" s="127"/>
    </row>
    <row r="622" customFormat="false" ht="15" hidden="false" customHeight="false" outlineLevel="0" collapsed="false">
      <c r="N622" s="127"/>
      <c r="O622" s="127"/>
    </row>
    <row r="623" customFormat="false" ht="15" hidden="false" customHeight="false" outlineLevel="0" collapsed="false">
      <c r="N623" s="127"/>
      <c r="O623" s="127"/>
    </row>
    <row r="624" customFormat="false" ht="15" hidden="false" customHeight="false" outlineLevel="0" collapsed="false">
      <c r="N624" s="127"/>
      <c r="O624" s="127"/>
    </row>
    <row r="625" customFormat="false" ht="15" hidden="false" customHeight="false" outlineLevel="0" collapsed="false">
      <c r="N625" s="127"/>
      <c r="O625" s="127"/>
    </row>
    <row r="626" customFormat="false" ht="15" hidden="false" customHeight="false" outlineLevel="0" collapsed="false">
      <c r="N626" s="127"/>
      <c r="O626" s="127"/>
    </row>
    <row r="627" customFormat="false" ht="15" hidden="false" customHeight="false" outlineLevel="0" collapsed="false">
      <c r="N627" s="127"/>
      <c r="O627" s="127"/>
    </row>
    <row r="628" customFormat="false" ht="15" hidden="false" customHeight="false" outlineLevel="0" collapsed="false">
      <c r="N628" s="127"/>
      <c r="O628" s="127"/>
    </row>
    <row r="629" customFormat="false" ht="15" hidden="false" customHeight="false" outlineLevel="0" collapsed="false">
      <c r="N629" s="127"/>
      <c r="O629" s="127"/>
    </row>
    <row r="630" customFormat="false" ht="15" hidden="false" customHeight="false" outlineLevel="0" collapsed="false">
      <c r="N630" s="127"/>
      <c r="O630" s="127"/>
    </row>
    <row r="631" customFormat="false" ht="15" hidden="false" customHeight="false" outlineLevel="0" collapsed="false">
      <c r="N631" s="127"/>
      <c r="O631" s="127"/>
    </row>
    <row r="632" customFormat="false" ht="15" hidden="false" customHeight="false" outlineLevel="0" collapsed="false">
      <c r="N632" s="127"/>
      <c r="O632" s="127"/>
    </row>
    <row r="633" customFormat="false" ht="15" hidden="false" customHeight="false" outlineLevel="0" collapsed="false">
      <c r="N633" s="127"/>
      <c r="O633" s="127"/>
    </row>
    <row r="634" customFormat="false" ht="15" hidden="false" customHeight="false" outlineLevel="0" collapsed="false">
      <c r="N634" s="127"/>
      <c r="O634" s="127"/>
    </row>
    <row r="635" customFormat="false" ht="15" hidden="false" customHeight="false" outlineLevel="0" collapsed="false">
      <c r="N635" s="127"/>
      <c r="O635" s="127"/>
    </row>
    <row r="636" customFormat="false" ht="15" hidden="false" customHeight="false" outlineLevel="0" collapsed="false">
      <c r="N636" s="127"/>
      <c r="O636" s="127"/>
    </row>
    <row r="637" customFormat="false" ht="15" hidden="false" customHeight="false" outlineLevel="0" collapsed="false">
      <c r="N637" s="127"/>
      <c r="O637" s="127"/>
    </row>
    <row r="638" customFormat="false" ht="15" hidden="false" customHeight="false" outlineLevel="0" collapsed="false">
      <c r="N638" s="127"/>
      <c r="O638" s="127"/>
    </row>
    <row r="639" customFormat="false" ht="15" hidden="false" customHeight="false" outlineLevel="0" collapsed="false">
      <c r="N639" s="127"/>
      <c r="O639" s="127"/>
    </row>
    <row r="640" customFormat="false" ht="15" hidden="false" customHeight="false" outlineLevel="0" collapsed="false">
      <c r="N640" s="127"/>
      <c r="O640" s="127"/>
    </row>
    <row r="641" customFormat="false" ht="15" hidden="false" customHeight="false" outlineLevel="0" collapsed="false">
      <c r="N641" s="127"/>
      <c r="O641" s="127"/>
    </row>
    <row r="642" customFormat="false" ht="15" hidden="false" customHeight="false" outlineLevel="0" collapsed="false">
      <c r="N642" s="127"/>
      <c r="O642" s="127"/>
    </row>
    <row r="643" customFormat="false" ht="15" hidden="false" customHeight="false" outlineLevel="0" collapsed="false">
      <c r="N643" s="127"/>
      <c r="O643" s="127"/>
    </row>
    <row r="644" customFormat="false" ht="15" hidden="false" customHeight="false" outlineLevel="0" collapsed="false">
      <c r="N644" s="127"/>
      <c r="O644" s="127"/>
    </row>
    <row r="645" customFormat="false" ht="15" hidden="false" customHeight="false" outlineLevel="0" collapsed="false">
      <c r="N645" s="127"/>
      <c r="O645" s="127"/>
    </row>
    <row r="646" customFormat="false" ht="15" hidden="false" customHeight="false" outlineLevel="0" collapsed="false">
      <c r="N646" s="127"/>
      <c r="O646" s="127"/>
    </row>
    <row r="647" customFormat="false" ht="15" hidden="false" customHeight="false" outlineLevel="0" collapsed="false">
      <c r="N647" s="127"/>
      <c r="O647" s="127"/>
    </row>
    <row r="648" customFormat="false" ht="15" hidden="false" customHeight="false" outlineLevel="0" collapsed="false">
      <c r="N648" s="127"/>
      <c r="O648" s="127"/>
    </row>
    <row r="649" customFormat="false" ht="15" hidden="false" customHeight="false" outlineLevel="0" collapsed="false">
      <c r="N649" s="127"/>
      <c r="O649" s="127"/>
    </row>
    <row r="650" customFormat="false" ht="15" hidden="false" customHeight="false" outlineLevel="0" collapsed="false">
      <c r="N650" s="127"/>
      <c r="O650" s="127"/>
    </row>
    <row r="651" customFormat="false" ht="15" hidden="false" customHeight="false" outlineLevel="0" collapsed="false">
      <c r="N651" s="127"/>
      <c r="O651" s="127"/>
    </row>
    <row r="652" customFormat="false" ht="15" hidden="false" customHeight="false" outlineLevel="0" collapsed="false">
      <c r="N652" s="127"/>
      <c r="O652" s="127"/>
    </row>
    <row r="653" customFormat="false" ht="15" hidden="false" customHeight="false" outlineLevel="0" collapsed="false">
      <c r="N653" s="127"/>
      <c r="O653" s="127"/>
    </row>
    <row r="654" customFormat="false" ht="15" hidden="false" customHeight="false" outlineLevel="0" collapsed="false">
      <c r="N654" s="127"/>
      <c r="O654" s="127"/>
    </row>
    <row r="655" customFormat="false" ht="15" hidden="false" customHeight="false" outlineLevel="0" collapsed="false">
      <c r="N655" s="127"/>
      <c r="O655" s="127"/>
    </row>
    <row r="656" customFormat="false" ht="15" hidden="false" customHeight="false" outlineLevel="0" collapsed="false">
      <c r="N656" s="127"/>
      <c r="O656" s="127"/>
    </row>
    <row r="657" customFormat="false" ht="15" hidden="false" customHeight="false" outlineLevel="0" collapsed="false">
      <c r="N657" s="127"/>
      <c r="O657" s="127"/>
    </row>
    <row r="658" customFormat="false" ht="15" hidden="false" customHeight="false" outlineLevel="0" collapsed="false">
      <c r="N658" s="127"/>
      <c r="O658" s="127"/>
    </row>
    <row r="659" customFormat="false" ht="15" hidden="false" customHeight="false" outlineLevel="0" collapsed="false">
      <c r="N659" s="127"/>
      <c r="O659" s="127"/>
    </row>
    <row r="660" customFormat="false" ht="15" hidden="false" customHeight="false" outlineLevel="0" collapsed="false">
      <c r="N660" s="127"/>
      <c r="O660" s="127"/>
    </row>
    <row r="661" customFormat="false" ht="15" hidden="false" customHeight="false" outlineLevel="0" collapsed="false">
      <c r="N661" s="127"/>
      <c r="O661" s="127"/>
    </row>
    <row r="662" customFormat="false" ht="15" hidden="false" customHeight="false" outlineLevel="0" collapsed="false">
      <c r="N662" s="127"/>
      <c r="O662" s="127"/>
    </row>
    <row r="663" customFormat="false" ht="15" hidden="false" customHeight="false" outlineLevel="0" collapsed="false">
      <c r="N663" s="127"/>
      <c r="O663" s="127"/>
    </row>
    <row r="664" customFormat="false" ht="15" hidden="false" customHeight="false" outlineLevel="0" collapsed="false">
      <c r="N664" s="127"/>
      <c r="O664" s="127"/>
    </row>
    <row r="665" customFormat="false" ht="15" hidden="false" customHeight="false" outlineLevel="0" collapsed="false">
      <c r="N665" s="127"/>
      <c r="O665" s="127"/>
    </row>
    <row r="666" customFormat="false" ht="15" hidden="false" customHeight="false" outlineLevel="0" collapsed="false">
      <c r="N666" s="127"/>
      <c r="O666" s="127"/>
    </row>
    <row r="667" customFormat="false" ht="15" hidden="false" customHeight="false" outlineLevel="0" collapsed="false">
      <c r="N667" s="127"/>
      <c r="O667" s="127"/>
    </row>
    <row r="668" customFormat="false" ht="15" hidden="false" customHeight="false" outlineLevel="0" collapsed="false">
      <c r="N668" s="127"/>
      <c r="O668" s="127"/>
    </row>
    <row r="669" customFormat="false" ht="15" hidden="false" customHeight="false" outlineLevel="0" collapsed="false">
      <c r="N669" s="127"/>
      <c r="O669" s="127"/>
    </row>
    <row r="670" customFormat="false" ht="15" hidden="false" customHeight="false" outlineLevel="0" collapsed="false">
      <c r="N670" s="127"/>
      <c r="O670" s="127"/>
    </row>
    <row r="671" customFormat="false" ht="15" hidden="false" customHeight="false" outlineLevel="0" collapsed="false">
      <c r="N671" s="127"/>
      <c r="O671" s="127"/>
    </row>
    <row r="672" customFormat="false" ht="15" hidden="false" customHeight="false" outlineLevel="0" collapsed="false">
      <c r="N672" s="127"/>
      <c r="O672" s="127"/>
    </row>
    <row r="673" customFormat="false" ht="15" hidden="false" customHeight="false" outlineLevel="0" collapsed="false">
      <c r="N673" s="127"/>
      <c r="O673" s="127"/>
    </row>
    <row r="674" customFormat="false" ht="15" hidden="false" customHeight="false" outlineLevel="0" collapsed="false">
      <c r="N674" s="127"/>
      <c r="O674" s="127"/>
    </row>
    <row r="675" customFormat="false" ht="15" hidden="false" customHeight="false" outlineLevel="0" collapsed="false">
      <c r="N675" s="127"/>
      <c r="O675" s="127"/>
    </row>
    <row r="676" customFormat="false" ht="15" hidden="false" customHeight="false" outlineLevel="0" collapsed="false">
      <c r="N676" s="127"/>
      <c r="O676" s="127"/>
    </row>
    <row r="677" customFormat="false" ht="15" hidden="false" customHeight="false" outlineLevel="0" collapsed="false">
      <c r="N677" s="127"/>
      <c r="O677" s="127"/>
    </row>
    <row r="678" customFormat="false" ht="15" hidden="false" customHeight="false" outlineLevel="0" collapsed="false">
      <c r="N678" s="127"/>
      <c r="O678" s="127"/>
    </row>
    <row r="679" customFormat="false" ht="15" hidden="false" customHeight="false" outlineLevel="0" collapsed="false">
      <c r="N679" s="127"/>
      <c r="O679" s="127"/>
    </row>
    <row r="680" customFormat="false" ht="15" hidden="false" customHeight="false" outlineLevel="0" collapsed="false">
      <c r="N680" s="127"/>
      <c r="O680" s="127"/>
    </row>
    <row r="681" customFormat="false" ht="15" hidden="false" customHeight="false" outlineLevel="0" collapsed="false">
      <c r="N681" s="127"/>
      <c r="O681" s="127"/>
    </row>
    <row r="682" customFormat="false" ht="15" hidden="false" customHeight="false" outlineLevel="0" collapsed="false">
      <c r="N682" s="127"/>
      <c r="O682" s="127"/>
    </row>
    <row r="683" customFormat="false" ht="15" hidden="false" customHeight="false" outlineLevel="0" collapsed="false">
      <c r="N683" s="127"/>
      <c r="O683" s="127"/>
    </row>
    <row r="684" customFormat="false" ht="15" hidden="false" customHeight="false" outlineLevel="0" collapsed="false">
      <c r="N684" s="127"/>
      <c r="O684" s="127"/>
    </row>
    <row r="685" customFormat="false" ht="15" hidden="false" customHeight="false" outlineLevel="0" collapsed="false">
      <c r="N685" s="127"/>
      <c r="O685" s="127"/>
    </row>
    <row r="686" customFormat="false" ht="15" hidden="false" customHeight="false" outlineLevel="0" collapsed="false">
      <c r="N686" s="127"/>
      <c r="O686" s="127"/>
    </row>
    <row r="687" customFormat="false" ht="15" hidden="false" customHeight="false" outlineLevel="0" collapsed="false">
      <c r="N687" s="127"/>
      <c r="O687" s="127"/>
    </row>
    <row r="688" customFormat="false" ht="15" hidden="false" customHeight="false" outlineLevel="0" collapsed="false">
      <c r="N688" s="127"/>
      <c r="O688" s="127"/>
    </row>
    <row r="689" customFormat="false" ht="15" hidden="false" customHeight="false" outlineLevel="0" collapsed="false">
      <c r="N689" s="127"/>
      <c r="O689" s="127"/>
    </row>
    <row r="690" customFormat="false" ht="15" hidden="false" customHeight="false" outlineLevel="0" collapsed="false">
      <c r="N690" s="127"/>
      <c r="O690" s="127"/>
    </row>
    <row r="691" customFormat="false" ht="15" hidden="false" customHeight="false" outlineLevel="0" collapsed="false">
      <c r="N691" s="127"/>
      <c r="O691" s="127"/>
    </row>
    <row r="692" customFormat="false" ht="15" hidden="false" customHeight="false" outlineLevel="0" collapsed="false">
      <c r="N692" s="127"/>
      <c r="O692" s="127"/>
    </row>
    <row r="693" customFormat="false" ht="15" hidden="false" customHeight="false" outlineLevel="0" collapsed="false">
      <c r="N693" s="127"/>
      <c r="O693" s="127"/>
    </row>
    <row r="694" customFormat="false" ht="15" hidden="false" customHeight="false" outlineLevel="0" collapsed="false">
      <c r="N694" s="127"/>
      <c r="O694" s="127"/>
    </row>
    <row r="695" customFormat="false" ht="15" hidden="false" customHeight="false" outlineLevel="0" collapsed="false">
      <c r="N695" s="127"/>
      <c r="O695" s="127"/>
    </row>
    <row r="696" customFormat="false" ht="15" hidden="false" customHeight="false" outlineLevel="0" collapsed="false">
      <c r="N696" s="127"/>
      <c r="O696" s="127"/>
    </row>
    <row r="697" customFormat="false" ht="15" hidden="false" customHeight="false" outlineLevel="0" collapsed="false">
      <c r="N697" s="127"/>
      <c r="O697" s="127"/>
    </row>
    <row r="698" customFormat="false" ht="15" hidden="false" customHeight="false" outlineLevel="0" collapsed="false">
      <c r="N698" s="127"/>
      <c r="O698" s="127"/>
    </row>
    <row r="699" customFormat="false" ht="15" hidden="false" customHeight="false" outlineLevel="0" collapsed="false">
      <c r="N699" s="127"/>
      <c r="O699" s="127"/>
    </row>
    <row r="700" customFormat="false" ht="15" hidden="false" customHeight="false" outlineLevel="0" collapsed="false">
      <c r="N700" s="127"/>
      <c r="O700" s="127"/>
    </row>
    <row r="701" customFormat="false" ht="15" hidden="false" customHeight="false" outlineLevel="0" collapsed="false">
      <c r="N701" s="127"/>
      <c r="O701" s="127"/>
    </row>
    <row r="702" customFormat="false" ht="15" hidden="false" customHeight="false" outlineLevel="0" collapsed="false">
      <c r="N702" s="127"/>
      <c r="O702" s="127"/>
    </row>
    <row r="703" customFormat="false" ht="15" hidden="false" customHeight="false" outlineLevel="0" collapsed="false">
      <c r="N703" s="127"/>
      <c r="O703" s="127"/>
    </row>
    <row r="704" customFormat="false" ht="15" hidden="false" customHeight="false" outlineLevel="0" collapsed="false">
      <c r="N704" s="127"/>
      <c r="O704" s="127"/>
    </row>
    <row r="705" customFormat="false" ht="15" hidden="false" customHeight="false" outlineLevel="0" collapsed="false">
      <c r="N705" s="127"/>
      <c r="O705" s="127"/>
    </row>
    <row r="706" customFormat="false" ht="15" hidden="false" customHeight="false" outlineLevel="0" collapsed="false">
      <c r="N706" s="127"/>
      <c r="O706" s="127"/>
    </row>
    <row r="707" customFormat="false" ht="15" hidden="false" customHeight="false" outlineLevel="0" collapsed="false">
      <c r="N707" s="127"/>
      <c r="O707" s="127"/>
    </row>
    <row r="708" customFormat="false" ht="15" hidden="false" customHeight="false" outlineLevel="0" collapsed="false">
      <c r="N708" s="127"/>
      <c r="O708" s="127"/>
    </row>
    <row r="709" customFormat="false" ht="15" hidden="false" customHeight="false" outlineLevel="0" collapsed="false">
      <c r="N709" s="127"/>
      <c r="O709" s="127"/>
    </row>
    <row r="710" customFormat="false" ht="15" hidden="false" customHeight="false" outlineLevel="0" collapsed="false">
      <c r="N710" s="127"/>
      <c r="O710" s="127"/>
    </row>
    <row r="711" customFormat="false" ht="15" hidden="false" customHeight="false" outlineLevel="0" collapsed="false">
      <c r="N711" s="127"/>
      <c r="O711" s="127"/>
    </row>
    <row r="712" customFormat="false" ht="15" hidden="false" customHeight="false" outlineLevel="0" collapsed="false">
      <c r="N712" s="127"/>
      <c r="O712" s="127"/>
    </row>
    <row r="713" customFormat="false" ht="15" hidden="false" customHeight="false" outlineLevel="0" collapsed="false">
      <c r="N713" s="127"/>
      <c r="O713" s="127"/>
    </row>
    <row r="714" customFormat="false" ht="15" hidden="false" customHeight="false" outlineLevel="0" collapsed="false">
      <c r="N714" s="127"/>
      <c r="O714" s="127"/>
    </row>
    <row r="715" customFormat="false" ht="15" hidden="false" customHeight="false" outlineLevel="0" collapsed="false">
      <c r="N715" s="127"/>
      <c r="O715" s="127"/>
    </row>
    <row r="716" customFormat="false" ht="15" hidden="false" customHeight="false" outlineLevel="0" collapsed="false">
      <c r="N716" s="127"/>
      <c r="O716" s="127"/>
    </row>
    <row r="717" customFormat="false" ht="15" hidden="false" customHeight="false" outlineLevel="0" collapsed="false">
      <c r="N717" s="127"/>
      <c r="O717" s="127"/>
    </row>
    <row r="718" customFormat="false" ht="15" hidden="false" customHeight="false" outlineLevel="0" collapsed="false">
      <c r="N718" s="127"/>
      <c r="O718" s="127"/>
    </row>
    <row r="719" customFormat="false" ht="15" hidden="false" customHeight="false" outlineLevel="0" collapsed="false">
      <c r="N719" s="127"/>
      <c r="O719" s="127"/>
    </row>
    <row r="720" customFormat="false" ht="15" hidden="false" customHeight="false" outlineLevel="0" collapsed="false">
      <c r="N720" s="127"/>
      <c r="O720" s="127"/>
    </row>
    <row r="721" customFormat="false" ht="15" hidden="false" customHeight="false" outlineLevel="0" collapsed="false">
      <c r="N721" s="127"/>
      <c r="O721" s="127"/>
    </row>
    <row r="722" customFormat="false" ht="15" hidden="false" customHeight="false" outlineLevel="0" collapsed="false">
      <c r="N722" s="127"/>
      <c r="O722" s="127"/>
    </row>
    <row r="723" customFormat="false" ht="15" hidden="false" customHeight="false" outlineLevel="0" collapsed="false">
      <c r="N723" s="127"/>
      <c r="O723" s="127"/>
    </row>
    <row r="724" customFormat="false" ht="15" hidden="false" customHeight="false" outlineLevel="0" collapsed="false">
      <c r="N724" s="127"/>
      <c r="O724" s="127"/>
    </row>
    <row r="725" customFormat="false" ht="15" hidden="false" customHeight="false" outlineLevel="0" collapsed="false">
      <c r="N725" s="127"/>
      <c r="O725" s="127"/>
    </row>
    <row r="726" customFormat="false" ht="15" hidden="false" customHeight="false" outlineLevel="0" collapsed="false">
      <c r="N726" s="127"/>
      <c r="O726" s="127"/>
    </row>
    <row r="727" customFormat="false" ht="15" hidden="false" customHeight="false" outlineLevel="0" collapsed="false">
      <c r="N727" s="127"/>
      <c r="O727" s="127"/>
    </row>
    <row r="728" customFormat="false" ht="15" hidden="false" customHeight="false" outlineLevel="0" collapsed="false">
      <c r="N728" s="127"/>
      <c r="O728" s="127"/>
    </row>
    <row r="729" customFormat="false" ht="15" hidden="false" customHeight="false" outlineLevel="0" collapsed="false">
      <c r="N729" s="127"/>
      <c r="O729" s="127"/>
    </row>
    <row r="730" customFormat="false" ht="15" hidden="false" customHeight="false" outlineLevel="0" collapsed="false">
      <c r="N730" s="127"/>
      <c r="O730" s="127"/>
    </row>
    <row r="731" customFormat="false" ht="15" hidden="false" customHeight="false" outlineLevel="0" collapsed="false">
      <c r="N731" s="127"/>
      <c r="O731" s="127"/>
    </row>
    <row r="732" customFormat="false" ht="15" hidden="false" customHeight="false" outlineLevel="0" collapsed="false">
      <c r="N732" s="127"/>
      <c r="O732" s="127"/>
    </row>
    <row r="733" customFormat="false" ht="15" hidden="false" customHeight="false" outlineLevel="0" collapsed="false">
      <c r="N733" s="127"/>
      <c r="O733" s="127"/>
    </row>
    <row r="734" customFormat="false" ht="15" hidden="false" customHeight="false" outlineLevel="0" collapsed="false">
      <c r="N734" s="127"/>
      <c r="O734" s="127"/>
    </row>
    <row r="735" customFormat="false" ht="15" hidden="false" customHeight="false" outlineLevel="0" collapsed="false">
      <c r="N735" s="127"/>
      <c r="O735" s="127"/>
    </row>
    <row r="736" customFormat="false" ht="15" hidden="false" customHeight="false" outlineLevel="0" collapsed="false">
      <c r="N736" s="127"/>
      <c r="O736" s="127"/>
    </row>
    <row r="737" customFormat="false" ht="15" hidden="false" customHeight="false" outlineLevel="0" collapsed="false">
      <c r="N737" s="127"/>
      <c r="O737" s="127"/>
    </row>
    <row r="738" customFormat="false" ht="15" hidden="false" customHeight="false" outlineLevel="0" collapsed="false">
      <c r="N738" s="127"/>
      <c r="O738" s="127"/>
    </row>
    <row r="739" customFormat="false" ht="15" hidden="false" customHeight="false" outlineLevel="0" collapsed="false">
      <c r="N739" s="127"/>
      <c r="O739" s="127"/>
    </row>
    <row r="740" customFormat="false" ht="15" hidden="false" customHeight="false" outlineLevel="0" collapsed="false">
      <c r="N740" s="127"/>
      <c r="O740" s="127"/>
    </row>
    <row r="741" customFormat="false" ht="15" hidden="false" customHeight="false" outlineLevel="0" collapsed="false">
      <c r="N741" s="127"/>
      <c r="O741" s="127"/>
    </row>
    <row r="742" customFormat="false" ht="15" hidden="false" customHeight="false" outlineLevel="0" collapsed="false">
      <c r="N742" s="127"/>
      <c r="O742" s="127"/>
    </row>
    <row r="743" customFormat="false" ht="15" hidden="false" customHeight="false" outlineLevel="0" collapsed="false">
      <c r="N743" s="127"/>
      <c r="O743" s="127"/>
    </row>
    <row r="744" customFormat="false" ht="15" hidden="false" customHeight="false" outlineLevel="0" collapsed="false">
      <c r="N744" s="127"/>
      <c r="O744" s="127"/>
    </row>
    <row r="745" customFormat="false" ht="15" hidden="false" customHeight="false" outlineLevel="0" collapsed="false">
      <c r="N745" s="127"/>
      <c r="O745" s="127"/>
    </row>
    <row r="746" customFormat="false" ht="15" hidden="false" customHeight="false" outlineLevel="0" collapsed="false">
      <c r="N746" s="127"/>
      <c r="O746" s="127"/>
    </row>
    <row r="747" customFormat="false" ht="15" hidden="false" customHeight="false" outlineLevel="0" collapsed="false">
      <c r="N747" s="127"/>
      <c r="O747" s="127"/>
    </row>
    <row r="748" customFormat="false" ht="15" hidden="false" customHeight="false" outlineLevel="0" collapsed="false">
      <c r="N748" s="127"/>
      <c r="O748" s="127"/>
    </row>
    <row r="749" customFormat="false" ht="15" hidden="false" customHeight="false" outlineLevel="0" collapsed="false">
      <c r="N749" s="127"/>
      <c r="O749" s="127"/>
    </row>
    <row r="750" customFormat="false" ht="15" hidden="false" customHeight="false" outlineLevel="0" collapsed="false">
      <c r="N750" s="127"/>
      <c r="O750" s="127"/>
    </row>
    <row r="751" customFormat="false" ht="15" hidden="false" customHeight="false" outlineLevel="0" collapsed="false">
      <c r="N751" s="127"/>
      <c r="O751" s="127"/>
    </row>
    <row r="752" customFormat="false" ht="15" hidden="false" customHeight="false" outlineLevel="0" collapsed="false">
      <c r="N752" s="127"/>
      <c r="O752" s="127"/>
    </row>
    <row r="753" customFormat="false" ht="15" hidden="false" customHeight="false" outlineLevel="0" collapsed="false">
      <c r="N753" s="127"/>
      <c r="O753" s="127"/>
    </row>
    <row r="754" customFormat="false" ht="15" hidden="false" customHeight="false" outlineLevel="0" collapsed="false">
      <c r="N754" s="127"/>
      <c r="O754" s="127"/>
    </row>
    <row r="755" customFormat="false" ht="15" hidden="false" customHeight="false" outlineLevel="0" collapsed="false">
      <c r="N755" s="127"/>
      <c r="O755" s="127"/>
    </row>
    <row r="756" customFormat="false" ht="15" hidden="false" customHeight="false" outlineLevel="0" collapsed="false">
      <c r="N756" s="127"/>
      <c r="O756" s="127"/>
    </row>
    <row r="757" customFormat="false" ht="15" hidden="false" customHeight="false" outlineLevel="0" collapsed="false">
      <c r="N757" s="127"/>
      <c r="O757" s="127"/>
    </row>
    <row r="758" customFormat="false" ht="15" hidden="false" customHeight="false" outlineLevel="0" collapsed="false">
      <c r="N758" s="127"/>
      <c r="O758" s="127"/>
    </row>
    <row r="759" customFormat="false" ht="15" hidden="false" customHeight="false" outlineLevel="0" collapsed="false">
      <c r="N759" s="127"/>
      <c r="O759" s="127"/>
    </row>
    <row r="760" customFormat="false" ht="15" hidden="false" customHeight="false" outlineLevel="0" collapsed="false">
      <c r="N760" s="127"/>
      <c r="O760" s="127"/>
    </row>
    <row r="761" customFormat="false" ht="15" hidden="false" customHeight="false" outlineLevel="0" collapsed="false">
      <c r="N761" s="127"/>
      <c r="O761" s="127"/>
    </row>
    <row r="762" customFormat="false" ht="15" hidden="false" customHeight="false" outlineLevel="0" collapsed="false">
      <c r="N762" s="127"/>
      <c r="O762" s="127"/>
    </row>
    <row r="763" customFormat="false" ht="15" hidden="false" customHeight="false" outlineLevel="0" collapsed="false">
      <c r="N763" s="127"/>
      <c r="O763" s="127"/>
    </row>
    <row r="764" customFormat="false" ht="15" hidden="false" customHeight="false" outlineLevel="0" collapsed="false">
      <c r="N764" s="127"/>
      <c r="O764" s="127"/>
    </row>
    <row r="765" customFormat="false" ht="15" hidden="false" customHeight="false" outlineLevel="0" collapsed="false">
      <c r="N765" s="127"/>
      <c r="O765" s="127"/>
    </row>
    <row r="766" customFormat="false" ht="15" hidden="false" customHeight="false" outlineLevel="0" collapsed="false">
      <c r="N766" s="127"/>
      <c r="O766" s="127"/>
    </row>
    <row r="767" customFormat="false" ht="15" hidden="false" customHeight="false" outlineLevel="0" collapsed="false">
      <c r="N767" s="127"/>
      <c r="O767" s="127"/>
    </row>
    <row r="768" customFormat="false" ht="15" hidden="false" customHeight="false" outlineLevel="0" collapsed="false">
      <c r="N768" s="127"/>
      <c r="O768" s="127"/>
    </row>
    <row r="769" customFormat="false" ht="15" hidden="false" customHeight="false" outlineLevel="0" collapsed="false">
      <c r="N769" s="127"/>
      <c r="O769" s="127"/>
    </row>
    <row r="770" customFormat="false" ht="15" hidden="false" customHeight="false" outlineLevel="0" collapsed="false">
      <c r="N770" s="127"/>
      <c r="O770" s="127"/>
    </row>
    <row r="771" customFormat="false" ht="15" hidden="false" customHeight="false" outlineLevel="0" collapsed="false">
      <c r="N771" s="127"/>
      <c r="O771" s="127"/>
    </row>
    <row r="772" customFormat="false" ht="15" hidden="false" customHeight="false" outlineLevel="0" collapsed="false">
      <c r="N772" s="127"/>
      <c r="O772" s="127"/>
    </row>
    <row r="773" customFormat="false" ht="15" hidden="false" customHeight="false" outlineLevel="0" collapsed="false">
      <c r="N773" s="127"/>
      <c r="O773" s="127"/>
    </row>
    <row r="774" customFormat="false" ht="15" hidden="false" customHeight="false" outlineLevel="0" collapsed="false">
      <c r="N774" s="127"/>
      <c r="O774" s="127"/>
    </row>
    <row r="775" customFormat="false" ht="15" hidden="false" customHeight="false" outlineLevel="0" collapsed="false">
      <c r="N775" s="127"/>
      <c r="O775" s="127"/>
    </row>
    <row r="776" customFormat="false" ht="15" hidden="false" customHeight="false" outlineLevel="0" collapsed="false">
      <c r="N776" s="127"/>
      <c r="O776" s="127"/>
    </row>
    <row r="777" customFormat="false" ht="15" hidden="false" customHeight="false" outlineLevel="0" collapsed="false">
      <c r="N777" s="127"/>
      <c r="O777" s="127"/>
    </row>
    <row r="778" customFormat="false" ht="15" hidden="false" customHeight="false" outlineLevel="0" collapsed="false">
      <c r="N778" s="127"/>
      <c r="O778" s="127"/>
    </row>
    <row r="779" customFormat="false" ht="15" hidden="false" customHeight="false" outlineLevel="0" collapsed="false">
      <c r="N779" s="127"/>
      <c r="O779" s="127"/>
    </row>
    <row r="780" customFormat="false" ht="15" hidden="false" customHeight="false" outlineLevel="0" collapsed="false">
      <c r="N780" s="127"/>
      <c r="O780" s="127"/>
    </row>
    <row r="781" customFormat="false" ht="15" hidden="false" customHeight="false" outlineLevel="0" collapsed="false">
      <c r="N781" s="127"/>
      <c r="O781" s="127"/>
    </row>
    <row r="782" customFormat="false" ht="15" hidden="false" customHeight="false" outlineLevel="0" collapsed="false">
      <c r="N782" s="127"/>
      <c r="O782" s="127"/>
    </row>
    <row r="783" customFormat="false" ht="15" hidden="false" customHeight="false" outlineLevel="0" collapsed="false">
      <c r="N783" s="127"/>
      <c r="O783" s="127"/>
    </row>
    <row r="784" customFormat="false" ht="15" hidden="false" customHeight="false" outlineLevel="0" collapsed="false">
      <c r="N784" s="127"/>
      <c r="O784" s="127"/>
    </row>
    <row r="785" customFormat="false" ht="15" hidden="false" customHeight="false" outlineLevel="0" collapsed="false">
      <c r="N785" s="127"/>
      <c r="O785" s="127"/>
    </row>
    <row r="786" customFormat="false" ht="15" hidden="false" customHeight="false" outlineLevel="0" collapsed="false">
      <c r="N786" s="127"/>
      <c r="O786" s="127"/>
    </row>
    <row r="787" customFormat="false" ht="15" hidden="false" customHeight="false" outlineLevel="0" collapsed="false">
      <c r="N787" s="127"/>
      <c r="O787" s="127"/>
    </row>
    <row r="788" customFormat="false" ht="15" hidden="false" customHeight="false" outlineLevel="0" collapsed="false">
      <c r="N788" s="127"/>
      <c r="O788" s="127"/>
    </row>
    <row r="789" customFormat="false" ht="15" hidden="false" customHeight="false" outlineLevel="0" collapsed="false">
      <c r="N789" s="127"/>
      <c r="O789" s="127"/>
    </row>
    <row r="790" customFormat="false" ht="15" hidden="false" customHeight="false" outlineLevel="0" collapsed="false">
      <c r="N790" s="127"/>
      <c r="O790" s="127"/>
    </row>
    <row r="791" customFormat="false" ht="15" hidden="false" customHeight="false" outlineLevel="0" collapsed="false">
      <c r="N791" s="127"/>
      <c r="O791" s="127"/>
    </row>
    <row r="792" customFormat="false" ht="15" hidden="false" customHeight="false" outlineLevel="0" collapsed="false">
      <c r="N792" s="127"/>
      <c r="O792" s="127"/>
    </row>
    <row r="793" customFormat="false" ht="15" hidden="false" customHeight="false" outlineLevel="0" collapsed="false">
      <c r="N793" s="127"/>
      <c r="O793" s="127"/>
    </row>
    <row r="794" customFormat="false" ht="15" hidden="false" customHeight="false" outlineLevel="0" collapsed="false">
      <c r="N794" s="127"/>
      <c r="O794" s="127"/>
    </row>
    <row r="795" customFormat="false" ht="15" hidden="false" customHeight="false" outlineLevel="0" collapsed="false">
      <c r="N795" s="127"/>
      <c r="O795" s="127"/>
    </row>
    <row r="796" customFormat="false" ht="15" hidden="false" customHeight="false" outlineLevel="0" collapsed="false">
      <c r="N796" s="127"/>
      <c r="O796" s="127"/>
    </row>
    <row r="797" customFormat="false" ht="15" hidden="false" customHeight="false" outlineLevel="0" collapsed="false">
      <c r="N797" s="127"/>
      <c r="O797" s="127"/>
    </row>
    <row r="798" customFormat="false" ht="15" hidden="false" customHeight="false" outlineLevel="0" collapsed="false">
      <c r="N798" s="127"/>
      <c r="O798" s="127"/>
    </row>
    <row r="799" customFormat="false" ht="15" hidden="false" customHeight="false" outlineLevel="0" collapsed="false">
      <c r="N799" s="127"/>
      <c r="O799" s="127"/>
    </row>
    <row r="800" customFormat="false" ht="15" hidden="false" customHeight="false" outlineLevel="0" collapsed="false">
      <c r="N800" s="127"/>
      <c r="O800" s="127"/>
    </row>
    <row r="801" customFormat="false" ht="15" hidden="false" customHeight="false" outlineLevel="0" collapsed="false">
      <c r="N801" s="127"/>
      <c r="O801" s="127"/>
    </row>
    <row r="802" customFormat="false" ht="15" hidden="false" customHeight="false" outlineLevel="0" collapsed="false">
      <c r="N802" s="127"/>
      <c r="O802" s="127"/>
    </row>
    <row r="803" customFormat="false" ht="15" hidden="false" customHeight="false" outlineLevel="0" collapsed="false">
      <c r="N803" s="127"/>
      <c r="O803" s="127"/>
    </row>
    <row r="804" customFormat="false" ht="15" hidden="false" customHeight="false" outlineLevel="0" collapsed="false">
      <c r="N804" s="127"/>
      <c r="O804" s="127"/>
    </row>
    <row r="805" customFormat="false" ht="15" hidden="false" customHeight="false" outlineLevel="0" collapsed="false">
      <c r="N805" s="127"/>
      <c r="O805" s="127"/>
    </row>
    <row r="806" customFormat="false" ht="15" hidden="false" customHeight="false" outlineLevel="0" collapsed="false">
      <c r="N806" s="127"/>
      <c r="O806" s="127"/>
    </row>
    <row r="807" customFormat="false" ht="15" hidden="false" customHeight="false" outlineLevel="0" collapsed="false">
      <c r="N807" s="127"/>
      <c r="O807" s="127"/>
    </row>
    <row r="808" customFormat="false" ht="15" hidden="false" customHeight="false" outlineLevel="0" collapsed="false">
      <c r="N808" s="127"/>
      <c r="O808" s="127"/>
    </row>
    <row r="809" customFormat="false" ht="15" hidden="false" customHeight="false" outlineLevel="0" collapsed="false">
      <c r="N809" s="127"/>
      <c r="O809" s="127"/>
    </row>
    <row r="810" customFormat="false" ht="15" hidden="false" customHeight="false" outlineLevel="0" collapsed="false">
      <c r="N810" s="127"/>
      <c r="O810" s="127"/>
    </row>
    <row r="811" customFormat="false" ht="15" hidden="false" customHeight="false" outlineLevel="0" collapsed="false">
      <c r="N811" s="127"/>
      <c r="O811" s="127"/>
    </row>
    <row r="812" customFormat="false" ht="15" hidden="false" customHeight="false" outlineLevel="0" collapsed="false">
      <c r="N812" s="127"/>
      <c r="O812" s="127"/>
    </row>
    <row r="813" customFormat="false" ht="15" hidden="false" customHeight="false" outlineLevel="0" collapsed="false">
      <c r="N813" s="127"/>
      <c r="O813" s="127"/>
    </row>
    <row r="814" customFormat="false" ht="15" hidden="false" customHeight="false" outlineLevel="0" collapsed="false">
      <c r="N814" s="127"/>
      <c r="O814" s="127"/>
    </row>
    <row r="815" customFormat="false" ht="15" hidden="false" customHeight="false" outlineLevel="0" collapsed="false">
      <c r="N815" s="127"/>
      <c r="O815" s="127"/>
    </row>
    <row r="816" customFormat="false" ht="15" hidden="false" customHeight="false" outlineLevel="0" collapsed="false">
      <c r="N816" s="127"/>
      <c r="O816" s="127"/>
    </row>
    <row r="817" customFormat="false" ht="15" hidden="false" customHeight="false" outlineLevel="0" collapsed="false">
      <c r="N817" s="127"/>
      <c r="O817" s="127"/>
    </row>
    <row r="818" customFormat="false" ht="15" hidden="false" customHeight="false" outlineLevel="0" collapsed="false">
      <c r="N818" s="127"/>
      <c r="O818" s="127"/>
    </row>
    <row r="819" customFormat="false" ht="15" hidden="false" customHeight="false" outlineLevel="0" collapsed="false">
      <c r="N819" s="127"/>
      <c r="O819" s="127"/>
    </row>
    <row r="820" customFormat="false" ht="15" hidden="false" customHeight="false" outlineLevel="0" collapsed="false">
      <c r="N820" s="127"/>
      <c r="O820" s="127"/>
    </row>
    <row r="821" customFormat="false" ht="15" hidden="false" customHeight="false" outlineLevel="0" collapsed="false">
      <c r="N821" s="127"/>
      <c r="O821" s="127"/>
    </row>
    <row r="822" customFormat="false" ht="15" hidden="false" customHeight="false" outlineLevel="0" collapsed="false">
      <c r="N822" s="127"/>
      <c r="O822" s="127"/>
    </row>
    <row r="823" customFormat="false" ht="15" hidden="false" customHeight="false" outlineLevel="0" collapsed="false">
      <c r="N823" s="127"/>
      <c r="O823" s="127"/>
    </row>
    <row r="824" customFormat="false" ht="15" hidden="false" customHeight="false" outlineLevel="0" collapsed="false">
      <c r="N824" s="127"/>
      <c r="O824" s="127"/>
    </row>
    <row r="825" customFormat="false" ht="15" hidden="false" customHeight="false" outlineLevel="0" collapsed="false">
      <c r="N825" s="127"/>
      <c r="O825" s="127"/>
    </row>
    <row r="826" customFormat="false" ht="15" hidden="false" customHeight="false" outlineLevel="0" collapsed="false">
      <c r="N826" s="127"/>
      <c r="O826" s="127"/>
    </row>
    <row r="827" customFormat="false" ht="15" hidden="false" customHeight="false" outlineLevel="0" collapsed="false">
      <c r="N827" s="127"/>
      <c r="O827" s="127"/>
    </row>
    <row r="828" customFormat="false" ht="15" hidden="false" customHeight="false" outlineLevel="0" collapsed="false">
      <c r="N828" s="127"/>
      <c r="O828" s="127"/>
    </row>
    <row r="829" customFormat="false" ht="15" hidden="false" customHeight="false" outlineLevel="0" collapsed="false">
      <c r="N829" s="127"/>
      <c r="O829" s="127"/>
    </row>
    <row r="830" customFormat="false" ht="15" hidden="false" customHeight="false" outlineLevel="0" collapsed="false">
      <c r="N830" s="127"/>
      <c r="O830" s="127"/>
    </row>
    <row r="831" customFormat="false" ht="15" hidden="false" customHeight="false" outlineLevel="0" collapsed="false">
      <c r="N831" s="127"/>
      <c r="O831" s="127"/>
    </row>
    <row r="832" customFormat="false" ht="15" hidden="false" customHeight="false" outlineLevel="0" collapsed="false">
      <c r="N832" s="127"/>
      <c r="O832" s="127"/>
    </row>
    <row r="833" customFormat="false" ht="15" hidden="false" customHeight="false" outlineLevel="0" collapsed="false">
      <c r="N833" s="127"/>
      <c r="O833" s="127"/>
    </row>
    <row r="834" customFormat="false" ht="15" hidden="false" customHeight="false" outlineLevel="0" collapsed="false">
      <c r="N834" s="127"/>
      <c r="O834" s="127"/>
    </row>
    <row r="835" customFormat="false" ht="15" hidden="false" customHeight="false" outlineLevel="0" collapsed="false">
      <c r="N835" s="127"/>
      <c r="O835" s="127"/>
    </row>
    <row r="836" customFormat="false" ht="15" hidden="false" customHeight="false" outlineLevel="0" collapsed="false">
      <c r="N836" s="127"/>
      <c r="O836" s="127"/>
    </row>
    <row r="837" customFormat="false" ht="15" hidden="false" customHeight="false" outlineLevel="0" collapsed="false">
      <c r="N837" s="127"/>
      <c r="O837" s="127"/>
    </row>
    <row r="838" customFormat="false" ht="15" hidden="false" customHeight="false" outlineLevel="0" collapsed="false">
      <c r="N838" s="127"/>
      <c r="O838" s="127"/>
    </row>
    <row r="839" customFormat="false" ht="15" hidden="false" customHeight="false" outlineLevel="0" collapsed="false">
      <c r="N839" s="127"/>
      <c r="O839" s="127"/>
    </row>
    <row r="840" customFormat="false" ht="15" hidden="false" customHeight="false" outlineLevel="0" collapsed="false">
      <c r="N840" s="127"/>
      <c r="O840" s="127"/>
    </row>
    <row r="841" customFormat="false" ht="15" hidden="false" customHeight="false" outlineLevel="0" collapsed="false">
      <c r="N841" s="127"/>
      <c r="O841" s="127"/>
    </row>
    <row r="842" customFormat="false" ht="15" hidden="false" customHeight="false" outlineLevel="0" collapsed="false">
      <c r="N842" s="127"/>
      <c r="O842" s="127"/>
    </row>
    <row r="843" customFormat="false" ht="15" hidden="false" customHeight="false" outlineLevel="0" collapsed="false">
      <c r="N843" s="127"/>
      <c r="O843" s="127"/>
    </row>
    <row r="844" customFormat="false" ht="15" hidden="false" customHeight="false" outlineLevel="0" collapsed="false">
      <c r="N844" s="127"/>
      <c r="O844" s="127"/>
    </row>
    <row r="845" customFormat="false" ht="15" hidden="false" customHeight="false" outlineLevel="0" collapsed="false">
      <c r="N845" s="127"/>
      <c r="O845" s="127"/>
    </row>
    <row r="846" customFormat="false" ht="15" hidden="false" customHeight="false" outlineLevel="0" collapsed="false">
      <c r="N846" s="127"/>
      <c r="O846" s="127"/>
    </row>
    <row r="847" customFormat="false" ht="15" hidden="false" customHeight="false" outlineLevel="0" collapsed="false">
      <c r="N847" s="127"/>
      <c r="O847" s="127"/>
    </row>
    <row r="848" customFormat="false" ht="15" hidden="false" customHeight="false" outlineLevel="0" collapsed="false">
      <c r="N848" s="127"/>
      <c r="O848" s="127"/>
    </row>
    <row r="849" customFormat="false" ht="15" hidden="false" customHeight="false" outlineLevel="0" collapsed="false">
      <c r="N849" s="127"/>
      <c r="O849" s="127"/>
    </row>
    <row r="850" customFormat="false" ht="15" hidden="false" customHeight="false" outlineLevel="0" collapsed="false">
      <c r="N850" s="127"/>
      <c r="O850" s="127"/>
    </row>
    <row r="851" customFormat="false" ht="15" hidden="false" customHeight="false" outlineLevel="0" collapsed="false">
      <c r="N851" s="127"/>
      <c r="O851" s="127"/>
    </row>
    <row r="852" customFormat="false" ht="15" hidden="false" customHeight="false" outlineLevel="0" collapsed="false">
      <c r="N852" s="127"/>
      <c r="O852" s="127"/>
    </row>
    <row r="853" customFormat="false" ht="15" hidden="false" customHeight="false" outlineLevel="0" collapsed="false">
      <c r="N853" s="127"/>
      <c r="O853" s="127"/>
    </row>
    <row r="854" customFormat="false" ht="15" hidden="false" customHeight="false" outlineLevel="0" collapsed="false">
      <c r="N854" s="127"/>
      <c r="O854" s="127"/>
    </row>
    <row r="855" customFormat="false" ht="15" hidden="false" customHeight="false" outlineLevel="0" collapsed="false">
      <c r="N855" s="127"/>
      <c r="O855" s="127"/>
    </row>
    <row r="856" customFormat="false" ht="15" hidden="false" customHeight="false" outlineLevel="0" collapsed="false">
      <c r="N856" s="127"/>
      <c r="O856" s="127"/>
    </row>
    <row r="857" customFormat="false" ht="15" hidden="false" customHeight="false" outlineLevel="0" collapsed="false">
      <c r="N857" s="127"/>
      <c r="O857" s="127"/>
    </row>
    <row r="858" customFormat="false" ht="15" hidden="false" customHeight="false" outlineLevel="0" collapsed="false">
      <c r="N858" s="127"/>
      <c r="O858" s="127"/>
    </row>
    <row r="859" customFormat="false" ht="15" hidden="false" customHeight="false" outlineLevel="0" collapsed="false">
      <c r="N859" s="127"/>
      <c r="O859" s="127"/>
    </row>
    <row r="860" customFormat="false" ht="15" hidden="false" customHeight="false" outlineLevel="0" collapsed="false">
      <c r="N860" s="127"/>
      <c r="O860" s="127"/>
    </row>
    <row r="861" customFormat="false" ht="15" hidden="false" customHeight="false" outlineLevel="0" collapsed="false">
      <c r="N861" s="127"/>
      <c r="O861" s="127"/>
    </row>
    <row r="862" customFormat="false" ht="15" hidden="false" customHeight="false" outlineLevel="0" collapsed="false">
      <c r="N862" s="127"/>
      <c r="O862" s="127"/>
    </row>
    <row r="863" customFormat="false" ht="15" hidden="false" customHeight="false" outlineLevel="0" collapsed="false">
      <c r="N863" s="127"/>
      <c r="O863" s="127"/>
    </row>
    <row r="864" customFormat="false" ht="15" hidden="false" customHeight="false" outlineLevel="0" collapsed="false">
      <c r="N864" s="127"/>
      <c r="O864" s="127"/>
    </row>
    <row r="865" customFormat="false" ht="15" hidden="false" customHeight="false" outlineLevel="0" collapsed="false">
      <c r="N865" s="127"/>
      <c r="O865" s="127"/>
    </row>
    <row r="866" customFormat="false" ht="15" hidden="false" customHeight="false" outlineLevel="0" collapsed="false">
      <c r="N866" s="127"/>
      <c r="O866" s="127"/>
    </row>
    <row r="867" customFormat="false" ht="15" hidden="false" customHeight="false" outlineLevel="0" collapsed="false">
      <c r="N867" s="127"/>
      <c r="O867" s="127"/>
    </row>
    <row r="868" customFormat="false" ht="15" hidden="false" customHeight="false" outlineLevel="0" collapsed="false">
      <c r="N868" s="127"/>
      <c r="O868" s="127"/>
    </row>
    <row r="869" customFormat="false" ht="15" hidden="false" customHeight="false" outlineLevel="0" collapsed="false">
      <c r="N869" s="127"/>
      <c r="O869" s="127"/>
    </row>
    <row r="870" customFormat="false" ht="15" hidden="false" customHeight="false" outlineLevel="0" collapsed="false">
      <c r="N870" s="127"/>
      <c r="O870" s="127"/>
    </row>
    <row r="871" customFormat="false" ht="15" hidden="false" customHeight="false" outlineLevel="0" collapsed="false">
      <c r="N871" s="127"/>
      <c r="O871" s="127"/>
    </row>
    <row r="872" customFormat="false" ht="15" hidden="false" customHeight="false" outlineLevel="0" collapsed="false">
      <c r="N872" s="127"/>
      <c r="O872" s="127"/>
    </row>
    <row r="873" customFormat="false" ht="15" hidden="false" customHeight="false" outlineLevel="0" collapsed="false">
      <c r="N873" s="127"/>
      <c r="O873" s="127"/>
    </row>
    <row r="874" customFormat="false" ht="15" hidden="false" customHeight="false" outlineLevel="0" collapsed="false">
      <c r="N874" s="127"/>
      <c r="O874" s="127"/>
    </row>
    <row r="875" customFormat="false" ht="15" hidden="false" customHeight="false" outlineLevel="0" collapsed="false">
      <c r="N875" s="127"/>
      <c r="O875" s="127"/>
    </row>
    <row r="876" customFormat="false" ht="15" hidden="false" customHeight="false" outlineLevel="0" collapsed="false">
      <c r="N876" s="127"/>
      <c r="O876" s="127"/>
    </row>
    <row r="877" customFormat="false" ht="15" hidden="false" customHeight="false" outlineLevel="0" collapsed="false">
      <c r="N877" s="127"/>
      <c r="O877" s="127"/>
    </row>
    <row r="878" customFormat="false" ht="15" hidden="false" customHeight="false" outlineLevel="0" collapsed="false">
      <c r="N878" s="127"/>
      <c r="O878" s="127"/>
    </row>
    <row r="879" customFormat="false" ht="15" hidden="false" customHeight="false" outlineLevel="0" collapsed="false">
      <c r="N879" s="127"/>
      <c r="O879" s="127"/>
    </row>
    <row r="880" customFormat="false" ht="15" hidden="false" customHeight="false" outlineLevel="0" collapsed="false">
      <c r="N880" s="127"/>
      <c r="O880" s="127"/>
    </row>
    <row r="881" customFormat="false" ht="15" hidden="false" customHeight="false" outlineLevel="0" collapsed="false">
      <c r="N881" s="127"/>
      <c r="O881" s="127"/>
    </row>
    <row r="882" customFormat="false" ht="15" hidden="false" customHeight="false" outlineLevel="0" collapsed="false">
      <c r="N882" s="127"/>
      <c r="O882" s="127"/>
    </row>
    <row r="883" customFormat="false" ht="15" hidden="false" customHeight="false" outlineLevel="0" collapsed="false">
      <c r="N883" s="127"/>
      <c r="O883" s="127"/>
    </row>
    <row r="884" customFormat="false" ht="15" hidden="false" customHeight="false" outlineLevel="0" collapsed="false">
      <c r="N884" s="127"/>
      <c r="O884" s="127"/>
    </row>
    <row r="885" customFormat="false" ht="15" hidden="false" customHeight="false" outlineLevel="0" collapsed="false">
      <c r="N885" s="127"/>
      <c r="O885" s="127"/>
    </row>
    <row r="886" customFormat="false" ht="15" hidden="false" customHeight="false" outlineLevel="0" collapsed="false">
      <c r="N886" s="127"/>
      <c r="O886" s="127"/>
    </row>
    <row r="887" customFormat="false" ht="15" hidden="false" customHeight="false" outlineLevel="0" collapsed="false">
      <c r="N887" s="127"/>
      <c r="O887" s="127"/>
    </row>
    <row r="888" customFormat="false" ht="15" hidden="false" customHeight="false" outlineLevel="0" collapsed="false">
      <c r="N888" s="127"/>
      <c r="O888" s="127"/>
    </row>
    <row r="889" customFormat="false" ht="15" hidden="false" customHeight="false" outlineLevel="0" collapsed="false">
      <c r="N889" s="127"/>
      <c r="O889" s="127"/>
    </row>
    <row r="890" customFormat="false" ht="15" hidden="false" customHeight="false" outlineLevel="0" collapsed="false">
      <c r="N890" s="127"/>
      <c r="O890" s="127"/>
    </row>
    <row r="891" customFormat="false" ht="15" hidden="false" customHeight="false" outlineLevel="0" collapsed="false">
      <c r="N891" s="127"/>
      <c r="O891" s="127"/>
    </row>
    <row r="892" customFormat="false" ht="15" hidden="false" customHeight="false" outlineLevel="0" collapsed="false">
      <c r="N892" s="127"/>
      <c r="O892" s="127"/>
    </row>
    <row r="893" customFormat="false" ht="15" hidden="false" customHeight="false" outlineLevel="0" collapsed="false">
      <c r="N893" s="127"/>
      <c r="O893" s="127"/>
    </row>
    <row r="894" customFormat="false" ht="15" hidden="false" customHeight="false" outlineLevel="0" collapsed="false">
      <c r="N894" s="127"/>
      <c r="O894" s="127"/>
    </row>
    <row r="895" customFormat="false" ht="15" hidden="false" customHeight="false" outlineLevel="0" collapsed="false">
      <c r="N895" s="127"/>
      <c r="O895" s="127"/>
    </row>
    <row r="896" customFormat="false" ht="15" hidden="false" customHeight="false" outlineLevel="0" collapsed="false">
      <c r="N896" s="127"/>
      <c r="O896" s="127"/>
    </row>
    <row r="897" customFormat="false" ht="15" hidden="false" customHeight="false" outlineLevel="0" collapsed="false">
      <c r="N897" s="127"/>
      <c r="O897" s="127"/>
    </row>
    <row r="898" customFormat="false" ht="15" hidden="false" customHeight="false" outlineLevel="0" collapsed="false">
      <c r="N898" s="127"/>
      <c r="O898" s="127"/>
    </row>
    <row r="899" customFormat="false" ht="15" hidden="false" customHeight="false" outlineLevel="0" collapsed="false">
      <c r="N899" s="127"/>
      <c r="O899" s="127"/>
    </row>
    <row r="900" customFormat="false" ht="15" hidden="false" customHeight="false" outlineLevel="0" collapsed="false">
      <c r="N900" s="127"/>
      <c r="O900" s="127"/>
    </row>
    <row r="901" customFormat="false" ht="15" hidden="false" customHeight="false" outlineLevel="0" collapsed="false">
      <c r="N901" s="127"/>
      <c r="O901" s="127"/>
    </row>
    <row r="902" customFormat="false" ht="15" hidden="false" customHeight="false" outlineLevel="0" collapsed="false">
      <c r="N902" s="127"/>
      <c r="O902" s="127"/>
    </row>
    <row r="903" customFormat="false" ht="15" hidden="false" customHeight="false" outlineLevel="0" collapsed="false">
      <c r="N903" s="127"/>
      <c r="O903" s="127"/>
    </row>
    <row r="904" customFormat="false" ht="15" hidden="false" customHeight="false" outlineLevel="0" collapsed="false">
      <c r="N904" s="127"/>
      <c r="O904" s="127"/>
    </row>
    <row r="905" customFormat="false" ht="15" hidden="false" customHeight="false" outlineLevel="0" collapsed="false">
      <c r="N905" s="127"/>
      <c r="O905" s="127"/>
    </row>
    <row r="906" customFormat="false" ht="15" hidden="false" customHeight="false" outlineLevel="0" collapsed="false">
      <c r="N906" s="127"/>
      <c r="O906" s="127"/>
    </row>
    <row r="907" customFormat="false" ht="15" hidden="false" customHeight="false" outlineLevel="0" collapsed="false">
      <c r="N907" s="127"/>
      <c r="O907" s="127"/>
    </row>
    <row r="908" customFormat="false" ht="15" hidden="false" customHeight="false" outlineLevel="0" collapsed="false">
      <c r="N908" s="127"/>
      <c r="O908" s="127"/>
    </row>
    <row r="909" customFormat="false" ht="15" hidden="false" customHeight="false" outlineLevel="0" collapsed="false">
      <c r="N909" s="127"/>
      <c r="O909" s="127"/>
    </row>
    <row r="910" customFormat="false" ht="15" hidden="false" customHeight="false" outlineLevel="0" collapsed="false">
      <c r="N910" s="127"/>
      <c r="O910" s="127"/>
    </row>
    <row r="911" customFormat="false" ht="15" hidden="false" customHeight="false" outlineLevel="0" collapsed="false">
      <c r="N911" s="127"/>
      <c r="O911" s="127"/>
    </row>
    <row r="912" customFormat="false" ht="15" hidden="false" customHeight="false" outlineLevel="0" collapsed="false">
      <c r="N912" s="127"/>
      <c r="O912" s="127"/>
    </row>
    <row r="913" customFormat="false" ht="15" hidden="false" customHeight="false" outlineLevel="0" collapsed="false">
      <c r="N913" s="127"/>
      <c r="O913" s="127"/>
    </row>
    <row r="914" customFormat="false" ht="15" hidden="false" customHeight="false" outlineLevel="0" collapsed="false">
      <c r="N914" s="127"/>
      <c r="O914" s="127"/>
    </row>
    <row r="915" customFormat="false" ht="15" hidden="false" customHeight="false" outlineLevel="0" collapsed="false">
      <c r="N915" s="127"/>
      <c r="O915" s="127"/>
    </row>
    <row r="916" customFormat="false" ht="15" hidden="false" customHeight="false" outlineLevel="0" collapsed="false">
      <c r="N916" s="127"/>
      <c r="O916" s="127"/>
    </row>
    <row r="917" customFormat="false" ht="15" hidden="false" customHeight="false" outlineLevel="0" collapsed="false">
      <c r="N917" s="127"/>
      <c r="O917" s="127"/>
    </row>
    <row r="918" customFormat="false" ht="15" hidden="false" customHeight="false" outlineLevel="0" collapsed="false">
      <c r="N918" s="127"/>
      <c r="O918" s="127"/>
    </row>
    <row r="919" customFormat="false" ht="15" hidden="false" customHeight="false" outlineLevel="0" collapsed="false">
      <c r="N919" s="127"/>
      <c r="O919" s="127"/>
    </row>
    <row r="920" customFormat="false" ht="15" hidden="false" customHeight="false" outlineLevel="0" collapsed="false">
      <c r="N920" s="127"/>
      <c r="O920" s="127"/>
    </row>
    <row r="921" customFormat="false" ht="15" hidden="false" customHeight="false" outlineLevel="0" collapsed="false">
      <c r="N921" s="127"/>
      <c r="O921" s="127"/>
    </row>
    <row r="922" customFormat="false" ht="15" hidden="false" customHeight="false" outlineLevel="0" collapsed="false">
      <c r="N922" s="127"/>
      <c r="O922" s="127"/>
    </row>
    <row r="923" customFormat="false" ht="15" hidden="false" customHeight="false" outlineLevel="0" collapsed="false">
      <c r="N923" s="127"/>
      <c r="O923" s="127"/>
    </row>
    <row r="924" customFormat="false" ht="15" hidden="false" customHeight="false" outlineLevel="0" collapsed="false">
      <c r="N924" s="127"/>
      <c r="O924" s="127"/>
    </row>
    <row r="925" customFormat="false" ht="15" hidden="false" customHeight="false" outlineLevel="0" collapsed="false">
      <c r="N925" s="127"/>
      <c r="O925" s="127"/>
    </row>
    <row r="926" customFormat="false" ht="15" hidden="false" customHeight="false" outlineLevel="0" collapsed="false">
      <c r="N926" s="127"/>
      <c r="O926" s="127"/>
    </row>
    <row r="927" customFormat="false" ht="15" hidden="false" customHeight="false" outlineLevel="0" collapsed="false">
      <c r="N927" s="127"/>
      <c r="O927" s="127"/>
    </row>
    <row r="928" customFormat="false" ht="15" hidden="false" customHeight="false" outlineLevel="0" collapsed="false">
      <c r="N928" s="127"/>
      <c r="O928" s="127"/>
    </row>
    <row r="929" customFormat="false" ht="15" hidden="false" customHeight="false" outlineLevel="0" collapsed="false">
      <c r="N929" s="127"/>
      <c r="O929" s="127"/>
    </row>
    <row r="930" customFormat="false" ht="15" hidden="false" customHeight="false" outlineLevel="0" collapsed="false">
      <c r="N930" s="127"/>
      <c r="O930" s="127"/>
    </row>
    <row r="931" customFormat="false" ht="15" hidden="false" customHeight="false" outlineLevel="0" collapsed="false">
      <c r="N931" s="127"/>
      <c r="O931" s="127"/>
    </row>
    <row r="932" customFormat="false" ht="15" hidden="false" customHeight="false" outlineLevel="0" collapsed="false">
      <c r="N932" s="127"/>
      <c r="O932" s="127"/>
    </row>
    <row r="933" customFormat="false" ht="15" hidden="false" customHeight="false" outlineLevel="0" collapsed="false">
      <c r="N933" s="127"/>
      <c r="O933" s="127"/>
    </row>
    <row r="934" customFormat="false" ht="15" hidden="false" customHeight="false" outlineLevel="0" collapsed="false">
      <c r="N934" s="127"/>
      <c r="O934" s="127"/>
    </row>
    <row r="935" customFormat="false" ht="15" hidden="false" customHeight="false" outlineLevel="0" collapsed="false">
      <c r="N935" s="127"/>
      <c r="O935" s="127"/>
    </row>
    <row r="936" customFormat="false" ht="15" hidden="false" customHeight="false" outlineLevel="0" collapsed="false">
      <c r="N936" s="127"/>
      <c r="O936" s="127"/>
    </row>
    <row r="937" customFormat="false" ht="15" hidden="false" customHeight="false" outlineLevel="0" collapsed="false">
      <c r="N937" s="127"/>
      <c r="O937" s="127"/>
    </row>
    <row r="938" customFormat="false" ht="15" hidden="false" customHeight="false" outlineLevel="0" collapsed="false">
      <c r="N938" s="127"/>
      <c r="O938" s="127"/>
    </row>
    <row r="939" customFormat="false" ht="15" hidden="false" customHeight="false" outlineLevel="0" collapsed="false">
      <c r="N939" s="127"/>
      <c r="O939" s="127"/>
    </row>
    <row r="940" customFormat="false" ht="15" hidden="false" customHeight="false" outlineLevel="0" collapsed="false">
      <c r="N940" s="127"/>
      <c r="O940" s="127"/>
    </row>
    <row r="941" customFormat="false" ht="15" hidden="false" customHeight="false" outlineLevel="0" collapsed="false">
      <c r="N941" s="127"/>
      <c r="O941" s="127"/>
    </row>
    <row r="942" customFormat="false" ht="15" hidden="false" customHeight="false" outlineLevel="0" collapsed="false">
      <c r="N942" s="127"/>
      <c r="O942" s="127"/>
    </row>
    <row r="943" customFormat="false" ht="15" hidden="false" customHeight="false" outlineLevel="0" collapsed="false">
      <c r="N943" s="127"/>
      <c r="O943" s="127"/>
    </row>
    <row r="944" customFormat="false" ht="15" hidden="false" customHeight="false" outlineLevel="0" collapsed="false">
      <c r="N944" s="127"/>
      <c r="O944" s="127"/>
    </row>
    <row r="945" customFormat="false" ht="15" hidden="false" customHeight="false" outlineLevel="0" collapsed="false">
      <c r="N945" s="127"/>
      <c r="O945" s="127"/>
    </row>
    <row r="946" customFormat="false" ht="15" hidden="false" customHeight="false" outlineLevel="0" collapsed="false">
      <c r="N946" s="127"/>
      <c r="O946" s="127"/>
    </row>
    <row r="947" customFormat="false" ht="15" hidden="false" customHeight="false" outlineLevel="0" collapsed="false">
      <c r="N947" s="127"/>
      <c r="O947" s="127"/>
    </row>
    <row r="948" customFormat="false" ht="15" hidden="false" customHeight="false" outlineLevel="0" collapsed="false">
      <c r="N948" s="127"/>
      <c r="O948" s="127"/>
    </row>
    <row r="949" customFormat="false" ht="15" hidden="false" customHeight="false" outlineLevel="0" collapsed="false">
      <c r="N949" s="127"/>
      <c r="O949" s="127"/>
    </row>
    <row r="950" customFormat="false" ht="15" hidden="false" customHeight="false" outlineLevel="0" collapsed="false">
      <c r="N950" s="127"/>
      <c r="O950" s="127"/>
    </row>
    <row r="951" customFormat="false" ht="15" hidden="false" customHeight="false" outlineLevel="0" collapsed="false">
      <c r="N951" s="127"/>
      <c r="O951" s="127"/>
    </row>
    <row r="952" customFormat="false" ht="15" hidden="false" customHeight="false" outlineLevel="0" collapsed="false">
      <c r="N952" s="127"/>
      <c r="O952" s="127"/>
    </row>
    <row r="953" customFormat="false" ht="15" hidden="false" customHeight="false" outlineLevel="0" collapsed="false">
      <c r="N953" s="127"/>
      <c r="O953" s="127"/>
    </row>
    <row r="954" customFormat="false" ht="15" hidden="false" customHeight="false" outlineLevel="0" collapsed="false">
      <c r="N954" s="127"/>
      <c r="O954" s="127"/>
    </row>
    <row r="955" customFormat="false" ht="15" hidden="false" customHeight="false" outlineLevel="0" collapsed="false">
      <c r="N955" s="127"/>
      <c r="O955" s="127"/>
    </row>
    <row r="956" customFormat="false" ht="15" hidden="false" customHeight="false" outlineLevel="0" collapsed="false">
      <c r="N956" s="127"/>
      <c r="O956" s="127"/>
    </row>
    <row r="957" customFormat="false" ht="15" hidden="false" customHeight="false" outlineLevel="0" collapsed="false">
      <c r="N957" s="127"/>
      <c r="O957" s="127"/>
    </row>
    <row r="958" customFormat="false" ht="15" hidden="false" customHeight="false" outlineLevel="0" collapsed="false">
      <c r="N958" s="127"/>
      <c r="O958" s="127"/>
    </row>
    <row r="959" customFormat="false" ht="15" hidden="false" customHeight="false" outlineLevel="0" collapsed="false">
      <c r="N959" s="127"/>
      <c r="O959" s="127"/>
    </row>
    <row r="960" customFormat="false" ht="15" hidden="false" customHeight="false" outlineLevel="0" collapsed="false">
      <c r="N960" s="127"/>
      <c r="O960" s="127"/>
    </row>
    <row r="961" customFormat="false" ht="15" hidden="false" customHeight="false" outlineLevel="0" collapsed="false">
      <c r="N961" s="127"/>
      <c r="O961" s="127"/>
    </row>
    <row r="962" customFormat="false" ht="15" hidden="false" customHeight="false" outlineLevel="0" collapsed="false">
      <c r="N962" s="127"/>
      <c r="O962" s="127"/>
    </row>
    <row r="963" customFormat="false" ht="15" hidden="false" customHeight="false" outlineLevel="0" collapsed="false">
      <c r="N963" s="127"/>
      <c r="O963" s="127"/>
    </row>
    <row r="964" customFormat="false" ht="15" hidden="false" customHeight="false" outlineLevel="0" collapsed="false">
      <c r="N964" s="127"/>
      <c r="O964" s="127"/>
    </row>
    <row r="965" customFormat="false" ht="15" hidden="false" customHeight="false" outlineLevel="0" collapsed="false">
      <c r="N965" s="127"/>
      <c r="O965" s="127"/>
    </row>
    <row r="966" customFormat="false" ht="15" hidden="false" customHeight="false" outlineLevel="0" collapsed="false">
      <c r="N966" s="127"/>
      <c r="O966" s="127"/>
    </row>
    <row r="967" customFormat="false" ht="15" hidden="false" customHeight="false" outlineLevel="0" collapsed="false">
      <c r="N967" s="127"/>
      <c r="O967" s="127"/>
    </row>
    <row r="968" customFormat="false" ht="15" hidden="false" customHeight="false" outlineLevel="0" collapsed="false">
      <c r="N968" s="127"/>
      <c r="O968" s="127"/>
    </row>
    <row r="969" customFormat="false" ht="15" hidden="false" customHeight="false" outlineLevel="0" collapsed="false">
      <c r="N969" s="127"/>
      <c r="O969" s="127"/>
    </row>
    <row r="970" customFormat="false" ht="15" hidden="false" customHeight="false" outlineLevel="0" collapsed="false">
      <c r="N970" s="127"/>
      <c r="O970" s="127"/>
    </row>
    <row r="971" customFormat="false" ht="15" hidden="false" customHeight="false" outlineLevel="0" collapsed="false">
      <c r="N971" s="127"/>
      <c r="O971" s="127"/>
    </row>
    <row r="972" customFormat="false" ht="15" hidden="false" customHeight="false" outlineLevel="0" collapsed="false">
      <c r="N972" s="127"/>
      <c r="O972" s="127"/>
    </row>
    <row r="973" customFormat="false" ht="15" hidden="false" customHeight="false" outlineLevel="0" collapsed="false">
      <c r="N973" s="127"/>
      <c r="O973" s="127"/>
    </row>
    <row r="974" customFormat="false" ht="15" hidden="false" customHeight="false" outlineLevel="0" collapsed="false">
      <c r="N974" s="127"/>
      <c r="O974" s="127"/>
    </row>
    <row r="975" customFormat="false" ht="15" hidden="false" customHeight="false" outlineLevel="0" collapsed="false">
      <c r="N975" s="127"/>
      <c r="O975" s="127"/>
    </row>
    <row r="976" customFormat="false" ht="15" hidden="false" customHeight="false" outlineLevel="0" collapsed="false">
      <c r="N976" s="127"/>
      <c r="O976" s="127"/>
    </row>
    <row r="977" customFormat="false" ht="15" hidden="false" customHeight="false" outlineLevel="0" collapsed="false">
      <c r="N977" s="127"/>
      <c r="O977" s="127"/>
    </row>
    <row r="978" customFormat="false" ht="15" hidden="false" customHeight="false" outlineLevel="0" collapsed="false">
      <c r="N978" s="127"/>
      <c r="O978" s="127"/>
    </row>
    <row r="979" customFormat="false" ht="15" hidden="false" customHeight="false" outlineLevel="0" collapsed="false">
      <c r="N979" s="127"/>
      <c r="O979" s="127"/>
    </row>
    <row r="980" customFormat="false" ht="15" hidden="false" customHeight="false" outlineLevel="0" collapsed="false">
      <c r="N980" s="127"/>
      <c r="O980" s="127"/>
    </row>
    <row r="981" customFormat="false" ht="15" hidden="false" customHeight="false" outlineLevel="0" collapsed="false">
      <c r="N981" s="127"/>
      <c r="O981" s="127"/>
    </row>
    <row r="982" customFormat="false" ht="15" hidden="false" customHeight="false" outlineLevel="0" collapsed="false">
      <c r="N982" s="127"/>
      <c r="O982" s="127"/>
    </row>
    <row r="983" customFormat="false" ht="15" hidden="false" customHeight="false" outlineLevel="0" collapsed="false">
      <c r="N983" s="127"/>
      <c r="O983" s="127"/>
    </row>
    <row r="984" customFormat="false" ht="15" hidden="false" customHeight="false" outlineLevel="0" collapsed="false">
      <c r="N984" s="127"/>
      <c r="O984" s="127"/>
    </row>
    <row r="985" customFormat="false" ht="15" hidden="false" customHeight="false" outlineLevel="0" collapsed="false">
      <c r="N985" s="127"/>
      <c r="O985" s="127"/>
    </row>
    <row r="986" customFormat="false" ht="15" hidden="false" customHeight="false" outlineLevel="0" collapsed="false">
      <c r="N986" s="127"/>
      <c r="O986" s="127"/>
    </row>
    <row r="987" customFormat="false" ht="15" hidden="false" customHeight="false" outlineLevel="0" collapsed="false">
      <c r="N987" s="127"/>
      <c r="O987" s="127"/>
    </row>
    <row r="988" customFormat="false" ht="15" hidden="false" customHeight="false" outlineLevel="0" collapsed="false">
      <c r="N988" s="127"/>
      <c r="O988" s="127"/>
    </row>
    <row r="989" customFormat="false" ht="15" hidden="false" customHeight="false" outlineLevel="0" collapsed="false">
      <c r="N989" s="127"/>
      <c r="O989" s="127"/>
    </row>
    <row r="990" customFormat="false" ht="15" hidden="false" customHeight="false" outlineLevel="0" collapsed="false">
      <c r="N990" s="127"/>
      <c r="O990" s="127"/>
    </row>
    <row r="991" customFormat="false" ht="15" hidden="false" customHeight="false" outlineLevel="0" collapsed="false">
      <c r="N991" s="127"/>
      <c r="O991" s="127"/>
    </row>
    <row r="992" customFormat="false" ht="15" hidden="false" customHeight="false" outlineLevel="0" collapsed="false">
      <c r="N992" s="127"/>
      <c r="O992" s="127"/>
    </row>
    <row r="993" customFormat="false" ht="15" hidden="false" customHeight="false" outlineLevel="0" collapsed="false">
      <c r="N993" s="127"/>
      <c r="O993" s="127"/>
    </row>
    <row r="994" customFormat="false" ht="15" hidden="false" customHeight="false" outlineLevel="0" collapsed="false">
      <c r="N994" s="127"/>
      <c r="O994" s="127"/>
    </row>
    <row r="995" customFormat="false" ht="15" hidden="false" customHeight="false" outlineLevel="0" collapsed="false">
      <c r="N995" s="127"/>
      <c r="O995" s="127"/>
    </row>
    <row r="996" customFormat="false" ht="15" hidden="false" customHeight="false" outlineLevel="0" collapsed="false">
      <c r="N996" s="127"/>
      <c r="O996" s="127"/>
    </row>
    <row r="997" customFormat="false" ht="15" hidden="false" customHeight="false" outlineLevel="0" collapsed="false">
      <c r="N997" s="127"/>
      <c r="O997" s="127"/>
    </row>
    <row r="998" customFormat="false" ht="15" hidden="false" customHeight="false" outlineLevel="0" collapsed="false">
      <c r="N998" s="127"/>
      <c r="O998" s="127"/>
    </row>
    <row r="999" customFormat="false" ht="15" hidden="false" customHeight="false" outlineLevel="0" collapsed="false">
      <c r="N999" s="127"/>
      <c r="O999" s="127"/>
    </row>
    <row r="1000" customFormat="false" ht="15" hidden="false" customHeight="false" outlineLevel="0" collapsed="false">
      <c r="N1000" s="127"/>
      <c r="O1000" s="127"/>
    </row>
    <row r="1001" customFormat="false" ht="15" hidden="false" customHeight="false" outlineLevel="0" collapsed="false">
      <c r="N1001" s="127"/>
      <c r="O1001" s="127"/>
    </row>
    <row r="1002" customFormat="false" ht="15" hidden="false" customHeight="false" outlineLevel="0" collapsed="false">
      <c r="N1002" s="127"/>
      <c r="O1002" s="127"/>
    </row>
    <row r="1003" customFormat="false" ht="15" hidden="false" customHeight="false" outlineLevel="0" collapsed="false">
      <c r="N1003" s="127"/>
      <c r="O1003" s="127"/>
    </row>
    <row r="1004" customFormat="false" ht="15" hidden="false" customHeight="false" outlineLevel="0" collapsed="false">
      <c r="N1004" s="127"/>
      <c r="O1004" s="127"/>
    </row>
    <row r="1005" customFormat="false" ht="15" hidden="false" customHeight="false" outlineLevel="0" collapsed="false">
      <c r="N1005" s="127"/>
      <c r="O1005" s="127"/>
    </row>
    <row r="1006" customFormat="false" ht="15" hidden="false" customHeight="false" outlineLevel="0" collapsed="false">
      <c r="N1006" s="127"/>
      <c r="O1006" s="127"/>
    </row>
    <row r="1007" customFormat="false" ht="15" hidden="false" customHeight="false" outlineLevel="0" collapsed="false">
      <c r="N1007" s="127"/>
      <c r="O1007" s="127"/>
    </row>
    <row r="1008" customFormat="false" ht="15" hidden="false" customHeight="false" outlineLevel="0" collapsed="false">
      <c r="N1008" s="127"/>
      <c r="O1008" s="127"/>
    </row>
    <row r="1009" customFormat="false" ht="15" hidden="false" customHeight="false" outlineLevel="0" collapsed="false">
      <c r="N1009" s="127"/>
      <c r="O1009" s="127"/>
    </row>
    <row r="1010" customFormat="false" ht="15" hidden="false" customHeight="false" outlineLevel="0" collapsed="false">
      <c r="N1010" s="127"/>
      <c r="O1010" s="127"/>
    </row>
    <row r="1011" customFormat="false" ht="15" hidden="false" customHeight="false" outlineLevel="0" collapsed="false">
      <c r="N1011" s="127"/>
      <c r="O1011" s="127"/>
    </row>
    <row r="1012" customFormat="false" ht="15" hidden="false" customHeight="false" outlineLevel="0" collapsed="false">
      <c r="N1012" s="127"/>
      <c r="O1012" s="127"/>
    </row>
    <row r="1013" customFormat="false" ht="15" hidden="false" customHeight="false" outlineLevel="0" collapsed="false">
      <c r="N1013" s="127"/>
      <c r="O1013" s="127"/>
    </row>
    <row r="1014" customFormat="false" ht="15" hidden="false" customHeight="false" outlineLevel="0" collapsed="false">
      <c r="N1014" s="127"/>
      <c r="O1014" s="127"/>
    </row>
    <row r="1015" customFormat="false" ht="15" hidden="false" customHeight="false" outlineLevel="0" collapsed="false">
      <c r="N1015" s="127"/>
      <c r="O1015" s="127"/>
    </row>
    <row r="1016" customFormat="false" ht="15" hidden="false" customHeight="false" outlineLevel="0" collapsed="false">
      <c r="N1016" s="127"/>
      <c r="O1016" s="127"/>
    </row>
    <row r="1017" customFormat="false" ht="15" hidden="false" customHeight="false" outlineLevel="0" collapsed="false">
      <c r="N1017" s="127"/>
      <c r="O1017" s="127"/>
    </row>
    <row r="1018" customFormat="false" ht="15" hidden="false" customHeight="false" outlineLevel="0" collapsed="false">
      <c r="N1018" s="127"/>
      <c r="O1018" s="127"/>
    </row>
    <row r="1019" customFormat="false" ht="15" hidden="false" customHeight="false" outlineLevel="0" collapsed="false">
      <c r="N1019" s="127"/>
      <c r="O1019" s="127"/>
    </row>
    <row r="1020" customFormat="false" ht="15" hidden="false" customHeight="false" outlineLevel="0" collapsed="false">
      <c r="N1020" s="127"/>
      <c r="O1020" s="127"/>
    </row>
    <row r="1021" customFormat="false" ht="15" hidden="false" customHeight="false" outlineLevel="0" collapsed="false">
      <c r="N1021" s="127"/>
      <c r="O1021" s="127"/>
    </row>
    <row r="1022" customFormat="false" ht="15" hidden="false" customHeight="false" outlineLevel="0" collapsed="false">
      <c r="N1022" s="127"/>
      <c r="O1022" s="127"/>
    </row>
    <row r="1023" customFormat="false" ht="15" hidden="false" customHeight="false" outlineLevel="0" collapsed="false">
      <c r="N1023" s="127"/>
      <c r="O1023" s="127"/>
    </row>
    <row r="1024" customFormat="false" ht="15" hidden="false" customHeight="false" outlineLevel="0" collapsed="false">
      <c r="N1024" s="127"/>
      <c r="O1024" s="127"/>
    </row>
    <row r="1025" customFormat="false" ht="15" hidden="false" customHeight="false" outlineLevel="0" collapsed="false">
      <c r="N1025" s="127"/>
      <c r="O1025" s="127"/>
    </row>
    <row r="1026" customFormat="false" ht="15" hidden="false" customHeight="false" outlineLevel="0" collapsed="false">
      <c r="N1026" s="127"/>
      <c r="O1026" s="127"/>
    </row>
    <row r="1027" customFormat="false" ht="15" hidden="false" customHeight="false" outlineLevel="0" collapsed="false">
      <c r="N1027" s="127"/>
      <c r="O1027" s="127"/>
    </row>
    <row r="1028" customFormat="false" ht="15" hidden="false" customHeight="false" outlineLevel="0" collapsed="false">
      <c r="N1028" s="127"/>
      <c r="O1028" s="127"/>
    </row>
    <row r="1029" customFormat="false" ht="15" hidden="false" customHeight="false" outlineLevel="0" collapsed="false">
      <c r="N1029" s="127"/>
      <c r="O1029" s="127"/>
    </row>
    <row r="1030" customFormat="false" ht="15" hidden="false" customHeight="false" outlineLevel="0" collapsed="false">
      <c r="N1030" s="127"/>
      <c r="O1030" s="127"/>
    </row>
    <row r="1031" customFormat="false" ht="15" hidden="false" customHeight="false" outlineLevel="0" collapsed="false">
      <c r="N1031" s="127"/>
      <c r="O1031" s="127"/>
    </row>
    <row r="1032" customFormat="false" ht="15" hidden="false" customHeight="false" outlineLevel="0" collapsed="false">
      <c r="N1032" s="127"/>
      <c r="O1032" s="127"/>
    </row>
    <row r="1033" customFormat="false" ht="15" hidden="false" customHeight="false" outlineLevel="0" collapsed="false">
      <c r="N1033" s="127"/>
      <c r="O1033" s="127"/>
    </row>
    <row r="1034" customFormat="false" ht="15" hidden="false" customHeight="false" outlineLevel="0" collapsed="false">
      <c r="N1034" s="127"/>
      <c r="O1034" s="127"/>
    </row>
    <row r="1035" customFormat="false" ht="15" hidden="false" customHeight="false" outlineLevel="0" collapsed="false">
      <c r="N1035" s="127"/>
      <c r="O1035" s="127"/>
    </row>
    <row r="1036" customFormat="false" ht="15" hidden="false" customHeight="false" outlineLevel="0" collapsed="false">
      <c r="N1036" s="127"/>
      <c r="O1036" s="127"/>
    </row>
    <row r="1037" customFormat="false" ht="15" hidden="false" customHeight="false" outlineLevel="0" collapsed="false">
      <c r="N1037" s="127"/>
      <c r="O1037" s="127"/>
    </row>
    <row r="1038" customFormat="false" ht="15" hidden="false" customHeight="false" outlineLevel="0" collapsed="false">
      <c r="N1038" s="127"/>
      <c r="O1038" s="127"/>
    </row>
    <row r="1039" customFormat="false" ht="15" hidden="false" customHeight="false" outlineLevel="0" collapsed="false">
      <c r="N1039" s="127"/>
      <c r="O1039" s="127"/>
    </row>
    <row r="1040" customFormat="false" ht="15" hidden="false" customHeight="false" outlineLevel="0" collapsed="false">
      <c r="N1040" s="127"/>
      <c r="O1040" s="127"/>
    </row>
    <row r="1041" customFormat="false" ht="15" hidden="false" customHeight="false" outlineLevel="0" collapsed="false">
      <c r="N1041" s="127"/>
      <c r="O1041" s="127"/>
    </row>
    <row r="1042" customFormat="false" ht="15" hidden="false" customHeight="false" outlineLevel="0" collapsed="false">
      <c r="N1042" s="127"/>
      <c r="O1042" s="127"/>
    </row>
    <row r="1043" customFormat="false" ht="15" hidden="false" customHeight="false" outlineLevel="0" collapsed="false">
      <c r="N1043" s="127"/>
      <c r="O1043" s="127"/>
    </row>
    <row r="1044" customFormat="false" ht="15" hidden="false" customHeight="false" outlineLevel="0" collapsed="false">
      <c r="N1044" s="127"/>
      <c r="O1044" s="127"/>
    </row>
    <row r="1045" customFormat="false" ht="15" hidden="false" customHeight="false" outlineLevel="0" collapsed="false">
      <c r="N1045" s="127"/>
      <c r="O1045" s="127"/>
    </row>
    <row r="1046" customFormat="false" ht="15" hidden="false" customHeight="false" outlineLevel="0" collapsed="false">
      <c r="N1046" s="127"/>
      <c r="O1046" s="127"/>
    </row>
    <row r="1047" customFormat="false" ht="15" hidden="false" customHeight="false" outlineLevel="0" collapsed="false">
      <c r="N1047" s="127"/>
      <c r="O1047" s="127"/>
    </row>
    <row r="1048" customFormat="false" ht="15" hidden="false" customHeight="false" outlineLevel="0" collapsed="false">
      <c r="N1048" s="127"/>
      <c r="O1048" s="127"/>
    </row>
    <row r="1049" customFormat="false" ht="15" hidden="false" customHeight="false" outlineLevel="0" collapsed="false">
      <c r="N1049" s="127"/>
      <c r="O1049" s="127"/>
    </row>
    <row r="1050" customFormat="false" ht="15" hidden="false" customHeight="false" outlineLevel="0" collapsed="false">
      <c r="N1050" s="127"/>
      <c r="O1050" s="127"/>
    </row>
    <row r="1051" customFormat="false" ht="15" hidden="false" customHeight="false" outlineLevel="0" collapsed="false">
      <c r="N1051" s="127"/>
      <c r="O1051" s="127"/>
    </row>
    <row r="1052" customFormat="false" ht="15" hidden="false" customHeight="false" outlineLevel="0" collapsed="false">
      <c r="N1052" s="127"/>
      <c r="O1052" s="127"/>
    </row>
    <row r="1053" customFormat="false" ht="15" hidden="false" customHeight="false" outlineLevel="0" collapsed="false">
      <c r="N1053" s="127"/>
      <c r="O1053" s="127"/>
    </row>
    <row r="1054" customFormat="false" ht="15" hidden="false" customHeight="false" outlineLevel="0" collapsed="false">
      <c r="N1054" s="127"/>
      <c r="O1054" s="127"/>
    </row>
    <row r="1055" customFormat="false" ht="15" hidden="false" customHeight="false" outlineLevel="0" collapsed="false">
      <c r="N1055" s="127"/>
      <c r="O1055" s="127"/>
    </row>
    <row r="1056" customFormat="false" ht="15" hidden="false" customHeight="false" outlineLevel="0" collapsed="false">
      <c r="N1056" s="127"/>
      <c r="O1056" s="127"/>
    </row>
    <row r="1057" customFormat="false" ht="15" hidden="false" customHeight="false" outlineLevel="0" collapsed="false">
      <c r="N1057" s="127"/>
      <c r="O1057" s="127"/>
    </row>
    <row r="1058" customFormat="false" ht="15" hidden="false" customHeight="false" outlineLevel="0" collapsed="false">
      <c r="N1058" s="127"/>
      <c r="O1058" s="127"/>
    </row>
    <row r="1059" customFormat="false" ht="15" hidden="false" customHeight="false" outlineLevel="0" collapsed="false">
      <c r="N1059" s="127"/>
      <c r="O1059" s="12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9" min="2" style="164" width="11.21"/>
    <col collapsed="false" customWidth="true" hidden="false" outlineLevel="0" max="12" min="10" style="164" width="12.88"/>
    <col collapsed="false" customWidth="false" hidden="false" outlineLevel="0" max="257" min="13" style="165" width="10.88"/>
  </cols>
  <sheetData>
    <row r="1" customFormat="false" ht="15.75" hidden="false" customHeight="false" outlineLevel="0" collapsed="false">
      <c r="A1" s="166" t="s">
        <v>22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23</v>
      </c>
      <c r="J2" s="169"/>
      <c r="K2" s="169"/>
      <c r="L2" s="169"/>
    </row>
    <row r="3" customFormat="false" ht="20.25" hidden="false" customHeight="false" outlineLevel="0" collapsed="false">
      <c r="A3" s="170" t="s">
        <v>224</v>
      </c>
      <c r="J3" s="171"/>
      <c r="K3" s="171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5" t="s">
        <v>9</v>
      </c>
      <c r="I4" s="175"/>
      <c r="J4" s="175"/>
      <c r="K4" s="173"/>
      <c r="L4" s="173"/>
    </row>
    <row r="5" customFormat="false" ht="15" hidden="false" customHeight="false" outlineLevel="0" collapsed="false">
      <c r="A5" s="176" t="s">
        <v>11</v>
      </c>
      <c r="B5" s="177" t="n">
        <v>2015</v>
      </c>
      <c r="C5" s="177" t="n">
        <v>2016</v>
      </c>
      <c r="D5" s="177" t="n">
        <v>2017</v>
      </c>
      <c r="E5" s="177" t="s">
        <v>6</v>
      </c>
      <c r="F5" s="177" t="s">
        <v>7</v>
      </c>
      <c r="G5" s="177" t="s">
        <v>8</v>
      </c>
      <c r="H5" s="178" t="s">
        <v>12</v>
      </c>
      <c r="I5" s="178" t="s">
        <v>225</v>
      </c>
      <c r="J5" s="177" t="s">
        <v>88</v>
      </c>
      <c r="K5" s="177" t="s">
        <v>151</v>
      </c>
      <c r="L5" s="177" t="s">
        <v>16</v>
      </c>
    </row>
    <row r="6" s="164" customFormat="true" ht="16.5" hidden="false" customHeight="true" outlineLevel="0" collapsed="false">
      <c r="A6" s="179" t="s">
        <v>226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s="164" customFormat="true" ht="15" hidden="false" customHeight="true" outlineLevel="0" collapsed="false">
      <c r="A7" s="180"/>
      <c r="J7" s="181"/>
      <c r="K7" s="181"/>
      <c r="L7" s="181"/>
    </row>
    <row r="8" s="164" customFormat="true" ht="15" hidden="false" customHeight="false" outlineLevel="0" collapsed="false">
      <c r="A8" s="180" t="s">
        <v>227</v>
      </c>
      <c r="B8" s="182" t="n">
        <v>5641.67169608797</v>
      </c>
      <c r="C8" s="182" t="n">
        <v>-3263.12952141736</v>
      </c>
      <c r="D8" s="182" t="n">
        <v>2839.36458544573</v>
      </c>
      <c r="E8" s="182" t="n">
        <v>2593.7620018462</v>
      </c>
      <c r="F8" s="182" t="n">
        <v>1301.58272773</v>
      </c>
      <c r="G8" s="182" t="n">
        <v>-2523.25410749</v>
      </c>
      <c r="H8" s="182" t="n">
        <v>-156.512</v>
      </c>
      <c r="I8" s="182" t="n">
        <v>-156.512</v>
      </c>
      <c r="J8" s="182" t="n">
        <v>-156.512</v>
      </c>
      <c r="K8" s="182" t="n">
        <v>-1378.18337976</v>
      </c>
      <c r="L8" s="182" t="n">
        <v>1215.5786220862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0" t="s">
        <v>228</v>
      </c>
      <c r="B10" s="182" t="n">
        <v>-105.2902</v>
      </c>
      <c r="C10" s="182" t="n">
        <v>-9188.21661</v>
      </c>
      <c r="D10" s="182" t="n">
        <v>-768.69028115</v>
      </c>
      <c r="E10" s="182" t="n">
        <v>1667.213</v>
      </c>
      <c r="F10" s="182" t="n">
        <v>1221.2408366</v>
      </c>
      <c r="G10" s="182" t="n">
        <v>-2850.19527165</v>
      </c>
      <c r="H10" s="182" t="n">
        <v>-172.82</v>
      </c>
      <c r="I10" s="182" t="n">
        <v>-172.82</v>
      </c>
      <c r="J10" s="182" t="n">
        <v>-172.82</v>
      </c>
      <c r="K10" s="182" t="n">
        <v>-1801.77443505</v>
      </c>
      <c r="L10" s="182" t="n">
        <v>-134.56143505</v>
      </c>
    </row>
    <row r="11" customFormat="false" ht="15" hidden="false" customHeight="false" outlineLevel="0" collapsed="false">
      <c r="A11" s="180" t="s">
        <v>229</v>
      </c>
      <c r="B11" s="182" t="n">
        <v>5949.12634581467</v>
      </c>
      <c r="C11" s="182" t="n">
        <v>5385.66440698564</v>
      </c>
      <c r="D11" s="182" t="n">
        <v>3886.86107332557</v>
      </c>
      <c r="E11" s="182" t="n">
        <v>921.332138826199</v>
      </c>
      <c r="F11" s="182" t="n">
        <v>83.35059929</v>
      </c>
      <c r="G11" s="182" t="n">
        <v>327.72371892</v>
      </c>
      <c r="H11" s="182" t="n">
        <v>16.308</v>
      </c>
      <c r="I11" s="182" t="n">
        <v>16.308</v>
      </c>
      <c r="J11" s="182" t="n">
        <v>16.308</v>
      </c>
      <c r="K11" s="182" t="n">
        <v>427.38231821</v>
      </c>
      <c r="L11" s="182" t="n">
        <v>1348.7144570362</v>
      </c>
    </row>
    <row r="12" customFormat="false" ht="15" hidden="false" customHeight="false" outlineLevel="0" collapsed="false">
      <c r="A12" s="183" t="s">
        <v>230</v>
      </c>
      <c r="B12" s="184" t="n">
        <v>-202.1644497267</v>
      </c>
      <c r="C12" s="184" t="n">
        <v>-114.797318403</v>
      </c>
      <c r="D12" s="184" t="n">
        <v>-137.511062609843</v>
      </c>
      <c r="E12" s="184" t="n">
        <v>5.586</v>
      </c>
      <c r="F12" s="184" t="n">
        <v>-3.00870816</v>
      </c>
      <c r="G12" s="184" t="n">
        <v>-0.43955476</v>
      </c>
      <c r="H12" s="184" t="n">
        <v>0</v>
      </c>
      <c r="I12" s="184" t="n">
        <v>0</v>
      </c>
      <c r="J12" s="184" t="n">
        <v>0</v>
      </c>
      <c r="K12" s="184" t="n">
        <v>-3.44826292</v>
      </c>
      <c r="L12" s="184" t="n">
        <v>2.13773708</v>
      </c>
    </row>
    <row r="13" customFormat="false" ht="15" hidden="false" customHeight="false" outlineLevel="0" collapsed="false">
      <c r="A13" s="183" t="s">
        <v>231</v>
      </c>
      <c r="B13" s="184" t="n">
        <v>0</v>
      </c>
      <c r="C13" s="184" t="n">
        <v>654.22</v>
      </c>
      <c r="D13" s="184" t="n">
        <v>-141.29514412</v>
      </c>
      <c r="E13" s="184" t="n">
        <v>-0.36913698</v>
      </c>
      <c r="F13" s="184" t="n">
        <v>0</v>
      </c>
      <c r="G13" s="184" t="n">
        <v>-0.343</v>
      </c>
      <c r="H13" s="184" t="n">
        <v>0</v>
      </c>
      <c r="I13" s="184" t="n">
        <v>0</v>
      </c>
      <c r="J13" s="184" t="n">
        <v>0</v>
      </c>
      <c r="K13" s="184" t="n">
        <v>-0.343</v>
      </c>
      <c r="L13" s="184" t="n">
        <v>-0.71213698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80" t="s">
        <v>232</v>
      </c>
      <c r="B15" s="182" t="n">
        <v>517.180982892028</v>
      </c>
      <c r="C15" s="182" t="n">
        <v>2739.77203378736</v>
      </c>
      <c r="D15" s="182" t="n">
        <v>1136.27474345427</v>
      </c>
      <c r="E15" s="182" t="n">
        <v>-3928.9776855762</v>
      </c>
      <c r="F15" s="182" t="n">
        <v>-1698.77122614</v>
      </c>
      <c r="G15" s="182" t="n">
        <v>1973.25253059</v>
      </c>
      <c r="H15" s="182" t="n">
        <v>-202.44048233</v>
      </c>
      <c r="I15" s="182" t="n">
        <v>-202.44048233</v>
      </c>
      <c r="J15" s="182" t="n">
        <v>-202.44048233</v>
      </c>
      <c r="K15" s="182" t="n">
        <v>72.0408221199996</v>
      </c>
      <c r="L15" s="182" t="n">
        <v>-3856.9368634562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0" t="s">
        <v>233</v>
      </c>
      <c r="B17" s="182" t="n">
        <v>-533.419166653636</v>
      </c>
      <c r="C17" s="182" t="n">
        <v>-306.095257496311</v>
      </c>
      <c r="D17" s="182" t="n">
        <v>-2164.04948525181</v>
      </c>
      <c r="E17" s="182" t="n">
        <v>-3718.60567171466</v>
      </c>
      <c r="F17" s="182" t="n">
        <v>-606.624383909136</v>
      </c>
      <c r="G17" s="182" t="n">
        <v>2046.75998363168</v>
      </c>
      <c r="H17" s="182" t="n">
        <v>-768.931444373919</v>
      </c>
      <c r="I17" s="182" t="n">
        <v>-768.931444373919</v>
      </c>
      <c r="J17" s="182" t="n">
        <v>-768.931444373919</v>
      </c>
      <c r="K17" s="182" t="n">
        <v>671.204155348624</v>
      </c>
      <c r="L17" s="182" t="n">
        <v>-3047.40151636604</v>
      </c>
    </row>
    <row r="18" customFormat="false" ht="15" hidden="false" customHeight="false" outlineLevel="0" collapsed="false">
      <c r="A18" s="180" t="s">
        <v>234</v>
      </c>
      <c r="B18" s="182" t="n">
        <v>-552.84662430838</v>
      </c>
      <c r="C18" s="182" t="n">
        <v>-730.66444136982</v>
      </c>
      <c r="D18" s="182" t="n">
        <v>-1027.56233262659</v>
      </c>
      <c r="E18" s="182" t="n">
        <v>0</v>
      </c>
      <c r="F18" s="182" t="n">
        <v>-2.97250505</v>
      </c>
      <c r="G18" s="182" t="n">
        <v>-86.707</v>
      </c>
      <c r="H18" s="182" t="n">
        <v>0</v>
      </c>
      <c r="I18" s="182" t="n">
        <v>0</v>
      </c>
      <c r="J18" s="182" t="n">
        <v>0</v>
      </c>
      <c r="K18" s="182" t="n">
        <v>-89.67950505</v>
      </c>
      <c r="L18" s="182" t="n">
        <v>-89.67950505</v>
      </c>
    </row>
    <row r="19" customFormat="false" ht="15" hidden="false" customHeight="false" outlineLevel="0" collapsed="false">
      <c r="A19" s="180" t="s">
        <v>235</v>
      </c>
      <c r="B19" s="182" t="n">
        <v>0</v>
      </c>
      <c r="C19" s="182" t="n">
        <v>-96.3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</row>
    <row r="20" customFormat="false" ht="15" hidden="false" customHeight="false" outlineLevel="0" collapsed="false">
      <c r="A20" s="180" t="s">
        <v>236</v>
      </c>
      <c r="B20" s="182" t="n">
        <v>-179.44662430838</v>
      </c>
      <c r="C20" s="182" t="n">
        <v>-242.26444136982</v>
      </c>
      <c r="D20" s="182" t="n">
        <v>-155.44547062659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customFormat="false" ht="15" hidden="false" customHeight="false" outlineLevel="0" collapsed="false">
      <c r="A21" s="180" t="s">
        <v>237</v>
      </c>
      <c r="B21" s="182" t="n">
        <v>-373.4</v>
      </c>
      <c r="C21" s="182" t="n">
        <v>-392.1</v>
      </c>
      <c r="D21" s="182" t="n">
        <v>-872.116862</v>
      </c>
      <c r="E21" s="182" t="n">
        <v>0</v>
      </c>
      <c r="F21" s="182" t="n">
        <v>-2.97250505</v>
      </c>
      <c r="G21" s="182" t="n">
        <v>-86.707</v>
      </c>
      <c r="H21" s="182" t="n">
        <v>0</v>
      </c>
      <c r="I21" s="182" t="n">
        <v>0</v>
      </c>
      <c r="J21" s="182" t="n">
        <v>0</v>
      </c>
      <c r="K21" s="182" t="n">
        <v>-89.67950505</v>
      </c>
      <c r="L21" s="182" t="n">
        <v>-89.67950505</v>
      </c>
    </row>
    <row r="22" customFormat="false" ht="15" hidden="false" customHeight="false" outlineLevel="0" collapsed="false">
      <c r="A22" s="183" t="s">
        <v>238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1892.25</v>
      </c>
      <c r="H22" s="184" t="n">
        <v>199</v>
      </c>
      <c r="I22" s="184" t="n">
        <v>199</v>
      </c>
      <c r="J22" s="184" t="n">
        <v>199</v>
      </c>
      <c r="K22" s="184" t="n">
        <v>2091.25</v>
      </c>
      <c r="L22" s="184" t="n">
        <v>2091.25</v>
      </c>
    </row>
    <row r="23" customFormat="false" ht="15" hidden="false" customHeight="false" outlineLevel="0" collapsed="false">
      <c r="A23" s="183" t="s">
        <v>239</v>
      </c>
      <c r="B23" s="184" t="n">
        <v>0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1892.25</v>
      </c>
      <c r="H23" s="184" t="n">
        <v>199</v>
      </c>
      <c r="I23" s="184" t="n">
        <v>0</v>
      </c>
      <c r="J23" s="184" t="n">
        <v>0</v>
      </c>
      <c r="K23" s="184" t="n">
        <v>1892.25</v>
      </c>
      <c r="L23" s="184" t="n">
        <v>1892.25</v>
      </c>
    </row>
    <row r="24" customFormat="false" ht="15" hidden="false" customHeight="false" outlineLevel="0" collapsed="false">
      <c r="A24" s="183" t="s">
        <v>240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</row>
    <row r="25" customFormat="false" ht="15" hidden="false" customHeight="false" outlineLevel="0" collapsed="false">
      <c r="A25" s="183" t="s">
        <v>241</v>
      </c>
      <c r="B25" s="184" t="n">
        <v>59.5439224599997</v>
      </c>
      <c r="C25" s="184" t="n">
        <v>0.0309164899999832</v>
      </c>
      <c r="D25" s="184" t="n">
        <v>-0.274063409999984</v>
      </c>
      <c r="E25" s="184" t="n">
        <v>0.193623659999991</v>
      </c>
      <c r="F25" s="184" t="n">
        <v>0.366665849999998</v>
      </c>
      <c r="G25" s="184" t="n">
        <v>2.16467038</v>
      </c>
      <c r="H25" s="184" t="n">
        <v>-2.47415433</v>
      </c>
      <c r="I25" s="184" t="n">
        <v>-2.47415433</v>
      </c>
      <c r="J25" s="184" t="n">
        <v>-2.47415433</v>
      </c>
      <c r="K25" s="184" t="n">
        <v>0.0571818999999945</v>
      </c>
      <c r="L25" s="184" t="n">
        <v>0.250805559999985</v>
      </c>
    </row>
    <row r="26" customFormat="false" ht="15" hidden="false" customHeight="false" outlineLevel="0" collapsed="false">
      <c r="A26" s="185" t="s">
        <v>242</v>
      </c>
      <c r="B26" s="182" t="n">
        <v>0.00082048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</row>
    <row r="27" customFormat="false" ht="15" hidden="false" customHeight="false" outlineLevel="0" collapsed="false">
      <c r="A27" s="180" t="s">
        <v>243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</row>
    <row r="28" customFormat="false" ht="15" hidden="false" customHeight="false" outlineLevel="0" collapsed="false">
      <c r="A28" s="183" t="s">
        <v>244</v>
      </c>
      <c r="B28" s="184" t="n">
        <v>15.6702927793658</v>
      </c>
      <c r="C28" s="184" t="n">
        <v>915.850688495847</v>
      </c>
      <c r="D28" s="184" t="n">
        <v>-1355.96913615572</v>
      </c>
      <c r="E28" s="184" t="n">
        <v>-4167.26847155007</v>
      </c>
      <c r="F28" s="184" t="n">
        <v>556.038255290864</v>
      </c>
      <c r="G28" s="184" t="n">
        <v>876.068848251678</v>
      </c>
      <c r="H28" s="184" t="n">
        <v>-5.52264204391884</v>
      </c>
      <c r="I28" s="184" t="n">
        <v>-5.52264204391884</v>
      </c>
      <c r="J28" s="184" t="n">
        <v>-5.52264204391884</v>
      </c>
      <c r="K28" s="184" t="n">
        <v>1426.58446149862</v>
      </c>
      <c r="L28" s="184" t="n">
        <v>-2740.68401005145</v>
      </c>
    </row>
    <row r="29" customFormat="false" ht="15" hidden="false" customHeight="false" outlineLevel="0" collapsed="false">
      <c r="A29" s="183" t="s">
        <v>245</v>
      </c>
      <c r="B29" s="184" t="n">
        <v>0</v>
      </c>
      <c r="C29" s="184" t="n">
        <v>0</v>
      </c>
      <c r="D29" s="184" t="n">
        <v>0</v>
      </c>
      <c r="E29" s="184" t="n">
        <v>-449.93461</v>
      </c>
      <c r="F29" s="184" t="n">
        <v>-260.0568</v>
      </c>
      <c r="G29" s="184" t="n">
        <v>309.983465</v>
      </c>
      <c r="H29" s="184" t="n">
        <v>-959.934648</v>
      </c>
      <c r="I29" s="184" t="n">
        <v>-959.934648</v>
      </c>
      <c r="J29" s="184" t="n">
        <v>-959.934648</v>
      </c>
      <c r="K29" s="184" t="n">
        <v>-910.007982999999</v>
      </c>
      <c r="L29" s="184" t="n">
        <v>-1359.942593</v>
      </c>
    </row>
    <row r="30" customFormat="false" ht="15" hidden="false" customHeight="false" outlineLevel="0" collapsed="false">
      <c r="A30" s="180" t="s">
        <v>246</v>
      </c>
      <c r="B30" s="182" t="n">
        <v>179.44662430838</v>
      </c>
      <c r="C30" s="182" t="n">
        <v>242.26444136982</v>
      </c>
      <c r="D30" s="182" t="n">
        <v>155.44547062659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</row>
    <row r="31" customFormat="false" ht="15" hidden="false" customHeight="false" outlineLevel="0" collapsed="false">
      <c r="A31" s="180" t="s">
        <v>247</v>
      </c>
      <c r="B31" s="182" t="n">
        <v>0</v>
      </c>
      <c r="C31" s="182" t="n">
        <v>0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</row>
    <row r="32" customFormat="false" ht="15" hidden="false" customHeight="false" outlineLevel="0" collapsed="false">
      <c r="A32" s="180" t="s">
        <v>248</v>
      </c>
      <c r="B32" s="182" t="n">
        <v>0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</row>
    <row r="33" customFormat="false" ht="15" hidden="false" customHeight="false" outlineLevel="0" collapsed="false">
      <c r="A33" s="180" t="s">
        <v>249</v>
      </c>
      <c r="B33" s="182" t="n">
        <v>-235.233381893002</v>
      </c>
      <c r="C33" s="182" t="n">
        <v>-733.576862482158</v>
      </c>
      <c r="D33" s="182" t="n">
        <v>64.3105763139092</v>
      </c>
      <c r="E33" s="182" t="n">
        <v>898.403786175411</v>
      </c>
      <c r="F33" s="182" t="n">
        <v>-900</v>
      </c>
      <c r="G33" s="182" t="n">
        <v>-947</v>
      </c>
      <c r="H33" s="182" t="n">
        <v>0</v>
      </c>
      <c r="I33" s="182" t="n">
        <v>0</v>
      </c>
      <c r="J33" s="182" t="n">
        <v>0</v>
      </c>
      <c r="K33" s="182" t="n">
        <v>-1847</v>
      </c>
      <c r="L33" s="182" t="n">
        <v>-948.596213824589</v>
      </c>
    </row>
    <row r="34" customFormat="false" ht="15" hidden="false" customHeight="false" outlineLevel="0" collapsed="false">
      <c r="A34" s="183" t="s">
        <v>250</v>
      </c>
      <c r="B34" s="184" t="n">
        <v>-412.46624186</v>
      </c>
      <c r="C34" s="184" t="n">
        <v>1935.18244059</v>
      </c>
      <c r="D34" s="184" t="n">
        <v>2055.39937752</v>
      </c>
      <c r="E34" s="184" t="n">
        <v>-507.798868159999</v>
      </c>
      <c r="F34" s="184" t="n">
        <v>-1562.15853507</v>
      </c>
      <c r="G34" s="184" t="n">
        <v>-126.3920088</v>
      </c>
      <c r="H34" s="184" t="n">
        <v>562.97595308</v>
      </c>
      <c r="I34" s="184" t="n">
        <v>562.97595308</v>
      </c>
      <c r="J34" s="184" t="n">
        <v>562.97595308</v>
      </c>
      <c r="K34" s="184" t="n">
        <v>-1125.57459079</v>
      </c>
      <c r="L34" s="184" t="n">
        <v>-1633.37345895</v>
      </c>
    </row>
    <row r="35" customFormat="false" ht="15" hidden="false" customHeight="false" outlineLevel="0" collapsed="false">
      <c r="A35" s="180" t="s">
        <v>251</v>
      </c>
      <c r="B35" s="182" t="n">
        <v>-695.52472001</v>
      </c>
      <c r="C35" s="182" t="n">
        <v>1969.85918055</v>
      </c>
      <c r="D35" s="182" t="n">
        <v>1992.43718585</v>
      </c>
      <c r="E35" s="182" t="n">
        <v>-491.033148939999</v>
      </c>
      <c r="F35" s="182" t="n">
        <v>-1559.94951964</v>
      </c>
      <c r="G35" s="182" t="n">
        <v>-126.65235153</v>
      </c>
      <c r="H35" s="182" t="n">
        <v>562.9780593</v>
      </c>
      <c r="I35" s="182" t="n">
        <v>562.9780593</v>
      </c>
      <c r="J35" s="182" t="n">
        <v>562.9780593</v>
      </c>
      <c r="K35" s="182" t="n">
        <v>-1123.62381187</v>
      </c>
      <c r="L35" s="182" t="n">
        <v>-1614.65696081</v>
      </c>
    </row>
    <row r="36" customFormat="false" ht="15" hidden="false" customHeight="false" outlineLevel="0" collapsed="false">
      <c r="A36" s="185" t="s">
        <v>252</v>
      </c>
      <c r="B36" s="182" t="n">
        <v>-0.000635379999999999</v>
      </c>
      <c r="C36" s="182" t="n">
        <v>-0.0189545299999689</v>
      </c>
      <c r="D36" s="182" t="n">
        <v>-30.0244394</v>
      </c>
      <c r="E36" s="182" t="n">
        <v>-3.22558017000001</v>
      </c>
      <c r="F36" s="182" t="n">
        <v>3.23670686</v>
      </c>
      <c r="G36" s="182" t="n">
        <v>-0.0962795899999994</v>
      </c>
      <c r="H36" s="182" t="n">
        <v>0</v>
      </c>
      <c r="I36" s="182" t="n">
        <v>0</v>
      </c>
      <c r="J36" s="182" t="n">
        <v>0</v>
      </c>
      <c r="K36" s="182" t="n">
        <v>3.14042727</v>
      </c>
      <c r="L36" s="182" t="n">
        <v>-0.0851529000000149</v>
      </c>
    </row>
    <row r="37" customFormat="false" ht="15" hidden="false" customHeight="false" outlineLevel="0" collapsed="false">
      <c r="A37" s="183" t="s">
        <v>253</v>
      </c>
      <c r="B37" s="184" t="n">
        <v>282.93052623</v>
      </c>
      <c r="C37" s="184" t="n">
        <v>-33.50512452</v>
      </c>
      <c r="D37" s="184" t="n">
        <v>93.24517856</v>
      </c>
      <c r="E37" s="184" t="n">
        <v>-12.69229063</v>
      </c>
      <c r="F37" s="184" t="n">
        <v>-5.20774231</v>
      </c>
      <c r="G37" s="184" t="n">
        <v>0.126715109999978</v>
      </c>
      <c r="H37" s="184" t="n">
        <v>-0.02567256</v>
      </c>
      <c r="I37" s="184" t="n">
        <v>-0.02567256</v>
      </c>
      <c r="J37" s="184" t="n">
        <v>-0.02567256</v>
      </c>
      <c r="K37" s="184" t="n">
        <v>-5.10669976000002</v>
      </c>
      <c r="L37" s="184" t="n">
        <v>-17.79899039</v>
      </c>
    </row>
    <row r="38" customFormat="false" ht="14.25" hidden="false" customHeight="true" outlineLevel="0" collapsed="false">
      <c r="A38" s="183" t="s">
        <v>254</v>
      </c>
      <c r="B38" s="184" t="n">
        <v>0.1285873</v>
      </c>
      <c r="C38" s="184" t="n">
        <v>-1.15266091</v>
      </c>
      <c r="D38" s="184" t="n">
        <v>-0.258547490000001</v>
      </c>
      <c r="E38" s="184" t="n">
        <v>-0.84784842</v>
      </c>
      <c r="F38" s="184" t="n">
        <v>-0.23797998</v>
      </c>
      <c r="G38" s="184" t="n">
        <v>0.22990721</v>
      </c>
      <c r="H38" s="184" t="n">
        <v>0.02356634</v>
      </c>
      <c r="I38" s="184" t="n">
        <v>0.02356634</v>
      </c>
      <c r="J38" s="184" t="n">
        <v>0.02356634</v>
      </c>
      <c r="K38" s="184" t="n">
        <v>0.0154935700000004</v>
      </c>
      <c r="L38" s="184" t="n">
        <v>-0.83235485</v>
      </c>
    </row>
    <row r="39" customFormat="false" ht="15" hidden="false" customHeight="false" outlineLevel="0" collapsed="false">
      <c r="A39" s="185" t="s">
        <v>255</v>
      </c>
      <c r="B39" s="182" t="n">
        <v>1200.7</v>
      </c>
      <c r="C39" s="182" t="n">
        <v>1145.94172848965</v>
      </c>
      <c r="D39" s="182" t="n">
        <v>1239.71412771877</v>
      </c>
      <c r="E39" s="182" t="n">
        <v>314.171527050506</v>
      </c>
      <c r="F39" s="182" t="n">
        <v>94.0526033584035</v>
      </c>
      <c r="G39" s="182" t="n">
        <v>94.8836497959125</v>
      </c>
      <c r="H39" s="182" t="n">
        <v>4.115</v>
      </c>
      <c r="I39" s="182" t="n">
        <v>4.115</v>
      </c>
      <c r="J39" s="182" t="n">
        <v>4.115</v>
      </c>
      <c r="K39" s="182" t="n">
        <v>193.051253154316</v>
      </c>
      <c r="L39" s="182" t="n">
        <v>507.222780204822</v>
      </c>
    </row>
    <row r="40" customFormat="false" ht="18" hidden="false" customHeight="false" outlineLevel="0" collapsed="false">
      <c r="A40" s="185" t="s">
        <v>256</v>
      </c>
      <c r="B40" s="182" t="n">
        <v>262.366391405664</v>
      </c>
      <c r="C40" s="182" t="n">
        <v>-35.2568777959823</v>
      </c>
      <c r="D40" s="182" t="n">
        <v>5.21072346731035</v>
      </c>
      <c r="E40" s="182" t="n">
        <v>-16.7446727520452</v>
      </c>
      <c r="F40" s="182" t="n">
        <v>375.959089480733</v>
      </c>
      <c r="G40" s="182" t="n">
        <v>-41.9990940375906</v>
      </c>
      <c r="H40" s="182" t="n">
        <v>-0.599991036081056</v>
      </c>
      <c r="I40" s="182" t="n">
        <v>-0.599991036081056</v>
      </c>
      <c r="J40" s="182" t="n">
        <v>-0.599991036081056</v>
      </c>
      <c r="K40" s="182" t="n">
        <v>333.360004407061</v>
      </c>
      <c r="L40" s="182" t="n">
        <v>316.615331655016</v>
      </c>
    </row>
    <row r="41" customFormat="false" ht="15" hidden="false" customHeight="true" outlineLevel="0" collapsed="false">
      <c r="A41" s="185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</row>
    <row r="42" customFormat="false" ht="15" hidden="false" customHeight="false" outlineLevel="0" collapsed="false">
      <c r="A42" s="183" t="s">
        <v>257</v>
      </c>
      <c r="B42" s="184" t="n">
        <v>6158.85267898</v>
      </c>
      <c r="C42" s="184" t="n">
        <v>-523.35748763</v>
      </c>
      <c r="D42" s="184" t="n">
        <v>3975.6393289</v>
      </c>
      <c r="E42" s="184" t="n">
        <v>-1335.21568373</v>
      </c>
      <c r="F42" s="184" t="n">
        <v>-397.18849841</v>
      </c>
      <c r="G42" s="184" t="n">
        <v>-550.0015769</v>
      </c>
      <c r="H42" s="184" t="n">
        <v>-358.95248233</v>
      </c>
      <c r="I42" s="184" t="n">
        <v>-358.95248233</v>
      </c>
      <c r="J42" s="184" t="n">
        <v>-358.95248233</v>
      </c>
      <c r="K42" s="184" t="n">
        <v>-1306.14255764</v>
      </c>
      <c r="L42" s="184" t="n">
        <v>-2641.35824137</v>
      </c>
    </row>
    <row r="43" customFormat="false" ht="15" hidden="false" customHeight="false" outlineLevel="0" collapsed="false">
      <c r="A43" s="180" t="s">
        <v>258</v>
      </c>
      <c r="B43" s="182" t="n">
        <v>1900.22593679</v>
      </c>
      <c r="C43" s="182" t="n">
        <v>2020.38820272</v>
      </c>
      <c r="D43" s="182" t="n">
        <v>2615.29523486</v>
      </c>
      <c r="E43" s="182" t="n">
        <v>-286.48295474</v>
      </c>
      <c r="F43" s="182" t="n">
        <v>-806.27207426</v>
      </c>
      <c r="G43" s="182" t="n">
        <v>-685.77906765</v>
      </c>
      <c r="H43" s="182" t="n">
        <v>198.28992375</v>
      </c>
      <c r="I43" s="182" t="n">
        <v>198.28992375</v>
      </c>
      <c r="J43" s="182" t="n">
        <v>198.28992375</v>
      </c>
      <c r="K43" s="182" t="n">
        <v>-1293.76121816</v>
      </c>
      <c r="L43" s="182" t="n">
        <v>-1580.2441729</v>
      </c>
    </row>
    <row r="44" customFormat="false" ht="15" hidden="false" customHeight="false" outlineLevel="0" collapsed="false">
      <c r="A44" s="180" t="s">
        <v>259</v>
      </c>
      <c r="B44" s="182" t="n">
        <v>4258.62674219</v>
      </c>
      <c r="C44" s="182" t="n">
        <v>-2543.74569035</v>
      </c>
      <c r="D44" s="182" t="n">
        <v>1360.34409404</v>
      </c>
      <c r="E44" s="182" t="n">
        <v>-1048.73272899</v>
      </c>
      <c r="F44" s="182" t="n">
        <v>409.08357585</v>
      </c>
      <c r="G44" s="182" t="n">
        <v>135.77749075</v>
      </c>
      <c r="H44" s="182" t="n">
        <v>-557.24240608</v>
      </c>
      <c r="I44" s="182" t="n">
        <v>-557.24240608</v>
      </c>
      <c r="J44" s="182" t="n">
        <v>-557.24240608</v>
      </c>
      <c r="K44" s="182" t="n">
        <v>-12.3813394799997</v>
      </c>
      <c r="L44" s="182" t="n">
        <v>-1061.11406847</v>
      </c>
    </row>
    <row r="45" customFormat="false" ht="15.75" hidden="false" customHeight="false" outlineLevel="0" collapsed="false">
      <c r="A45" s="186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8" t="s">
        <v>26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</row>
    <row r="47" customFormat="false" ht="15" hidden="false" customHeight="false" outlineLevel="0" collapsed="false">
      <c r="A47" s="180" t="s">
        <v>261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15" hidden="false" customHeight="true" outlineLevel="0" collapsed="false">
      <c r="A48" s="180" t="s">
        <v>136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true" outlineLevel="0" collapsed="false">
      <c r="A49" s="180" t="s">
        <v>262</v>
      </c>
      <c r="B49" s="182" t="n">
        <v>-4115.94719062838</v>
      </c>
      <c r="C49" s="182" t="n">
        <v>-156.758977039822</v>
      </c>
      <c r="D49" s="182" t="n">
        <v>-4419.26817311659</v>
      </c>
      <c r="E49" s="182" t="n">
        <v>1542.9914581</v>
      </c>
      <c r="F49" s="182" t="n">
        <v>1144.65673188</v>
      </c>
      <c r="G49" s="182" t="n">
        <v>1796.51414037</v>
      </c>
      <c r="H49" s="182" t="n">
        <v>193.26434678</v>
      </c>
      <c r="I49" s="182" t="n">
        <v>193.26434678</v>
      </c>
      <c r="J49" s="182" t="n">
        <v>193.26434678</v>
      </c>
      <c r="K49" s="182" t="n">
        <v>3134.43521903</v>
      </c>
      <c r="L49" s="182" t="n">
        <v>4677.42667713</v>
      </c>
    </row>
    <row r="50" customFormat="false" ht="15" hidden="false" customHeight="true" outlineLevel="0" collapsed="false">
      <c r="A50" s="180" t="s">
        <v>263</v>
      </c>
      <c r="B50" s="182" t="n">
        <v>142.67809570162</v>
      </c>
      <c r="C50" s="182" t="n">
        <v>-2700.52362191982</v>
      </c>
      <c r="D50" s="182" t="n">
        <v>-3088.94851847659</v>
      </c>
      <c r="E50" s="182" t="n">
        <v>491.033148939999</v>
      </c>
      <c r="F50" s="182" t="n">
        <v>1556.97701459</v>
      </c>
      <c r="G50" s="182" t="n">
        <v>39.94535153</v>
      </c>
      <c r="H50" s="182" t="n">
        <v>-562.9780593</v>
      </c>
      <c r="I50" s="182" t="n">
        <v>-562.9780593</v>
      </c>
      <c r="J50" s="182" t="n">
        <v>-562.9780593</v>
      </c>
      <c r="K50" s="182" t="n">
        <v>1033.94430682</v>
      </c>
      <c r="L50" s="182" t="n">
        <v>1524.97745576</v>
      </c>
    </row>
    <row r="51" customFormat="false" ht="15" hidden="false" customHeight="true" outlineLevel="0" collapsed="false">
      <c r="A51" s="183" t="s">
        <v>264</v>
      </c>
      <c r="B51" s="184" t="n">
        <v>-4258.62674219</v>
      </c>
      <c r="C51" s="184" t="n">
        <v>2543.74569035</v>
      </c>
      <c r="D51" s="184" t="n">
        <v>-1360.34409404</v>
      </c>
      <c r="E51" s="184" t="n">
        <v>1048.73272899</v>
      </c>
      <c r="F51" s="184" t="n">
        <v>-409.08357585</v>
      </c>
      <c r="G51" s="184" t="n">
        <v>1756.47250925</v>
      </c>
      <c r="H51" s="184" t="n">
        <v>756.24240608</v>
      </c>
      <c r="I51" s="184" t="n">
        <v>756.24240608</v>
      </c>
      <c r="J51" s="184" t="n">
        <v>756.24240608</v>
      </c>
      <c r="K51" s="184" t="n">
        <v>2103.63133948</v>
      </c>
      <c r="L51" s="184" t="n">
        <v>3152.36406847</v>
      </c>
    </row>
    <row r="52" customFormat="false" ht="15" hidden="false" customHeight="true" outlineLevel="0" collapsed="false">
      <c r="A52" s="190" t="s">
        <v>265</v>
      </c>
      <c r="B52" s="191" t="n">
        <v>0.00145586</v>
      </c>
      <c r="C52" s="191" t="n">
        <v>0.0189545299999689</v>
      </c>
      <c r="D52" s="191" t="n">
        <v>30.0244394</v>
      </c>
      <c r="E52" s="191" t="n">
        <v>3.22558017000001</v>
      </c>
      <c r="F52" s="191" t="n">
        <v>-3.23670686</v>
      </c>
      <c r="G52" s="191" t="n">
        <v>0.0962795899999994</v>
      </c>
      <c r="H52" s="191" t="n">
        <v>0</v>
      </c>
      <c r="I52" s="191" t="n">
        <v>0</v>
      </c>
      <c r="J52" s="191" t="n">
        <v>0</v>
      </c>
      <c r="K52" s="191" t="n">
        <v>-3.14042727</v>
      </c>
      <c r="L52" s="191" t="n">
        <v>0.0851529000000149</v>
      </c>
    </row>
    <row r="53" customFormat="false" ht="15" hidden="false" customHeight="false" outlineLevel="0" collapsed="false">
      <c r="A53" s="170" t="s">
        <v>145</v>
      </c>
    </row>
    <row r="54" customFormat="false" ht="15" hidden="false" customHeight="true" outlineLevel="0" collapsed="false">
      <c r="A54" s="192" t="s">
        <v>266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</row>
    <row r="55" customFormat="false" ht="16.5" hidden="false" customHeight="true" outlineLevel="0" collapsed="false">
      <c r="A55" s="192" t="s">
        <v>267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</row>
    <row r="56" customFormat="false" ht="15" hidden="false" customHeight="true" outlineLevel="0" collapsed="false">
      <c r="A56" s="192" t="s">
        <v>146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</row>
    <row r="57" customFormat="false" ht="15" hidden="false" customHeight="false" outlineLevel="0" collapsed="false">
      <c r="A57" s="170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false" outlineLevel="0" collapsed="false">
      <c r="J59" s="181"/>
      <c r="K59" s="181"/>
      <c r="L59" s="181"/>
    </row>
    <row r="60" customFormat="false" ht="15" hidden="false" customHeight="false" outlineLevel="0" collapsed="false"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</row>
    <row r="61" customFormat="false" ht="15" hidden="false" customHeight="false" outlineLevel="0" collapsed="false">
      <c r="B61" s="194"/>
      <c r="C61" s="194"/>
      <c r="D61" s="194"/>
      <c r="E61" s="195"/>
      <c r="F61" s="195"/>
      <c r="G61" s="195"/>
      <c r="H61" s="194"/>
      <c r="I61" s="194"/>
      <c r="J61" s="194"/>
      <c r="K61" s="194"/>
      <c r="L61" s="194"/>
    </row>
    <row r="62" customFormat="false" ht="1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5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5" hidden="false" customHeight="false" outlineLevel="0" collapsed="false"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5" hidden="false" customHeight="false" outlineLevel="0" collapsed="false">
      <c r="J66" s="181"/>
      <c r="K66" s="181"/>
      <c r="L66" s="181"/>
    </row>
    <row r="68" customFormat="false" ht="15" hidden="false" customHeight="false" outlineLevel="0" collapsed="false">
      <c r="J68" s="181"/>
      <c r="K68" s="181"/>
      <c r="L68" s="181"/>
    </row>
    <row r="69" customFormat="false" ht="15" hidden="false" customHeight="false" outlineLevel="0" collapsed="false">
      <c r="J69" s="181"/>
      <c r="K69" s="181"/>
      <c r="L69" s="181"/>
    </row>
    <row r="70" customFormat="false" ht="15" hidden="false" customHeight="false" outlineLevel="0" collapsed="false">
      <c r="J70" s="181"/>
      <c r="K70" s="181"/>
      <c r="L70" s="181"/>
    </row>
  </sheetData>
  <mergeCells count="4">
    <mergeCell ref="H4:J4"/>
    <mergeCell ref="A54:L54"/>
    <mergeCell ref="A55:L55"/>
    <mergeCell ref="A56:L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8" activeCellId="0" sqref="M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1"/>
    <col collapsed="false" customWidth="true" hidden="false" outlineLevel="0" max="2" min="2" style="196" width="10.99"/>
    <col collapsed="false" customWidth="true" hidden="false" outlineLevel="0" max="3" min="3" style="196" width="12.88"/>
    <col collapsed="false" customWidth="true" hidden="false" outlineLevel="0" max="7" min="4" style="196" width="13.77"/>
    <col collapsed="false" customWidth="true" hidden="false" outlineLevel="0" max="8" min="8" style="196" width="12.55"/>
    <col collapsed="false" customWidth="true" hidden="false" outlineLevel="0" max="9" min="9" style="196" width="1.99"/>
    <col collapsed="false" customWidth="true" hidden="false" outlineLevel="0" max="10" min="10" style="196" width="12.55"/>
    <col collapsed="false" customWidth="true" hidden="false" outlineLevel="0" max="11" min="11" style="196" width="13.1"/>
    <col collapsed="false" customWidth="true" hidden="false" outlineLevel="0" max="13" min="12" style="196" width="13.77"/>
    <col collapsed="false" customWidth="false" hidden="false" outlineLevel="0" max="257" min="14" style="196" width="14.11"/>
  </cols>
  <sheetData>
    <row r="1" customFormat="false" ht="15.75" hidden="false" customHeight="false" outlineLevel="0" collapsed="false">
      <c r="A1" s="197" t="s">
        <v>26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24.75" hidden="false" customHeight="false" outlineLevel="0" collapsed="false">
      <c r="A2" s="199" t="s">
        <v>269</v>
      </c>
      <c r="B2" s="200"/>
      <c r="C2" s="200"/>
      <c r="D2" s="200"/>
      <c r="E2" s="200"/>
      <c r="F2" s="200"/>
      <c r="G2" s="200"/>
      <c r="H2" s="201"/>
      <c r="I2" s="201"/>
      <c r="J2" s="201"/>
      <c r="K2" s="201"/>
      <c r="L2" s="202"/>
      <c r="M2" s="202"/>
    </row>
    <row r="3" s="203" customFormat="true" ht="18.75" hidden="false" customHeight="false" outlineLevel="0" collapsed="false">
      <c r="A3" s="203" t="s">
        <v>270</v>
      </c>
      <c r="B3" s="204"/>
      <c r="C3" s="205"/>
      <c r="D3" s="204"/>
      <c r="E3" s="204"/>
      <c r="F3" s="204"/>
      <c r="G3" s="204"/>
      <c r="H3" s="204"/>
      <c r="I3" s="206"/>
      <c r="J3" s="207"/>
      <c r="K3" s="207"/>
      <c r="L3" s="207"/>
      <c r="M3" s="207"/>
    </row>
    <row r="4" customFormat="false" ht="21" hidden="false" customHeight="true" outlineLevel="0" collapsed="false">
      <c r="A4" s="208" t="s">
        <v>271</v>
      </c>
      <c r="B4" s="209" t="s">
        <v>3</v>
      </c>
      <c r="C4" s="209" t="s">
        <v>4</v>
      </c>
      <c r="D4" s="209" t="s">
        <v>5</v>
      </c>
      <c r="E4" s="209" t="s">
        <v>150</v>
      </c>
      <c r="F4" s="209" t="s">
        <v>7</v>
      </c>
      <c r="G4" s="209" t="s">
        <v>8</v>
      </c>
      <c r="H4" s="210" t="s">
        <v>9</v>
      </c>
      <c r="I4" s="211" t="s">
        <v>226</v>
      </c>
      <c r="J4" s="212" t="s">
        <v>272</v>
      </c>
      <c r="K4" s="212"/>
      <c r="L4" s="212"/>
      <c r="M4" s="212"/>
      <c r="N4" s="212"/>
    </row>
    <row r="5" customFormat="false" ht="15.75" hidden="false" customHeight="false" outlineLevel="0" collapsed="false">
      <c r="A5" s="208"/>
      <c r="B5" s="209"/>
      <c r="C5" s="209" t="s">
        <v>14</v>
      </c>
      <c r="D5" s="209"/>
      <c r="E5" s="209"/>
      <c r="F5" s="209"/>
      <c r="G5" s="209"/>
      <c r="H5" s="213" t="s">
        <v>12</v>
      </c>
      <c r="I5" s="214"/>
      <c r="J5" s="214" t="s">
        <v>13</v>
      </c>
      <c r="K5" s="214" t="s">
        <v>225</v>
      </c>
      <c r="L5" s="214" t="s">
        <v>9</v>
      </c>
      <c r="M5" s="214" t="s">
        <v>151</v>
      </c>
      <c r="N5" s="214" t="s">
        <v>152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/>
      <c r="J6" s="217"/>
      <c r="K6" s="217"/>
      <c r="L6" s="217"/>
      <c r="M6" s="217"/>
    </row>
    <row r="7" customFormat="false" ht="21" hidden="false" customHeight="true" outlineLevel="0" collapsed="false">
      <c r="A7" s="218" t="s">
        <v>273</v>
      </c>
      <c r="B7" s="219" t="n">
        <v>2492.26279137066</v>
      </c>
      <c r="C7" s="219" t="n">
        <v>2447.77138125968</v>
      </c>
      <c r="D7" s="219" t="n">
        <v>2757.78185243153</v>
      </c>
      <c r="E7" s="219" t="n">
        <v>2892.02653227689</v>
      </c>
      <c r="F7" s="219" t="n">
        <v>2970.23442852433</v>
      </c>
      <c r="G7" s="219" t="n">
        <v>2902.33335399116</v>
      </c>
      <c r="H7" s="219" t="n">
        <v>2886.42046582108</v>
      </c>
      <c r="I7" s="219"/>
      <c r="J7" s="219" t="n">
        <v>-15.9128881700753</v>
      </c>
      <c r="K7" s="219" t="n">
        <v>-15.9128881700753</v>
      </c>
      <c r="L7" s="219" t="n">
        <v>-15.9128881700753</v>
      </c>
      <c r="M7" s="219" t="n">
        <f aca="false">+H7-E7</f>
        <v>-5.60606645580901</v>
      </c>
      <c r="N7" s="219" t="n">
        <v>128.638613389551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</row>
    <row r="9" customFormat="false" ht="17.1" hidden="false" customHeight="true" outlineLevel="0" collapsed="false">
      <c r="A9" s="220" t="s">
        <v>274</v>
      </c>
      <c r="B9" s="221" t="n">
        <v>2354.06074410616</v>
      </c>
      <c r="C9" s="221" t="n">
        <v>2298.11765612982</v>
      </c>
      <c r="D9" s="221" t="n">
        <v>2621.62626635045</v>
      </c>
      <c r="E9" s="221" t="n">
        <v>2755.45125006931</v>
      </c>
      <c r="F9" s="221" t="n">
        <v>2837.08332611989</v>
      </c>
      <c r="G9" s="221" t="n">
        <v>2774.64519069376</v>
      </c>
      <c r="H9" s="221" t="n">
        <v>2758.64632210426</v>
      </c>
      <c r="I9" s="221"/>
      <c r="J9" s="221" t="n">
        <v>-15.9988685894969</v>
      </c>
      <c r="K9" s="221" t="n">
        <v>-15.9988685894969</v>
      </c>
      <c r="L9" s="221" t="n">
        <v>-15.9988685894969</v>
      </c>
      <c r="M9" s="221" t="n">
        <f aca="false">+H9-E9</f>
        <v>3.19507203495004</v>
      </c>
      <c r="N9" s="221" t="n">
        <v>137.020055753814</v>
      </c>
    </row>
    <row r="10" customFormat="false" ht="17.1" hidden="false" customHeight="true" outlineLevel="0" collapsed="false">
      <c r="A10" s="220" t="s">
        <v>275</v>
      </c>
      <c r="B10" s="221" t="n">
        <v>138.202047264499</v>
      </c>
      <c r="C10" s="221" t="n">
        <v>149.653725129862</v>
      </c>
      <c r="D10" s="221" t="n">
        <v>136.155586081082</v>
      </c>
      <c r="E10" s="221" t="n">
        <v>136.575282207578</v>
      </c>
      <c r="F10" s="221" t="n">
        <v>133.151102404441</v>
      </c>
      <c r="G10" s="221" t="n">
        <v>127.688163297398</v>
      </c>
      <c r="H10" s="221" t="n">
        <v>127.774143716819</v>
      </c>
      <c r="I10" s="221"/>
      <c r="J10" s="221" t="n">
        <v>0.0859804194215599</v>
      </c>
      <c r="K10" s="221" t="n">
        <v>0.0859804194215599</v>
      </c>
      <c r="L10" s="221" t="n">
        <v>0.0859804194215599</v>
      </c>
      <c r="M10" s="221" t="n">
        <f aca="false">+H10-E10</f>
        <v>-8.80113849075931</v>
      </c>
      <c r="N10" s="221" t="n">
        <v>-8.38144236426248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1" hidden="false" customHeight="true" outlineLevel="0" collapsed="false">
      <c r="A12" s="218" t="s">
        <v>276</v>
      </c>
      <c r="B12" s="219" t="n">
        <v>91.0466561628289</v>
      </c>
      <c r="C12" s="219" t="n">
        <v>60.232784487487</v>
      </c>
      <c r="D12" s="219" t="n">
        <v>41.5918402804975</v>
      </c>
      <c r="E12" s="219" t="n">
        <v>39.8864260800236</v>
      </c>
      <c r="F12" s="219" t="n">
        <v>37.7563346659381</v>
      </c>
      <c r="G12" s="219" t="n">
        <v>33.8225502557056</v>
      </c>
      <c r="H12" s="219" t="n">
        <v>33.8453250923215</v>
      </c>
      <c r="I12" s="219"/>
      <c r="J12" s="219" t="n">
        <v>0.022774836615973</v>
      </c>
      <c r="K12" s="219" t="n">
        <v>0.022774836615973</v>
      </c>
      <c r="L12" s="219" t="n">
        <v>0.022774836615973</v>
      </c>
      <c r="M12" s="219" t="n">
        <f aca="false">+H12-E12</f>
        <v>-6.04110098770201</v>
      </c>
      <c r="N12" s="219" t="n">
        <v>-7.74651518817594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17.1" hidden="false" customHeight="true" outlineLevel="0" collapsed="false">
      <c r="A14" s="220" t="s">
        <v>277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f aca="false">+H14-E14</f>
        <v>0</v>
      </c>
      <c r="N14" s="221" t="n">
        <v>0</v>
      </c>
    </row>
    <row r="15" customFormat="false" ht="17.1" hidden="false" customHeight="true" outlineLevel="0" collapsed="false">
      <c r="A15" s="220" t="s">
        <v>278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f aca="false">+H15-E15</f>
        <v>0</v>
      </c>
      <c r="N15" s="221" t="n">
        <v>0</v>
      </c>
    </row>
    <row r="16" customFormat="false" ht="17.1" hidden="false" customHeight="true" outlineLevel="0" collapsed="false">
      <c r="A16" s="220" t="s">
        <v>279</v>
      </c>
      <c r="B16" s="221" t="n">
        <v>91.0466561628289</v>
      </c>
      <c r="C16" s="221" t="n">
        <v>60.232784487487</v>
      </c>
      <c r="D16" s="221" t="n">
        <v>41.5918402804975</v>
      </c>
      <c r="E16" s="221" t="n">
        <v>39.8864260800236</v>
      </c>
      <c r="F16" s="221" t="n">
        <v>37.7563346659381</v>
      </c>
      <c r="G16" s="221" t="n">
        <v>33.8225502557056</v>
      </c>
      <c r="H16" s="221" t="n">
        <v>33.8453250923215</v>
      </c>
      <c r="I16" s="221"/>
      <c r="J16" s="221" t="n">
        <v>0.022774836615973</v>
      </c>
      <c r="K16" s="221" t="n">
        <v>0.022774836615973</v>
      </c>
      <c r="L16" s="221" t="n">
        <v>0.022774836615973</v>
      </c>
      <c r="M16" s="221" t="n">
        <f aca="false">+H16-E16</f>
        <v>-6.04110098770201</v>
      </c>
      <c r="N16" s="221" t="n">
        <v>-7.74651518817594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21" hidden="false" customHeight="true" outlineLevel="0" collapsed="false">
      <c r="A18" s="218" t="s">
        <v>280</v>
      </c>
      <c r="B18" s="219" t="n">
        <v>2401.21613520783</v>
      </c>
      <c r="C18" s="219" t="n">
        <v>2387.53859677219</v>
      </c>
      <c r="D18" s="219" t="n">
        <v>2716.19001215103</v>
      </c>
      <c r="E18" s="219" t="n">
        <v>2852.14010619687</v>
      </c>
      <c r="F18" s="219" t="n">
        <v>2932.47809385839</v>
      </c>
      <c r="G18" s="219" t="n">
        <v>2868.51080373545</v>
      </c>
      <c r="H18" s="219" t="n">
        <v>2852.57514072876</v>
      </c>
      <c r="I18" s="219"/>
      <c r="J18" s="219" t="n">
        <v>-15.9356630066914</v>
      </c>
      <c r="K18" s="219" t="n">
        <v>-15.9356630066914</v>
      </c>
      <c r="L18" s="219" t="n">
        <v>-15.9356630066914</v>
      </c>
      <c r="M18" s="219" t="n">
        <f aca="false">+H18-E18</f>
        <v>0.435034531893052</v>
      </c>
      <c r="N18" s="219" t="n">
        <v>136.38512857772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</row>
    <row r="20" customFormat="false" ht="17.1" hidden="false" customHeight="true" outlineLevel="0" collapsed="false">
      <c r="A20" s="220" t="s">
        <v>281</v>
      </c>
      <c r="B20" s="221" t="n">
        <v>660.239960678526</v>
      </c>
      <c r="C20" s="221" t="n">
        <v>730.08027489025</v>
      </c>
      <c r="D20" s="221" t="n">
        <v>721.112712070543</v>
      </c>
      <c r="E20" s="221" t="n">
        <v>751.731894975667</v>
      </c>
      <c r="F20" s="221" t="n">
        <v>759.996545449612</v>
      </c>
      <c r="G20" s="221" t="n">
        <v>775.389931873032</v>
      </c>
      <c r="H20" s="221" t="n">
        <v>771.565443260661</v>
      </c>
      <c r="I20" s="221"/>
      <c r="J20" s="221" t="n">
        <v>-3.82448861237151</v>
      </c>
      <c r="K20" s="221" t="n">
        <v>-3.82448861237151</v>
      </c>
      <c r="L20" s="221" t="n">
        <v>-3.82448861237151</v>
      </c>
      <c r="M20" s="221" t="n">
        <f aca="false">+H20-E20</f>
        <v>19.8335482849935</v>
      </c>
      <c r="N20" s="221" t="n">
        <v>50.4527311901175</v>
      </c>
      <c r="BF20" s="222"/>
    </row>
    <row r="21" customFormat="false" ht="17.1" hidden="false" customHeight="true" outlineLevel="0" collapsed="false">
      <c r="A21" s="220" t="s">
        <v>282</v>
      </c>
      <c r="B21" s="221" t="n">
        <v>139.59562469001</v>
      </c>
      <c r="C21" s="221" t="n">
        <v>151.517449599825</v>
      </c>
      <c r="D21" s="221" t="n">
        <v>165.013269969699</v>
      </c>
      <c r="E21" s="221" t="n">
        <v>168.746461850043</v>
      </c>
      <c r="F21" s="221" t="n">
        <v>170.098459119877</v>
      </c>
      <c r="G21" s="221" t="n">
        <v>171.295770049684</v>
      </c>
      <c r="H21" s="221" t="n">
        <v>171.295770050186</v>
      </c>
      <c r="I21" s="221"/>
      <c r="J21" s="221" t="n">
        <v>5.02581087857834E-010</v>
      </c>
      <c r="K21" s="221" t="n">
        <v>5.02581087857834E-010</v>
      </c>
      <c r="L21" s="221" t="n">
        <v>5.02581087857834E-010</v>
      </c>
      <c r="M21" s="221" t="n">
        <f aca="false">+H21-E21</f>
        <v>2.54930820014334</v>
      </c>
      <c r="N21" s="221" t="n">
        <v>6.2825000804875</v>
      </c>
    </row>
    <row r="22" s="223" customFormat="true" ht="17.1" hidden="false" customHeight="true" outlineLevel="0" collapsed="false">
      <c r="A22" s="220" t="s">
        <v>283</v>
      </c>
      <c r="B22" s="221" t="n">
        <v>0</v>
      </c>
      <c r="C22" s="221" t="n">
        <v>0</v>
      </c>
      <c r="D22" s="221" t="n">
        <v>27.8849986659073</v>
      </c>
      <c r="E22" s="221" t="n">
        <v>63.9624399999358</v>
      </c>
      <c r="F22" s="221" t="n">
        <v>63.934560000064</v>
      </c>
      <c r="G22" s="221" t="n">
        <v>56.9457100004778</v>
      </c>
      <c r="H22" s="221" t="n">
        <v>56.9455900002864</v>
      </c>
      <c r="I22" s="221"/>
      <c r="J22" s="221" t="n">
        <v>-0.000120000191394354</v>
      </c>
      <c r="K22" s="221" t="n">
        <v>-0.000120000191394354</v>
      </c>
      <c r="L22" s="221" t="n">
        <v>-0.000120000191394354</v>
      </c>
      <c r="M22" s="221" t="n">
        <f aca="false">+H22-E22</f>
        <v>-7.01684999964935</v>
      </c>
      <c r="N22" s="221" t="n">
        <v>29.0605913343791</v>
      </c>
    </row>
    <row r="23" customFormat="false" ht="15" hidden="false" customHeight="false" outlineLevel="0" collapsed="false">
      <c r="A23" s="220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</row>
    <row r="24" customFormat="false" ht="21" hidden="false" customHeight="true" outlineLevel="0" collapsed="false">
      <c r="A24" s="218" t="s">
        <v>284</v>
      </c>
      <c r="B24" s="219" t="n">
        <v>1601.38054983929</v>
      </c>
      <c r="C24" s="219" t="n">
        <v>1505.94087228212</v>
      </c>
      <c r="D24" s="219" t="n">
        <v>1802.17903144488</v>
      </c>
      <c r="E24" s="219" t="n">
        <v>1867.69930937122</v>
      </c>
      <c r="F24" s="219" t="n">
        <v>1938.44852928884</v>
      </c>
      <c r="G24" s="219" t="n">
        <v>1864.87939181226</v>
      </c>
      <c r="H24" s="219" t="n">
        <v>1852.76833741763</v>
      </c>
      <c r="I24" s="219"/>
      <c r="J24" s="219" t="n">
        <v>-12.1110543946309</v>
      </c>
      <c r="K24" s="219" t="n">
        <v>-12.1110543946309</v>
      </c>
      <c r="L24" s="219" t="n">
        <v>-12.1110543946309</v>
      </c>
      <c r="M24" s="219" t="n">
        <f aca="false">+H24-E24</f>
        <v>-14.9309719535945</v>
      </c>
      <c r="N24" s="219" t="n">
        <v>50.5893059727425</v>
      </c>
    </row>
    <row r="25" customFormat="false" ht="27" hidden="false" customHeight="true" outlineLevel="0" collapsed="false">
      <c r="A25" s="220" t="s">
        <v>285</v>
      </c>
      <c r="B25" s="224"/>
      <c r="C25" s="224"/>
      <c r="D25" s="221"/>
      <c r="E25" s="224"/>
      <c r="F25" s="224"/>
      <c r="G25" s="224"/>
      <c r="H25" s="224"/>
      <c r="I25" s="224"/>
      <c r="J25" s="225"/>
      <c r="K25" s="225"/>
      <c r="L25" s="225"/>
      <c r="M25" s="225"/>
      <c r="N25" s="226"/>
    </row>
    <row r="26" customFormat="false" ht="15.75" hidden="false" customHeight="fals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</row>
    <row r="27" customFormat="false" ht="15" hidden="false" customHeight="false" outlineLevel="0" collapsed="false">
      <c r="A27" s="229" t="s">
        <v>286</v>
      </c>
      <c r="B27" s="224"/>
      <c r="C27" s="224"/>
      <c r="D27" s="224"/>
      <c r="E27" s="224"/>
      <c r="F27" s="224"/>
      <c r="G27" s="224"/>
      <c r="H27" s="224"/>
      <c r="I27" s="230"/>
      <c r="J27" s="226"/>
      <c r="K27" s="226"/>
      <c r="L27" s="226"/>
      <c r="M27" s="226"/>
      <c r="N27" s="226"/>
      <c r="AJ27" s="196" t="n">
        <v>-73.4601423828473</v>
      </c>
      <c r="BE27" s="231"/>
    </row>
    <row r="28" customFormat="false" ht="15" hidden="false" customHeight="false" outlineLevel="0" collapsed="false">
      <c r="A28" s="229" t="s">
        <v>287</v>
      </c>
      <c r="J28" s="232"/>
      <c r="K28" s="232"/>
      <c r="L28" s="232"/>
      <c r="M28" s="232"/>
      <c r="N28" s="226"/>
      <c r="BE28" s="231"/>
      <c r="BF28" s="222"/>
    </row>
    <row r="29" customFormat="false" ht="15" hidden="false" customHeight="false" outlineLevel="0" collapsed="false">
      <c r="A29" s="229" t="s">
        <v>288</v>
      </c>
      <c r="H29" s="232"/>
      <c r="J29" s="232"/>
      <c r="K29" s="232"/>
      <c r="L29" s="232"/>
      <c r="M29" s="232"/>
      <c r="N29" s="226"/>
      <c r="BE29" s="231"/>
      <c r="BF29" s="222"/>
    </row>
    <row r="30" customFormat="false" ht="15" hidden="false" customHeight="false" outlineLevel="0" collapsed="false">
      <c r="A30" s="229" t="s">
        <v>82</v>
      </c>
    </row>
    <row r="32" customFormat="false" ht="15" hidden="false" customHeight="false" outlineLevel="0" collapsed="false">
      <c r="J32" s="232"/>
      <c r="K32" s="232"/>
      <c r="L32" s="232"/>
      <c r="M32" s="232"/>
    </row>
    <row r="33" customFormat="false" ht="15" hidden="false" customHeight="false" outlineLevel="0" collapsed="false">
      <c r="C33" s="232"/>
      <c r="J33" s="232"/>
      <c r="K33" s="232"/>
      <c r="L33" s="232"/>
      <c r="M33" s="232"/>
    </row>
    <row r="278" customFormat="false" ht="15" hidden="false" customHeight="false" outlineLevel="0" collapsed="false">
      <c r="I278" s="233"/>
      <c r="J278" s="233"/>
    </row>
    <row r="297" customFormat="false" ht="15" hidden="false" customHeight="false" outlineLevel="0" collapsed="false">
      <c r="B297" s="234"/>
      <c r="C297" s="234"/>
    </row>
    <row r="298" customFormat="false" ht="15" hidden="false" customHeight="false" outlineLevel="0" collapsed="false">
      <c r="I298" s="235"/>
    </row>
    <row r="311" customFormat="false" ht="15" hidden="false" customHeight="false" outlineLevel="0" collapsed="false">
      <c r="I311" s="196" t="n">
        <v>1</v>
      </c>
    </row>
    <row r="313" customFormat="false" ht="15" hidden="false" customHeight="false" outlineLevel="0" collapsed="false">
      <c r="D313" s="236"/>
      <c r="E313" s="236"/>
      <c r="F313" s="236"/>
      <c r="G313" s="236"/>
    </row>
    <row r="331" customFormat="false" ht="15" hidden="false" customHeight="false" outlineLevel="0" collapsed="false">
      <c r="V331" s="196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A1" activeCellId="0" sqref="A1:M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2" min="2" style="237" width="13.21"/>
    <col collapsed="false" customWidth="true" hidden="false" outlineLevel="0" max="3" min="3" style="237" width="12.88"/>
    <col collapsed="false" customWidth="true" hidden="false" outlineLevel="0" max="8" min="4" style="237" width="13.77"/>
    <col collapsed="false" customWidth="true" hidden="false" outlineLevel="0" max="9" min="9" style="238" width="6.99"/>
    <col collapsed="false" customWidth="true" hidden="false" outlineLevel="0" max="10" min="10" style="237" width="12.88"/>
    <col collapsed="false" customWidth="true" hidden="false" outlineLevel="0" max="11" min="11" style="237" width="15.11"/>
    <col collapsed="false" customWidth="true" hidden="false" outlineLevel="0" max="12" min="12" style="237" width="15.32"/>
    <col collapsed="false" customWidth="false" hidden="false" outlineLevel="0" max="257" min="13" style="237" width="11.55"/>
  </cols>
  <sheetData>
    <row r="1" customFormat="false" ht="15.75" hidden="false" customHeight="false" outlineLevel="0" collapsed="false">
      <c r="A1" s="239" t="s">
        <v>289</v>
      </c>
      <c r="B1" s="240"/>
      <c r="C1" s="240"/>
      <c r="D1" s="240"/>
      <c r="E1" s="240"/>
      <c r="F1" s="240"/>
      <c r="G1" s="240"/>
      <c r="H1" s="240"/>
      <c r="I1" s="240"/>
      <c r="J1" s="241"/>
      <c r="K1" s="242"/>
      <c r="L1" s="242"/>
    </row>
    <row r="2" customFormat="false" ht="18" hidden="false" customHeight="false" outlineLevel="0" collapsed="false">
      <c r="A2" s="243" t="s">
        <v>290</v>
      </c>
      <c r="B2" s="240"/>
      <c r="C2" s="240"/>
      <c r="D2" s="240"/>
      <c r="E2" s="240"/>
      <c r="F2" s="240"/>
      <c r="G2" s="240"/>
      <c r="H2" s="240"/>
      <c r="I2" s="244"/>
      <c r="J2" s="244"/>
      <c r="K2" s="244"/>
      <c r="L2" s="244"/>
      <c r="M2" s="244"/>
    </row>
    <row r="3" customFormat="false" ht="18.75" hidden="false" customHeight="false" outlineLevel="0" collapsed="false">
      <c r="A3" s="245" t="s">
        <v>291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6"/>
      <c r="M3" s="246"/>
    </row>
    <row r="4" customFormat="false" ht="15" hidden="false" customHeight="true" outlineLevel="0" collapsed="false">
      <c r="A4" s="248" t="s">
        <v>11</v>
      </c>
      <c r="B4" s="249"/>
      <c r="C4" s="249"/>
      <c r="D4" s="249"/>
      <c r="E4" s="249"/>
      <c r="F4" s="249"/>
      <c r="G4" s="249"/>
      <c r="H4" s="250" t="s">
        <v>9</v>
      </c>
      <c r="I4" s="250"/>
      <c r="J4" s="250"/>
      <c r="K4" s="250"/>
      <c r="L4" s="251" t="s">
        <v>151</v>
      </c>
      <c r="M4" s="251" t="s">
        <v>292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150</v>
      </c>
      <c r="F5" s="252" t="s">
        <v>7</v>
      </c>
      <c r="G5" s="252" t="s">
        <v>8</v>
      </c>
      <c r="H5" s="253" t="s">
        <v>12</v>
      </c>
      <c r="I5" s="254"/>
      <c r="J5" s="253" t="s">
        <v>14</v>
      </c>
      <c r="K5" s="253" t="s">
        <v>88</v>
      </c>
      <c r="L5" s="251" t="s">
        <v>293</v>
      </c>
      <c r="M5" s="251" t="s">
        <v>293</v>
      </c>
    </row>
    <row r="6" customFormat="false" ht="15.75" hidden="false" customHeight="false" outlineLevel="0" collapsed="false">
      <c r="A6" s="248"/>
      <c r="B6" s="255"/>
      <c r="C6" s="255"/>
      <c r="D6" s="255"/>
      <c r="E6" s="255"/>
      <c r="F6" s="255"/>
      <c r="G6" s="255"/>
      <c r="H6" s="253" t="s">
        <v>294</v>
      </c>
      <c r="I6" s="256"/>
      <c r="J6" s="253" t="s">
        <v>294</v>
      </c>
      <c r="K6" s="253"/>
      <c r="L6" s="251"/>
      <c r="M6" s="251"/>
    </row>
    <row r="7" customFormat="false" ht="15" hidden="false" customHeight="false" outlineLevel="0" collapsed="false">
      <c r="A7" s="257" t="s">
        <v>295</v>
      </c>
      <c r="B7" s="258" t="n">
        <v>400.619017233067</v>
      </c>
      <c r="C7" s="258" t="n">
        <v>375.980137495468</v>
      </c>
      <c r="D7" s="258" t="n">
        <v>545.215929280111</v>
      </c>
      <c r="E7" s="258" t="n">
        <v>50.8209007710411</v>
      </c>
      <c r="F7" s="258" t="n">
        <v>38.6160129050933</v>
      </c>
      <c r="G7" s="258" t="n">
        <v>13.1956357974607</v>
      </c>
      <c r="H7" s="258" t="n">
        <v>5.43070499540144</v>
      </c>
      <c r="I7" s="259"/>
      <c r="J7" s="258" t="n">
        <v>5.43070499540144</v>
      </c>
      <c r="K7" s="258" t="n">
        <v>5.43070499540144</v>
      </c>
      <c r="L7" s="258" t="n">
        <v>57.2423536979554</v>
      </c>
      <c r="M7" s="258" t="n">
        <v>108.063254468996</v>
      </c>
    </row>
    <row r="8" customFormat="false" ht="15" hidden="false" customHeight="false" outlineLevel="0" collapsed="false">
      <c r="A8" s="257" t="s">
        <v>296</v>
      </c>
      <c r="B8" s="244" t="n">
        <v>10.8305968099437</v>
      </c>
      <c r="C8" s="244" t="n">
        <v>15.9011941870715</v>
      </c>
      <c r="D8" s="244" t="n">
        <v>23.926190263395</v>
      </c>
      <c r="E8" s="244" t="n">
        <v>7.29550054104107</v>
      </c>
      <c r="F8" s="244" t="n">
        <v>2.75384056509325</v>
      </c>
      <c r="G8" s="244" t="n">
        <v>4.91418982746066</v>
      </c>
      <c r="H8" s="244" t="n">
        <v>0.430704995401443</v>
      </c>
      <c r="I8" s="260"/>
      <c r="J8" s="244" t="n">
        <v>0.430704995401443</v>
      </c>
      <c r="K8" s="244" t="n">
        <v>0.430704995401443</v>
      </c>
      <c r="L8" s="244" t="n">
        <v>8.09873538795535</v>
      </c>
      <c r="M8" s="244" t="n">
        <v>15.3942359289964</v>
      </c>
    </row>
    <row r="9" customFormat="false" ht="15" hidden="false" customHeight="false" outlineLevel="0" collapsed="false">
      <c r="A9" s="257" t="s">
        <v>297</v>
      </c>
      <c r="B9" s="244" t="n">
        <v>0</v>
      </c>
      <c r="C9" s="244" t="n">
        <v>0.30901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60"/>
      <c r="J9" s="244" t="n">
        <v>0</v>
      </c>
      <c r="K9" s="244" t="n">
        <v>0</v>
      </c>
      <c r="L9" s="244" t="n">
        <v>0</v>
      </c>
      <c r="M9" s="244" t="n">
        <v>0</v>
      </c>
    </row>
    <row r="10" customFormat="false" ht="15" hidden="false" customHeight="false" outlineLevel="0" collapsed="false">
      <c r="A10" s="257" t="s">
        <v>298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60"/>
      <c r="J10" s="244" t="n">
        <v>0</v>
      </c>
      <c r="K10" s="244" t="n">
        <v>0</v>
      </c>
      <c r="L10" s="244" t="n">
        <v>0</v>
      </c>
      <c r="M10" s="244" t="n">
        <v>0</v>
      </c>
    </row>
    <row r="11" customFormat="false" ht="15" hidden="false" customHeight="false" outlineLevel="0" collapsed="false">
      <c r="A11" s="261" t="s">
        <v>299</v>
      </c>
      <c r="B11" s="262" t="n">
        <v>0</v>
      </c>
      <c r="C11" s="262" t="n">
        <v>0.30901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3"/>
      <c r="J11" s="262" t="n">
        <v>0</v>
      </c>
      <c r="K11" s="262" t="n">
        <v>0</v>
      </c>
      <c r="L11" s="262" t="n">
        <v>0</v>
      </c>
      <c r="M11" s="262" t="n">
        <v>0</v>
      </c>
    </row>
    <row r="12" customFormat="false" ht="15" hidden="false" customHeight="false" outlineLevel="0" collapsed="false">
      <c r="A12" s="261" t="s">
        <v>300</v>
      </c>
      <c r="B12" s="262" t="n">
        <v>10.8305968099437</v>
      </c>
      <c r="C12" s="262" t="n">
        <v>15.5921841870715</v>
      </c>
      <c r="D12" s="262" t="n">
        <v>23.926190263395</v>
      </c>
      <c r="E12" s="262" t="n">
        <v>7.29550054104107</v>
      </c>
      <c r="F12" s="262" t="n">
        <v>2.75384056509325</v>
      </c>
      <c r="G12" s="262" t="n">
        <v>4.91418982746066</v>
      </c>
      <c r="H12" s="262" t="n">
        <v>0.430704995401443</v>
      </c>
      <c r="I12" s="263"/>
      <c r="J12" s="262" t="n">
        <v>0.430704995401443</v>
      </c>
      <c r="K12" s="262" t="n">
        <v>0.430704995401443</v>
      </c>
      <c r="L12" s="262" t="n">
        <v>8.09873538795535</v>
      </c>
      <c r="M12" s="262" t="n">
        <v>15.3942359289964</v>
      </c>
    </row>
    <row r="13" customFormat="false" ht="15" hidden="false" customHeight="false" outlineLevel="0" collapsed="false">
      <c r="A13" s="257" t="s">
        <v>301</v>
      </c>
      <c r="B13" s="244" t="n">
        <v>0.0809002309366494</v>
      </c>
      <c r="C13" s="244" t="n">
        <v>0.0976120022516285</v>
      </c>
      <c r="D13" s="244" t="n">
        <v>0.768503772585855</v>
      </c>
      <c r="E13" s="244" t="n">
        <v>0</v>
      </c>
      <c r="F13" s="244" t="n">
        <v>0</v>
      </c>
      <c r="G13" s="244" t="n">
        <v>0.2542894993057</v>
      </c>
      <c r="H13" s="244" t="n">
        <v>0</v>
      </c>
      <c r="I13" s="260"/>
      <c r="J13" s="244" t="n">
        <v>0</v>
      </c>
      <c r="K13" s="244" t="n">
        <v>0</v>
      </c>
      <c r="L13" s="244" t="n">
        <v>0.2542894993057</v>
      </c>
      <c r="M13" s="244" t="n">
        <v>0.2542894993057</v>
      </c>
    </row>
    <row r="14" customFormat="false" ht="15" hidden="false" customHeight="false" outlineLevel="0" collapsed="false">
      <c r="A14" s="257" t="s">
        <v>302</v>
      </c>
      <c r="B14" s="244" t="n">
        <v>16.7982151876155</v>
      </c>
      <c r="C14" s="244" t="n">
        <v>19.0043035819988</v>
      </c>
      <c r="D14" s="244" t="n">
        <v>24.9813507347817</v>
      </c>
      <c r="E14" s="244" t="n">
        <v>7.80220984278023</v>
      </c>
      <c r="F14" s="244" t="n">
        <v>2.81598437842447</v>
      </c>
      <c r="G14" s="244" t="n">
        <v>4.71362893971693</v>
      </c>
      <c r="H14" s="244" t="n">
        <v>0.430704995401443</v>
      </c>
      <c r="I14" s="260"/>
      <c r="J14" s="244" t="n">
        <v>0.430704995401443</v>
      </c>
      <c r="K14" s="244" t="n">
        <v>0.430704995401443</v>
      </c>
      <c r="L14" s="244" t="n">
        <v>7.96031831354284</v>
      </c>
      <c r="M14" s="244" t="n">
        <v>15.7625281563231</v>
      </c>
    </row>
    <row r="15" customFormat="false" ht="15" hidden="false" customHeight="false" outlineLevel="0" collapsed="false">
      <c r="A15" s="257" t="s">
        <v>303</v>
      </c>
      <c r="B15" s="244" t="n">
        <v>-6.04851860860841</v>
      </c>
      <c r="C15" s="244" t="n">
        <v>-3.50973139717888</v>
      </c>
      <c r="D15" s="244" t="n">
        <v>-1.82366424397255</v>
      </c>
      <c r="E15" s="244" t="n">
        <v>-0.506709301739161</v>
      </c>
      <c r="F15" s="244" t="n">
        <v>-0.0621438133312183</v>
      </c>
      <c r="G15" s="244" t="n">
        <v>-0.0537286115619719</v>
      </c>
      <c r="H15" s="244" t="n">
        <v>0</v>
      </c>
      <c r="I15" s="260"/>
      <c r="J15" s="244" t="n">
        <v>0</v>
      </c>
      <c r="K15" s="244" t="n">
        <v>0</v>
      </c>
      <c r="L15" s="244" t="n">
        <v>-0.11587242489319</v>
      </c>
      <c r="M15" s="244" t="n">
        <v>-0.622581726632351</v>
      </c>
    </row>
    <row r="16" customFormat="false" ht="15" hidden="false" customHeight="false" outlineLevel="0" collapsed="false">
      <c r="A16" s="261" t="s">
        <v>304</v>
      </c>
      <c r="B16" s="262" t="n">
        <v>389.788420423123</v>
      </c>
      <c r="C16" s="262" t="n">
        <v>360.078943308397</v>
      </c>
      <c r="D16" s="262" t="n">
        <v>521.289739016715</v>
      </c>
      <c r="E16" s="262" t="n">
        <v>43.52540023</v>
      </c>
      <c r="F16" s="262" t="n">
        <v>35.86217234</v>
      </c>
      <c r="G16" s="262" t="n">
        <v>8.28144597</v>
      </c>
      <c r="H16" s="262" t="n">
        <v>5</v>
      </c>
      <c r="I16" s="263"/>
      <c r="J16" s="262" t="n">
        <v>5</v>
      </c>
      <c r="K16" s="262" t="n">
        <v>5</v>
      </c>
      <c r="L16" s="262" t="n">
        <v>49.14361831</v>
      </c>
      <c r="M16" s="262" t="n">
        <v>92.66901854</v>
      </c>
    </row>
    <row r="17" customFormat="false" ht="15" hidden="false" customHeight="false" outlineLevel="0" collapsed="false">
      <c r="A17" s="261" t="s">
        <v>305</v>
      </c>
      <c r="B17" s="262" t="n">
        <v>0</v>
      </c>
      <c r="C17" s="262" t="n">
        <v>0</v>
      </c>
      <c r="D17" s="262" t="n">
        <v>0.098163</v>
      </c>
      <c r="E17" s="262" t="n">
        <v>0</v>
      </c>
      <c r="F17" s="262" t="n">
        <v>0</v>
      </c>
      <c r="G17" s="262" t="n">
        <v>0</v>
      </c>
      <c r="H17" s="262" t="n">
        <v>0</v>
      </c>
      <c r="I17" s="263"/>
      <c r="J17" s="262" t="n">
        <v>0</v>
      </c>
      <c r="K17" s="262" t="n">
        <v>0</v>
      </c>
      <c r="L17" s="262" t="n">
        <v>0</v>
      </c>
      <c r="M17" s="262" t="n">
        <v>0</v>
      </c>
    </row>
    <row r="18" customFormat="false" ht="15" hidden="false" customHeight="false" outlineLevel="0" collapsed="false">
      <c r="A18" s="257" t="s">
        <v>306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60"/>
      <c r="J18" s="244" t="n">
        <v>0</v>
      </c>
      <c r="K18" s="244" t="n">
        <v>0</v>
      </c>
      <c r="L18" s="244" t="n">
        <v>0</v>
      </c>
      <c r="M18" s="244" t="n">
        <v>0</v>
      </c>
    </row>
    <row r="19" customFormat="false" ht="15" hidden="false" customHeight="false" outlineLevel="0" collapsed="false">
      <c r="A19" s="264" t="s">
        <v>307</v>
      </c>
      <c r="B19" s="244" t="n">
        <v>0</v>
      </c>
      <c r="C19" s="244" t="n">
        <v>0</v>
      </c>
      <c r="D19" s="244" t="n">
        <v>0.098163</v>
      </c>
      <c r="E19" s="244" t="n">
        <v>0</v>
      </c>
      <c r="F19" s="244" t="n">
        <v>0</v>
      </c>
      <c r="G19" s="244" t="n">
        <v>0</v>
      </c>
      <c r="H19" s="244" t="n">
        <v>0</v>
      </c>
      <c r="I19" s="260"/>
      <c r="J19" s="244" t="n">
        <v>0</v>
      </c>
      <c r="K19" s="244" t="n">
        <v>0</v>
      </c>
      <c r="L19" s="244" t="n">
        <v>0</v>
      </c>
      <c r="M19" s="244" t="n">
        <v>0</v>
      </c>
    </row>
    <row r="20" customFormat="false" ht="15" hidden="false" customHeight="false" outlineLevel="0" collapsed="false">
      <c r="A20" s="261" t="s">
        <v>308</v>
      </c>
      <c r="B20" s="262" t="n">
        <v>389.788420423123</v>
      </c>
      <c r="C20" s="262" t="n">
        <v>360.078943308397</v>
      </c>
      <c r="D20" s="262" t="n">
        <v>521.191576016715</v>
      </c>
      <c r="E20" s="262" t="n">
        <v>43.52540023</v>
      </c>
      <c r="F20" s="262" t="n">
        <v>35.86217234</v>
      </c>
      <c r="G20" s="262" t="n">
        <v>8.28144597</v>
      </c>
      <c r="H20" s="262" t="n">
        <v>5</v>
      </c>
      <c r="I20" s="263"/>
      <c r="J20" s="262" t="n">
        <v>5</v>
      </c>
      <c r="K20" s="262" t="n">
        <v>5</v>
      </c>
      <c r="L20" s="262" t="n">
        <v>49.14361831</v>
      </c>
      <c r="M20" s="262" t="n">
        <v>92.66901854</v>
      </c>
    </row>
    <row r="21" customFormat="false" ht="15" hidden="false" customHeight="false" outlineLevel="0" collapsed="false">
      <c r="A21" s="261" t="s">
        <v>309</v>
      </c>
      <c r="B21" s="262" t="n">
        <v>317.4691662</v>
      </c>
      <c r="C21" s="262" t="n">
        <v>273.98055096</v>
      </c>
      <c r="D21" s="262" t="n">
        <v>448.93170233</v>
      </c>
      <c r="E21" s="262" t="n">
        <v>34.41350252</v>
      </c>
      <c r="F21" s="262" t="n">
        <v>33.58936596</v>
      </c>
      <c r="G21" s="262" t="n">
        <v>6.73100396</v>
      </c>
      <c r="H21" s="262" t="n">
        <v>5</v>
      </c>
      <c r="I21" s="263" t="s">
        <v>310</v>
      </c>
      <c r="J21" s="262" t="n">
        <v>5</v>
      </c>
      <c r="K21" s="262" t="n">
        <v>5</v>
      </c>
      <c r="L21" s="262" t="n">
        <v>45.32036992</v>
      </c>
      <c r="M21" s="262" t="n">
        <v>79.73387244</v>
      </c>
    </row>
    <row r="22" customFormat="false" ht="15" hidden="false" customHeight="false" outlineLevel="0" collapsed="false">
      <c r="A22" s="257" t="s">
        <v>311</v>
      </c>
      <c r="B22" s="244" t="n">
        <v>72.3192542231233</v>
      </c>
      <c r="C22" s="244" t="n">
        <v>86.0983923483967</v>
      </c>
      <c r="D22" s="244" t="n">
        <v>72.2598736867154</v>
      </c>
      <c r="E22" s="244" t="n">
        <v>9.11189771</v>
      </c>
      <c r="F22" s="244" t="n">
        <v>2.27280638</v>
      </c>
      <c r="G22" s="244" t="n">
        <v>1.55044201</v>
      </c>
      <c r="H22" s="244" t="n">
        <v>0</v>
      </c>
      <c r="I22" s="260"/>
      <c r="J22" s="244" t="n">
        <v>0</v>
      </c>
      <c r="K22" s="244" t="n">
        <v>0</v>
      </c>
      <c r="L22" s="244" t="n">
        <v>3.82324839</v>
      </c>
      <c r="M22" s="244" t="n">
        <v>12.9351461</v>
      </c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5"/>
      <c r="I23" s="266"/>
      <c r="J23" s="265"/>
      <c r="K23" s="265"/>
      <c r="L23" s="265"/>
      <c r="M23" s="265"/>
    </row>
    <row r="24" customFormat="false" ht="15" hidden="false" customHeight="false" outlineLevel="0" collapsed="false">
      <c r="A24" s="257" t="s">
        <v>312</v>
      </c>
      <c r="B24" s="258" t="n">
        <v>-150.946600474738</v>
      </c>
      <c r="C24" s="258" t="n">
        <v>-183.812180123759</v>
      </c>
      <c r="D24" s="258" t="n">
        <v>-212.27296379851</v>
      </c>
      <c r="E24" s="258" t="n">
        <v>-47.9700075162012</v>
      </c>
      <c r="F24" s="258" t="n">
        <v>-14.0263049358621</v>
      </c>
      <c r="G24" s="258" t="n">
        <v>-15.0564389897194</v>
      </c>
      <c r="H24" s="258" t="n">
        <v>-12.49346538</v>
      </c>
      <c r="I24" s="259"/>
      <c r="J24" s="258" t="n">
        <v>-12.49346538</v>
      </c>
      <c r="K24" s="258" t="n">
        <v>-12.49346538</v>
      </c>
      <c r="L24" s="258" t="n">
        <v>-41.5762093055815</v>
      </c>
      <c r="M24" s="258" t="n">
        <v>-89.5462168217827</v>
      </c>
    </row>
    <row r="25" customFormat="false" ht="15" hidden="false" customHeight="false" outlineLevel="0" collapsed="false">
      <c r="A25" s="257" t="s">
        <v>313</v>
      </c>
      <c r="B25" s="244" t="n">
        <v>-45.0740259519936</v>
      </c>
      <c r="C25" s="244" t="n">
        <v>-48.4046868476854</v>
      </c>
      <c r="D25" s="244" t="n">
        <v>-46.4655658492373</v>
      </c>
      <c r="E25" s="244" t="n">
        <v>-5.49977107</v>
      </c>
      <c r="F25" s="244" t="n">
        <v>-1.59610149987116</v>
      </c>
      <c r="G25" s="244" t="n">
        <v>-3.38465782971939</v>
      </c>
      <c r="H25" s="244" t="n">
        <v>-8.26679964</v>
      </c>
      <c r="I25" s="260"/>
      <c r="J25" s="244" t="n">
        <v>-8.26679964</v>
      </c>
      <c r="K25" s="244" t="n">
        <v>-8.26679964</v>
      </c>
      <c r="L25" s="244" t="n">
        <v>-13.2475589695906</v>
      </c>
      <c r="M25" s="244" t="n">
        <v>-18.7473300395906</v>
      </c>
    </row>
    <row r="26" customFormat="false" ht="15" hidden="false" customHeight="false" outlineLevel="0" collapsed="false">
      <c r="A26" s="257" t="s">
        <v>314</v>
      </c>
      <c r="B26" s="244" t="n">
        <v>-45.0305943767202</v>
      </c>
      <c r="C26" s="244" t="n">
        <v>-48.3069741710366</v>
      </c>
      <c r="D26" s="244" t="n">
        <v>-45.7557099464656</v>
      </c>
      <c r="E26" s="244" t="n">
        <v>-5.49977107</v>
      </c>
      <c r="F26" s="244" t="n">
        <v>-1.59610149987116</v>
      </c>
      <c r="G26" s="244" t="n">
        <v>-3.38465782971939</v>
      </c>
      <c r="H26" s="244" t="n">
        <v>-8.26679964</v>
      </c>
      <c r="I26" s="260"/>
      <c r="J26" s="244" t="n">
        <v>-8.26679964</v>
      </c>
      <c r="K26" s="244" t="n">
        <v>-8.26679964</v>
      </c>
      <c r="L26" s="244" t="n">
        <v>-13.2475589695906</v>
      </c>
      <c r="M26" s="244" t="n">
        <v>-18.7473300395906</v>
      </c>
    </row>
    <row r="27" customFormat="false" ht="15" hidden="false" customHeight="false" outlineLevel="0" collapsed="false">
      <c r="A27" s="257" t="s">
        <v>315</v>
      </c>
      <c r="B27" s="244" t="n">
        <v>-42.2112293267203</v>
      </c>
      <c r="C27" s="244" t="n">
        <v>-45.1891488010366</v>
      </c>
      <c r="D27" s="244" t="n">
        <v>-42.8031616264656</v>
      </c>
      <c r="E27" s="244" t="n">
        <v>-4.88346221</v>
      </c>
      <c r="F27" s="244" t="n">
        <v>-1.59610149987116</v>
      </c>
      <c r="G27" s="244" t="n">
        <v>-3.38465782971939</v>
      </c>
      <c r="H27" s="244" t="n">
        <v>-7.35350496</v>
      </c>
      <c r="I27" s="260" t="s">
        <v>316</v>
      </c>
      <c r="J27" s="244" t="n">
        <v>-7.35350496</v>
      </c>
      <c r="K27" s="244" t="n">
        <v>-7.35350496</v>
      </c>
      <c r="L27" s="244" t="n">
        <v>-12.3342642895906</v>
      </c>
      <c r="M27" s="244" t="n">
        <v>-17.2177264995906</v>
      </c>
    </row>
    <row r="28" customFormat="false" ht="15" hidden="false" customHeight="false" outlineLevel="0" collapsed="false">
      <c r="A28" s="261" t="s">
        <v>317</v>
      </c>
      <c r="B28" s="262" t="n">
        <v>-2.81936505</v>
      </c>
      <c r="C28" s="262" t="n">
        <v>-3.11782537</v>
      </c>
      <c r="D28" s="262" t="n">
        <v>-2.95254832</v>
      </c>
      <c r="E28" s="262" t="n">
        <v>-0.61630886</v>
      </c>
      <c r="F28" s="262" t="n">
        <v>0</v>
      </c>
      <c r="G28" s="262" t="n">
        <v>0</v>
      </c>
      <c r="H28" s="262" t="n">
        <v>-0.91329468</v>
      </c>
      <c r="I28" s="263" t="s">
        <v>318</v>
      </c>
      <c r="J28" s="262" t="n">
        <v>-0.91329468</v>
      </c>
      <c r="K28" s="262" t="n">
        <v>-0.91329468</v>
      </c>
      <c r="L28" s="262" t="n">
        <v>-0.91329468</v>
      </c>
      <c r="M28" s="262" t="n">
        <v>-1.52960354</v>
      </c>
    </row>
    <row r="29" customFormat="false" ht="15" hidden="false" customHeight="false" outlineLevel="0" collapsed="false">
      <c r="A29" s="261" t="s">
        <v>319</v>
      </c>
      <c r="B29" s="262" t="n">
        <v>-0.0434315752733534</v>
      </c>
      <c r="C29" s="262" t="n">
        <v>-0.0977126766487945</v>
      </c>
      <c r="D29" s="262" t="n">
        <v>-0.709855902771636</v>
      </c>
      <c r="E29" s="262" t="n">
        <v>0</v>
      </c>
      <c r="F29" s="262" t="n">
        <v>0</v>
      </c>
      <c r="G29" s="262" t="n">
        <v>0</v>
      </c>
      <c r="H29" s="262" t="n">
        <v>0</v>
      </c>
      <c r="I29" s="263"/>
      <c r="J29" s="262" t="n">
        <v>0</v>
      </c>
      <c r="K29" s="262" t="n">
        <v>0</v>
      </c>
      <c r="L29" s="262" t="n">
        <v>0</v>
      </c>
      <c r="M29" s="262" t="n">
        <v>0</v>
      </c>
    </row>
    <row r="30" customFormat="false" ht="15" hidden="false" customHeight="false" outlineLevel="0" collapsed="false">
      <c r="A30" s="257" t="s">
        <v>320</v>
      </c>
      <c r="B30" s="244" t="n">
        <v>-105.872574522744</v>
      </c>
      <c r="C30" s="244" t="n">
        <v>-135.407493276073</v>
      </c>
      <c r="D30" s="244" t="n">
        <v>-165.807397949272</v>
      </c>
      <c r="E30" s="244" t="n">
        <v>-42.4702364462012</v>
      </c>
      <c r="F30" s="244" t="n">
        <v>-12.430203435991</v>
      </c>
      <c r="G30" s="244" t="n">
        <v>-11.67178116</v>
      </c>
      <c r="H30" s="244" t="n">
        <v>-4.22666574</v>
      </c>
      <c r="I30" s="260"/>
      <c r="J30" s="244" t="n">
        <v>-4.22666574</v>
      </c>
      <c r="K30" s="244" t="n">
        <v>-4.22666574</v>
      </c>
      <c r="L30" s="244" t="n">
        <v>-28.328650335991</v>
      </c>
      <c r="M30" s="244" t="n">
        <v>-70.7988867821922</v>
      </c>
    </row>
    <row r="31" customFormat="false" ht="15" hidden="false" customHeight="false" outlineLevel="0" collapsed="false">
      <c r="A31" s="257" t="s">
        <v>321</v>
      </c>
      <c r="B31" s="244" t="n">
        <v>-105.872574522744</v>
      </c>
      <c r="C31" s="244" t="n">
        <v>-135.407493276073</v>
      </c>
      <c r="D31" s="244" t="n">
        <v>-165.807397949272</v>
      </c>
      <c r="E31" s="244" t="n">
        <v>-42.4702364462012</v>
      </c>
      <c r="F31" s="244" t="n">
        <v>-12.430203435991</v>
      </c>
      <c r="G31" s="244" t="n">
        <v>-11.67178116</v>
      </c>
      <c r="H31" s="244" t="n">
        <v>-4.22666574</v>
      </c>
      <c r="I31" s="260"/>
      <c r="J31" s="244" t="n">
        <v>-4.22666574</v>
      </c>
      <c r="K31" s="244" t="n">
        <v>-4.22666574</v>
      </c>
      <c r="L31" s="244" t="n">
        <v>-28.328650335991</v>
      </c>
      <c r="M31" s="244" t="n">
        <v>-70.7988867821922</v>
      </c>
    </row>
    <row r="32" customFormat="false" ht="15" hidden="false" customHeight="false" outlineLevel="0" collapsed="false">
      <c r="A32" s="261" t="s">
        <v>322</v>
      </c>
      <c r="B32" s="262" t="n">
        <v>-52.7006773902277</v>
      </c>
      <c r="C32" s="262" t="n">
        <v>-68.2133370072508</v>
      </c>
      <c r="D32" s="262" t="n">
        <v>-91.2993820141476</v>
      </c>
      <c r="E32" s="262" t="n">
        <v>-24.37835235</v>
      </c>
      <c r="F32" s="262" t="n">
        <v>-6.69287406</v>
      </c>
      <c r="G32" s="262" t="n">
        <v>-5.02428637</v>
      </c>
      <c r="H32" s="262" t="n">
        <v>-2.36457843</v>
      </c>
      <c r="I32" s="263" t="s">
        <v>323</v>
      </c>
      <c r="J32" s="262" t="n">
        <v>-2.36457843</v>
      </c>
      <c r="K32" s="262" t="n">
        <v>-2.36457843</v>
      </c>
      <c r="L32" s="262" t="n">
        <v>-14.08173886</v>
      </c>
      <c r="M32" s="262" t="n">
        <v>-38.46009121</v>
      </c>
    </row>
    <row r="33" customFormat="false" ht="15" hidden="false" customHeight="false" outlineLevel="0" collapsed="false">
      <c r="A33" s="261" t="s">
        <v>324</v>
      </c>
      <c r="B33" s="262" t="n">
        <v>-53.1718971325167</v>
      </c>
      <c r="C33" s="262" t="n">
        <v>-67.1941562688225</v>
      </c>
      <c r="D33" s="262" t="n">
        <v>-74.5080159351247</v>
      </c>
      <c r="E33" s="262" t="n">
        <v>-18.0918840962012</v>
      </c>
      <c r="F33" s="262" t="n">
        <v>-5.73732937599097</v>
      </c>
      <c r="G33" s="262" t="n">
        <v>-6.64749479</v>
      </c>
      <c r="H33" s="262" t="n">
        <v>-1.86208731</v>
      </c>
      <c r="I33" s="263" t="s">
        <v>325</v>
      </c>
      <c r="J33" s="262" t="n">
        <v>-1.86208731</v>
      </c>
      <c r="K33" s="262" t="n">
        <v>-1.86208731</v>
      </c>
      <c r="L33" s="262" t="n">
        <v>-14.246911475991</v>
      </c>
      <c r="M33" s="262" t="n">
        <v>-32.3387955721922</v>
      </c>
    </row>
    <row r="34" customFormat="false" ht="15" hidden="false" customHeight="false" outlineLevel="0" collapsed="false">
      <c r="A34" s="257"/>
      <c r="B34" s="244"/>
      <c r="C34" s="244"/>
      <c r="D34" s="244"/>
      <c r="E34" s="244"/>
      <c r="F34" s="244"/>
      <c r="G34" s="244"/>
      <c r="H34" s="244"/>
      <c r="I34" s="260"/>
      <c r="J34" s="244"/>
      <c r="K34" s="244"/>
      <c r="L34" s="244"/>
      <c r="M34" s="244"/>
    </row>
    <row r="35" customFormat="false" ht="15" hidden="false" customHeight="false" outlineLevel="0" collapsed="false">
      <c r="A35" s="257" t="s">
        <v>326</v>
      </c>
      <c r="B35" s="258" t="n">
        <v>221.824271867672</v>
      </c>
      <c r="C35" s="258" t="n">
        <v>-136.021381541581</v>
      </c>
      <c r="D35" s="258" t="n">
        <v>103.532563798134</v>
      </c>
      <c r="E35" s="258" t="n">
        <v>83.9311713375767</v>
      </c>
      <c r="F35" s="258" t="n">
        <v>54.5574855549143</v>
      </c>
      <c r="G35" s="258" t="n">
        <v>-80.688171009949</v>
      </c>
      <c r="H35" s="258" t="n">
        <v>-4.98094482</v>
      </c>
      <c r="I35" s="259"/>
      <c r="J35" s="258" t="n">
        <v>-4.98094482</v>
      </c>
      <c r="K35" s="258" t="n">
        <v>-4.98094482</v>
      </c>
      <c r="L35" s="258" t="n">
        <v>-31.1116302750347</v>
      </c>
      <c r="M35" s="258" t="n">
        <v>52.819541062542</v>
      </c>
    </row>
    <row r="36" customFormat="false" ht="15" hidden="false" customHeight="false" outlineLevel="0" collapsed="false">
      <c r="A36" s="257" t="s">
        <v>327</v>
      </c>
      <c r="B36" s="244" t="n">
        <v>-2.65</v>
      </c>
      <c r="C36" s="244" t="n">
        <v>-323.8</v>
      </c>
      <c r="D36" s="244" t="n">
        <v>-23.84675</v>
      </c>
      <c r="E36" s="244" t="n">
        <v>53.572879277487</v>
      </c>
      <c r="F36" s="244" t="n">
        <v>39.1311452449143</v>
      </c>
      <c r="G36" s="244" t="n">
        <v>-90.785121799949</v>
      </c>
      <c r="H36" s="244" t="n">
        <v>-5.5</v>
      </c>
      <c r="I36" s="260"/>
      <c r="J36" s="244" t="n">
        <v>-5.5</v>
      </c>
      <c r="K36" s="244" t="n">
        <v>-5.5</v>
      </c>
      <c r="L36" s="244" t="n">
        <v>-57.1539765550347</v>
      </c>
      <c r="M36" s="244" t="n">
        <v>-3.58109727754774</v>
      </c>
    </row>
    <row r="37" customFormat="false" ht="15" hidden="false" customHeight="false" outlineLevel="0" collapsed="false">
      <c r="A37" s="261" t="s">
        <v>328</v>
      </c>
      <c r="B37" s="262" t="n">
        <v>110.3</v>
      </c>
      <c r="C37" s="262" t="n">
        <v>71</v>
      </c>
      <c r="D37" s="262" t="n">
        <v>52.50025</v>
      </c>
      <c r="E37" s="262" t="n">
        <v>54.1</v>
      </c>
      <c r="F37" s="262" t="n">
        <v>40</v>
      </c>
      <c r="G37" s="262" t="n">
        <v>0</v>
      </c>
      <c r="H37" s="262" t="n">
        <v>0</v>
      </c>
      <c r="I37" s="263"/>
      <c r="J37" s="262" t="n">
        <v>0</v>
      </c>
      <c r="K37" s="262" t="n">
        <v>0</v>
      </c>
      <c r="L37" s="262" t="n">
        <v>40</v>
      </c>
      <c r="M37" s="262" t="n">
        <v>94.1</v>
      </c>
    </row>
    <row r="38" customFormat="false" ht="15" hidden="false" customHeight="false" outlineLevel="0" collapsed="false">
      <c r="A38" s="261" t="s">
        <v>329</v>
      </c>
      <c r="B38" s="262" t="n">
        <v>-112.95</v>
      </c>
      <c r="C38" s="262" t="n">
        <v>-394.8</v>
      </c>
      <c r="D38" s="262" t="n">
        <v>-76.347</v>
      </c>
      <c r="E38" s="262" t="n">
        <v>-0.527120722513022</v>
      </c>
      <c r="F38" s="262" t="n">
        <v>-0.868854755085743</v>
      </c>
      <c r="G38" s="262" t="n">
        <v>-90.785121799949</v>
      </c>
      <c r="H38" s="262" t="n">
        <v>-5.5</v>
      </c>
      <c r="I38" s="263" t="s">
        <v>330</v>
      </c>
      <c r="J38" s="262" t="n">
        <v>-5.5</v>
      </c>
      <c r="K38" s="262" t="n">
        <v>-5.5</v>
      </c>
      <c r="L38" s="262" t="n">
        <v>-97.1539765550347</v>
      </c>
      <c r="M38" s="262" t="n">
        <v>-97.6810972775478</v>
      </c>
    </row>
    <row r="39" customFormat="false" ht="15" hidden="false" customHeight="false" outlineLevel="0" collapsed="false">
      <c r="A39" s="257" t="s">
        <v>331</v>
      </c>
      <c r="B39" s="244" t="n">
        <v>224.474271867672</v>
      </c>
      <c r="C39" s="244" t="n">
        <v>187.778618458419</v>
      </c>
      <c r="D39" s="244" t="n">
        <v>127.379313798134</v>
      </c>
      <c r="E39" s="244" t="n">
        <v>30.3582920600897</v>
      </c>
      <c r="F39" s="244" t="n">
        <v>15.42634031</v>
      </c>
      <c r="G39" s="244" t="n">
        <v>10.09695079</v>
      </c>
      <c r="H39" s="244" t="n">
        <v>0.51905518</v>
      </c>
      <c r="I39" s="260" t="s">
        <v>332</v>
      </c>
      <c r="J39" s="244" t="n">
        <v>0.51905518</v>
      </c>
      <c r="K39" s="244" t="n">
        <v>0.51905518</v>
      </c>
      <c r="L39" s="244" t="n">
        <v>26.04234628</v>
      </c>
      <c r="M39" s="244" t="n">
        <v>56.4006383400897</v>
      </c>
    </row>
    <row r="40" customFormat="false" ht="15" hidden="false" customHeight="false" outlineLevel="0" collapsed="false">
      <c r="A40" s="257"/>
      <c r="B40" s="267"/>
      <c r="C40" s="267"/>
      <c r="D40" s="267"/>
      <c r="E40" s="267"/>
      <c r="F40" s="267"/>
      <c r="G40" s="267"/>
      <c r="H40" s="267"/>
      <c r="I40" s="268"/>
      <c r="J40" s="267"/>
      <c r="K40" s="267"/>
      <c r="L40" s="267"/>
      <c r="M40" s="267"/>
    </row>
    <row r="41" customFormat="false" ht="15" hidden="false" customHeight="false" outlineLevel="0" collapsed="false">
      <c r="A41" s="257" t="s">
        <v>333</v>
      </c>
      <c r="B41" s="244" t="n">
        <v>16.0565874862991</v>
      </c>
      <c r="C41" s="244" t="n">
        <v>69.8403142117234</v>
      </c>
      <c r="D41" s="244" t="n">
        <v>-8.9675628197067</v>
      </c>
      <c r="E41" s="244" t="n">
        <v>30.6191829051239</v>
      </c>
      <c r="F41" s="244" t="n">
        <v>8.26465047394493</v>
      </c>
      <c r="G41" s="244" t="n">
        <v>15.3933864234201</v>
      </c>
      <c r="H41" s="244" t="n">
        <v>-3.82448861237151</v>
      </c>
      <c r="I41" s="260"/>
      <c r="J41" s="244" t="n">
        <v>-3.82448861237151</v>
      </c>
      <c r="K41" s="244" t="n">
        <v>-3.82448861237151</v>
      </c>
      <c r="L41" s="244" t="n">
        <v>19.8335482849935</v>
      </c>
      <c r="M41" s="244" t="n">
        <v>50.4527311901175</v>
      </c>
    </row>
    <row r="42" customFormat="false" ht="15" hidden="false" customHeight="false" outlineLevel="0" collapsed="false">
      <c r="A42" s="257"/>
      <c r="B42" s="269"/>
      <c r="C42" s="269"/>
      <c r="D42" s="269"/>
      <c r="E42" s="269"/>
      <c r="F42" s="269"/>
      <c r="G42" s="269"/>
      <c r="H42" s="269"/>
      <c r="I42" s="260"/>
      <c r="J42" s="269"/>
      <c r="K42" s="269"/>
      <c r="L42" s="269"/>
      <c r="M42" s="269"/>
    </row>
    <row r="43" customFormat="false" ht="15" hidden="false" customHeight="false" outlineLevel="0" collapsed="false">
      <c r="A43" s="264" t="s">
        <v>334</v>
      </c>
      <c r="B43" s="244" t="n">
        <v>0</v>
      </c>
      <c r="C43" s="244" t="n">
        <v>0</v>
      </c>
      <c r="D43" s="244" t="n">
        <v>27.8849986659724</v>
      </c>
      <c r="E43" s="244" t="n">
        <v>36.0774413338355</v>
      </c>
      <c r="F43" s="244" t="n">
        <v>-0.0278800000643784</v>
      </c>
      <c r="G43" s="244" t="n">
        <v>-6.98884999958614</v>
      </c>
      <c r="H43" s="244" t="n">
        <v>-0.000120000191394354</v>
      </c>
      <c r="I43" s="260"/>
      <c r="J43" s="244" t="n">
        <v>-0.000120000191394354</v>
      </c>
      <c r="K43" s="244" t="n">
        <v>-0.000120000191394354</v>
      </c>
      <c r="L43" s="244" t="n">
        <v>-7.01684999984191</v>
      </c>
      <c r="M43" s="244" t="n">
        <v>29.0605913339936</v>
      </c>
    </row>
    <row r="44" customFormat="false" ht="15" hidden="false" customHeight="false" outlineLevel="0" collapsed="false">
      <c r="A44" s="270" t="s">
        <v>335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3"/>
      <c r="J44" s="262" t="n">
        <v>0</v>
      </c>
      <c r="K44" s="262" t="n">
        <v>0</v>
      </c>
      <c r="L44" s="262" t="n">
        <v>0</v>
      </c>
      <c r="M44" s="262" t="n">
        <v>0</v>
      </c>
    </row>
    <row r="45" customFormat="false" ht="15" hidden="false" customHeight="false" outlineLevel="0" collapsed="false">
      <c r="A45" s="270" t="s">
        <v>336</v>
      </c>
      <c r="B45" s="262" t="n">
        <v>0</v>
      </c>
      <c r="C45" s="262" t="n">
        <v>0</v>
      </c>
      <c r="D45" s="262" t="n">
        <v>27.8849986659724</v>
      </c>
      <c r="E45" s="262" t="n">
        <v>36.0774413338355</v>
      </c>
      <c r="F45" s="262" t="n">
        <v>-0.0278800000643784</v>
      </c>
      <c r="G45" s="262" t="n">
        <v>-6.98884999958614</v>
      </c>
      <c r="H45" s="262" t="n">
        <v>-0.000120000191394354</v>
      </c>
      <c r="I45" s="263"/>
      <c r="J45" s="262" t="n">
        <v>-0.000120000191394354</v>
      </c>
      <c r="K45" s="262" t="n">
        <v>-0.000120000191394354</v>
      </c>
      <c r="L45" s="262" t="n">
        <v>-7.01684999984191</v>
      </c>
      <c r="M45" s="262" t="n">
        <v>29.0605913339936</v>
      </c>
    </row>
    <row r="46" customFormat="false" ht="15" hidden="false" customHeight="false" outlineLevel="0" collapsed="false">
      <c r="A46" s="264"/>
      <c r="B46" s="244"/>
      <c r="C46" s="244"/>
      <c r="D46" s="244"/>
      <c r="E46" s="244"/>
      <c r="F46" s="244"/>
      <c r="G46" s="244"/>
      <c r="H46" s="244"/>
      <c r="I46" s="260"/>
      <c r="J46" s="244"/>
      <c r="K46" s="244"/>
      <c r="L46" s="244" t="n">
        <v>0</v>
      </c>
      <c r="M46" s="244"/>
    </row>
    <row r="47" customFormat="false" ht="15" hidden="false" customHeight="false" outlineLevel="0" collapsed="false">
      <c r="A47" s="264" t="s">
        <v>337</v>
      </c>
      <c r="B47" s="244" t="n">
        <v>-245.098445621974</v>
      </c>
      <c r="C47" s="244" t="n">
        <v>-176.821666889349</v>
      </c>
      <c r="D47" s="244" t="n">
        <v>-162.565936892191</v>
      </c>
      <c r="E47" s="244" t="n">
        <v>-27.4058269349967</v>
      </c>
      <c r="F47" s="244" t="n">
        <v>-7.78033335236481</v>
      </c>
      <c r="G47" s="244" t="n">
        <v>-4.7969743825023</v>
      </c>
      <c r="H47" s="244" t="n">
        <v>-0.156999192352905</v>
      </c>
      <c r="I47" s="260"/>
      <c r="J47" s="244" t="n">
        <v>-0.156999192352905</v>
      </c>
      <c r="K47" s="244" t="n">
        <v>-0.156999192352905</v>
      </c>
      <c r="L47" s="244" t="n">
        <v>-12.73430692722</v>
      </c>
      <c r="M47" s="244" t="n">
        <v>-40.1401338622168</v>
      </c>
    </row>
    <row r="48" customFormat="false" ht="15" hidden="false" customHeight="false" outlineLevel="0" collapsed="false">
      <c r="A48" s="264" t="s">
        <v>338</v>
      </c>
      <c r="B48" s="244" t="n">
        <v>-307.642822944903</v>
      </c>
      <c r="C48" s="244" t="n">
        <v>-301.336067628105</v>
      </c>
      <c r="D48" s="244" t="n">
        <v>-252.670400865124</v>
      </c>
      <c r="E48" s="244" t="n">
        <v>-47.3911273554495</v>
      </c>
      <c r="F48" s="244" t="n">
        <v>-21.315585558</v>
      </c>
      <c r="G48" s="244" t="n">
        <v>-15.83104264</v>
      </c>
      <c r="H48" s="244" t="n">
        <v>-0.52128018</v>
      </c>
      <c r="I48" s="260" t="s">
        <v>332</v>
      </c>
      <c r="J48" s="244" t="n">
        <v>-0.52128018</v>
      </c>
      <c r="K48" s="244" t="n">
        <v>-0.52128018</v>
      </c>
      <c r="L48" s="244" t="n">
        <v>-37.667908378</v>
      </c>
      <c r="M48" s="244" t="n">
        <v>-85.0590357334495</v>
      </c>
    </row>
    <row r="49" customFormat="false" ht="15" hidden="false" customHeight="false" outlineLevel="0" collapsed="false">
      <c r="A49" s="264" t="s">
        <v>339</v>
      </c>
      <c r="B49" s="244" t="n">
        <v>62.5023391329292</v>
      </c>
      <c r="C49" s="244" t="n">
        <v>124.514400738756</v>
      </c>
      <c r="D49" s="244" t="n">
        <v>90.1044639729326</v>
      </c>
      <c r="E49" s="244" t="n">
        <v>19.9853004204527</v>
      </c>
      <c r="F49" s="244" t="n">
        <v>13.5352522056352</v>
      </c>
      <c r="G49" s="244" t="n">
        <v>11.0340682574977</v>
      </c>
      <c r="H49" s="244" t="n">
        <v>0.364280987647095</v>
      </c>
      <c r="I49" s="260"/>
      <c r="J49" s="244" t="n">
        <v>0.364280987647095</v>
      </c>
      <c r="K49" s="244" t="n">
        <v>0.364280987647095</v>
      </c>
      <c r="L49" s="244" t="n">
        <v>24.93360145078</v>
      </c>
      <c r="M49" s="244" t="n">
        <v>44.9189018712327</v>
      </c>
    </row>
    <row r="50" customFormat="false" ht="15" hidden="false" customHeight="false" outlineLevel="0" collapsed="false">
      <c r="A50" s="270" t="s">
        <v>340</v>
      </c>
      <c r="B50" s="262" t="n">
        <v>0.04203819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2" t="n">
        <v>0</v>
      </c>
      <c r="I50" s="263"/>
      <c r="J50" s="262" t="n">
        <v>0</v>
      </c>
      <c r="K50" s="262" t="n">
        <v>0</v>
      </c>
      <c r="L50" s="262" t="n">
        <v>0</v>
      </c>
      <c r="M50" s="262" t="n">
        <v>0</v>
      </c>
    </row>
    <row r="51" customFormat="false" ht="15" hidden="false" customHeight="false" outlineLevel="0" collapsed="false">
      <c r="A51" s="270" t="s">
        <v>341</v>
      </c>
      <c r="B51" s="262" t="n">
        <v>0</v>
      </c>
      <c r="C51" s="262" t="n">
        <v>0</v>
      </c>
      <c r="D51" s="262" t="n">
        <v>0</v>
      </c>
      <c r="E51" s="262" t="n">
        <v>0</v>
      </c>
      <c r="F51" s="262" t="n">
        <v>0</v>
      </c>
      <c r="G51" s="262" t="n">
        <v>0</v>
      </c>
      <c r="H51" s="262" t="n">
        <v>0</v>
      </c>
      <c r="I51" s="263"/>
      <c r="J51" s="262" t="n">
        <v>0</v>
      </c>
      <c r="K51" s="262" t="n">
        <v>0</v>
      </c>
      <c r="L51" s="262" t="n">
        <v>0</v>
      </c>
      <c r="M51" s="262" t="n">
        <v>0</v>
      </c>
    </row>
    <row r="52" customFormat="false" ht="15" hidden="false" customHeight="false" outlineLevel="0" collapsed="false">
      <c r="A52" s="257"/>
      <c r="B52" s="244"/>
      <c r="C52" s="244"/>
      <c r="D52" s="244"/>
      <c r="E52" s="244"/>
      <c r="F52" s="244"/>
      <c r="G52" s="244"/>
      <c r="H52" s="244"/>
      <c r="I52" s="260"/>
      <c r="J52" s="244"/>
      <c r="K52" s="244"/>
      <c r="L52" s="244"/>
      <c r="M52" s="244"/>
    </row>
    <row r="53" customFormat="false" ht="15" hidden="false" customHeight="false" outlineLevel="0" collapsed="false">
      <c r="A53" s="264" t="s">
        <v>342</v>
      </c>
      <c r="B53" s="244" t="n">
        <v>5.55767585718779</v>
      </c>
      <c r="C53" s="244" t="n">
        <v>35.9527220070906</v>
      </c>
      <c r="D53" s="244" t="n">
        <v>35.8243871441542</v>
      </c>
      <c r="E53" s="244" t="n">
        <v>9.87723214916278</v>
      </c>
      <c r="F53" s="244" t="n">
        <v>0.734357015864744</v>
      </c>
      <c r="G53" s="244" t="n">
        <v>14.9741220379337</v>
      </c>
      <c r="H53" s="244" t="n">
        <v>0.0896500028230099</v>
      </c>
      <c r="I53" s="260"/>
      <c r="J53" s="244" t="n">
        <v>0.0896500028230099</v>
      </c>
      <c r="K53" s="244" t="n">
        <v>0.0896500028230099</v>
      </c>
      <c r="L53" s="244" t="n">
        <v>15.7981290566215</v>
      </c>
      <c r="M53" s="244" t="n">
        <v>25.6753612057843</v>
      </c>
    </row>
    <row r="54" customFormat="false" ht="15" hidden="false" customHeight="false" outlineLevel="0" collapsed="false">
      <c r="A54" s="264" t="s">
        <v>343</v>
      </c>
      <c r="B54" s="244" t="n">
        <v>10.6247576267715</v>
      </c>
      <c r="C54" s="244" t="n">
        <v>11.9213162155814</v>
      </c>
      <c r="D54" s="244" t="n">
        <v>12.4935264690806</v>
      </c>
      <c r="E54" s="244" t="n">
        <v>3.73319188024823</v>
      </c>
      <c r="F54" s="244" t="n">
        <v>1.35199726983376</v>
      </c>
      <c r="G54" s="244" t="n">
        <v>1.1973109302222</v>
      </c>
      <c r="H54" s="244" t="n">
        <v>5.02581087857834E-010</v>
      </c>
      <c r="I54" s="260"/>
      <c r="J54" s="244" t="n">
        <v>5.02581087857834E-010</v>
      </c>
      <c r="K54" s="244" t="n">
        <v>5.02581087857834E-010</v>
      </c>
      <c r="L54" s="244" t="n">
        <v>2.54930820055854</v>
      </c>
      <c r="M54" s="244" t="n">
        <v>6.28250008080677</v>
      </c>
    </row>
    <row r="55" customFormat="false" ht="15" hidden="false" customHeight="false" outlineLevel="0" collapsed="false">
      <c r="A55" s="264" t="s">
        <v>344</v>
      </c>
      <c r="B55" s="244" t="n">
        <v>-8.72396039146108</v>
      </c>
      <c r="C55" s="244" t="n">
        <v>-0.58716329765844</v>
      </c>
      <c r="D55" s="244" t="n">
        <v>2.2229237619241</v>
      </c>
      <c r="E55" s="244" t="n">
        <v>1.36793341684238</v>
      </c>
      <c r="F55" s="244" t="n">
        <v>-0.859385194787923</v>
      </c>
      <c r="G55" s="244" t="n">
        <v>-0.94731415519722</v>
      </c>
      <c r="H55" s="244" t="n">
        <v>0.0264444195148348</v>
      </c>
      <c r="I55" s="260"/>
      <c r="J55" s="244" t="n">
        <v>0.0264444195148348</v>
      </c>
      <c r="K55" s="244" t="n">
        <v>0.0264444195148348</v>
      </c>
      <c r="L55" s="244" t="n">
        <v>-1.78025493047031</v>
      </c>
      <c r="M55" s="244" t="n">
        <v>-0.412321513627925</v>
      </c>
    </row>
    <row r="56" customFormat="false" ht="15" hidden="false" customHeight="false" outlineLevel="0" collapsed="false">
      <c r="A56" s="270" t="s">
        <v>345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3"/>
      <c r="J56" s="262" t="n">
        <v>0</v>
      </c>
      <c r="K56" s="262" t="n">
        <v>0</v>
      </c>
      <c r="L56" s="262" t="n">
        <v>0</v>
      </c>
      <c r="M56" s="262" t="n">
        <v>0</v>
      </c>
    </row>
    <row r="57" customFormat="false" ht="15" hidden="false" customHeight="false" outlineLevel="0" collapsed="false">
      <c r="A57" s="270" t="s">
        <v>346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3"/>
      <c r="J57" s="262" t="n">
        <v>0</v>
      </c>
      <c r="K57" s="262" t="n">
        <v>0</v>
      </c>
      <c r="L57" s="262" t="n">
        <v>0</v>
      </c>
      <c r="M57" s="262" t="n">
        <v>0</v>
      </c>
    </row>
    <row r="58" customFormat="false" ht="15" hidden="false" customHeight="false" outlineLevel="0" collapsed="false">
      <c r="A58" s="264" t="s">
        <v>347</v>
      </c>
      <c r="B58" s="244" t="n">
        <v>0</v>
      </c>
      <c r="C58" s="244" t="n">
        <v>0</v>
      </c>
      <c r="D58" s="244" t="n">
        <v>0</v>
      </c>
      <c r="E58" s="244" t="n">
        <v>0</v>
      </c>
      <c r="F58" s="244" t="n">
        <v>0</v>
      </c>
      <c r="G58" s="244" t="n">
        <v>0</v>
      </c>
      <c r="H58" s="244" t="n">
        <v>0</v>
      </c>
      <c r="I58" s="260"/>
      <c r="J58" s="244" t="n">
        <v>0</v>
      </c>
      <c r="K58" s="244" t="n">
        <v>0</v>
      </c>
      <c r="L58" s="244" t="n">
        <v>0</v>
      </c>
      <c r="M58" s="244" t="n">
        <v>0</v>
      </c>
    </row>
    <row r="59" customFormat="false" ht="15" hidden="false" customHeight="false" outlineLevel="0" collapsed="false">
      <c r="A59" s="264" t="s">
        <v>348</v>
      </c>
      <c r="B59" s="244" t="n">
        <v>3.65687862187741</v>
      </c>
      <c r="C59" s="244" t="n">
        <v>24.6185690891676</v>
      </c>
      <c r="D59" s="244" t="n">
        <v>18.0245678599021</v>
      </c>
      <c r="E59" s="244" t="n">
        <v>4.77610685207217</v>
      </c>
      <c r="F59" s="244" t="n">
        <v>0.241744940818908</v>
      </c>
      <c r="G59" s="244" t="n">
        <v>14.7241252629087</v>
      </c>
      <c r="H59" s="244" t="n">
        <v>0.063205582805594</v>
      </c>
      <c r="I59" s="260" t="s">
        <v>349</v>
      </c>
      <c r="J59" s="244" t="n">
        <v>0.063205582805594</v>
      </c>
      <c r="K59" s="244" t="n">
        <v>0.063205582805594</v>
      </c>
      <c r="L59" s="244" t="n">
        <v>15.0290757865332</v>
      </c>
      <c r="M59" s="244" t="n">
        <v>19.8051826386054</v>
      </c>
    </row>
    <row r="60" customFormat="false" ht="15" hidden="false" customHeight="false" outlineLevel="0" collapsed="false">
      <c r="A60" s="257"/>
      <c r="B60" s="244"/>
      <c r="C60" s="244"/>
      <c r="D60" s="244"/>
      <c r="E60" s="244"/>
      <c r="F60" s="244"/>
      <c r="G60" s="244"/>
      <c r="H60" s="244"/>
      <c r="I60" s="271"/>
      <c r="J60" s="244"/>
      <c r="K60" s="244"/>
      <c r="L60" s="244"/>
      <c r="M60" s="244"/>
    </row>
    <row r="61" customFormat="false" ht="15" hidden="false" customHeight="false" outlineLevel="0" collapsed="false">
      <c r="A61" s="272" t="s">
        <v>350</v>
      </c>
      <c r="B61" s="273" t="n">
        <v>248.012506347515</v>
      </c>
      <c r="C61" s="273" t="n">
        <v>-14.8820548404064</v>
      </c>
      <c r="D61" s="273" t="n">
        <v>328.651415377963</v>
      </c>
      <c r="E61" s="273" t="n">
        <v>135.950094045542</v>
      </c>
      <c r="F61" s="273" t="n">
        <v>80.3379876615259</v>
      </c>
      <c r="G61" s="273" t="n">
        <v>-63.9672901229423</v>
      </c>
      <c r="H61" s="273" t="n">
        <v>-15.9356630066914</v>
      </c>
      <c r="I61" s="274"/>
      <c r="J61" s="273" t="n">
        <v>-15.9356630066914</v>
      </c>
      <c r="K61" s="273" t="n">
        <v>-15.9356630066914</v>
      </c>
      <c r="L61" s="273" t="n">
        <v>0.435034531892192</v>
      </c>
      <c r="M61" s="273" t="n">
        <v>136.385128577434</v>
      </c>
    </row>
    <row r="62" customFormat="false" ht="15" hidden="false" customHeight="false" outlineLevel="0" collapsed="false">
      <c r="A62" s="264" t="s">
        <v>351</v>
      </c>
      <c r="B62" s="244"/>
      <c r="C62" s="244"/>
      <c r="D62" s="244"/>
      <c r="E62" s="244"/>
      <c r="F62" s="244"/>
      <c r="G62" s="244"/>
      <c r="H62" s="244"/>
      <c r="I62" s="260"/>
      <c r="J62" s="244"/>
      <c r="K62" s="244"/>
      <c r="L62" s="244"/>
      <c r="M62" s="244"/>
    </row>
    <row r="63" customFormat="false" ht="15" hidden="false" customHeight="false" outlineLevel="0" collapsed="false">
      <c r="A63" s="257"/>
      <c r="B63" s="244"/>
      <c r="C63" s="244"/>
      <c r="D63" s="244"/>
      <c r="E63" s="244"/>
      <c r="F63" s="244"/>
      <c r="G63" s="244"/>
      <c r="H63" s="244"/>
      <c r="I63" s="260"/>
      <c r="J63" s="244"/>
      <c r="K63" s="244"/>
      <c r="L63" s="244"/>
      <c r="M63" s="244"/>
    </row>
    <row r="64" customFormat="false" ht="15" hidden="false" customHeight="false" outlineLevel="0" collapsed="false">
      <c r="A64" s="264" t="s">
        <v>352</v>
      </c>
      <c r="B64" s="244" t="n">
        <v>-16.0565874862991</v>
      </c>
      <c r="C64" s="244" t="n">
        <v>-69.8403142117234</v>
      </c>
      <c r="D64" s="244" t="n">
        <v>8.9675628197067</v>
      </c>
      <c r="E64" s="244" t="n">
        <v>-30.6191829051239</v>
      </c>
      <c r="F64" s="244" t="n">
        <v>-8.26465047394493</v>
      </c>
      <c r="G64" s="244" t="n">
        <v>-15.3933864234201</v>
      </c>
      <c r="H64" s="244" t="n">
        <v>3.82448861237151</v>
      </c>
      <c r="I64" s="260"/>
      <c r="J64" s="244" t="n">
        <v>3.82448861237151</v>
      </c>
      <c r="K64" s="244" t="n">
        <v>3.82448861237151</v>
      </c>
      <c r="L64" s="244" t="n">
        <v>-19.8335482849935</v>
      </c>
      <c r="M64" s="244" t="n">
        <v>-50.4527311901175</v>
      </c>
    </row>
    <row r="65" customFormat="false" ht="15" hidden="false" customHeight="false" outlineLevel="0" collapsed="false">
      <c r="A65" s="264" t="s">
        <v>353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60"/>
      <c r="J65" s="244" t="n">
        <v>0</v>
      </c>
      <c r="K65" s="244" t="n">
        <v>0</v>
      </c>
      <c r="L65" s="244" t="n">
        <v>0</v>
      </c>
      <c r="M65" s="244" t="n">
        <v>0</v>
      </c>
    </row>
    <row r="66" customFormat="false" ht="15" hidden="false" customHeight="false" outlineLevel="0" collapsed="false">
      <c r="A66" s="270" t="s">
        <v>354</v>
      </c>
      <c r="B66" s="262" t="n">
        <v>0</v>
      </c>
      <c r="C66" s="262" t="n">
        <v>0</v>
      </c>
      <c r="D66" s="262" t="n">
        <v>0</v>
      </c>
      <c r="E66" s="262" t="n">
        <v>0</v>
      </c>
      <c r="F66" s="262" t="n">
        <v>0</v>
      </c>
      <c r="G66" s="262" t="n">
        <v>0</v>
      </c>
      <c r="H66" s="262" t="n">
        <v>0</v>
      </c>
      <c r="I66" s="263"/>
      <c r="J66" s="262" t="n">
        <v>0</v>
      </c>
      <c r="K66" s="262" t="n">
        <v>0</v>
      </c>
      <c r="L66" s="262" t="n">
        <v>0</v>
      </c>
      <c r="M66" s="262" t="n">
        <v>0</v>
      </c>
    </row>
    <row r="67" customFormat="false" ht="15" hidden="false" customHeight="false" outlineLevel="0" collapsed="false">
      <c r="A67" s="270" t="s">
        <v>355</v>
      </c>
      <c r="B67" s="262" t="n">
        <v>-10.6247576267715</v>
      </c>
      <c r="C67" s="262" t="n">
        <v>-11.9213162155814</v>
      </c>
      <c r="D67" s="262" t="n">
        <v>-13.4958203694482</v>
      </c>
      <c r="E67" s="262" t="n">
        <v>-3.73319188024823</v>
      </c>
      <c r="F67" s="262" t="n">
        <v>-1.35199726983376</v>
      </c>
      <c r="G67" s="262" t="n">
        <v>-1.197310929807</v>
      </c>
      <c r="H67" s="262" t="n">
        <v>-5.02581087857834E-010</v>
      </c>
      <c r="I67" s="263"/>
      <c r="J67" s="262" t="n">
        <v>-5.02581087857834E-010</v>
      </c>
      <c r="K67" s="262" t="n">
        <v>-5.02581087857834E-010</v>
      </c>
      <c r="L67" s="262" t="n">
        <v>-2.54930820014334</v>
      </c>
      <c r="M67" s="262" t="n">
        <v>-6.28250008039157</v>
      </c>
    </row>
    <row r="68" customFormat="false" ht="15" hidden="false" customHeight="false" outlineLevel="0" collapsed="false">
      <c r="A68" s="264" t="s">
        <v>356</v>
      </c>
      <c r="B68" s="244" t="n">
        <v>0</v>
      </c>
      <c r="C68" s="244" t="n">
        <v>0</v>
      </c>
      <c r="D68" s="244" t="n">
        <v>-27.8849986659724</v>
      </c>
      <c r="E68" s="244" t="n">
        <v>-36.0774413338355</v>
      </c>
      <c r="F68" s="244" t="n">
        <v>0.0278800000643784</v>
      </c>
      <c r="G68" s="244" t="n">
        <v>6.98884999958614</v>
      </c>
      <c r="H68" s="244" t="n">
        <v>0.000120000191394354</v>
      </c>
      <c r="I68" s="260"/>
      <c r="J68" s="244" t="n">
        <v>0.000120000191394354</v>
      </c>
      <c r="K68" s="244" t="n">
        <v>0.000120000191394354</v>
      </c>
      <c r="L68" s="244" t="n">
        <v>7.01684999984191</v>
      </c>
      <c r="M68" s="244" t="n">
        <v>-29.0605913339936</v>
      </c>
    </row>
    <row r="69" customFormat="false" ht="15" hidden="false" customHeight="false" outlineLevel="0" collapsed="false">
      <c r="A69" s="257"/>
      <c r="B69" s="244"/>
      <c r="C69" s="244"/>
      <c r="D69" s="244"/>
      <c r="E69" s="244"/>
      <c r="F69" s="244"/>
      <c r="G69" s="244"/>
      <c r="H69" s="244"/>
      <c r="I69" s="271"/>
      <c r="J69" s="244"/>
      <c r="K69" s="244"/>
      <c r="L69" s="244"/>
      <c r="M69" s="244"/>
    </row>
    <row r="70" customFormat="false" ht="15" hidden="false" customHeight="false" outlineLevel="0" collapsed="false">
      <c r="A70" s="272" t="s">
        <v>357</v>
      </c>
      <c r="B70" s="273" t="n">
        <v>221.331161234444</v>
      </c>
      <c r="C70" s="273" t="n">
        <v>-96.6436852677112</v>
      </c>
      <c r="D70" s="273" t="n">
        <v>296.238159162249</v>
      </c>
      <c r="E70" s="273" t="n">
        <v>65.5202779263344</v>
      </c>
      <c r="F70" s="273" t="n">
        <v>70.7492199178116</v>
      </c>
      <c r="G70" s="273" t="n">
        <v>-73.5691374765833</v>
      </c>
      <c r="H70" s="273" t="n">
        <v>-12.1111743948224</v>
      </c>
      <c r="I70" s="260"/>
      <c r="J70" s="273" t="n">
        <v>-12.1111743948224</v>
      </c>
      <c r="K70" s="273" t="n">
        <v>-12.111054394631</v>
      </c>
      <c r="L70" s="273" t="n">
        <v>-14.9309719534028</v>
      </c>
      <c r="M70" s="273" t="n">
        <v>50.5893059729317</v>
      </c>
    </row>
    <row r="71" customFormat="false" ht="15.75" hidden="false" customHeight="false" outlineLevel="0" collapsed="false">
      <c r="A71" s="275" t="s">
        <v>358</v>
      </c>
      <c r="B71" s="276"/>
      <c r="C71" s="276"/>
      <c r="D71" s="276"/>
      <c r="E71" s="276"/>
      <c r="F71" s="276"/>
      <c r="G71" s="276"/>
      <c r="H71" s="276"/>
      <c r="I71" s="277"/>
      <c r="J71" s="276"/>
      <c r="K71" s="276"/>
      <c r="L71" s="276"/>
      <c r="M71" s="276"/>
    </row>
    <row r="72" customFormat="false" ht="15" hidden="false" customHeight="false" outlineLevel="0" collapsed="false">
      <c r="A72" s="278" t="s">
        <v>140</v>
      </c>
      <c r="B72" s="278"/>
      <c r="C72" s="278"/>
      <c r="D72" s="278"/>
      <c r="E72" s="278"/>
      <c r="F72" s="278"/>
      <c r="G72" s="278"/>
      <c r="H72" s="278"/>
      <c r="J72" s="278"/>
      <c r="K72" s="278"/>
      <c r="L72" s="278"/>
      <c r="M72" s="278"/>
    </row>
    <row r="73" customFormat="false" ht="15" hidden="false" customHeight="false" outlineLevel="0" collapsed="false">
      <c r="A73" s="278" t="s">
        <v>359</v>
      </c>
      <c r="B73" s="278"/>
      <c r="C73" s="278"/>
      <c r="D73" s="278"/>
      <c r="E73" s="278"/>
      <c r="F73" s="278"/>
      <c r="G73" s="278"/>
      <c r="H73" s="278"/>
      <c r="J73" s="278"/>
      <c r="K73" s="278"/>
      <c r="L73" s="278"/>
      <c r="M73" s="279"/>
    </row>
    <row r="74" customFormat="false" ht="15" hidden="false" customHeight="false" outlineLevel="0" collapsed="false">
      <c r="A74" s="278" t="s">
        <v>360</v>
      </c>
      <c r="B74" s="278"/>
      <c r="C74" s="278"/>
      <c r="D74" s="278"/>
      <c r="E74" s="278"/>
      <c r="F74" s="278"/>
      <c r="G74" s="278"/>
      <c r="H74" s="278"/>
      <c r="J74" s="280"/>
      <c r="K74" s="280"/>
      <c r="L74" s="280"/>
      <c r="M74" s="279"/>
    </row>
    <row r="75" customFormat="false" ht="15" hidden="false" customHeight="false" outlineLevel="0" collapsed="false">
      <c r="A75" s="278" t="s">
        <v>361</v>
      </c>
      <c r="B75" s="278"/>
      <c r="C75" s="278"/>
      <c r="D75" s="278"/>
      <c r="E75" s="278"/>
      <c r="F75" s="278"/>
      <c r="G75" s="278"/>
      <c r="H75" s="278"/>
      <c r="J75" s="280"/>
      <c r="K75" s="280"/>
      <c r="L75" s="280"/>
      <c r="M75" s="279"/>
    </row>
    <row r="76" customFormat="false" ht="15" hidden="false" customHeight="false" outlineLevel="0" collapsed="false">
      <c r="A76" s="278" t="s">
        <v>362</v>
      </c>
      <c r="B76" s="278"/>
      <c r="C76" s="278"/>
      <c r="D76" s="278"/>
      <c r="E76" s="278"/>
      <c r="F76" s="278"/>
      <c r="G76" s="278"/>
      <c r="H76" s="278"/>
      <c r="J76" s="280"/>
      <c r="K76" s="280"/>
      <c r="L76" s="280"/>
      <c r="M76" s="279"/>
    </row>
    <row r="77" customFormat="false" ht="15" hidden="false" customHeight="false" outlineLevel="0" collapsed="false">
      <c r="A77" s="278" t="s">
        <v>363</v>
      </c>
      <c r="B77" s="278"/>
      <c r="C77" s="278"/>
      <c r="D77" s="278"/>
      <c r="E77" s="278"/>
      <c r="F77" s="278"/>
      <c r="G77" s="278"/>
      <c r="H77" s="278"/>
      <c r="J77" s="280"/>
      <c r="K77" s="280"/>
      <c r="L77" s="280"/>
      <c r="M77" s="279"/>
    </row>
    <row r="78" customFormat="false" ht="15" hidden="false" customHeight="false" outlineLevel="0" collapsed="false">
      <c r="A78" s="278" t="s">
        <v>364</v>
      </c>
      <c r="B78" s="278"/>
      <c r="C78" s="278"/>
      <c r="D78" s="278"/>
      <c r="E78" s="278"/>
      <c r="F78" s="278"/>
      <c r="G78" s="278"/>
      <c r="H78" s="278"/>
      <c r="J78" s="280"/>
      <c r="K78" s="280"/>
      <c r="L78" s="280"/>
      <c r="M78" s="279"/>
    </row>
    <row r="79" customFormat="false" ht="15" hidden="false" customHeight="false" outlineLevel="0" collapsed="false">
      <c r="A79" s="278" t="s">
        <v>365</v>
      </c>
      <c r="B79" s="278"/>
      <c r="C79" s="281"/>
      <c r="D79" s="278"/>
      <c r="E79" s="278"/>
      <c r="F79" s="278"/>
      <c r="G79" s="278"/>
      <c r="H79" s="278"/>
      <c r="J79" s="280"/>
      <c r="K79" s="280"/>
      <c r="L79" s="280"/>
    </row>
    <row r="80" customFormat="false" ht="15" hidden="false" customHeight="false" outlineLevel="0" collapsed="false">
      <c r="A80" s="278" t="s">
        <v>366</v>
      </c>
      <c r="B80" s="278"/>
      <c r="C80" s="281"/>
      <c r="D80" s="278"/>
      <c r="E80" s="278"/>
      <c r="F80" s="278"/>
      <c r="G80" s="278"/>
      <c r="H80" s="278"/>
      <c r="J80" s="280"/>
      <c r="K80" s="280"/>
      <c r="L80" s="280"/>
    </row>
    <row r="81" customFormat="false" ht="15" hidden="false" customHeight="false" outlineLevel="0" collapsed="false">
      <c r="A81" s="278" t="s">
        <v>367</v>
      </c>
      <c r="B81" s="278"/>
      <c r="C81" s="281"/>
      <c r="D81" s="278"/>
      <c r="E81" s="278"/>
      <c r="F81" s="278"/>
      <c r="G81" s="278"/>
      <c r="H81" s="278"/>
      <c r="J81" s="282"/>
      <c r="K81" s="282"/>
      <c r="L81" s="282"/>
    </row>
    <row r="82" customFormat="false" ht="15" hidden="false" customHeight="false" outlineLevel="0" collapsed="false">
      <c r="A82" s="278" t="s">
        <v>368</v>
      </c>
      <c r="B82" s="278"/>
      <c r="C82" s="281"/>
      <c r="D82" s="278"/>
      <c r="E82" s="278"/>
      <c r="F82" s="278"/>
      <c r="G82" s="278"/>
      <c r="H82" s="278"/>
      <c r="J82" s="278"/>
      <c r="K82" s="278"/>
      <c r="L82" s="278"/>
      <c r="M82" s="278"/>
    </row>
    <row r="83" customFormat="false" ht="15" hidden="false" customHeight="false" outlineLevel="0" collapsed="false">
      <c r="A83" s="278" t="s">
        <v>369</v>
      </c>
      <c r="B83" s="278"/>
      <c r="C83" s="278"/>
      <c r="D83" s="278"/>
      <c r="E83" s="278"/>
      <c r="F83" s="278"/>
      <c r="G83" s="278"/>
      <c r="H83" s="278"/>
      <c r="J83" s="278"/>
      <c r="K83" s="278"/>
      <c r="L83" s="278"/>
      <c r="M83" s="278"/>
    </row>
    <row r="84" customFormat="false" ht="15" hidden="false" customHeight="false" outlineLevel="0" collapsed="false">
      <c r="A84" s="278" t="s">
        <v>370</v>
      </c>
    </row>
    <row r="85" customFormat="false" ht="15" hidden="false" customHeight="false" outlineLevel="0" collapsed="false">
      <c r="A85" s="278" t="s">
        <v>371</v>
      </c>
    </row>
    <row r="86" customFormat="false" ht="15" hidden="false" customHeight="false" outlineLevel="0" collapsed="false">
      <c r="A86" s="278" t="s">
        <v>372</v>
      </c>
    </row>
    <row r="87" customFormat="false" ht="15" hidden="false" customHeight="false" outlineLevel="0" collapsed="false">
      <c r="A87" s="278" t="s">
        <v>373</v>
      </c>
    </row>
    <row r="88" customFormat="false" ht="15" hidden="false" customHeight="false" outlineLevel="0" collapsed="false">
      <c r="A88" s="278" t="str">
        <f aca="false">+[38]OVRINJun2018!A102</f>
        <v>      Cordobización de US$ 0.03 millón (MHCP-RE/BID-MIFAMILIA)</v>
      </c>
    </row>
    <row r="89" customFormat="false" ht="15" hidden="false" customHeight="false" outlineLevel="0" collapsed="false">
      <c r="A89" s="278" t="str">
        <f aca="false">+[38]OVRINJun2018!A103</f>
        <v>10/:Variación cambiaria- ganancia de US$ 0.05 millón ( Tenencias de DEG ).</v>
      </c>
    </row>
    <row r="90" customFormat="false" ht="15" hidden="false" customHeight="false" outlineLevel="0" collapsed="false">
      <c r="A90" s="278" t="str">
        <f aca="false">+[38]OVRINJun2018!A104</f>
        <v>      Variación cambiaria- ganancia de US$ 0.03 millón ( Tramo de reservas en FMI ).</v>
      </c>
    </row>
    <row r="91" customFormat="false" ht="15" hidden="false" customHeight="false" outlineLevel="0" collapsed="false">
      <c r="A91" s="278" t="str">
        <f aca="false">+[38]OVRINJun2018!A105</f>
        <v>      Variación cambiaria- pérdida de US$ 0.02 millón ( Obligación de corto plazo con el FMI ).</v>
      </c>
    </row>
    <row r="92" customFormat="false" ht="15" hidden="false" customHeight="false" outlineLevel="0" collapsed="false">
      <c r="A92" s="278" t="str">
        <f aca="false">+[38]OVRINJun2018!A106</f>
        <v>Nota:   Datos preliminares.</v>
      </c>
    </row>
    <row r="93" customFormat="false" ht="15" hidden="false" customHeight="false" outlineLevel="0" collapsed="false">
      <c r="A93" s="278" t="str">
        <f aca="false">+[38]OVRINJun2018!A107</f>
        <v>Fuente: Banco Central de Nicaragua</v>
      </c>
    </row>
    <row r="94" customFormat="false" ht="15" hidden="false" customHeight="false" outlineLevel="0" collapsed="false">
      <c r="A94" s="278"/>
    </row>
    <row r="95" customFormat="false" ht="15" hidden="false" customHeight="false" outlineLevel="0" collapsed="false">
      <c r="A95" s="278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O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2.99"/>
    <col collapsed="false" customWidth="true" hidden="false" outlineLevel="0" max="7" min="7" style="283" width="11.44"/>
    <col collapsed="false" customWidth="true" hidden="false" outlineLevel="0" max="8" min="8" style="283" width="0.99"/>
    <col collapsed="false" customWidth="true" hidden="false" outlineLevel="0" max="9" min="9" style="283" width="12.21"/>
    <col collapsed="false" customWidth="true" hidden="false" outlineLevel="0" max="10" min="10" style="283" width="12.55"/>
    <col collapsed="false" customWidth="true" hidden="false" outlineLevel="0" max="11" min="11" style="283" width="12.11"/>
    <col collapsed="false" customWidth="true" hidden="false" outlineLevel="0" max="12" min="12" style="283" width="0.88"/>
    <col collapsed="false" customWidth="true" hidden="false" outlineLevel="0" max="13" min="13" style="283" width="11.32"/>
    <col collapsed="false" customWidth="true" hidden="false" outlineLevel="0" max="14" min="14" style="283" width="12.88"/>
    <col collapsed="false" customWidth="true" hidden="false" outlineLevel="0" max="15" min="15" style="283" width="11.21"/>
    <col collapsed="false" customWidth="false" hidden="false" outlineLevel="0" max="257" min="16" style="283" width="11.55"/>
  </cols>
  <sheetData>
    <row r="1" customFormat="false" ht="15.75" hidden="false" customHeight="false" outlineLevel="0" collapsed="false">
      <c r="A1" s="284" t="s">
        <v>37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75</v>
      </c>
      <c r="B2" s="287"/>
      <c r="C2" s="287"/>
      <c r="D2" s="287"/>
      <c r="E2" s="287"/>
      <c r="F2" s="287"/>
      <c r="G2" s="285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70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false" outlineLevel="0" collapsed="false">
      <c r="A4" s="291"/>
      <c r="B4" s="292" t="s">
        <v>376</v>
      </c>
      <c r="C4" s="292"/>
      <c r="D4" s="292"/>
      <c r="E4" s="292"/>
      <c r="F4" s="292"/>
      <c r="G4" s="292"/>
      <c r="H4" s="293"/>
      <c r="I4" s="292" t="s">
        <v>377</v>
      </c>
      <c r="J4" s="292"/>
      <c r="K4" s="292"/>
      <c r="L4" s="293"/>
      <c r="M4" s="292" t="s">
        <v>378</v>
      </c>
      <c r="N4" s="292"/>
      <c r="O4" s="292"/>
    </row>
    <row r="5" customFormat="false" ht="15" hidden="false" customHeight="true" outlineLevel="0" collapsed="false">
      <c r="A5" s="294" t="s">
        <v>379</v>
      </c>
      <c r="B5" s="295" t="s">
        <v>380</v>
      </c>
      <c r="C5" s="295" t="s">
        <v>381</v>
      </c>
      <c r="D5" s="296" t="s">
        <v>382</v>
      </c>
      <c r="E5" s="295" t="s">
        <v>383</v>
      </c>
      <c r="F5" s="297" t="s">
        <v>384</v>
      </c>
      <c r="G5" s="295" t="s">
        <v>385</v>
      </c>
      <c r="H5" s="298"/>
      <c r="I5" s="295" t="s">
        <v>386</v>
      </c>
      <c r="J5" s="295" t="s">
        <v>387</v>
      </c>
      <c r="K5" s="295" t="s">
        <v>385</v>
      </c>
      <c r="L5" s="298"/>
      <c r="M5" s="295" t="s">
        <v>386</v>
      </c>
      <c r="N5" s="295" t="s">
        <v>387</v>
      </c>
      <c r="O5" s="295" t="s">
        <v>385</v>
      </c>
    </row>
    <row r="6" customFormat="false" ht="15.75" hidden="false" customHeight="false" outlineLevel="0" collapsed="false">
      <c r="A6" s="299"/>
      <c r="B6" s="295"/>
      <c r="C6" s="295"/>
      <c r="D6" s="300" t="s">
        <v>388</v>
      </c>
      <c r="E6" s="295"/>
      <c r="F6" s="297"/>
      <c r="G6" s="295"/>
      <c r="H6" s="301"/>
      <c r="I6" s="295" t="s">
        <v>386</v>
      </c>
      <c r="J6" s="295" t="s">
        <v>387</v>
      </c>
      <c r="K6" s="295" t="s">
        <v>389</v>
      </c>
      <c r="L6" s="301"/>
      <c r="M6" s="295"/>
      <c r="N6" s="295" t="s">
        <v>387</v>
      </c>
      <c r="O6" s="295" t="s">
        <v>389</v>
      </c>
    </row>
    <row r="7" customFormat="false" ht="15" hidden="false" customHeight="false" outlineLevel="0" collapsed="false">
      <c r="A7" s="302" t="s">
        <v>390</v>
      </c>
      <c r="B7" s="303" t="n">
        <v>670.4</v>
      </c>
      <c r="C7" s="304" t="n">
        <v>451.1</v>
      </c>
      <c r="D7" s="303" t="n">
        <v>-240.3</v>
      </c>
      <c r="E7" s="303" t="s">
        <v>391</v>
      </c>
      <c r="F7" s="303" t="n">
        <v>0</v>
      </c>
      <c r="G7" s="303" t="n">
        <v>210.8</v>
      </c>
      <c r="H7" s="303"/>
      <c r="I7" s="303" t="n">
        <v>104.001289611797</v>
      </c>
      <c r="J7" s="303" t="n">
        <v>75.3508412184382</v>
      </c>
      <c r="K7" s="303" t="n">
        <v>315.650841218438</v>
      </c>
      <c r="L7" s="303"/>
      <c r="M7" s="303" t="n">
        <v>774.401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92</v>
      </c>
      <c r="B8" s="303" t="n">
        <v>729.9</v>
      </c>
      <c r="C8" s="304" t="n">
        <v>536.6</v>
      </c>
      <c r="D8" s="303" t="n">
        <v>-254.8</v>
      </c>
      <c r="E8" s="303" t="s">
        <v>391</v>
      </c>
      <c r="F8" s="303" t="n">
        <v>0</v>
      </c>
      <c r="G8" s="303" t="n">
        <v>281.8</v>
      </c>
      <c r="H8" s="303"/>
      <c r="I8" s="303" t="n">
        <v>123.047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93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8.682553963272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94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877405464741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5" hidden="false" customHeight="false" outlineLevel="0" collapsed="false">
      <c r="A11" s="302" t="s">
        <v>395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631</v>
      </c>
      <c r="H11" s="303"/>
      <c r="I11" s="303" t="n">
        <v>190.732418760229</v>
      </c>
      <c r="J11" s="303" t="n">
        <v>101.64997196241</v>
      </c>
      <c r="K11" s="303" t="n">
        <v>421.94997196241</v>
      </c>
      <c r="L11" s="303" t="n">
        <v>0.13548047</v>
      </c>
      <c r="M11" s="303" t="n">
        <v>1331.53241876023</v>
      </c>
      <c r="N11" s="303" t="n">
        <v>1131.44997196241</v>
      </c>
      <c r="O11" s="303" t="n">
        <v>1052.94997196241</v>
      </c>
    </row>
    <row r="12" customFormat="false" ht="15" hidden="false" customHeight="false" outlineLevel="0" collapsed="false">
      <c r="A12" s="302" t="s">
        <v>396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890.7</v>
      </c>
      <c r="H12" s="303"/>
      <c r="I12" s="303" t="n">
        <v>343.055527250584</v>
      </c>
      <c r="J12" s="303" t="n">
        <v>240.879600892545</v>
      </c>
      <c r="K12" s="303" t="n">
        <v>688.079600892545</v>
      </c>
      <c r="L12" s="303"/>
      <c r="M12" s="303" t="n">
        <v>1916.15552725058</v>
      </c>
      <c r="N12" s="303" t="n">
        <v>1663.67960089255</v>
      </c>
      <c r="O12" s="303" t="n">
        <v>1578.77960089255</v>
      </c>
    </row>
    <row r="13" customFormat="false" ht="15" hidden="false" customHeight="false" outlineLevel="0" collapsed="false">
      <c r="A13" s="305" t="s">
        <v>397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988.8</v>
      </c>
      <c r="H13" s="306"/>
      <c r="I13" s="306" t="n">
        <v>359.808736726603</v>
      </c>
      <c r="J13" s="306" t="n">
        <v>261.144078332824</v>
      </c>
      <c r="K13" s="308" t="n">
        <v>811.844078332824</v>
      </c>
      <c r="L13" s="306"/>
      <c r="M13" s="306" t="n">
        <v>2158.8087367266</v>
      </c>
      <c r="N13" s="308" t="n">
        <v>1892.74407833282</v>
      </c>
      <c r="O13" s="308" t="n">
        <v>1800.64407833282</v>
      </c>
    </row>
    <row r="14" customFormat="false" ht="15" hidden="false" customHeight="false" outlineLevel="0" collapsed="false">
      <c r="A14" s="305" t="s">
        <v>398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1088.48376125577</v>
      </c>
      <c r="H14" s="306"/>
      <c r="I14" s="306" t="n">
        <v>312.075759066363</v>
      </c>
      <c r="J14" s="306" t="n">
        <v>241.837514980716</v>
      </c>
      <c r="K14" s="308" t="n">
        <v>764.488915679367</v>
      </c>
      <c r="L14" s="306"/>
      <c r="M14" s="306" t="n">
        <v>2204.32418223925</v>
      </c>
      <c r="N14" s="308" t="n">
        <v>1952.33042309495</v>
      </c>
      <c r="O14" s="308" t="n">
        <v>1852.97267693514</v>
      </c>
    </row>
    <row r="15" customFormat="false" ht="15" hidden="false" customHeight="false" outlineLevel="0" collapsed="false">
      <c r="A15" s="302" t="s">
        <v>399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1180.23122394527</v>
      </c>
      <c r="H15" s="303"/>
      <c r="I15" s="303" t="n">
        <v>247.998278100578</v>
      </c>
      <c r="J15" s="303" t="n">
        <v>90.6364886832973</v>
      </c>
      <c r="K15" s="303" t="n">
        <v>519.193249431358</v>
      </c>
      <c r="L15" s="303"/>
      <c r="M15" s="303" t="n">
        <v>2135.21321567496</v>
      </c>
      <c r="N15" s="303" t="n">
        <v>1808.74259388646</v>
      </c>
      <c r="O15" s="303" t="n">
        <v>1699.42447337663</v>
      </c>
    </row>
    <row r="16" customFormat="false" ht="17.1" hidden="false" customHeight="true" outlineLevel="0" collapsed="false">
      <c r="A16" s="302" t="s">
        <v>400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1223.79491800106</v>
      </c>
      <c r="H16" s="303"/>
      <c r="I16" s="303" t="n">
        <v>361.529700517989</v>
      </c>
      <c r="J16" s="303" t="n">
        <v>222.927431308953</v>
      </c>
      <c r="K16" s="303" t="n">
        <v>720.16966660813</v>
      </c>
      <c r="L16" s="303"/>
      <c r="M16" s="303" t="n">
        <v>2354.49047286829</v>
      </c>
      <c r="N16" s="303" t="n">
        <v>2062.97398627903</v>
      </c>
      <c r="O16" s="303" t="n">
        <v>1943.96458460919</v>
      </c>
    </row>
    <row r="17" customFormat="false" ht="17.1" hidden="false" customHeight="true" outlineLevel="0" collapsed="false">
      <c r="A17" s="305" t="s">
        <v>401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1380.04870792187</v>
      </c>
      <c r="H17" s="306"/>
      <c r="I17" s="306" t="n">
        <v>442.001583761527</v>
      </c>
      <c r="J17" s="306" t="n">
        <v>264.385854944375</v>
      </c>
      <c r="K17" s="308" t="n">
        <v>908.569228226602</v>
      </c>
      <c r="L17" s="306"/>
      <c r="M17" s="306" t="n">
        <v>2718.17836383492</v>
      </c>
      <c r="N17" s="308" t="n">
        <v>2417.5895132486</v>
      </c>
      <c r="O17" s="308" t="n">
        <v>2288.61793614847</v>
      </c>
    </row>
    <row r="18" customFormat="false" ht="17.1" hidden="false" customHeight="true" outlineLevel="0" collapsed="false">
      <c r="A18" s="305" t="s">
        <v>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1601.38054983929</v>
      </c>
      <c r="H18" s="306"/>
      <c r="I18" s="306" t="n">
        <v>289.878365506522</v>
      </c>
      <c r="J18" s="306" t="n">
        <v>2.38999757259558</v>
      </c>
      <c r="K18" s="308" t="n">
        <v>662.629958251122</v>
      </c>
      <c r="L18" s="306"/>
      <c r="M18" s="306" t="n">
        <v>2782.14115687718</v>
      </c>
      <c r="N18" s="308" t="n">
        <v>2403.60613278042</v>
      </c>
      <c r="O18" s="308" t="n">
        <v>2264.01050809041</v>
      </c>
    </row>
    <row r="19" customFormat="false" ht="17.1" hidden="false" customHeight="true" outlineLevel="0" collapsed="false">
      <c r="A19" s="302"/>
      <c r="B19" s="303"/>
      <c r="C19" s="304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</row>
    <row r="20" customFormat="false" ht="15.75" hidden="false" customHeight="true" outlineLevel="0" collapsed="false">
      <c r="A20" s="309" t="s">
        <v>4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10"/>
    </row>
    <row r="21" customFormat="false" ht="15.75" hidden="false" customHeight="true" outlineLevel="0" collapsed="false">
      <c r="A21" s="305" t="s">
        <v>402</v>
      </c>
      <c r="B21" s="306" t="n">
        <v>2440.58018083502</v>
      </c>
      <c r="C21" s="307" t="n">
        <v>2351.80044321221</v>
      </c>
      <c r="D21" s="306" t="n">
        <v>-651.495075985528</v>
      </c>
      <c r="E21" s="306" t="n">
        <v>-140.612102260028</v>
      </c>
      <c r="F21" s="306" t="n">
        <v>0</v>
      </c>
      <c r="G21" s="306" t="n">
        <v>1559.69326496665</v>
      </c>
      <c r="H21" s="306"/>
      <c r="I21" s="306" t="n">
        <v>347.800685270362</v>
      </c>
      <c r="J21" s="306" t="n">
        <v>54.3772069512698</v>
      </c>
      <c r="K21" s="308" t="n">
        <v>705.872282936798</v>
      </c>
      <c r="L21" s="306"/>
      <c r="M21" s="306" t="n">
        <v>2788.38086610538</v>
      </c>
      <c r="N21" s="308" t="n">
        <v>2406.17765016348</v>
      </c>
      <c r="O21" s="308" t="n">
        <v>2265.56554790345</v>
      </c>
    </row>
    <row r="22" customFormat="false" ht="15.75" hidden="false" customHeight="true" outlineLevel="0" collapsed="false">
      <c r="A22" s="302" t="s">
        <v>403</v>
      </c>
      <c r="B22" s="303" t="n">
        <v>2404.42145332709</v>
      </c>
      <c r="C22" s="304" t="n">
        <v>2315.12693693514</v>
      </c>
      <c r="D22" s="303" t="n">
        <v>-692.704432952077</v>
      </c>
      <c r="E22" s="303" t="n">
        <v>-141.571949970163</v>
      </c>
      <c r="F22" s="303" t="n">
        <v>0</v>
      </c>
      <c r="G22" s="303" t="n">
        <v>1480.8505540129</v>
      </c>
      <c r="H22" s="303" t="n">
        <v>0.00339345992910069</v>
      </c>
      <c r="I22" s="303" t="n">
        <v>358.185276186352</v>
      </c>
      <c r="J22" s="303" t="n">
        <v>92.2682010348172</v>
      </c>
      <c r="K22" s="303" t="n">
        <v>784.972633986894</v>
      </c>
      <c r="L22" s="303"/>
      <c r="M22" s="303" t="n">
        <v>2762.60672951344</v>
      </c>
      <c r="N22" s="303" t="n">
        <v>2407.39513796995</v>
      </c>
      <c r="O22" s="303" t="n">
        <v>2265.82318799979</v>
      </c>
    </row>
    <row r="23" customFormat="false" ht="15.75" hidden="false" customHeight="true" outlineLevel="0" collapsed="false">
      <c r="A23" s="302" t="s">
        <v>404</v>
      </c>
      <c r="B23" s="303" t="n">
        <v>2480.51652433528</v>
      </c>
      <c r="C23" s="304" t="n">
        <v>2394.47003891797</v>
      </c>
      <c r="D23" s="303" t="n">
        <v>-795.83912421238</v>
      </c>
      <c r="E23" s="303" t="n">
        <v>-142.579306510289</v>
      </c>
      <c r="F23" s="303" t="n">
        <v>0</v>
      </c>
      <c r="G23" s="303" t="n">
        <v>1456.0516081953</v>
      </c>
      <c r="H23" s="303" t="n">
        <v>0.84730037</v>
      </c>
      <c r="I23" s="303" t="n">
        <v>399.564882621608</v>
      </c>
      <c r="J23" s="303" t="n">
        <v>112.848072358459</v>
      </c>
      <c r="K23" s="303" t="n">
        <v>908.687196570839</v>
      </c>
      <c r="L23" s="303"/>
      <c r="M23" s="303" t="n">
        <v>2880.08140695689</v>
      </c>
      <c r="N23" s="303" t="n">
        <v>2507.31811127643</v>
      </c>
      <c r="O23" s="303" t="n">
        <v>2364.73880476614</v>
      </c>
    </row>
    <row r="24" customFormat="false" ht="15.75" hidden="false" customHeight="true" outlineLevel="0" collapsed="false">
      <c r="A24" s="305" t="s">
        <v>7</v>
      </c>
      <c r="B24" s="306" t="n">
        <v>2520.41114044459</v>
      </c>
      <c r="C24" s="307" t="n">
        <v>2435.53150010624</v>
      </c>
      <c r="D24" s="306" t="n">
        <v>-767.717373040988</v>
      </c>
      <c r="E24" s="306" t="n">
        <v>-143.598479703983</v>
      </c>
      <c r="F24" s="306" t="n">
        <v>0</v>
      </c>
      <c r="G24" s="306" t="n">
        <v>1524.21564736127</v>
      </c>
      <c r="H24" s="306"/>
      <c r="I24" s="308" t="n">
        <v>359.377086559202</v>
      </c>
      <c r="J24" s="308" t="n">
        <v>79.1671645888691</v>
      </c>
      <c r="K24" s="308" t="n">
        <v>846.884537629857</v>
      </c>
      <c r="L24" s="306"/>
      <c r="M24" s="306" t="n">
        <v>2879.78822700379</v>
      </c>
      <c r="N24" s="308" t="n">
        <v>2514.69866469511</v>
      </c>
      <c r="O24" s="308" t="n">
        <v>2371.10018499113</v>
      </c>
    </row>
    <row r="25" customFormat="false" ht="15.75" hidden="false" customHeight="true" outlineLevel="0" collapsed="false">
      <c r="A25" s="305" t="s">
        <v>8</v>
      </c>
      <c r="B25" s="306" t="n">
        <v>2522.06138816052</v>
      </c>
      <c r="C25" s="307" t="n">
        <v>2441.38604235091</v>
      </c>
      <c r="D25" s="306" t="n">
        <v>-725.868058470153</v>
      </c>
      <c r="E25" s="306" t="n">
        <v>-144.571668950066</v>
      </c>
      <c r="F25" s="306" t="n">
        <v>0</v>
      </c>
      <c r="G25" s="306" t="n">
        <v>1570.94631493069</v>
      </c>
      <c r="H25" s="306"/>
      <c r="I25" s="306" t="n">
        <v>317.767716177485</v>
      </c>
      <c r="J25" s="306" t="n">
        <v>48.5434451027318</v>
      </c>
      <c r="K25" s="308" t="n">
        <v>774.411503572885</v>
      </c>
      <c r="L25" s="306"/>
      <c r="M25" s="306" t="n">
        <v>2839.829104338</v>
      </c>
      <c r="N25" s="308" t="n">
        <v>2489.92948745365</v>
      </c>
      <c r="O25" s="308" t="n">
        <v>2345.35781850358</v>
      </c>
    </row>
    <row r="26" customFormat="false" ht="15.75" hidden="false" customHeight="true" outlineLevel="0" collapsed="false">
      <c r="A26" s="302" t="s">
        <v>9</v>
      </c>
      <c r="B26" s="303" t="n">
        <v>2458.89450038349</v>
      </c>
      <c r="C26" s="304" t="n">
        <v>2382.18888989999</v>
      </c>
      <c r="D26" s="303" t="n">
        <v>-644.912558598637</v>
      </c>
      <c r="E26" s="303" t="n">
        <v>-145.58205484969</v>
      </c>
      <c r="F26" s="303" t="n">
        <v>0</v>
      </c>
      <c r="G26" s="303" t="n">
        <v>1591.69427645167</v>
      </c>
      <c r="H26" s="303"/>
      <c r="I26" s="303" t="n">
        <v>347.511181041277</v>
      </c>
      <c r="J26" s="303" t="n">
        <v>85.4535825451127</v>
      </c>
      <c r="K26" s="303" t="n">
        <v>730.36614114375</v>
      </c>
      <c r="L26" s="303"/>
      <c r="M26" s="303" t="n">
        <v>2806.40568142477</v>
      </c>
      <c r="N26" s="303" t="n">
        <v>2467.64247244511</v>
      </c>
      <c r="O26" s="303" t="n">
        <v>2322.06041759542</v>
      </c>
    </row>
    <row r="27" customFormat="false" ht="15.75" hidden="false" customHeight="true" outlineLevel="0" collapsed="false">
      <c r="A27" s="302" t="s">
        <v>405</v>
      </c>
      <c r="B27" s="303" t="n">
        <v>2460.18150348327</v>
      </c>
      <c r="C27" s="304" t="n">
        <v>2383.77547794818</v>
      </c>
      <c r="D27" s="303" t="n">
        <v>-675.924962530669</v>
      </c>
      <c r="E27" s="303" t="n">
        <v>-146.532165530095</v>
      </c>
      <c r="F27" s="303" t="n">
        <v>0</v>
      </c>
      <c r="G27" s="303" t="n">
        <v>1561.31834988742</v>
      </c>
      <c r="H27" s="303"/>
      <c r="I27" s="303" t="n">
        <v>375.272791246177</v>
      </c>
      <c r="J27" s="303" t="n">
        <v>94.5305789266558</v>
      </c>
      <c r="K27" s="303" t="n">
        <v>770.455541457324</v>
      </c>
      <c r="L27" s="303"/>
      <c r="M27" s="303" t="n">
        <v>2835.45429472945</v>
      </c>
      <c r="N27" s="303" t="n">
        <v>2478.30605687484</v>
      </c>
      <c r="O27" s="303" t="n">
        <v>2331.77389134474</v>
      </c>
    </row>
    <row r="28" customFormat="false" ht="15.75" hidden="false" customHeight="true" outlineLevel="0" collapsed="false">
      <c r="A28" s="305" t="s">
        <v>406</v>
      </c>
      <c r="B28" s="306" t="n">
        <v>2481.52703994465</v>
      </c>
      <c r="C28" s="307" t="n">
        <v>2405.068279013</v>
      </c>
      <c r="D28" s="306" t="n">
        <v>-703.516097167119</v>
      </c>
      <c r="E28" s="306" t="n">
        <v>-147.570692699885</v>
      </c>
      <c r="F28" s="306" t="n">
        <v>0</v>
      </c>
      <c r="G28" s="306" t="n">
        <v>1553.981489146</v>
      </c>
      <c r="H28" s="306"/>
      <c r="I28" s="306" t="n">
        <v>355.957558036001</v>
      </c>
      <c r="J28" s="306" t="n">
        <v>70.4514538260975</v>
      </c>
      <c r="K28" s="308" t="n">
        <v>773.967550993217</v>
      </c>
      <c r="L28" s="306"/>
      <c r="M28" s="306" t="n">
        <v>2837.48459798065</v>
      </c>
      <c r="N28" s="308" t="n">
        <v>2475.5197328391</v>
      </c>
      <c r="O28" s="308" t="n">
        <v>2327.94904013922</v>
      </c>
    </row>
    <row r="29" customFormat="false" ht="15.75" hidden="false" customHeight="true" outlineLevel="0" collapsed="false">
      <c r="A29" s="305" t="s">
        <v>407</v>
      </c>
      <c r="B29" s="306" t="n">
        <v>2489.26449767831</v>
      </c>
      <c r="C29" s="307" t="n">
        <v>2417.23772038875</v>
      </c>
      <c r="D29" s="306" t="n">
        <v>-744.59299612575</v>
      </c>
      <c r="E29" s="306" t="n">
        <v>-148.517568970422</v>
      </c>
      <c r="F29" s="306" t="n">
        <v>0</v>
      </c>
      <c r="G29" s="306" t="n">
        <v>1524.12715529258</v>
      </c>
      <c r="H29" s="306"/>
      <c r="I29" s="306" t="n">
        <v>309.923976451466</v>
      </c>
      <c r="J29" s="306" t="n">
        <v>-38.4647961258216</v>
      </c>
      <c r="K29" s="308" t="n">
        <v>706.128199999929</v>
      </c>
      <c r="L29" s="306"/>
      <c r="M29" s="306" t="n">
        <v>2799.18847412977</v>
      </c>
      <c r="N29" s="308" t="n">
        <v>2378.77292426293</v>
      </c>
      <c r="O29" s="308" t="n">
        <v>2230.25535529251</v>
      </c>
    </row>
    <row r="30" customFormat="false" ht="15.75" hidden="false" customHeight="true" outlineLevel="0" collapsed="false">
      <c r="A30" s="302" t="s">
        <v>408</v>
      </c>
      <c r="B30" s="303" t="n">
        <v>2401.08089813711</v>
      </c>
      <c r="C30" s="304" t="n">
        <v>2332.58490565481</v>
      </c>
      <c r="D30" s="303" t="n">
        <v>-674.032614242401</v>
      </c>
      <c r="E30" s="303" t="n">
        <v>-149.547827000536</v>
      </c>
      <c r="F30" s="303" t="n">
        <v>0</v>
      </c>
      <c r="G30" s="303" t="n">
        <v>1509.00446441187</v>
      </c>
      <c r="H30" s="303"/>
      <c r="I30" s="303" t="n">
        <v>302.919742954265</v>
      </c>
      <c r="J30" s="303" t="n">
        <v>-61.5324728326419</v>
      </c>
      <c r="K30" s="303" t="n">
        <v>612.500141409759</v>
      </c>
      <c r="L30" s="303"/>
      <c r="M30" s="303" t="n">
        <v>2704.00064109137</v>
      </c>
      <c r="N30" s="303" t="n">
        <v>2271.05243282217</v>
      </c>
      <c r="O30" s="303" t="n">
        <v>2121.50460582163</v>
      </c>
    </row>
    <row r="31" customFormat="false" ht="15.75" hidden="false" customHeight="true" outlineLevel="0" collapsed="false">
      <c r="A31" s="302" t="s">
        <v>409</v>
      </c>
      <c r="B31" s="303" t="n">
        <v>2360.37462645488</v>
      </c>
      <c r="C31" s="304" t="n">
        <v>2296.10204366554</v>
      </c>
      <c r="D31" s="303" t="n">
        <v>-646.628503533368</v>
      </c>
      <c r="E31" s="303" t="n">
        <v>-150.481476049692</v>
      </c>
      <c r="F31" s="303" t="n">
        <v>0</v>
      </c>
      <c r="G31" s="303" t="n">
        <v>1498.99206408248</v>
      </c>
      <c r="H31" s="303" t="n">
        <v>0.0209130301536101</v>
      </c>
      <c r="I31" s="303" t="n">
        <v>347.990294367757</v>
      </c>
      <c r="J31" s="303" t="n">
        <v>-52.457839474823</v>
      </c>
      <c r="K31" s="303" t="n">
        <v>594.170664058545</v>
      </c>
      <c r="L31" s="303"/>
      <c r="M31" s="303" t="n">
        <v>2708.36492082264</v>
      </c>
      <c r="N31" s="303" t="n">
        <v>2243.64420419072</v>
      </c>
      <c r="O31" s="303" t="n">
        <v>2093.16272814102</v>
      </c>
    </row>
    <row r="32" customFormat="false" ht="15.75" hidden="false" customHeight="true" outlineLevel="0" collapsed="false">
      <c r="A32" s="305" t="s">
        <v>410</v>
      </c>
      <c r="B32" s="306" t="n">
        <v>2447.77138125968</v>
      </c>
      <c r="C32" s="311" t="n">
        <v>2387.53859677219</v>
      </c>
      <c r="D32" s="306" t="n">
        <v>-730.08027489025</v>
      </c>
      <c r="E32" s="306" t="n">
        <v>-151.517449599825</v>
      </c>
      <c r="F32" s="306" t="n">
        <v>0</v>
      </c>
      <c r="G32" s="306" t="n">
        <v>1505.94087228212</v>
      </c>
      <c r="H32" s="312" t="n">
        <v>-15.5485721659939</v>
      </c>
      <c r="I32" s="308" t="n">
        <v>356.781265191917</v>
      </c>
      <c r="J32" s="306" t="n">
        <v>-145.929171610673</v>
      </c>
      <c r="K32" s="308" t="n">
        <v>584.151103279577</v>
      </c>
      <c r="L32" s="306"/>
      <c r="M32" s="306" t="n">
        <v>2804.55264645159</v>
      </c>
      <c r="N32" s="308" t="n">
        <v>2241.60942516152</v>
      </c>
      <c r="O32" s="308" t="n">
        <v>2090.09197556169</v>
      </c>
    </row>
    <row r="33" customFormat="false" ht="15.75" hidden="false" customHeight="true" outlineLevel="0" collapsed="false">
      <c r="A33" s="302"/>
      <c r="B33" s="303"/>
      <c r="C33" s="304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customFormat="false" ht="15.75" hidden="false" customHeight="true" outlineLevel="0" collapsed="false">
      <c r="A34" s="309" t="s">
        <v>5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10"/>
    </row>
    <row r="35" customFormat="false" ht="15.75" hidden="false" customHeight="true" outlineLevel="0" collapsed="false">
      <c r="A35" s="305" t="s">
        <v>402</v>
      </c>
      <c r="B35" s="306" t="n">
        <v>2459.80939309903</v>
      </c>
      <c r="C35" s="307" t="n">
        <v>2398.92707852477</v>
      </c>
      <c r="D35" s="306" t="n">
        <v>-728.356970114246</v>
      </c>
      <c r="E35" s="306" t="n">
        <v>-152.675614050227</v>
      </c>
      <c r="F35" s="306" t="n">
        <v>0</v>
      </c>
      <c r="G35" s="306" t="n">
        <v>1517.8944943603</v>
      </c>
      <c r="H35" s="306"/>
      <c r="I35" s="306" t="n">
        <v>401.405486911623</v>
      </c>
      <c r="J35" s="306" t="n">
        <v>-21.2395862650672</v>
      </c>
      <c r="K35" s="308" t="n">
        <v>707.117383849179</v>
      </c>
      <c r="L35" s="306"/>
      <c r="M35" s="306" t="n">
        <v>2861.21488001065</v>
      </c>
      <c r="N35" s="308" t="n">
        <v>2377.68749225971</v>
      </c>
      <c r="O35" s="308" t="n">
        <v>2225.01187820948</v>
      </c>
    </row>
    <row r="36" customFormat="false" ht="15.75" hidden="false" customHeight="true" outlineLevel="0" collapsed="false">
      <c r="A36" s="302" t="s">
        <v>403</v>
      </c>
      <c r="B36" s="303" t="n">
        <v>2433.11213449009</v>
      </c>
      <c r="C36" s="304" t="n">
        <v>2372.45097455611</v>
      </c>
      <c r="D36" s="303" t="n">
        <v>-711.228433852553</v>
      </c>
      <c r="E36" s="303" t="n">
        <v>-153.684930610111</v>
      </c>
      <c r="F36" s="303" t="n">
        <v>0</v>
      </c>
      <c r="G36" s="303" t="n">
        <v>1507.53761009344</v>
      </c>
      <c r="H36" s="303"/>
      <c r="I36" s="303" t="n">
        <v>473.365847943296</v>
      </c>
      <c r="J36" s="303" t="n">
        <v>-47.6472517286895</v>
      </c>
      <c r="K36" s="303" t="n">
        <v>663.581182123864</v>
      </c>
      <c r="L36" s="303"/>
      <c r="M36" s="303" t="n">
        <v>2906.47798243339</v>
      </c>
      <c r="N36" s="303" t="n">
        <v>2324.80372282742</v>
      </c>
      <c r="O36" s="303" t="n">
        <v>2171.11879221731</v>
      </c>
    </row>
    <row r="37" customFormat="false" ht="15.75" hidden="false" customHeight="true" outlineLevel="0" collapsed="false">
      <c r="A37" s="302" t="s">
        <v>404</v>
      </c>
      <c r="B37" s="303" t="n">
        <v>2462.41536707338</v>
      </c>
      <c r="C37" s="304" t="n">
        <v>2404.11837466359</v>
      </c>
      <c r="D37" s="303" t="n">
        <v>-732.532688596755</v>
      </c>
      <c r="E37" s="303" t="n">
        <v>-154.835894070338</v>
      </c>
      <c r="F37" s="303" t="n">
        <v>0</v>
      </c>
      <c r="G37" s="303" t="n">
        <v>1516.7497919965</v>
      </c>
      <c r="H37" s="303"/>
      <c r="I37" s="303" t="n">
        <v>497.146756401623</v>
      </c>
      <c r="J37" s="303" t="n">
        <v>66.0679636577447</v>
      </c>
      <c r="K37" s="303" t="n">
        <v>798.6006522545</v>
      </c>
      <c r="L37" s="303"/>
      <c r="M37" s="303" t="n">
        <v>2959.562123475</v>
      </c>
      <c r="N37" s="303" t="n">
        <v>2470.18633832133</v>
      </c>
      <c r="O37" s="303" t="n">
        <v>2315.350444251</v>
      </c>
    </row>
    <row r="38" customFormat="false" ht="15.75" hidden="false" customHeight="true" outlineLevel="0" collapsed="false">
      <c r="A38" s="305" t="s">
        <v>7</v>
      </c>
      <c r="B38" s="306" t="n">
        <v>2500.01601707673</v>
      </c>
      <c r="C38" s="307" t="n">
        <v>2444.26333878195</v>
      </c>
      <c r="D38" s="306" t="n">
        <v>-719.151713548112</v>
      </c>
      <c r="E38" s="306" t="n">
        <v>-156.08171371997</v>
      </c>
      <c r="F38" s="306" t="n">
        <v>0</v>
      </c>
      <c r="G38" s="306" t="n">
        <v>1569.02991151387</v>
      </c>
      <c r="H38" s="306"/>
      <c r="I38" s="306" t="n">
        <v>420.530254157841</v>
      </c>
      <c r="J38" s="306" t="n">
        <v>31.056384959616</v>
      </c>
      <c r="K38" s="308" t="n">
        <v>750.208098507728</v>
      </c>
      <c r="L38" s="306"/>
      <c r="M38" s="306" t="n">
        <v>2920.54627123457</v>
      </c>
      <c r="N38" s="308" t="n">
        <v>2475.31972374157</v>
      </c>
      <c r="O38" s="308" t="n">
        <v>2319.2380100216</v>
      </c>
    </row>
    <row r="39" customFormat="false" ht="15.75" hidden="false" customHeight="true" outlineLevel="0" collapsed="false">
      <c r="A39" s="305" t="s">
        <v>8</v>
      </c>
      <c r="B39" s="306" t="n">
        <v>2554.08122539445</v>
      </c>
      <c r="C39" s="307" t="n">
        <v>2501.082510044</v>
      </c>
      <c r="D39" s="306" t="n">
        <v>-688.53136365194</v>
      </c>
      <c r="E39" s="306" t="n">
        <v>-157.084007619993</v>
      </c>
      <c r="F39" s="306" t="n">
        <v>0</v>
      </c>
      <c r="G39" s="306" t="n">
        <v>1655.46713877207</v>
      </c>
      <c r="H39" s="306"/>
      <c r="I39" s="306" t="n">
        <v>404.42393588489</v>
      </c>
      <c r="J39" s="306" t="n">
        <v>25.1128436823505</v>
      </c>
      <c r="K39" s="308" t="n">
        <v>713.644207334291</v>
      </c>
      <c r="L39" s="306"/>
      <c r="M39" s="306" t="n">
        <v>2958.50516127934</v>
      </c>
      <c r="N39" s="308" t="n">
        <v>2526.19535372635</v>
      </c>
      <c r="O39" s="308" t="n">
        <v>2369.11134610636</v>
      </c>
    </row>
    <row r="40" customFormat="false" ht="15.75" hidden="false" customHeight="true" outlineLevel="0" collapsed="false">
      <c r="A40" s="302" t="s">
        <v>9</v>
      </c>
      <c r="B40" s="303" t="n">
        <v>2573.07753855795</v>
      </c>
      <c r="C40" s="304" t="n">
        <v>2521.58924082326</v>
      </c>
      <c r="D40" s="303" t="n">
        <v>-709.059843539271</v>
      </c>
      <c r="E40" s="303" t="n">
        <v>-158.327931159546</v>
      </c>
      <c r="F40" s="303" t="n">
        <v>0</v>
      </c>
      <c r="G40" s="303" t="n">
        <v>1654.20146612445</v>
      </c>
      <c r="H40" s="303"/>
      <c r="I40" s="303" t="n">
        <v>410.792701381642</v>
      </c>
      <c r="J40" s="303" t="n">
        <v>6.57052384042765</v>
      </c>
      <c r="K40" s="303" t="n">
        <v>715.630367379699</v>
      </c>
      <c r="L40" s="303"/>
      <c r="M40" s="303" t="n">
        <v>2983.87023993959</v>
      </c>
      <c r="N40" s="303" t="n">
        <v>2528.15976466369</v>
      </c>
      <c r="O40" s="303" t="n">
        <v>2369.83183350415</v>
      </c>
    </row>
    <row r="41" customFormat="false" ht="15.75" hidden="false" customHeight="true" outlineLevel="0" collapsed="false">
      <c r="A41" s="302" t="s">
        <v>405</v>
      </c>
      <c r="B41" s="303" t="n">
        <v>2624.05344983512</v>
      </c>
      <c r="C41" s="304" t="n">
        <v>2571.95970502619</v>
      </c>
      <c r="D41" s="303" t="n">
        <v>-723.718138841749</v>
      </c>
      <c r="E41" s="303" t="n">
        <v>-159.405039950145</v>
      </c>
      <c r="F41" s="303" t="n">
        <v>0</v>
      </c>
      <c r="G41" s="303" t="n">
        <v>1688.8365262343</v>
      </c>
      <c r="H41" s="303"/>
      <c r="I41" s="303" t="n">
        <v>467.920287313442</v>
      </c>
      <c r="J41" s="303" t="n">
        <v>51.4407564563638</v>
      </c>
      <c r="K41" s="303" t="n">
        <v>775.158895298113</v>
      </c>
      <c r="L41" s="303"/>
      <c r="M41" s="303" t="n">
        <v>3091.97373714856</v>
      </c>
      <c r="N41" s="303" t="n">
        <v>2623.40046148256</v>
      </c>
      <c r="O41" s="303" t="n">
        <v>2463.99542153241</v>
      </c>
    </row>
    <row r="42" customFormat="false" ht="15.75" hidden="false" customHeight="true" outlineLevel="0" collapsed="false">
      <c r="A42" s="305" t="s">
        <v>406</v>
      </c>
      <c r="B42" s="308" t="n">
        <v>2570.68987645785</v>
      </c>
      <c r="C42" s="313" t="n">
        <v>2518.38739412168</v>
      </c>
      <c r="D42" s="308" t="n">
        <v>-688.249179242106</v>
      </c>
      <c r="E42" s="308" t="n">
        <v>-160.484373059694</v>
      </c>
      <c r="F42" s="308" t="n">
        <v>0</v>
      </c>
      <c r="G42" s="308" t="n">
        <v>1669.65384181988</v>
      </c>
      <c r="H42" s="308"/>
      <c r="I42" s="308" t="n">
        <v>453.277199658336</v>
      </c>
      <c r="J42" s="308" t="n">
        <v>26.2739287337066</v>
      </c>
      <c r="K42" s="308" t="n">
        <v>714.523107975813</v>
      </c>
      <c r="L42" s="308"/>
      <c r="M42" s="308" t="n">
        <v>3023.96707611618</v>
      </c>
      <c r="N42" s="308" t="n">
        <v>2544.66132285539</v>
      </c>
      <c r="O42" s="308" t="n">
        <v>2384.1769497957</v>
      </c>
    </row>
    <row r="43" customFormat="false" ht="15.75" hidden="false" customHeight="true" outlineLevel="0" collapsed="false">
      <c r="A43" s="305" t="s">
        <v>407</v>
      </c>
      <c r="B43" s="308" t="n">
        <v>2542.64031835839</v>
      </c>
      <c r="C43" s="313" t="n">
        <v>2492.94177433564</v>
      </c>
      <c r="D43" s="308" t="n">
        <v>-669.588643542913</v>
      </c>
      <c r="E43" s="308" t="n">
        <v>-161.694740639544</v>
      </c>
      <c r="F43" s="308" t="n">
        <v>0</v>
      </c>
      <c r="G43" s="308" t="n">
        <v>1661.65839015318</v>
      </c>
      <c r="H43" s="308"/>
      <c r="I43" s="308" t="n">
        <v>461.254234922444</v>
      </c>
      <c r="J43" s="308" t="n">
        <v>32.515607411204</v>
      </c>
      <c r="K43" s="308" t="n">
        <v>702.104250954117</v>
      </c>
      <c r="L43" s="308"/>
      <c r="M43" s="308" t="n">
        <v>3003.89455328083</v>
      </c>
      <c r="N43" s="308" t="n">
        <v>2525.45738174684</v>
      </c>
      <c r="O43" s="308" t="n">
        <v>2363.7626411073</v>
      </c>
    </row>
    <row r="44" customFormat="false" ht="15.75" hidden="false" customHeight="true" outlineLevel="0" collapsed="false">
      <c r="A44" s="302" t="s">
        <v>408</v>
      </c>
      <c r="B44" s="303" t="n">
        <v>2598.01612750037</v>
      </c>
      <c r="C44" s="304" t="n">
        <v>2551.85113030271</v>
      </c>
      <c r="D44" s="303" t="n">
        <v>-709.705158533948</v>
      </c>
      <c r="E44" s="303" t="n">
        <v>-162.736757369953</v>
      </c>
      <c r="F44" s="303" t="n">
        <v>0</v>
      </c>
      <c r="G44" s="303" t="n">
        <v>1679.40921439881</v>
      </c>
      <c r="H44" s="303"/>
      <c r="I44" s="303" t="n">
        <v>408.089418813096</v>
      </c>
      <c r="J44" s="303" t="n">
        <v>-39.4667228367405</v>
      </c>
      <c r="K44" s="303" t="n">
        <v>670.238435697208</v>
      </c>
      <c r="L44" s="303"/>
      <c r="M44" s="303" t="n">
        <v>3006.10554631346</v>
      </c>
      <c r="N44" s="303" t="n">
        <v>2512.38440746597</v>
      </c>
      <c r="O44" s="303" t="n">
        <v>2349.64765009602</v>
      </c>
    </row>
    <row r="45" customFormat="false" ht="15.75" hidden="false" customHeight="true" outlineLevel="0" collapsed="false">
      <c r="A45" s="302" t="s">
        <v>409</v>
      </c>
      <c r="B45" s="303" t="n">
        <v>2703.36599503105</v>
      </c>
      <c r="C45" s="304" t="n">
        <v>2660.21697273114</v>
      </c>
      <c r="D45" s="303" t="n">
        <v>-733.245997508322</v>
      </c>
      <c r="E45" s="303" t="n">
        <v>-163.772891870165</v>
      </c>
      <c r="F45" s="303" t="n">
        <v>-9.9974</v>
      </c>
      <c r="G45" s="303" t="n">
        <v>1753.20068335265</v>
      </c>
      <c r="H45" s="303"/>
      <c r="I45" s="303" t="n">
        <v>413.578093097614</v>
      </c>
      <c r="J45" s="303" t="n">
        <v>-79.0062261101339</v>
      </c>
      <c r="K45" s="303" t="n">
        <v>654.239771398188</v>
      </c>
      <c r="L45" s="303"/>
      <c r="M45" s="303" t="n">
        <v>3116.94408812867</v>
      </c>
      <c r="N45" s="303" t="n">
        <v>2581.21074662101</v>
      </c>
      <c r="O45" s="303" t="n">
        <v>2407.44045475084</v>
      </c>
    </row>
    <row r="46" customFormat="false" ht="15.75" hidden="false" customHeight="true" outlineLevel="0" collapsed="false">
      <c r="A46" s="305" t="s">
        <v>411</v>
      </c>
      <c r="B46" s="308" t="n">
        <v>2757.78185243153</v>
      </c>
      <c r="C46" s="313" t="n">
        <v>2716.19001215103</v>
      </c>
      <c r="D46" s="308" t="n">
        <v>-721.112712070543</v>
      </c>
      <c r="E46" s="308" t="n">
        <v>-165.013269969699</v>
      </c>
      <c r="F46" s="308" t="n">
        <v>-27.8849986659073</v>
      </c>
      <c r="G46" s="308" t="n">
        <v>1802.17903144488</v>
      </c>
      <c r="H46" s="308"/>
      <c r="I46" s="308" t="n">
        <v>406.1925125648</v>
      </c>
      <c r="J46" s="308" t="n">
        <v>-99.3121903618569</v>
      </c>
      <c r="K46" s="308" t="n">
        <v>621.800521708686</v>
      </c>
      <c r="L46" s="308"/>
      <c r="M46" s="308" t="n">
        <v>3163.97436499633</v>
      </c>
      <c r="N46" s="308" t="n">
        <v>2616.87782178918</v>
      </c>
      <c r="O46" s="308" t="n">
        <v>2423.97955315357</v>
      </c>
    </row>
    <row r="47" customFormat="false" ht="15.75" hidden="false" customHeight="true" outlineLevel="0" collapsed="false">
      <c r="A47" s="302"/>
      <c r="B47" s="303"/>
      <c r="C47" s="304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customFormat="false" ht="15.75" hidden="false" customHeight="true" outlineLevel="0" collapsed="false">
      <c r="A48" s="309" t="s">
        <v>412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10"/>
    </row>
    <row r="49" customFormat="false" ht="15.75" hidden="false" customHeight="true" outlineLevel="0" collapsed="false">
      <c r="A49" s="305" t="s">
        <v>402</v>
      </c>
      <c r="B49" s="308" t="n">
        <v>2782.34708197461</v>
      </c>
      <c r="C49" s="313" t="n">
        <v>2739.79181331033</v>
      </c>
      <c r="D49" s="308" t="n">
        <v>-704.45084262711</v>
      </c>
      <c r="E49" s="308" t="n">
        <v>-166.362682260308</v>
      </c>
      <c r="F49" s="308" t="n">
        <v>-56.9739800000647</v>
      </c>
      <c r="G49" s="308" t="n">
        <v>1812.00430842284</v>
      </c>
      <c r="H49" s="308"/>
      <c r="I49" s="308" t="n">
        <v>452.861092576429</v>
      </c>
      <c r="J49" s="308" t="n">
        <v>-115.067946440968</v>
      </c>
      <c r="K49" s="308" t="n">
        <v>589.382896186142</v>
      </c>
      <c r="L49" s="308"/>
      <c r="M49" s="308" t="n">
        <v>3235.20817455104</v>
      </c>
      <c r="N49" s="308" t="n">
        <v>2624.72386686936</v>
      </c>
      <c r="O49" s="308" t="n">
        <v>2401.38720460899</v>
      </c>
    </row>
    <row r="50" customFormat="false" ht="15.75" hidden="false" customHeight="true" outlineLevel="0" collapsed="false">
      <c r="A50" s="305" t="s">
        <v>403</v>
      </c>
      <c r="B50" s="308" t="n">
        <v>2813.15092093539</v>
      </c>
      <c r="C50" s="313" t="n">
        <v>2770.92379233675</v>
      </c>
      <c r="D50" s="308" t="n">
        <v>-715.098427895744</v>
      </c>
      <c r="E50" s="308" t="n">
        <v>-167.468136789465</v>
      </c>
      <c r="F50" s="308" t="n">
        <v>-51.9719</v>
      </c>
      <c r="G50" s="308" t="n">
        <v>1836.38532765155</v>
      </c>
      <c r="H50" s="308"/>
      <c r="I50" s="308" t="n">
        <v>438.889536742459</v>
      </c>
      <c r="J50" s="308" t="n">
        <v>-35.5904896424003</v>
      </c>
      <c r="K50" s="308" t="n">
        <v>679.507938253344</v>
      </c>
      <c r="L50" s="308"/>
      <c r="M50" s="308" t="n">
        <v>3252.04045767785</v>
      </c>
      <c r="N50" s="308" t="n">
        <v>2735.33330269435</v>
      </c>
      <c r="O50" s="308" t="n">
        <v>2515.89326590489</v>
      </c>
    </row>
    <row r="51" customFormat="false" ht="15.75" hidden="false" customHeight="true" outlineLevel="0" collapsed="false">
      <c r="A51" s="302" t="s">
        <v>404</v>
      </c>
      <c r="B51" s="303" t="n">
        <v>2892.02653227689</v>
      </c>
      <c r="C51" s="304" t="n">
        <v>2852.14010619687</v>
      </c>
      <c r="D51" s="303" t="n">
        <v>-751.731894975667</v>
      </c>
      <c r="E51" s="303" t="n">
        <v>-168.746461850043</v>
      </c>
      <c r="F51" s="303" t="n">
        <v>-63.9624399999358</v>
      </c>
      <c r="G51" s="303" t="n">
        <v>1867.69930937122</v>
      </c>
      <c r="H51" s="303"/>
      <c r="I51" s="303" t="n">
        <v>532.10322136697</v>
      </c>
      <c r="J51" s="303" t="n">
        <v>20.2079308651407</v>
      </c>
      <c r="K51" s="303" t="n">
        <v>771.939825840808</v>
      </c>
      <c r="L51" s="303"/>
      <c r="M51" s="303" t="n">
        <v>3424.12975364386</v>
      </c>
      <c r="N51" s="303" t="n">
        <v>2872.34803706201</v>
      </c>
      <c r="O51" s="303" t="n">
        <v>2639.63913521203</v>
      </c>
    </row>
    <row r="52" customFormat="false" ht="15.75" hidden="false" customHeight="true" outlineLevel="0" collapsed="false">
      <c r="A52" s="302" t="s">
        <v>7</v>
      </c>
      <c r="B52" s="303" t="n">
        <v>2970.23442852433</v>
      </c>
      <c r="C52" s="304" t="n">
        <v>2932.47809385839</v>
      </c>
      <c r="D52" s="303" t="n">
        <v>-759.996545449612</v>
      </c>
      <c r="E52" s="303" t="n">
        <v>-170.098459119877</v>
      </c>
      <c r="F52" s="303" t="n">
        <v>-63.934560000064</v>
      </c>
      <c r="G52" s="303" t="n">
        <v>1938.44852928884</v>
      </c>
      <c r="H52" s="303"/>
      <c r="I52" s="303" t="n">
        <v>424.917846717437</v>
      </c>
      <c r="J52" s="303" t="n">
        <v>-86.977443784392</v>
      </c>
      <c r="K52" s="303" t="n">
        <v>673.01910166522</v>
      </c>
      <c r="L52" s="303"/>
      <c r="M52" s="303" t="n">
        <v>3395.15227524177</v>
      </c>
      <c r="N52" s="303" t="n">
        <v>2845.500650074</v>
      </c>
      <c r="O52" s="303" t="n">
        <v>2611.46763095406</v>
      </c>
    </row>
    <row r="53" customFormat="false" ht="15.75" hidden="false" customHeight="true" outlineLevel="0" collapsed="false">
      <c r="A53" s="305" t="s">
        <v>8</v>
      </c>
      <c r="B53" s="308" t="n">
        <v>2902.33335399116</v>
      </c>
      <c r="C53" s="313" t="n">
        <v>2868.51080373545</v>
      </c>
      <c r="D53" s="308" t="n">
        <v>-775.389931873032</v>
      </c>
      <c r="E53" s="308" t="n">
        <v>-171.295770049684</v>
      </c>
      <c r="F53" s="308" t="n">
        <v>-56.9457100004778</v>
      </c>
      <c r="G53" s="308" t="n">
        <v>1864.87939181226</v>
      </c>
      <c r="H53" s="308"/>
      <c r="I53" s="308" t="n">
        <v>470.34299017989</v>
      </c>
      <c r="J53" s="308" t="n">
        <v>-41.5523003219392</v>
      </c>
      <c r="K53" s="308" t="n">
        <v>733.837631551093</v>
      </c>
      <c r="L53" s="308"/>
      <c r="M53" s="308" t="n">
        <v>3372.67634417105</v>
      </c>
      <c r="N53" s="308" t="n">
        <v>2826.95850341351</v>
      </c>
      <c r="O53" s="308" t="n">
        <v>2598.71702336335</v>
      </c>
    </row>
    <row r="54" customFormat="false" ht="15.75" hidden="false" customHeight="true" outlineLevel="0" collapsed="false">
      <c r="A54" s="302"/>
      <c r="B54" s="303"/>
      <c r="C54" s="304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customFormat="false" ht="15.75" hidden="false" customHeight="true" outlineLevel="0" collapsed="false">
      <c r="A55" s="302" t="s">
        <v>9</v>
      </c>
      <c r="B55" s="303"/>
      <c r="C55" s="304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customFormat="false" ht="15.75" hidden="false" customHeight="true" outlineLevel="0" collapsed="false">
      <c r="A56" s="305" t="s">
        <v>12</v>
      </c>
      <c r="B56" s="308" t="n">
        <v>2886.42046582108</v>
      </c>
      <c r="C56" s="313" t="n">
        <v>2852.57514072876</v>
      </c>
      <c r="D56" s="308" t="n">
        <v>-771.565443260661</v>
      </c>
      <c r="E56" s="308" t="n">
        <v>-171.295770050186</v>
      </c>
      <c r="F56" s="308" t="n">
        <v>-56.9455900002864</v>
      </c>
      <c r="G56" s="308" t="n">
        <v>1852.76833741763</v>
      </c>
      <c r="H56" s="308"/>
      <c r="I56" s="308" t="s">
        <v>413</v>
      </c>
      <c r="J56" s="308" t="s">
        <v>413</v>
      </c>
      <c r="K56" s="308" t="s">
        <v>413</v>
      </c>
      <c r="L56" s="308" t="s">
        <v>413</v>
      </c>
      <c r="M56" s="308" t="s">
        <v>413</v>
      </c>
      <c r="N56" s="308" t="s">
        <v>413</v>
      </c>
      <c r="O56" s="308" t="s">
        <v>413</v>
      </c>
    </row>
    <row r="57" customFormat="false" ht="6.75" hidden="false" customHeight="true" outlineLevel="0" collapsed="false">
      <c r="A57" s="314"/>
      <c r="B57" s="315"/>
      <c r="C57" s="316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</row>
    <row r="58" customFormat="false" ht="17.1" hidden="false" customHeight="true" outlineLevel="0" collapsed="false">
      <c r="A58" s="317" t="s">
        <v>414</v>
      </c>
      <c r="B58" s="318"/>
      <c r="C58" s="318"/>
      <c r="D58" s="319"/>
      <c r="E58" s="319"/>
      <c r="F58" s="319"/>
      <c r="G58" s="320"/>
      <c r="H58" s="320"/>
      <c r="I58" s="320"/>
      <c r="J58" s="320"/>
      <c r="K58" s="303"/>
      <c r="L58" s="321"/>
      <c r="M58" s="322"/>
      <c r="N58" s="323"/>
      <c r="O58" s="324"/>
    </row>
    <row r="59" customFormat="false" ht="17.1" hidden="false" customHeight="true" outlineLevel="0" collapsed="false">
      <c r="A59" s="317" t="s">
        <v>415</v>
      </c>
      <c r="B59" s="325"/>
      <c r="C59" s="289"/>
      <c r="D59" s="289"/>
      <c r="E59" s="289"/>
      <c r="F59" s="289"/>
      <c r="G59" s="289"/>
      <c r="H59" s="326"/>
      <c r="I59" s="326"/>
      <c r="J59" s="289"/>
      <c r="K59" s="289"/>
      <c r="L59" s="289"/>
      <c r="M59" s="289"/>
      <c r="N59" s="289"/>
      <c r="O59" s="327"/>
    </row>
    <row r="60" customFormat="false" ht="17.1" hidden="false" customHeight="true" outlineLevel="0" collapsed="false">
      <c r="A60" s="328" t="s">
        <v>416</v>
      </c>
      <c r="B60" s="325"/>
      <c r="C60" s="289"/>
      <c r="D60" s="289"/>
      <c r="E60" s="289"/>
      <c r="F60" s="289"/>
      <c r="G60" s="289"/>
      <c r="H60" s="326"/>
      <c r="I60" s="326"/>
      <c r="J60" s="289"/>
      <c r="K60" s="289"/>
      <c r="L60" s="289"/>
      <c r="M60" s="289"/>
      <c r="N60" s="289"/>
      <c r="O60" s="327"/>
    </row>
    <row r="61" customFormat="false" ht="15" hidden="false" customHeight="false" outlineLevel="0" collapsed="false">
      <c r="A61" s="329" t="s">
        <v>417</v>
      </c>
      <c r="B61" s="330"/>
      <c r="C61" s="330"/>
      <c r="D61" s="330"/>
      <c r="E61" s="330"/>
      <c r="F61" s="330"/>
      <c r="G61" s="330"/>
      <c r="H61" s="330"/>
      <c r="I61" s="326"/>
      <c r="J61" s="289"/>
      <c r="K61" s="331"/>
      <c r="L61" s="332"/>
      <c r="M61" s="289"/>
      <c r="N61" s="332"/>
      <c r="O61" s="333"/>
    </row>
    <row r="62" customFormat="false" ht="15" hidden="false" customHeight="false" outlineLevel="0" collapsed="false">
      <c r="A62" s="329" t="s">
        <v>418</v>
      </c>
      <c r="B62" s="334"/>
      <c r="C62" s="334"/>
      <c r="D62" s="335"/>
      <c r="E62" s="334"/>
      <c r="F62" s="334"/>
      <c r="G62" s="334"/>
      <c r="H62" s="334"/>
      <c r="I62" s="326"/>
      <c r="J62" s="289"/>
      <c r="K62" s="331"/>
      <c r="L62" s="336"/>
      <c r="M62" s="289"/>
      <c r="N62" s="336"/>
      <c r="O62" s="337"/>
    </row>
    <row r="63" customFormat="false" ht="15" hidden="false" customHeight="false" outlineLevel="0" collapsed="false">
      <c r="A63" s="338" t="s">
        <v>82</v>
      </c>
      <c r="B63" s="330"/>
      <c r="C63" s="330"/>
      <c r="D63" s="330"/>
      <c r="E63" s="330"/>
      <c r="F63" s="330"/>
      <c r="G63" s="330"/>
      <c r="H63" s="339"/>
      <c r="I63" s="326"/>
      <c r="J63" s="289"/>
      <c r="K63" s="331"/>
      <c r="M63" s="289"/>
      <c r="O63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I57" activeCellId="0" sqref="I57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20.21"/>
    <col collapsed="false" customWidth="true" hidden="false" outlineLevel="0" max="2" min="2" style="340" width="11.65"/>
    <col collapsed="false" customWidth="true" hidden="false" outlineLevel="0" max="4" min="3" style="340" width="14.77"/>
    <col collapsed="false" customWidth="true" hidden="false" outlineLevel="0" max="5" min="5" style="340" width="15.77"/>
    <col collapsed="false" customWidth="true" hidden="false" outlineLevel="0" max="6" min="6" style="340" width="14.88"/>
    <col collapsed="false" customWidth="true" hidden="false" outlineLevel="0" max="13" min="7" style="340" width="14.77"/>
    <col collapsed="false" customWidth="true" hidden="false" outlineLevel="0" max="14" min="14" style="340" width="17.77"/>
    <col collapsed="false" customWidth="true" hidden="false" outlineLevel="0" max="15" min="15" style="340" width="12.43"/>
    <col collapsed="false" customWidth="true" hidden="false" outlineLevel="0" max="16" min="16" style="340" width="21.32"/>
    <col collapsed="false" customWidth="false" hidden="false" outlineLevel="0" max="257" min="17" style="340" width="11.55"/>
  </cols>
  <sheetData>
    <row r="1" customFormat="false" ht="15.75" hidden="false" customHeight="false" outlineLevel="0" collapsed="false">
      <c r="A1" s="341" t="s">
        <v>419</v>
      </c>
      <c r="B1" s="342"/>
      <c r="C1" s="342"/>
      <c r="D1" s="342"/>
      <c r="E1" s="343"/>
      <c r="F1" s="342"/>
      <c r="G1" s="342"/>
      <c r="H1" s="342"/>
      <c r="I1" s="342"/>
      <c r="J1" s="342"/>
      <c r="K1" s="196"/>
      <c r="L1" s="196"/>
      <c r="M1" s="196"/>
      <c r="N1" s="196"/>
    </row>
    <row r="2" customFormat="false" ht="18" hidden="false" customHeight="false" outlineLevel="0" collapsed="false">
      <c r="A2" s="344" t="s">
        <v>420</v>
      </c>
      <c r="B2" s="342"/>
      <c r="C2" s="342"/>
      <c r="D2" s="342"/>
      <c r="E2" s="342"/>
      <c r="F2" s="196"/>
      <c r="G2" s="345"/>
      <c r="H2" s="345"/>
      <c r="I2" s="345"/>
      <c r="J2" s="345"/>
      <c r="K2" s="346"/>
      <c r="L2" s="196"/>
      <c r="M2" s="347"/>
      <c r="N2" s="196"/>
    </row>
    <row r="3" customFormat="false" ht="15.75" hidden="false" customHeight="false" outlineLevel="0" collapsed="false">
      <c r="A3" s="348" t="s">
        <v>421</v>
      </c>
      <c r="B3" s="349"/>
      <c r="C3" s="349"/>
      <c r="D3" s="349"/>
      <c r="E3" s="349"/>
      <c r="F3" s="349"/>
      <c r="G3" s="349"/>
      <c r="H3" s="349"/>
      <c r="I3" s="349"/>
      <c r="J3" s="349"/>
      <c r="K3" s="196"/>
      <c r="L3" s="196"/>
      <c r="M3" s="196"/>
      <c r="N3" s="196"/>
    </row>
    <row r="4" customFormat="false" ht="33" hidden="false" customHeight="true" outlineLevel="0" collapsed="false">
      <c r="A4" s="350"/>
      <c r="B4" s="351" t="s">
        <v>422</v>
      </c>
      <c r="C4" s="352" t="s">
        <v>423</v>
      </c>
      <c r="D4" s="352"/>
      <c r="E4" s="352" t="s">
        <v>424</v>
      </c>
      <c r="F4" s="352"/>
      <c r="G4" s="351" t="s">
        <v>425</v>
      </c>
      <c r="H4" s="352" t="s">
        <v>426</v>
      </c>
      <c r="I4" s="352"/>
      <c r="J4" s="351" t="s">
        <v>425</v>
      </c>
      <c r="K4" s="352" t="s">
        <v>427</v>
      </c>
      <c r="L4" s="352"/>
      <c r="M4" s="351" t="s">
        <v>428</v>
      </c>
      <c r="N4" s="353" t="s">
        <v>429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1"/>
      <c r="N5" s="353"/>
    </row>
    <row r="6" customFormat="false" ht="15" hidden="false" customHeight="true" outlineLevel="0" collapsed="false">
      <c r="A6" s="354" t="s">
        <v>430</v>
      </c>
      <c r="B6" s="351"/>
      <c r="C6" s="355" t="s">
        <v>431</v>
      </c>
      <c r="D6" s="355" t="s">
        <v>432</v>
      </c>
      <c r="E6" s="355" t="s">
        <v>431</v>
      </c>
      <c r="F6" s="355" t="s">
        <v>432</v>
      </c>
      <c r="G6" s="351"/>
      <c r="H6" s="355" t="s">
        <v>431</v>
      </c>
      <c r="I6" s="355" t="s">
        <v>432</v>
      </c>
      <c r="J6" s="351"/>
      <c r="K6" s="355" t="s">
        <v>431</v>
      </c>
      <c r="L6" s="355" t="s">
        <v>432</v>
      </c>
      <c r="M6" s="351"/>
      <c r="N6" s="356" t="s">
        <v>433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s">
        <v>434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</row>
    <row r="10" s="362" customFormat="true" ht="20.1" hidden="false" customHeight="true" outlineLevel="0" collapsed="false">
      <c r="A10" s="360" t="s">
        <v>435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13989.014546606</v>
      </c>
      <c r="L10" s="361" t="n">
        <v>13867.502569122</v>
      </c>
      <c r="M10" s="361" t="n">
        <v>4259.09339944512</v>
      </c>
      <c r="N10" s="361" t="n">
        <v>9800.38520279312</v>
      </c>
    </row>
    <row r="11" s="362" customFormat="true" ht="20.1" hidden="false" customHeight="true" outlineLevel="0" collapsed="false">
      <c r="A11" s="360" t="s">
        <v>436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15068.29935563</v>
      </c>
      <c r="L11" s="361" t="n">
        <v>14877.3934006636</v>
      </c>
      <c r="M11" s="361" t="n">
        <v>4595.483605598</v>
      </c>
      <c r="N11" s="361" t="n">
        <v>8700.032313022</v>
      </c>
    </row>
    <row r="12" s="362" customFormat="true" ht="20.1" hidden="false" customHeight="true" outlineLevel="0" collapsed="false">
      <c r="A12" s="363" t="s">
        <v>437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20977.8678262149</v>
      </c>
      <c r="L12" s="364" t="n">
        <v>19080.2416170474</v>
      </c>
      <c r="M12" s="364" t="n">
        <v>6693.28471810903</v>
      </c>
      <c r="N12" s="364" t="n">
        <v>10217.3002974004</v>
      </c>
    </row>
    <row r="13" s="362" customFormat="true" ht="20.1" hidden="false" customHeight="true" outlineLevel="0" collapsed="false">
      <c r="A13" s="363" t="s">
        <v>438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8539.30461508525</v>
      </c>
      <c r="L13" s="364" t="n">
        <v>12203.0337234319</v>
      </c>
      <c r="M13" s="364" t="n">
        <v>3007.54235054373</v>
      </c>
      <c r="N13" s="364" t="n">
        <v>10152.6121939955</v>
      </c>
    </row>
    <row r="14" s="362" customFormat="true" ht="20.1" hidden="false" customHeight="true" outlineLevel="0" collapsed="false">
      <c r="A14" s="365" t="s">
        <v>439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12020.2828641017</v>
      </c>
      <c r="L14" s="361" t="n">
        <v>11574.8816350993</v>
      </c>
      <c r="M14" s="361" t="n">
        <v>3469.86015961928</v>
      </c>
      <c r="N14" s="361" t="n">
        <v>12204.0256562226</v>
      </c>
    </row>
    <row r="15" s="362" customFormat="true" ht="20.1" hidden="false" customHeight="true" outlineLevel="0" collapsed="false">
      <c r="A15" s="365" t="s">
        <v>440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15573.7153567164</v>
      </c>
      <c r="L15" s="361" t="n">
        <v>15472.376088729</v>
      </c>
      <c r="M15" s="361" t="n">
        <v>3617.96042627799</v>
      </c>
      <c r="N15" s="361" t="n">
        <v>11549.3477805986</v>
      </c>
    </row>
    <row r="16" s="362" customFormat="true" ht="20.1" hidden="false" customHeight="true" outlineLevel="0" collapsed="false">
      <c r="A16" s="363" t="s">
        <v>441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15825.9542029896</v>
      </c>
      <c r="L16" s="364" t="n">
        <v>15712.0558633626</v>
      </c>
      <c r="M16" s="364" t="n">
        <v>3763.47662761109</v>
      </c>
      <c r="N16" s="364" t="n">
        <v>10123.8174803286</v>
      </c>
    </row>
    <row r="17" s="362" customFormat="true" ht="20.1" hidden="false" customHeight="true" outlineLevel="0" collapsed="false">
      <c r="A17" s="363" t="s">
        <v>442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20913.2008272934</v>
      </c>
      <c r="L17" s="364" t="n">
        <v>20791.7284444713</v>
      </c>
      <c r="M17" s="364" t="n">
        <v>3932.27100276</v>
      </c>
      <c r="N17" s="364" t="n">
        <v>10511.99699476</v>
      </c>
    </row>
    <row r="18" s="362" customFormat="true" ht="20.1" hidden="false" customHeight="true" outlineLevel="0" collapsed="false">
      <c r="A18" s="365" t="s">
        <v>443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22309.417266236</v>
      </c>
      <c r="L18" s="361" t="n">
        <v>22138.7570495932</v>
      </c>
      <c r="M18" s="361" t="n">
        <v>4154.17482901997</v>
      </c>
      <c r="N18" s="361" t="n">
        <v>12644.9477835203</v>
      </c>
    </row>
    <row r="19" s="362" customFormat="true" ht="20.1" hidden="false" customHeight="true" outlineLevel="0" collapsed="false">
      <c r="A19" s="365" t="s">
        <v>444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21456.2172294574</v>
      </c>
      <c r="L19" s="361" t="n">
        <v>20787.8700928234</v>
      </c>
      <c r="M19" s="361" t="n">
        <v>4875.22931818909</v>
      </c>
      <c r="N19" s="361" t="n">
        <v>12768.7677030375</v>
      </c>
    </row>
    <row r="20" s="362" customFormat="true" ht="20.1" hidden="false" customHeight="true" outlineLevel="0" collapsed="false">
      <c r="A20" s="363" t="s">
        <v>445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25432.1744798012</v>
      </c>
      <c r="L20" s="364" t="n">
        <v>25248.5603039973</v>
      </c>
      <c r="M20" s="364" t="n">
        <v>5114.51233105987</v>
      </c>
      <c r="N20" s="364" t="n">
        <v>13037.4998725065</v>
      </c>
    </row>
    <row r="21" s="362" customFormat="true" ht="20.1" hidden="false" customHeight="true" outlineLevel="0" collapsed="false">
      <c r="A21" s="366" t="n">
        <v>2016</v>
      </c>
      <c r="B21" s="367"/>
      <c r="C21" s="368"/>
      <c r="D21" s="368"/>
      <c r="E21" s="368" t="n">
        <v>24519.0162077619</v>
      </c>
      <c r="F21" s="368" t="n">
        <v>25434.8943846949</v>
      </c>
      <c r="G21" s="369"/>
      <c r="H21" s="369"/>
      <c r="I21" s="369"/>
      <c r="J21" s="369"/>
      <c r="K21" s="368" t="n">
        <v>28211.6422574847</v>
      </c>
      <c r="L21" s="368" t="n">
        <v>27478.0653949715</v>
      </c>
      <c r="M21" s="370"/>
      <c r="N21" s="368"/>
    </row>
    <row r="22" s="362" customFormat="true" ht="20.1" hidden="false" customHeight="true" outlineLevel="0" collapsed="false">
      <c r="A22" s="363" t="s">
        <v>402</v>
      </c>
      <c r="B22" s="364" t="n">
        <v>4504.78151144665</v>
      </c>
      <c r="C22" s="364" t="n">
        <v>0</v>
      </c>
      <c r="D22" s="364" t="n">
        <v>0</v>
      </c>
      <c r="E22" s="364" t="n">
        <v>2170.4468164259</v>
      </c>
      <c r="F22" s="364" t="n">
        <v>1347.47801244743</v>
      </c>
      <c r="G22" s="364" t="n">
        <v>4193.54892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1322.6515623</v>
      </c>
      <c r="M22" s="364" t="n">
        <v>3791.86076875987</v>
      </c>
      <c r="N22" s="364" t="n">
        <v>12490.1912002065</v>
      </c>
    </row>
    <row r="23" s="362" customFormat="true" ht="20.1" hidden="false" customHeight="true" outlineLevel="0" collapsed="false">
      <c r="A23" s="360" t="s">
        <v>403</v>
      </c>
      <c r="B23" s="361" t="n">
        <v>4504.78151144665</v>
      </c>
      <c r="C23" s="361" t="n">
        <v>0</v>
      </c>
      <c r="D23" s="361" t="n">
        <v>0</v>
      </c>
      <c r="E23" s="361" t="n">
        <v>3154.7976859034</v>
      </c>
      <c r="F23" s="361" t="n">
        <v>1823.2000464172</v>
      </c>
      <c r="G23" s="361" t="n">
        <v>5575.94322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3791.86076875987</v>
      </c>
      <c r="N23" s="361" t="n">
        <v>13872.5855002065</v>
      </c>
    </row>
    <row r="24" s="362" customFormat="true" ht="20.1" hidden="false" customHeight="true" outlineLevel="0" collapsed="false">
      <c r="A24" s="360" t="s">
        <v>404</v>
      </c>
      <c r="B24" s="361" t="n">
        <v>4504.78151144665</v>
      </c>
      <c r="C24" s="361" t="n">
        <v>0</v>
      </c>
      <c r="D24" s="361" t="n">
        <v>0</v>
      </c>
      <c r="E24" s="361" t="n">
        <v>1725.961511379</v>
      </c>
      <c r="F24" s="361" t="n">
        <v>2232.35262654879</v>
      </c>
      <c r="G24" s="361" t="n">
        <v>5052.17892</v>
      </c>
      <c r="H24" s="361" t="n">
        <v>0</v>
      </c>
      <c r="I24" s="361" t="n">
        <v>0</v>
      </c>
      <c r="J24" s="361" t="n">
        <v>0</v>
      </c>
      <c r="K24" s="361" t="n">
        <v>4789.23236480578</v>
      </c>
      <c r="L24" s="361" t="n">
        <v>4031.86076875987</v>
      </c>
      <c r="M24" s="361" t="n">
        <v>4549.23236480578</v>
      </c>
      <c r="N24" s="361" t="n">
        <v>14106.1927962524</v>
      </c>
    </row>
    <row r="25" s="362" customFormat="true" ht="20.1" hidden="false" customHeight="true" outlineLevel="0" collapsed="false">
      <c r="A25" s="363" t="s">
        <v>7</v>
      </c>
      <c r="B25" s="364" t="n">
        <v>4504.78151144665</v>
      </c>
      <c r="C25" s="364" t="n">
        <v>0</v>
      </c>
      <c r="D25" s="364" t="n">
        <v>0</v>
      </c>
      <c r="E25" s="364" t="n">
        <v>1304.4152701726</v>
      </c>
      <c r="F25" s="364" t="n">
        <v>1418.59124477596</v>
      </c>
      <c r="G25" s="364" t="n">
        <v>4926.24652</v>
      </c>
      <c r="H25" s="364" t="n">
        <v>0</v>
      </c>
      <c r="I25" s="364" t="n">
        <v>0</v>
      </c>
      <c r="J25" s="364" t="n">
        <v>0</v>
      </c>
      <c r="K25" s="364" t="n">
        <v>910</v>
      </c>
      <c r="L25" s="364" t="n">
        <v>0</v>
      </c>
      <c r="M25" s="364" t="n">
        <v>5459.23236480578</v>
      </c>
      <c r="N25" s="364" t="n">
        <v>14890.2603962524</v>
      </c>
    </row>
    <row r="26" s="362" customFormat="true" ht="20.1" hidden="false" customHeight="true" outlineLevel="0" collapsed="false">
      <c r="A26" s="363" t="s">
        <v>8</v>
      </c>
      <c r="B26" s="364" t="n">
        <v>4504.78151144665</v>
      </c>
      <c r="C26" s="364" t="n">
        <v>0</v>
      </c>
      <c r="D26" s="364" t="n">
        <v>0</v>
      </c>
      <c r="E26" s="364" t="n">
        <v>1292.137273963</v>
      </c>
      <c r="F26" s="364" t="n">
        <v>641.816056597861</v>
      </c>
      <c r="G26" s="364" t="n">
        <v>5595.97792</v>
      </c>
      <c r="H26" s="364" t="n">
        <v>0</v>
      </c>
      <c r="I26" s="364" t="n">
        <v>0</v>
      </c>
      <c r="J26" s="364" t="n">
        <v>0</v>
      </c>
      <c r="K26" s="364" t="n">
        <v>950</v>
      </c>
      <c r="L26" s="364" t="n">
        <v>0</v>
      </c>
      <c r="M26" s="364" t="n">
        <v>6409.23236480578</v>
      </c>
      <c r="N26" s="364" t="n">
        <v>16509.9917962524</v>
      </c>
    </row>
    <row r="27" s="362" customFormat="true" ht="20.1" hidden="false" customHeight="true" outlineLevel="0" collapsed="false">
      <c r="A27" s="360" t="s">
        <v>9</v>
      </c>
      <c r="B27" s="361" t="n">
        <v>4383.64885314665</v>
      </c>
      <c r="C27" s="361" t="n">
        <v>0</v>
      </c>
      <c r="D27" s="361" t="n">
        <v>0</v>
      </c>
      <c r="E27" s="361" t="n">
        <v>1188.539221966</v>
      </c>
      <c r="F27" s="361" t="n">
        <v>1648.21863538418</v>
      </c>
      <c r="G27" s="361" t="n">
        <v>5080.79992</v>
      </c>
      <c r="H27" s="361" t="n">
        <v>0</v>
      </c>
      <c r="I27" s="361" t="n">
        <v>0</v>
      </c>
      <c r="J27" s="361" t="n">
        <v>0</v>
      </c>
      <c r="K27" s="361" t="n">
        <v>7697.32909867595</v>
      </c>
      <c r="L27" s="361" t="n">
        <v>6979.23236480578</v>
      </c>
      <c r="M27" s="361" t="n">
        <v>7127.32909867595</v>
      </c>
      <c r="N27" s="361" t="n">
        <v>16591.7778718226</v>
      </c>
    </row>
    <row r="28" s="362" customFormat="true" ht="20.1" hidden="false" customHeight="true" outlineLevel="0" collapsed="false">
      <c r="A28" s="360" t="s">
        <v>405</v>
      </c>
      <c r="B28" s="361" t="n">
        <v>4383.64885314665</v>
      </c>
      <c r="C28" s="361" t="n">
        <v>0</v>
      </c>
      <c r="D28" s="361" t="n">
        <v>0</v>
      </c>
      <c r="E28" s="361" t="n">
        <v>2822.197888362</v>
      </c>
      <c r="F28" s="361" t="n">
        <v>2901.27248658521</v>
      </c>
      <c r="G28" s="361" t="n">
        <v>4966.31592</v>
      </c>
      <c r="H28" s="361" t="n">
        <v>0</v>
      </c>
      <c r="I28" s="361" t="n">
        <v>0</v>
      </c>
      <c r="J28" s="361" t="n">
        <v>0</v>
      </c>
      <c r="K28" s="361" t="n">
        <v>340</v>
      </c>
      <c r="L28" s="361" t="n">
        <v>1814.02904978</v>
      </c>
      <c r="M28" s="361" t="n">
        <v>5653.30004889595</v>
      </c>
      <c r="N28" s="361" t="n">
        <v>15003.2648220426</v>
      </c>
    </row>
    <row r="29" s="362" customFormat="true" ht="20.1" hidden="false" customHeight="true" outlineLevel="0" collapsed="false">
      <c r="A29" s="363" t="s">
        <v>406</v>
      </c>
      <c r="B29" s="364" t="n">
        <v>4383.64885314665</v>
      </c>
      <c r="C29" s="364" t="n">
        <v>0</v>
      </c>
      <c r="D29" s="364" t="n">
        <v>0</v>
      </c>
      <c r="E29" s="364" t="n">
        <v>1842.330372174</v>
      </c>
      <c r="F29" s="364" t="n">
        <v>1696.50397266927</v>
      </c>
      <c r="G29" s="364" t="n">
        <v>5109.13471</v>
      </c>
      <c r="H29" s="364" t="n">
        <v>0</v>
      </c>
      <c r="I29" s="364" t="n">
        <v>0</v>
      </c>
      <c r="J29" s="364" t="n">
        <v>0</v>
      </c>
      <c r="K29" s="364" t="n">
        <v>340</v>
      </c>
      <c r="L29" s="364" t="n">
        <v>0</v>
      </c>
      <c r="M29" s="364" t="n">
        <v>5993.30004889595</v>
      </c>
      <c r="N29" s="364" t="n">
        <v>15486.0836120426</v>
      </c>
    </row>
    <row r="30" s="362" customFormat="true" ht="20.1" hidden="false" customHeight="true" outlineLevel="0" collapsed="false">
      <c r="A30" s="363" t="s">
        <v>407</v>
      </c>
      <c r="B30" s="364" t="n">
        <v>4383.64885314665</v>
      </c>
      <c r="C30" s="364" t="n">
        <v>0</v>
      </c>
      <c r="D30" s="364" t="n">
        <v>0</v>
      </c>
      <c r="E30" s="364" t="n">
        <v>1644.908138989</v>
      </c>
      <c r="F30" s="364" t="n">
        <v>2139.4433830631</v>
      </c>
      <c r="G30" s="364" t="n">
        <v>4565.33571</v>
      </c>
      <c r="H30" s="364" t="n">
        <v>0</v>
      </c>
      <c r="I30" s="364" t="n">
        <v>0</v>
      </c>
      <c r="J30" s="364" t="n">
        <v>0</v>
      </c>
      <c r="K30" s="364" t="n">
        <v>6571.99160043091</v>
      </c>
      <c r="L30" s="364" t="n">
        <v>6163.30004889595</v>
      </c>
      <c r="M30" s="364" t="n">
        <v>6401.99160042991</v>
      </c>
      <c r="N30" s="364" t="n">
        <v>15350.9761635766</v>
      </c>
    </row>
    <row r="31" s="362" customFormat="true" ht="20.1" hidden="false" customHeight="true" outlineLevel="0" collapsed="false">
      <c r="A31" s="360" t="s">
        <v>408</v>
      </c>
      <c r="B31" s="361" t="n">
        <v>4383.64885314665</v>
      </c>
      <c r="C31" s="361" t="n">
        <v>0</v>
      </c>
      <c r="D31" s="361" t="n">
        <v>0</v>
      </c>
      <c r="E31" s="361" t="n">
        <v>1914.780882902</v>
      </c>
      <c r="F31" s="361" t="n">
        <v>2340.10541728762</v>
      </c>
      <c r="G31" s="361" t="n">
        <v>4109.9756</v>
      </c>
      <c r="H31" s="361" t="n">
        <v>0</v>
      </c>
      <c r="I31" s="361" t="n">
        <v>0</v>
      </c>
      <c r="J31" s="361" t="n">
        <v>0</v>
      </c>
      <c r="K31" s="361" t="n">
        <v>340</v>
      </c>
      <c r="L31" s="361" t="n">
        <v>0</v>
      </c>
      <c r="M31" s="361" t="n">
        <v>6741.99160042991</v>
      </c>
      <c r="N31" s="361" t="n">
        <v>15235.6160535766</v>
      </c>
    </row>
    <row r="32" s="362" customFormat="true" ht="20.1" hidden="false" customHeight="true" outlineLevel="0" collapsed="false">
      <c r="A32" s="360" t="s">
        <v>409</v>
      </c>
      <c r="B32" s="361" t="n">
        <v>4383.64885314665</v>
      </c>
      <c r="C32" s="361" t="n">
        <v>0</v>
      </c>
      <c r="D32" s="361" t="n">
        <v>0</v>
      </c>
      <c r="E32" s="361" t="n">
        <v>3643.346956827</v>
      </c>
      <c r="F32" s="361" t="n">
        <v>4646.68258198039</v>
      </c>
      <c r="G32" s="361" t="n">
        <v>3065.3091</v>
      </c>
      <c r="H32" s="361" t="n">
        <v>0</v>
      </c>
      <c r="I32" s="361" t="n">
        <v>0</v>
      </c>
      <c r="J32" s="361" t="n">
        <v>0</v>
      </c>
      <c r="K32" s="361" t="n">
        <v>425</v>
      </c>
      <c r="L32" s="361" t="n">
        <v>1379.50108613</v>
      </c>
      <c r="M32" s="361" t="n">
        <v>5787.49051429991</v>
      </c>
      <c r="N32" s="361" t="n">
        <v>13236.4484674466</v>
      </c>
    </row>
    <row r="33" s="362" customFormat="true" ht="20.1" hidden="false" customHeight="true" outlineLevel="0" collapsed="false">
      <c r="A33" s="363" t="s">
        <v>410</v>
      </c>
      <c r="B33" s="364" t="n">
        <v>4475.44186847971</v>
      </c>
      <c r="C33" s="364" t="n">
        <v>0</v>
      </c>
      <c r="D33" s="364" t="n">
        <v>0</v>
      </c>
      <c r="E33" s="364" t="n">
        <v>1815.154188698</v>
      </c>
      <c r="F33" s="364" t="n">
        <v>2599.22992093792</v>
      </c>
      <c r="G33" s="364" t="n">
        <v>2389.03065</v>
      </c>
      <c r="H33" s="364" t="n">
        <v>0</v>
      </c>
      <c r="I33" s="364" t="n">
        <v>0</v>
      </c>
      <c r="J33" s="364" t="n">
        <v>0</v>
      </c>
      <c r="K33" s="364" t="n">
        <v>5848.08919357203</v>
      </c>
      <c r="L33" s="364" t="n">
        <v>5787.49051429991</v>
      </c>
      <c r="M33" s="364" t="n">
        <v>5906.8488991393</v>
      </c>
      <c r="N33" s="364" t="n">
        <v>12771.321417619</v>
      </c>
    </row>
    <row r="34" s="362" customFormat="true" ht="20.1" hidden="false" customHeight="true" outlineLevel="0" collapsed="false">
      <c r="A34" s="366" t="n">
        <v>2017</v>
      </c>
      <c r="B34" s="371"/>
      <c r="C34" s="368"/>
      <c r="D34" s="368"/>
      <c r="E34" s="368" t="n">
        <v>45590.8138110451</v>
      </c>
      <c r="F34" s="368" t="n">
        <v>44234.8446748894</v>
      </c>
      <c r="G34" s="366"/>
      <c r="H34" s="368" t="n">
        <v>2483.051257126</v>
      </c>
      <c r="I34" s="368" t="n">
        <v>1627.32520038911</v>
      </c>
      <c r="J34" s="366"/>
      <c r="K34" s="368" t="n">
        <v>31964.9693352797</v>
      </c>
      <c r="L34" s="368" t="n">
        <v>32029.3118525936</v>
      </c>
      <c r="M34" s="366"/>
      <c r="N34" s="366"/>
      <c r="P34" s="372"/>
    </row>
    <row r="35" s="362" customFormat="true" ht="20.1" hidden="false" customHeight="true" outlineLevel="0" collapsed="false">
      <c r="A35" s="363" t="s">
        <v>402</v>
      </c>
      <c r="B35" s="364" t="n">
        <v>4475.44186847971</v>
      </c>
      <c r="C35" s="364" t="n">
        <v>0</v>
      </c>
      <c r="D35" s="364" t="n">
        <v>0</v>
      </c>
      <c r="E35" s="364" t="n">
        <v>2995.564564197</v>
      </c>
      <c r="F35" s="364" t="n">
        <v>2552.34783015979</v>
      </c>
      <c r="G35" s="364" t="n">
        <v>2854.8165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1897.20018973</v>
      </c>
      <c r="M35" s="364" t="n">
        <v>4009.6487094093</v>
      </c>
      <c r="N35" s="364" t="n">
        <v>11339.907077889</v>
      </c>
      <c r="P35" s="373"/>
    </row>
    <row r="36" s="362" customFormat="true" ht="20.1" hidden="false" customHeight="true" outlineLevel="0" collapsed="false">
      <c r="A36" s="360" t="s">
        <v>403</v>
      </c>
      <c r="B36" s="361" t="n">
        <v>4475.44186847971</v>
      </c>
      <c r="C36" s="361" t="n">
        <v>0</v>
      </c>
      <c r="D36" s="361" t="n">
        <v>0</v>
      </c>
      <c r="E36" s="361" t="n">
        <v>4429.60641987542</v>
      </c>
      <c r="F36" s="361" t="n">
        <v>2983.65149349018</v>
      </c>
      <c r="G36" s="361" t="n">
        <v>4304.462268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4009.6487094093</v>
      </c>
      <c r="N36" s="361" t="n">
        <v>12789.552845889</v>
      </c>
    </row>
    <row r="37" s="362" customFormat="true" ht="20.1" hidden="false" customHeight="true" outlineLevel="0" collapsed="false">
      <c r="A37" s="360" t="s">
        <v>404</v>
      </c>
      <c r="B37" s="361" t="n">
        <v>4475.44186847971</v>
      </c>
      <c r="C37" s="361" t="n">
        <v>0</v>
      </c>
      <c r="D37" s="361" t="n">
        <v>0</v>
      </c>
      <c r="E37" s="361" t="n">
        <v>6204.8008748105</v>
      </c>
      <c r="F37" s="361" t="n">
        <v>6633.96287228985</v>
      </c>
      <c r="G37" s="361" t="n">
        <v>3856.706838</v>
      </c>
      <c r="H37" s="361" t="n">
        <v>0</v>
      </c>
      <c r="I37" s="361" t="n">
        <v>0</v>
      </c>
      <c r="J37" s="361" t="n">
        <v>0</v>
      </c>
      <c r="K37" s="361" t="n">
        <v>5654.66528177934</v>
      </c>
      <c r="L37" s="361" t="n">
        <v>4609.6487094093</v>
      </c>
      <c r="M37" s="361" t="n">
        <v>5054.66528177934</v>
      </c>
      <c r="N37" s="361" t="n">
        <v>13386.813988259</v>
      </c>
    </row>
    <row r="38" s="362" customFormat="true" ht="20.1" hidden="false" customHeight="true" outlineLevel="0" collapsed="false">
      <c r="A38" s="363" t="s">
        <v>7</v>
      </c>
      <c r="B38" s="364" t="n">
        <v>4475.44186847971</v>
      </c>
      <c r="C38" s="364" t="n">
        <v>0</v>
      </c>
      <c r="D38" s="364" t="n">
        <v>0</v>
      </c>
      <c r="E38" s="364" t="n">
        <v>918.151922631</v>
      </c>
      <c r="F38" s="364" t="n">
        <v>995.541457732806</v>
      </c>
      <c r="G38" s="364" t="n">
        <v>3778.575018</v>
      </c>
      <c r="H38" s="364" t="n">
        <v>0</v>
      </c>
      <c r="I38" s="364" t="n">
        <v>0</v>
      </c>
      <c r="J38" s="364" t="n">
        <v>0</v>
      </c>
      <c r="K38" s="364" t="n">
        <v>900</v>
      </c>
      <c r="L38" s="364" t="n">
        <v>0</v>
      </c>
      <c r="M38" s="364" t="n">
        <v>5954.66528177934</v>
      </c>
      <c r="N38" s="364" t="n">
        <v>14208.682168259</v>
      </c>
    </row>
    <row r="39" s="362" customFormat="true" ht="20.1" hidden="false" customHeight="true" outlineLevel="0" collapsed="false">
      <c r="A39" s="363" t="s">
        <v>8</v>
      </c>
      <c r="B39" s="364" t="n">
        <v>4475.44186847971</v>
      </c>
      <c r="C39" s="364" t="n">
        <v>0</v>
      </c>
      <c r="D39" s="364" t="n">
        <v>0</v>
      </c>
      <c r="E39" s="364" t="n">
        <v>2976.84928341</v>
      </c>
      <c r="F39" s="364" t="n">
        <v>1737.93428027978</v>
      </c>
      <c r="G39" s="364" t="n">
        <v>5010.653718</v>
      </c>
      <c r="H39" s="364" t="n">
        <v>0</v>
      </c>
      <c r="I39" s="364" t="n">
        <v>0</v>
      </c>
      <c r="J39" s="364" t="n">
        <v>0</v>
      </c>
      <c r="K39" s="364" t="n">
        <v>1104</v>
      </c>
      <c r="L39" s="364" t="n">
        <v>0</v>
      </c>
      <c r="M39" s="364" t="n">
        <v>7058.66528177934</v>
      </c>
      <c r="N39" s="364" t="n">
        <v>16544.760868259</v>
      </c>
    </row>
    <row r="40" s="362" customFormat="true" ht="20.1" hidden="false" customHeight="true" outlineLevel="0" collapsed="false">
      <c r="A40" s="360" t="s">
        <v>9</v>
      </c>
      <c r="B40" s="361" t="n">
        <v>4319.99639785312</v>
      </c>
      <c r="C40" s="361" t="n">
        <v>0</v>
      </c>
      <c r="D40" s="361" t="n">
        <v>0</v>
      </c>
      <c r="E40" s="361" t="n">
        <v>3625.729937669</v>
      </c>
      <c r="F40" s="361" t="n">
        <v>3721.96171623153</v>
      </c>
      <c r="G40" s="361" t="n">
        <v>4905.476268</v>
      </c>
      <c r="H40" s="361" t="n">
        <v>0</v>
      </c>
      <c r="I40" s="361" t="n">
        <v>0</v>
      </c>
      <c r="J40" s="361" t="n">
        <v>0</v>
      </c>
      <c r="K40" s="361" t="n">
        <v>8735.27949882058</v>
      </c>
      <c r="L40" s="361" t="n">
        <v>7658.66528178934</v>
      </c>
      <c r="M40" s="361" t="n">
        <v>8135.27949881058</v>
      </c>
      <c r="N40" s="361" t="n">
        <v>17360.7521646637</v>
      </c>
    </row>
    <row r="41" s="362" customFormat="true" ht="20.1" hidden="false" customHeight="true" outlineLevel="0" collapsed="false">
      <c r="A41" s="360" t="s">
        <v>405</v>
      </c>
      <c r="B41" s="361" t="n">
        <v>4319.99639785312</v>
      </c>
      <c r="C41" s="361" t="n">
        <v>0</v>
      </c>
      <c r="D41" s="361" t="n">
        <v>0</v>
      </c>
      <c r="E41" s="361" t="n">
        <v>3852.199683336</v>
      </c>
      <c r="F41" s="361" t="n">
        <v>3064.70891465347</v>
      </c>
      <c r="G41" s="361" t="n">
        <v>5686.794468</v>
      </c>
      <c r="H41" s="361" t="n">
        <v>0</v>
      </c>
      <c r="I41" s="361" t="n">
        <v>0</v>
      </c>
      <c r="J41" s="361" t="n">
        <v>0</v>
      </c>
      <c r="K41" s="361" t="n">
        <v>600</v>
      </c>
      <c r="L41" s="361" t="n">
        <v>2126.41935762</v>
      </c>
      <c r="M41" s="361" t="n">
        <v>6608.86014119058</v>
      </c>
      <c r="N41" s="361" t="n">
        <v>16615.6510070437</v>
      </c>
    </row>
    <row r="42" s="362" customFormat="true" ht="20.1" hidden="false" customHeight="true" outlineLevel="0" collapsed="false">
      <c r="A42" s="363" t="s">
        <v>406</v>
      </c>
      <c r="B42" s="364" t="n">
        <v>4319.99639785312</v>
      </c>
      <c r="C42" s="364" t="n">
        <v>0</v>
      </c>
      <c r="D42" s="364" t="n">
        <v>0</v>
      </c>
      <c r="E42" s="364" t="n">
        <v>6312.606328759</v>
      </c>
      <c r="F42" s="364" t="n">
        <v>5370.05437738448</v>
      </c>
      <c r="G42" s="364" t="n">
        <v>6618.366168</v>
      </c>
      <c r="H42" s="364" t="n">
        <v>0</v>
      </c>
      <c r="I42" s="364" t="n">
        <v>0</v>
      </c>
      <c r="J42" s="364" t="n">
        <v>0</v>
      </c>
      <c r="K42" s="364" t="n">
        <v>1000</v>
      </c>
      <c r="L42" s="364" t="n">
        <v>0</v>
      </c>
      <c r="M42" s="364" t="n">
        <v>7608.86014119058</v>
      </c>
      <c r="N42" s="364" t="n">
        <v>18547.2227070437</v>
      </c>
    </row>
    <row r="43" s="362" customFormat="true" ht="20.1" hidden="false" customHeight="true" outlineLevel="0" collapsed="false">
      <c r="A43" s="363" t="s">
        <v>407</v>
      </c>
      <c r="B43" s="364" t="n">
        <v>4319.99639785312</v>
      </c>
      <c r="C43" s="364" t="n">
        <v>0</v>
      </c>
      <c r="D43" s="364" t="n">
        <v>0</v>
      </c>
      <c r="E43" s="364" t="n">
        <v>3260.38459342722</v>
      </c>
      <c r="F43" s="364" t="n">
        <v>4536.75346109046</v>
      </c>
      <c r="G43" s="364" t="n">
        <v>5326.186068</v>
      </c>
      <c r="H43" s="364" t="n">
        <v>0</v>
      </c>
      <c r="I43" s="364" t="n">
        <v>0</v>
      </c>
      <c r="J43" s="364" t="n">
        <v>0</v>
      </c>
      <c r="K43" s="364" t="n">
        <v>8128.51817284437</v>
      </c>
      <c r="L43" s="364" t="n">
        <v>7824.86014120058</v>
      </c>
      <c r="M43" s="364" t="n">
        <v>7912.51817284437</v>
      </c>
      <c r="N43" s="364" t="n">
        <v>17558.7006386975</v>
      </c>
    </row>
    <row r="44" s="362" customFormat="true" ht="20.1" hidden="false" customHeight="true" outlineLevel="0" collapsed="false">
      <c r="A44" s="360" t="s">
        <v>408</v>
      </c>
      <c r="B44" s="361" t="n">
        <v>4319.99639785312</v>
      </c>
      <c r="C44" s="361" t="n">
        <v>0</v>
      </c>
      <c r="D44" s="361" t="n">
        <v>0</v>
      </c>
      <c r="E44" s="361" t="n">
        <v>3750.8511110932</v>
      </c>
      <c r="F44" s="361" t="n">
        <v>2919.08906816141</v>
      </c>
      <c r="G44" s="361" t="n">
        <v>6141.461559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616.62625175</v>
      </c>
      <c r="M44" s="361" t="n">
        <v>7295.89192109437</v>
      </c>
      <c r="N44" s="361" t="n">
        <v>17757.3498779475</v>
      </c>
    </row>
    <row r="45" s="362" customFormat="true" ht="20.1" hidden="false" customHeight="true" outlineLevel="0" collapsed="false">
      <c r="A45" s="360" t="s">
        <v>409</v>
      </c>
      <c r="B45" s="361" t="n">
        <v>4319.99639785312</v>
      </c>
      <c r="C45" s="361" t="n">
        <v>0</v>
      </c>
      <c r="D45" s="361" t="n">
        <v>0</v>
      </c>
      <c r="E45" s="361" t="n">
        <v>2813.242436278</v>
      </c>
      <c r="F45" s="361" t="n">
        <v>5696.03718583422</v>
      </c>
      <c r="G45" s="361" t="n">
        <v>3189.280791</v>
      </c>
      <c r="H45" s="361" t="n">
        <v>612.33475156</v>
      </c>
      <c r="I45" s="361" t="n">
        <v>306.31046791188</v>
      </c>
      <c r="J45" s="361" t="n">
        <v>300.507</v>
      </c>
      <c r="K45" s="361" t="n">
        <v>0</v>
      </c>
      <c r="L45" s="361" t="n">
        <v>1524.4552786</v>
      </c>
      <c r="M45" s="361" t="n">
        <v>5771.43664249437</v>
      </c>
      <c r="N45" s="361" t="n">
        <v>13581.2208313475</v>
      </c>
    </row>
    <row r="46" s="362" customFormat="true" ht="20.1" hidden="false" customHeight="true" outlineLevel="0" collapsed="false">
      <c r="A46" s="363" t="s">
        <v>410</v>
      </c>
      <c r="B46" s="364" t="n">
        <v>4372.77458647645</v>
      </c>
      <c r="C46" s="364" t="n">
        <v>0</v>
      </c>
      <c r="D46" s="364" t="n">
        <v>0</v>
      </c>
      <c r="E46" s="364" t="n">
        <v>4450.82665555875</v>
      </c>
      <c r="F46" s="364" t="n">
        <v>4022.80201758141</v>
      </c>
      <c r="G46" s="364" t="n">
        <v>3732.112496</v>
      </c>
      <c r="H46" s="364" t="n">
        <v>1870.716505566</v>
      </c>
      <c r="I46" s="364" t="n">
        <v>1321.01473247723</v>
      </c>
      <c r="J46" s="364" t="n">
        <v>883.4896</v>
      </c>
      <c r="K46" s="364" t="n">
        <v>5842.50638183539</v>
      </c>
      <c r="L46" s="364" t="n">
        <v>5771.43664249437</v>
      </c>
      <c r="M46" s="364" t="n">
        <v>5904.93092042717</v>
      </c>
      <c r="N46" s="364" t="n">
        <v>14893.3076029036</v>
      </c>
    </row>
    <row r="47" s="362" customFormat="true" ht="20.1" hidden="false" customHeight="true" outlineLevel="0" collapsed="false">
      <c r="A47" s="366" t="n">
        <v>2018</v>
      </c>
      <c r="B47" s="371"/>
      <c r="C47" s="368" t="n">
        <v>100726.399988</v>
      </c>
      <c r="D47" s="368" t="n">
        <v>99366.4725</v>
      </c>
      <c r="E47" s="368" t="n">
        <v>31608.7571923606</v>
      </c>
      <c r="F47" s="368" t="n">
        <v>28868.0755821177</v>
      </c>
      <c r="G47" s="366"/>
      <c r="H47" s="368" t="n">
        <v>17777.886101399</v>
      </c>
      <c r="I47" s="368" t="n">
        <v>16884.4337176492</v>
      </c>
      <c r="J47" s="366"/>
      <c r="K47" s="368" t="n">
        <v>7034.57334117095</v>
      </c>
      <c r="L47" s="368" t="n">
        <v>6085.97712734636</v>
      </c>
      <c r="M47" s="374"/>
      <c r="N47" s="366"/>
    </row>
    <row r="48" s="362" customFormat="true" ht="20.1" hidden="false" customHeight="true" outlineLevel="0" collapsed="false">
      <c r="A48" s="363" t="s">
        <v>402</v>
      </c>
      <c r="B48" s="364" t="n">
        <v>4372.77458647645</v>
      </c>
      <c r="C48" s="364" t="n">
        <v>9355.88982</v>
      </c>
      <c r="D48" s="364" t="n">
        <v>9225.89112</v>
      </c>
      <c r="E48" s="364" t="n">
        <v>4637.88578303495</v>
      </c>
      <c r="F48" s="364" t="n">
        <v>3802.09085536502</v>
      </c>
      <c r="G48" s="364" t="n">
        <v>4707.422724</v>
      </c>
      <c r="H48" s="364" t="n">
        <v>2992.648743154</v>
      </c>
      <c r="I48" s="364" t="n">
        <v>2097.74381332271</v>
      </c>
      <c r="J48" s="364" t="n">
        <v>1798.5324</v>
      </c>
      <c r="K48" s="364" t="n">
        <v>0</v>
      </c>
      <c r="L48" s="364" t="n">
        <v>1649.7361157</v>
      </c>
      <c r="M48" s="364" t="n">
        <v>4255.19480472717</v>
      </c>
      <c r="N48" s="364" t="n">
        <v>15133.9245152036</v>
      </c>
      <c r="O48" s="375"/>
    </row>
    <row r="49" s="362" customFormat="true" ht="20.1" hidden="false" customHeight="true" outlineLevel="0" collapsed="false">
      <c r="A49" s="360" t="s">
        <v>403</v>
      </c>
      <c r="B49" s="361" t="n">
        <v>4372.77458647645</v>
      </c>
      <c r="C49" s="361" t="n">
        <v>28869.6159</v>
      </c>
      <c r="D49" s="361" t="n">
        <v>27569.6289</v>
      </c>
      <c r="E49" s="361" t="n">
        <v>5901.53375253</v>
      </c>
      <c r="F49" s="361" t="n">
        <v>3829.18065277277</v>
      </c>
      <c r="G49" s="361" t="n">
        <v>8121.487124</v>
      </c>
      <c r="H49" s="361" t="n">
        <v>3528.17209038</v>
      </c>
      <c r="I49" s="361" t="n">
        <v>3683.02673900262</v>
      </c>
      <c r="J49" s="361" t="n">
        <v>1640.7664</v>
      </c>
      <c r="K49" s="361" t="n">
        <v>0</v>
      </c>
      <c r="L49" s="361" t="n">
        <v>0</v>
      </c>
      <c r="M49" s="361" t="n">
        <v>4255.19480472717</v>
      </c>
      <c r="N49" s="361" t="n">
        <v>18390.2229152036</v>
      </c>
      <c r="O49" s="375"/>
    </row>
    <row r="50" s="362" customFormat="true" ht="20.1" hidden="false" customHeight="true" outlineLevel="0" collapsed="false">
      <c r="A50" s="360" t="s">
        <v>404</v>
      </c>
      <c r="B50" s="361" t="n">
        <v>4372.77458647645</v>
      </c>
      <c r="C50" s="361" t="n">
        <v>34199.5025</v>
      </c>
      <c r="D50" s="361" t="n">
        <v>35179.5332</v>
      </c>
      <c r="E50" s="361" t="n">
        <v>10231.612919288</v>
      </c>
      <c r="F50" s="361" t="n">
        <v>8972.49371653955</v>
      </c>
      <c r="G50" s="361" t="n">
        <v>8435.168324</v>
      </c>
      <c r="H50" s="361" t="n">
        <v>4537.676767864</v>
      </c>
      <c r="I50" s="361" t="n">
        <v>4164.69752352076</v>
      </c>
      <c r="J50" s="361" t="n">
        <v>2019.4048</v>
      </c>
      <c r="K50" s="361" t="n">
        <v>5187.57334117095</v>
      </c>
      <c r="L50" s="361" t="n">
        <v>4436.24101164636</v>
      </c>
      <c r="M50" s="361" t="n">
        <v>5006.59389340558</v>
      </c>
      <c r="N50" s="361" t="n">
        <v>19833.941603882</v>
      </c>
      <c r="O50" s="375"/>
    </row>
    <row r="51" s="362" customFormat="true" ht="20.1" hidden="false" customHeight="true" outlineLevel="0" collapsed="false">
      <c r="A51" s="363" t="s">
        <v>7</v>
      </c>
      <c r="B51" s="364" t="n">
        <v>4372.77458647645</v>
      </c>
      <c r="C51" s="364" t="n">
        <v>8101.80778</v>
      </c>
      <c r="D51" s="364" t="n">
        <v>7841.77698</v>
      </c>
      <c r="E51" s="364" t="n">
        <v>6008.737676099</v>
      </c>
      <c r="F51" s="364" t="n">
        <v>6564.77593138986</v>
      </c>
      <c r="G51" s="364" t="n">
        <v>8158.763924</v>
      </c>
      <c r="H51" s="364" t="n">
        <v>3930.121177208</v>
      </c>
      <c r="I51" s="364" t="n">
        <v>3930.99194314597</v>
      </c>
      <c r="J51" s="364" t="n">
        <v>2019.4048</v>
      </c>
      <c r="K51" s="364" t="n">
        <v>900</v>
      </c>
      <c r="L51" s="364" t="n">
        <v>0</v>
      </c>
      <c r="M51" s="364" t="n">
        <v>5906.59389340558</v>
      </c>
      <c r="N51" s="364" t="n">
        <v>20457.537203882</v>
      </c>
      <c r="O51" s="375"/>
    </row>
    <row r="52" s="362" customFormat="true" ht="20.1" hidden="false" customHeight="true" outlineLevel="0" collapsed="false">
      <c r="A52" s="363" t="s">
        <v>8</v>
      </c>
      <c r="B52" s="364" t="n">
        <v>4372.77458647645</v>
      </c>
      <c r="C52" s="364" t="n">
        <v>18839.6565</v>
      </c>
      <c r="D52" s="364" t="n">
        <v>19149.64946</v>
      </c>
      <c r="E52" s="364" t="n">
        <v>3822.509563343</v>
      </c>
      <c r="F52" s="364" t="n">
        <v>4698.57841159468</v>
      </c>
      <c r="G52" s="364" t="n">
        <v>6917.944524</v>
      </c>
      <c r="H52" s="364" t="n">
        <v>2412.637471057</v>
      </c>
      <c r="I52" s="364" t="n">
        <v>2631.3396426759</v>
      </c>
      <c r="J52" s="364" t="n">
        <v>1798.5324</v>
      </c>
      <c r="K52" s="364" t="n">
        <v>947</v>
      </c>
      <c r="L52" s="364" t="n">
        <v>0</v>
      </c>
      <c r="M52" s="364" t="n">
        <v>6853.59389340558</v>
      </c>
      <c r="N52" s="364" t="n">
        <v>19942.845403882</v>
      </c>
      <c r="O52" s="375"/>
    </row>
    <row r="53" s="362" customFormat="true" ht="20.1" hidden="false" customHeight="true" outlineLevel="0" collapsed="false">
      <c r="A53" s="360" t="s">
        <v>9</v>
      </c>
      <c r="B53" s="361"/>
      <c r="C53" s="361" t="n">
        <v>1359.927488</v>
      </c>
      <c r="D53" s="361" t="n">
        <v>399.99284</v>
      </c>
      <c r="E53" s="361" t="n">
        <v>1006.4774980656</v>
      </c>
      <c r="F53" s="361" t="n">
        <v>1000.95601445576</v>
      </c>
      <c r="G53" s="361"/>
      <c r="H53" s="361" t="n">
        <v>376.629851736</v>
      </c>
      <c r="I53" s="361" t="n">
        <v>376.634055981248</v>
      </c>
      <c r="J53" s="361"/>
      <c r="K53" s="361" t="n">
        <v>0</v>
      </c>
      <c r="L53" s="361" t="n">
        <v>0</v>
      </c>
      <c r="M53" s="361"/>
      <c r="N53" s="361"/>
      <c r="O53" s="375"/>
    </row>
    <row r="54" s="362" customFormat="true" ht="20.1" hidden="false" customHeight="true" outlineLevel="0" collapsed="false">
      <c r="A54" s="360" t="s">
        <v>12</v>
      </c>
      <c r="B54" s="361" t="n">
        <v>4372.77458647645</v>
      </c>
      <c r="C54" s="361" t="n">
        <v>1359.927488</v>
      </c>
      <c r="D54" s="361" t="n">
        <v>399.99284</v>
      </c>
      <c r="E54" s="361" t="n">
        <v>1006.4774980656</v>
      </c>
      <c r="F54" s="361" t="n">
        <v>1000.95601445576</v>
      </c>
      <c r="G54" s="361" t="n">
        <v>7879.837716</v>
      </c>
      <c r="H54" s="361" t="n">
        <v>376.629851736</v>
      </c>
      <c r="I54" s="361" t="n">
        <v>376.634055981248</v>
      </c>
      <c r="J54" s="361" t="n">
        <v>1798.5324</v>
      </c>
      <c r="K54" s="361" t="n">
        <v>0</v>
      </c>
      <c r="L54" s="361" t="n">
        <v>0</v>
      </c>
      <c r="M54" s="361" t="n">
        <v>6853.59389340558</v>
      </c>
      <c r="N54" s="361" t="n">
        <v>20904.738595882</v>
      </c>
      <c r="O54" s="375"/>
    </row>
    <row r="55" s="362" customFormat="true" ht="5.25" hidden="false" customHeight="true" outlineLevel="0" collapsed="false">
      <c r="A55" s="376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</row>
    <row r="56" customFormat="false" ht="15" hidden="false" customHeight="false" outlineLevel="0" collapsed="false">
      <c r="A56" s="378" t="s">
        <v>446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80"/>
      <c r="L56" s="380"/>
      <c r="M56" s="226"/>
      <c r="N56" s="381"/>
    </row>
    <row r="57" customFormat="false" ht="15" hidden="false" customHeight="false" outlineLevel="0" collapsed="false">
      <c r="A57" s="378" t="s">
        <v>447</v>
      </c>
      <c r="B57" s="382"/>
      <c r="C57" s="382"/>
      <c r="D57" s="382"/>
      <c r="E57" s="382"/>
      <c r="F57" s="382"/>
      <c r="G57" s="383"/>
      <c r="H57" s="383"/>
      <c r="I57" s="383"/>
      <c r="J57" s="383"/>
      <c r="K57" s="384"/>
      <c r="L57" s="384"/>
      <c r="M57" s="379"/>
      <c r="N57" s="385"/>
      <c r="O57" s="386"/>
      <c r="P57" s="386"/>
      <c r="Q57" s="387"/>
      <c r="R57" s="387"/>
    </row>
    <row r="58" customFormat="false" ht="15" hidden="false" customHeight="false" outlineLevel="0" collapsed="false">
      <c r="A58" s="378" t="s">
        <v>448</v>
      </c>
      <c r="B58" s="382"/>
      <c r="C58" s="382"/>
      <c r="D58" s="382"/>
      <c r="E58" s="382"/>
      <c r="F58" s="382"/>
      <c r="G58" s="383"/>
      <c r="H58" s="383"/>
      <c r="I58" s="383"/>
      <c r="J58" s="383"/>
      <c r="K58" s="384"/>
      <c r="L58" s="388"/>
      <c r="M58" s="383"/>
      <c r="N58" s="383"/>
      <c r="O58" s="386"/>
      <c r="P58" s="386"/>
      <c r="Q58" s="387"/>
      <c r="R58" s="387"/>
    </row>
    <row r="59" customFormat="false" ht="15" hidden="false" customHeight="false" outlineLevel="0" collapsed="false">
      <c r="A59" s="378" t="s">
        <v>449</v>
      </c>
      <c r="B59" s="382"/>
      <c r="C59" s="382"/>
      <c r="D59" s="382"/>
      <c r="E59" s="382"/>
      <c r="F59" s="382"/>
      <c r="G59" s="383"/>
      <c r="H59" s="383"/>
      <c r="I59" s="383"/>
      <c r="J59" s="383"/>
      <c r="K59" s="384"/>
      <c r="L59" s="388"/>
      <c r="M59" s="383"/>
      <c r="N59" s="383"/>
      <c r="O59" s="386"/>
      <c r="P59" s="386"/>
      <c r="Q59" s="387"/>
      <c r="R59" s="387"/>
    </row>
    <row r="60" customFormat="false" ht="15" hidden="false" customHeight="false" outlineLevel="0" collapsed="false">
      <c r="A60" s="389" t="s">
        <v>450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6"/>
      <c r="P60" s="386"/>
      <c r="Q60" s="387"/>
      <c r="R60" s="387"/>
    </row>
    <row r="61" customFormat="false" ht="15" hidden="false" customHeight="false" outlineLevel="0" collapsed="false">
      <c r="A61" s="389" t="s">
        <v>451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6"/>
      <c r="P61" s="386"/>
      <c r="Q61" s="387"/>
      <c r="R61" s="387"/>
    </row>
    <row r="62" customFormat="false" ht="18" hidden="false" customHeight="false" outlineLevel="0" collapsed="false">
      <c r="A62" s="390" t="s">
        <v>452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91"/>
      <c r="M62" s="392"/>
      <c r="N62" s="389"/>
      <c r="O62" s="386"/>
      <c r="P62" s="386"/>
      <c r="Q62" s="387"/>
      <c r="R62" s="387"/>
    </row>
    <row r="63" customFormat="false" ht="15" hidden="false" customHeight="false" outlineLevel="0" collapsed="false">
      <c r="A63" s="378" t="s">
        <v>453</v>
      </c>
      <c r="B63" s="382"/>
      <c r="C63" s="382"/>
      <c r="D63" s="382"/>
      <c r="E63" s="393"/>
      <c r="F63" s="393"/>
      <c r="G63" s="394"/>
      <c r="H63" s="394"/>
      <c r="I63" s="385"/>
      <c r="J63" s="385"/>
      <c r="K63" s="393"/>
      <c r="L63" s="383"/>
      <c r="M63" s="395"/>
      <c r="N63" s="383"/>
      <c r="O63" s="386"/>
      <c r="P63" s="386"/>
      <c r="Q63" s="387"/>
      <c r="R63" s="387"/>
    </row>
    <row r="64" customFormat="false" ht="15" hidden="false" customHeight="false" outlineLevel="0" collapsed="false">
      <c r="A64" s="378" t="s">
        <v>82</v>
      </c>
      <c r="B64" s="396"/>
      <c r="C64" s="383"/>
      <c r="D64" s="383"/>
      <c r="E64" s="397"/>
      <c r="F64" s="398"/>
      <c r="G64" s="399"/>
      <c r="H64" s="385"/>
      <c r="I64" s="394"/>
      <c r="J64" s="379"/>
      <c r="K64" s="400"/>
      <c r="L64" s="401"/>
      <c r="M64" s="379"/>
      <c r="N64" s="394"/>
      <c r="O64" s="386"/>
      <c r="P64" s="386"/>
      <c r="Q64" s="387"/>
      <c r="R64" s="387"/>
    </row>
    <row r="65" customFormat="false" ht="1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0" width="23.21"/>
    <col collapsed="false" customWidth="true" hidden="false" outlineLevel="0" max="3" min="2" style="340" width="11.76"/>
    <col collapsed="false" customWidth="true" hidden="false" outlineLevel="0" max="4" min="4" style="340" width="14.11"/>
    <col collapsed="false" customWidth="true" hidden="false" outlineLevel="0" max="5" min="5" style="340" width="11.99"/>
    <col collapsed="false" customWidth="true" hidden="false" outlineLevel="0" max="6" min="6" style="340" width="11.32"/>
    <col collapsed="false" customWidth="true" hidden="false" outlineLevel="0" max="7" min="7" style="340" width="13.65"/>
    <col collapsed="false" customWidth="true" hidden="false" outlineLevel="0" max="8" min="8" style="340" width="11.65"/>
    <col collapsed="false" customWidth="true" hidden="false" outlineLevel="0" max="9" min="9" style="340" width="11.44"/>
    <col collapsed="false" customWidth="true" hidden="false" outlineLevel="0" max="10" min="10" style="340" width="12.43"/>
    <col collapsed="false" customWidth="true" hidden="false" outlineLevel="0" max="11" min="11" style="340" width="11.55"/>
    <col collapsed="false" customWidth="true" hidden="false" outlineLevel="0" max="12" min="12" style="340" width="14.77"/>
    <col collapsed="false" customWidth="true" hidden="false" outlineLevel="0" max="13" min="13" style="340" width="15.21"/>
    <col collapsed="false" customWidth="true" hidden="false" outlineLevel="0" max="14" min="14" style="340" width="17.32"/>
    <col collapsed="false" customWidth="true" hidden="false" outlineLevel="0" max="15" min="15" style="340" width="15.65"/>
    <col collapsed="false" customWidth="false" hidden="false" outlineLevel="0" max="257" min="16" style="340" width="8.55"/>
  </cols>
  <sheetData>
    <row r="1" customFormat="false" ht="15.75" hidden="false" customHeight="false" outlineLevel="0" collapsed="false">
      <c r="A1" s="402" t="s">
        <v>454</v>
      </c>
      <c r="B1" s="403"/>
      <c r="C1" s="403"/>
      <c r="D1" s="403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8" hidden="false" customHeight="false" outlineLevel="0" collapsed="false">
      <c r="A2" s="405" t="s">
        <v>455</v>
      </c>
      <c r="B2" s="403"/>
      <c r="C2" s="403"/>
      <c r="D2" s="403"/>
      <c r="E2" s="404"/>
      <c r="F2" s="404"/>
      <c r="G2" s="404"/>
      <c r="H2" s="404"/>
      <c r="I2" s="406"/>
      <c r="J2" s="404"/>
      <c r="K2" s="404"/>
      <c r="L2" s="404"/>
      <c r="M2" s="404"/>
      <c r="N2" s="404"/>
      <c r="O2" s="404"/>
    </row>
    <row r="3" customFormat="false" ht="15.75" hidden="false" customHeight="false" outlineLevel="0" collapsed="false">
      <c r="A3" s="407" t="s">
        <v>456</v>
      </c>
      <c r="B3" s="408"/>
      <c r="C3" s="408"/>
      <c r="D3" s="408"/>
      <c r="E3" s="409"/>
      <c r="F3" s="409"/>
      <c r="G3" s="409"/>
      <c r="H3" s="409"/>
      <c r="I3" s="409"/>
      <c r="J3" s="409"/>
      <c r="K3" s="410"/>
      <c r="L3" s="409"/>
      <c r="M3" s="409"/>
      <c r="N3" s="409"/>
      <c r="O3" s="409"/>
    </row>
    <row r="4" customFormat="false" ht="18.75" hidden="false" customHeight="true" outlineLevel="0" collapsed="false">
      <c r="A4" s="411"/>
      <c r="B4" s="412" t="s">
        <v>457</v>
      </c>
      <c r="C4" s="412" t="s">
        <v>458</v>
      </c>
      <c r="D4" s="412" t="s">
        <v>382</v>
      </c>
      <c r="E4" s="412" t="s">
        <v>459</v>
      </c>
      <c r="F4" s="412" t="s">
        <v>460</v>
      </c>
      <c r="G4" s="412" t="s">
        <v>461</v>
      </c>
      <c r="H4" s="412" t="s">
        <v>460</v>
      </c>
      <c r="I4" s="412" t="s">
        <v>460</v>
      </c>
      <c r="J4" s="412" t="s">
        <v>462</v>
      </c>
      <c r="K4" s="412" t="s">
        <v>463</v>
      </c>
      <c r="L4" s="412" t="s">
        <v>460</v>
      </c>
      <c r="M4" s="412" t="s">
        <v>460</v>
      </c>
      <c r="N4" s="412" t="s">
        <v>460</v>
      </c>
      <c r="O4" s="412" t="s">
        <v>464</v>
      </c>
    </row>
    <row r="5" customFormat="false" ht="15" hidden="false" customHeight="false" outlineLevel="0" collapsed="false">
      <c r="A5" s="413"/>
      <c r="B5" s="414"/>
      <c r="C5" s="414"/>
      <c r="D5" s="415" t="s">
        <v>465</v>
      </c>
      <c r="E5" s="415" t="s">
        <v>466</v>
      </c>
      <c r="F5" s="415" t="s">
        <v>467</v>
      </c>
      <c r="G5" s="414"/>
      <c r="H5" s="415" t="s">
        <v>468</v>
      </c>
      <c r="I5" s="415" t="s">
        <v>469</v>
      </c>
      <c r="J5" s="415" t="s">
        <v>470</v>
      </c>
      <c r="K5" s="414"/>
      <c r="L5" s="415" t="s">
        <v>465</v>
      </c>
      <c r="M5" s="415" t="s">
        <v>465</v>
      </c>
      <c r="N5" s="415" t="s">
        <v>471</v>
      </c>
      <c r="O5" s="415" t="s">
        <v>310</v>
      </c>
    </row>
    <row r="6" customFormat="false" ht="15" hidden="false" customHeight="false" outlineLevel="0" collapsed="false">
      <c r="A6" s="415"/>
      <c r="B6" s="414"/>
      <c r="C6" s="414"/>
      <c r="D6" s="415" t="s">
        <v>472</v>
      </c>
      <c r="E6" s="414"/>
      <c r="F6" s="415" t="s">
        <v>473</v>
      </c>
      <c r="G6" s="414"/>
      <c r="H6" s="415" t="s">
        <v>473</v>
      </c>
      <c r="I6" s="415" t="s">
        <v>473</v>
      </c>
      <c r="J6" s="415" t="s">
        <v>473</v>
      </c>
      <c r="K6" s="414"/>
      <c r="L6" s="415" t="s">
        <v>474</v>
      </c>
      <c r="M6" s="415" t="s">
        <v>475</v>
      </c>
      <c r="N6" s="415" t="s">
        <v>476</v>
      </c>
      <c r="O6" s="414"/>
    </row>
    <row r="7" customFormat="false" ht="15" hidden="false" customHeight="false" outlineLevel="0" collapsed="false">
      <c r="A7" s="415" t="s">
        <v>430</v>
      </c>
      <c r="B7" s="414"/>
      <c r="C7" s="414"/>
      <c r="D7" s="414"/>
      <c r="E7" s="414"/>
      <c r="F7" s="415" t="s">
        <v>477</v>
      </c>
      <c r="G7" s="414"/>
      <c r="H7" s="414"/>
      <c r="I7" s="414"/>
      <c r="J7" s="415" t="s">
        <v>478</v>
      </c>
      <c r="K7" s="414"/>
      <c r="L7" s="415" t="s">
        <v>479</v>
      </c>
      <c r="M7" s="415" t="s">
        <v>480</v>
      </c>
      <c r="N7" s="415" t="s">
        <v>481</v>
      </c>
      <c r="O7" s="414"/>
    </row>
    <row r="8" customFormat="false" ht="15" hidden="false" customHeight="false" outlineLevel="0" collapsed="false">
      <c r="A8" s="413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5" t="s">
        <v>482</v>
      </c>
      <c r="N8" s="415"/>
      <c r="O8" s="414"/>
    </row>
    <row r="9" customFormat="false" ht="15" hidden="false" customHeight="false" outlineLevel="0" collapsed="false">
      <c r="A9" s="414"/>
      <c r="B9" s="415" t="s">
        <v>483</v>
      </c>
      <c r="C9" s="415" t="s">
        <v>484</v>
      </c>
      <c r="D9" s="415" t="s">
        <v>485</v>
      </c>
      <c r="E9" s="415" t="s">
        <v>486</v>
      </c>
      <c r="F9" s="415" t="s">
        <v>487</v>
      </c>
      <c r="G9" s="415" t="s">
        <v>488</v>
      </c>
      <c r="H9" s="415" t="s">
        <v>489</v>
      </c>
      <c r="I9" s="415" t="s">
        <v>490</v>
      </c>
      <c r="J9" s="415" t="s">
        <v>491</v>
      </c>
      <c r="K9" s="415" t="s">
        <v>492</v>
      </c>
      <c r="L9" s="415" t="s">
        <v>493</v>
      </c>
      <c r="M9" s="415" t="s">
        <v>494</v>
      </c>
      <c r="N9" s="415" t="s">
        <v>495</v>
      </c>
      <c r="O9" s="415" t="s">
        <v>496</v>
      </c>
    </row>
    <row r="10" customFormat="false" ht="3.7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</row>
    <row r="11" s="362" customFormat="true" ht="18" hidden="false" customHeight="true" outlineLevel="0" collapsed="false">
      <c r="A11" s="417" t="s">
        <v>497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362" customFormat="true" ht="18" hidden="false" customHeight="true" outlineLevel="0" collapsed="false">
      <c r="A12" s="417" t="s">
        <v>498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499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500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501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502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21" customFormat="true" ht="18" hidden="false" customHeight="true" outlineLevel="0" collapsed="false">
      <c r="A17" s="419" t="s">
        <v>503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504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505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21" customFormat="true" ht="18" hidden="false" customHeight="true" outlineLevel="0" collapsed="false">
      <c r="A20" s="417" t="s">
        <v>506</v>
      </c>
      <c r="B20" s="418" t="n">
        <v>14410.53475517</v>
      </c>
      <c r="C20" s="418" t="n">
        <v>11523.14675517</v>
      </c>
      <c r="D20" s="418" t="n">
        <v>6056.35104086</v>
      </c>
      <c r="E20" s="418" t="n">
        <v>20466.88579603</v>
      </c>
      <c r="F20" s="418" t="n">
        <v>12235.56554152</v>
      </c>
      <c r="G20" s="418" t="n">
        <v>23758.71229669</v>
      </c>
      <c r="H20" s="418" t="n">
        <v>10822.881</v>
      </c>
      <c r="I20" s="418" t="n">
        <v>2782.356</v>
      </c>
      <c r="J20" s="418" t="n">
        <v>13605.237</v>
      </c>
      <c r="K20" s="418" t="n">
        <v>37363.94929669</v>
      </c>
      <c r="L20" s="418" t="n">
        <v>72737.13641279</v>
      </c>
      <c r="M20" s="418" t="n">
        <v>2871.37654698008</v>
      </c>
      <c r="N20" s="418" t="n">
        <v>98577.93895431</v>
      </c>
      <c r="O20" s="418" t="n">
        <v>110101.08570948</v>
      </c>
    </row>
    <row r="21" s="421" customFormat="true" ht="18" hidden="false" customHeight="true" outlineLevel="0" collapsed="false">
      <c r="A21" s="419" t="s">
        <v>507</v>
      </c>
      <c r="B21" s="420" t="n">
        <v>16876.05068224</v>
      </c>
      <c r="C21" s="420" t="n">
        <v>13318.51568224</v>
      </c>
      <c r="D21" s="420" t="n">
        <v>6626.45931487</v>
      </c>
      <c r="E21" s="420" t="n">
        <v>23502.50999711</v>
      </c>
      <c r="F21" s="420" t="n">
        <v>14471.07929174</v>
      </c>
      <c r="G21" s="420" t="n">
        <v>27789.59497398</v>
      </c>
      <c r="H21" s="420" t="n">
        <v>11660.641</v>
      </c>
      <c r="I21" s="420" t="n">
        <v>2458.526</v>
      </c>
      <c r="J21" s="420" t="n">
        <v>14119.167</v>
      </c>
      <c r="K21" s="420" t="n">
        <v>41908.76197398</v>
      </c>
      <c r="L21" s="420" t="n">
        <v>88743.10522409</v>
      </c>
      <c r="M21" s="420" t="n">
        <v>3336.40764948606</v>
      </c>
      <c r="N21" s="420" t="n">
        <v>117333.35151583</v>
      </c>
      <c r="O21" s="420" t="n">
        <v>130651.86719807</v>
      </c>
    </row>
    <row r="22" s="421" customFormat="true" ht="18" hidden="false" customHeight="true" outlineLevel="0" collapsed="false">
      <c r="A22" s="419" t="s">
        <v>508</v>
      </c>
      <c r="B22" s="420" t="n">
        <v>18776.27720248</v>
      </c>
      <c r="C22" s="420" t="n">
        <v>14697.65020248</v>
      </c>
      <c r="D22" s="420" t="n">
        <v>10885.07519131</v>
      </c>
      <c r="E22" s="420" t="n">
        <v>29661.35239379</v>
      </c>
      <c r="F22" s="420" t="n">
        <v>19387.79467765</v>
      </c>
      <c r="G22" s="420" t="n">
        <v>34085.44488013</v>
      </c>
      <c r="H22" s="420" t="n">
        <v>13218.917</v>
      </c>
      <c r="I22" s="420" t="n">
        <v>2114.213</v>
      </c>
      <c r="J22" s="420" t="n">
        <v>15333.13</v>
      </c>
      <c r="K22" s="420" t="n">
        <v>49418.57488013</v>
      </c>
      <c r="L22" s="420" t="n">
        <v>98896.81977957</v>
      </c>
      <c r="M22" s="420" t="n">
        <v>3541.09701555662</v>
      </c>
      <c r="N22" s="420" t="n">
        <v>133617.74445722</v>
      </c>
      <c r="O22" s="420" t="n">
        <v>148315.3946597</v>
      </c>
    </row>
    <row r="23" s="421" customFormat="true" ht="18" hidden="false" customHeight="true" outlineLevel="0" collapsed="false">
      <c r="A23" s="422" t="n">
        <v>2016</v>
      </c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</row>
    <row r="24" s="421" customFormat="true" ht="18" hidden="false" customHeight="true" outlineLevel="0" collapsed="false">
      <c r="A24" s="419" t="s">
        <v>509</v>
      </c>
      <c r="B24" s="420" t="n">
        <v>17858.83307063</v>
      </c>
      <c r="C24" s="420" t="n">
        <v>13854.00507063</v>
      </c>
      <c r="D24" s="420" t="n">
        <v>10888.54590585</v>
      </c>
      <c r="E24" s="420" t="n">
        <v>28747.37897648</v>
      </c>
      <c r="F24" s="420" t="n">
        <v>20406.93017049</v>
      </c>
      <c r="G24" s="420" t="n">
        <v>34260.93524112</v>
      </c>
      <c r="H24" s="420" t="n">
        <v>13360.127</v>
      </c>
      <c r="I24" s="420" t="n">
        <v>2250.2</v>
      </c>
      <c r="J24" s="420" t="n">
        <v>15610.327</v>
      </c>
      <c r="K24" s="420" t="n">
        <v>49871.26224112</v>
      </c>
      <c r="L24" s="420" t="n">
        <v>99774.04425187</v>
      </c>
      <c r="M24" s="420" t="n">
        <v>3557.78063150525</v>
      </c>
      <c r="N24" s="420" t="n">
        <v>135791.30142236</v>
      </c>
      <c r="O24" s="420" t="n">
        <v>149645.30649299</v>
      </c>
    </row>
    <row r="25" s="421" customFormat="true" ht="18" hidden="false" customHeight="true" outlineLevel="0" collapsed="false">
      <c r="A25" s="417" t="s">
        <v>510</v>
      </c>
      <c r="B25" s="418" t="n">
        <v>17814.32241298</v>
      </c>
      <c r="C25" s="418" t="n">
        <v>13416.64141298</v>
      </c>
      <c r="D25" s="418" t="n">
        <v>9921.52945175</v>
      </c>
      <c r="E25" s="418" t="n">
        <v>27735.85186473</v>
      </c>
      <c r="F25" s="418" t="n">
        <v>19541.42023629</v>
      </c>
      <c r="G25" s="418" t="n">
        <v>32958.06164927</v>
      </c>
      <c r="H25" s="418" t="n">
        <v>14318.032</v>
      </c>
      <c r="I25" s="418" t="n">
        <v>2596.166</v>
      </c>
      <c r="J25" s="418" t="n">
        <v>16914.198</v>
      </c>
      <c r="K25" s="418" t="n">
        <v>49872.25964927</v>
      </c>
      <c r="L25" s="418" t="n">
        <v>102085.71923415</v>
      </c>
      <c r="M25" s="418" t="n">
        <v>3626.15599390998</v>
      </c>
      <c r="N25" s="418" t="n">
        <v>138541.33747044</v>
      </c>
      <c r="O25" s="418" t="n">
        <v>151957.97888342</v>
      </c>
    </row>
    <row r="26" s="421" customFormat="true" ht="18" hidden="false" customHeight="true" outlineLevel="0" collapsed="false">
      <c r="A26" s="417" t="s">
        <v>511</v>
      </c>
      <c r="B26" s="418" t="n">
        <v>17817.39879543</v>
      </c>
      <c r="C26" s="418" t="n">
        <v>12865.78979543</v>
      </c>
      <c r="D26" s="418" t="n">
        <v>7040.05551085</v>
      </c>
      <c r="E26" s="418" t="n">
        <v>24857.45430628</v>
      </c>
      <c r="F26" s="418" t="n">
        <v>19813.81955609</v>
      </c>
      <c r="G26" s="418" t="n">
        <v>32679.60935152</v>
      </c>
      <c r="H26" s="418" t="n">
        <v>13695.128</v>
      </c>
      <c r="I26" s="418" t="n">
        <v>2726.26</v>
      </c>
      <c r="J26" s="418" t="n">
        <v>16421.388</v>
      </c>
      <c r="K26" s="418" t="n">
        <v>49100.99735152</v>
      </c>
      <c r="L26" s="418" t="n">
        <v>104315.15796903</v>
      </c>
      <c r="M26" s="418" t="n">
        <v>3690.07707953313</v>
      </c>
      <c r="N26" s="418" t="n">
        <v>140550.36552512</v>
      </c>
      <c r="O26" s="418" t="n">
        <v>153416.15532055</v>
      </c>
    </row>
    <row r="27" s="421" customFormat="true" ht="18" hidden="false" customHeight="true" outlineLevel="0" collapsed="false">
      <c r="A27" s="419" t="s">
        <v>512</v>
      </c>
      <c r="B27" s="420" t="n">
        <v>17584.16856628</v>
      </c>
      <c r="C27" s="420" t="n">
        <v>13938.09456628</v>
      </c>
      <c r="D27" s="420" t="n">
        <v>8557.1541608</v>
      </c>
      <c r="E27" s="420" t="n">
        <v>26141.32272708</v>
      </c>
      <c r="F27" s="420" t="n">
        <v>17586.14319294</v>
      </c>
      <c r="G27" s="420" t="n">
        <v>31524.23775922</v>
      </c>
      <c r="H27" s="420" t="n">
        <v>14271.557</v>
      </c>
      <c r="I27" s="420" t="n">
        <v>2798.82</v>
      </c>
      <c r="J27" s="420" t="n">
        <v>17070.377</v>
      </c>
      <c r="K27" s="420" t="n">
        <v>48594.61475922</v>
      </c>
      <c r="L27" s="420" t="n">
        <v>104076.55690752</v>
      </c>
      <c r="M27" s="420" t="n">
        <v>3666.93996658209</v>
      </c>
      <c r="N27" s="420" t="n">
        <v>138733.07710046</v>
      </c>
      <c r="O27" s="420" t="n">
        <v>152671.17166674</v>
      </c>
    </row>
    <row r="28" s="421" customFormat="true" ht="18" hidden="false" customHeight="true" outlineLevel="0" collapsed="false">
      <c r="A28" s="419" t="s">
        <v>513</v>
      </c>
      <c r="B28" s="420" t="n">
        <v>17128.48313683</v>
      </c>
      <c r="C28" s="420" t="n">
        <v>12631.14113683</v>
      </c>
      <c r="D28" s="420" t="n">
        <v>7180.23235851</v>
      </c>
      <c r="E28" s="420" t="n">
        <v>24308.71549534</v>
      </c>
      <c r="F28" s="420" t="n">
        <v>17374.98754498</v>
      </c>
      <c r="G28" s="420" t="n">
        <v>30006.12868181</v>
      </c>
      <c r="H28" s="420" t="n">
        <v>13564.271</v>
      </c>
      <c r="I28" s="420" t="n">
        <v>2843.425</v>
      </c>
      <c r="J28" s="420" t="n">
        <v>16407.696</v>
      </c>
      <c r="K28" s="420" t="n">
        <v>46413.82468181</v>
      </c>
      <c r="L28" s="420" t="n">
        <v>105337.45652443</v>
      </c>
      <c r="M28" s="420" t="n">
        <v>3696.06407476623</v>
      </c>
      <c r="N28" s="420" t="n">
        <v>139120.14006941</v>
      </c>
      <c r="O28" s="420" t="n">
        <v>151751.28120624</v>
      </c>
    </row>
    <row r="29" s="421" customFormat="true" ht="18" hidden="false" customHeight="true" outlineLevel="0" collapsed="false">
      <c r="A29" s="417" t="s">
        <v>514</v>
      </c>
      <c r="B29" s="418" t="n">
        <v>16699.54624778</v>
      </c>
      <c r="C29" s="418" t="n">
        <v>12103.91724778</v>
      </c>
      <c r="D29" s="418" t="n">
        <v>9537.0966248</v>
      </c>
      <c r="E29" s="418" t="n">
        <v>26236.64287258</v>
      </c>
      <c r="F29" s="418" t="n">
        <v>19063.40017713</v>
      </c>
      <c r="G29" s="418" t="n">
        <v>31167.31742491</v>
      </c>
      <c r="H29" s="418" t="n">
        <v>13544.015</v>
      </c>
      <c r="I29" s="418" t="n">
        <v>2609.122</v>
      </c>
      <c r="J29" s="418" t="n">
        <v>16153.137</v>
      </c>
      <c r="K29" s="418" t="n">
        <v>47320.45442491</v>
      </c>
      <c r="L29" s="418" t="n">
        <v>105579.04156803</v>
      </c>
      <c r="M29" s="418" t="n">
        <v>3689.74290974516</v>
      </c>
      <c r="N29" s="418" t="n">
        <v>140795.57874516</v>
      </c>
      <c r="O29" s="418" t="n">
        <v>152899.49599294</v>
      </c>
    </row>
    <row r="30" s="421" customFormat="true" ht="18" hidden="false" customHeight="true" outlineLevel="0" collapsed="false">
      <c r="A30" s="417" t="s">
        <v>515</v>
      </c>
      <c r="B30" s="418" t="n">
        <v>17036.94680123</v>
      </c>
      <c r="C30" s="418" t="n">
        <v>12892.80180123</v>
      </c>
      <c r="D30" s="418" t="n">
        <v>10462.18459678</v>
      </c>
      <c r="E30" s="418" t="n">
        <v>27499.13139801</v>
      </c>
      <c r="F30" s="418" t="n">
        <v>19063.07314186</v>
      </c>
      <c r="G30" s="418" t="n">
        <v>31955.87494309</v>
      </c>
      <c r="H30" s="418" t="n">
        <v>13949.4</v>
      </c>
      <c r="I30" s="418" t="n">
        <v>2603.002</v>
      </c>
      <c r="J30" s="418" t="n">
        <v>16552.402</v>
      </c>
      <c r="K30" s="418" t="n">
        <v>48508.27694309</v>
      </c>
      <c r="L30" s="418" t="n">
        <v>106826.11364705</v>
      </c>
      <c r="M30" s="418" t="n">
        <v>3717.94107205926</v>
      </c>
      <c r="N30" s="418" t="n">
        <v>142441.58878891</v>
      </c>
      <c r="O30" s="418" t="n">
        <v>155334.39059014</v>
      </c>
    </row>
    <row r="31" s="421" customFormat="true" ht="18" hidden="false" customHeight="true" outlineLevel="0" collapsed="false">
      <c r="A31" s="419" t="s">
        <v>516</v>
      </c>
      <c r="B31" s="420" t="n">
        <v>16829.73454386</v>
      </c>
      <c r="C31" s="420" t="n">
        <v>12299.20854386</v>
      </c>
      <c r="D31" s="420" t="n">
        <v>9510.19573483</v>
      </c>
      <c r="E31" s="420" t="n">
        <v>26339.93027869</v>
      </c>
      <c r="F31" s="420" t="n">
        <v>18993.07400475</v>
      </c>
      <c r="G31" s="420" t="n">
        <v>31292.28254861</v>
      </c>
      <c r="H31" s="420" t="n">
        <v>14066.826</v>
      </c>
      <c r="I31" s="420" t="n">
        <v>2712.242</v>
      </c>
      <c r="J31" s="420" t="n">
        <v>16779.068</v>
      </c>
      <c r="K31" s="420" t="n">
        <v>48071.35054861</v>
      </c>
      <c r="L31" s="420" t="n">
        <v>108913.03817007</v>
      </c>
      <c r="M31" s="420" t="n">
        <v>3774.93928135944</v>
      </c>
      <c r="N31" s="420" t="n">
        <v>144685.18017482</v>
      </c>
      <c r="O31" s="420" t="n">
        <v>156984.38871868</v>
      </c>
    </row>
    <row r="32" s="421" customFormat="true" ht="18" hidden="false" customHeight="true" outlineLevel="0" collapsed="false">
      <c r="A32" s="419" t="s">
        <v>517</v>
      </c>
      <c r="B32" s="420" t="n">
        <v>17067.77303181</v>
      </c>
      <c r="C32" s="420" t="n">
        <v>12540.77103181</v>
      </c>
      <c r="D32" s="420" t="n">
        <v>8401.52444534</v>
      </c>
      <c r="E32" s="420" t="n">
        <v>25469.29747715</v>
      </c>
      <c r="F32" s="420" t="n">
        <v>18574.48834776</v>
      </c>
      <c r="G32" s="420" t="n">
        <v>31115.25937957</v>
      </c>
      <c r="H32" s="420" t="n">
        <v>13416.655</v>
      </c>
      <c r="I32" s="420" t="n">
        <v>2797.131</v>
      </c>
      <c r="J32" s="420" t="n">
        <v>16213.786</v>
      </c>
      <c r="K32" s="420" t="n">
        <v>47329.04537957</v>
      </c>
      <c r="L32" s="420" t="n">
        <v>108373.86668053</v>
      </c>
      <c r="M32" s="420" t="n">
        <v>3741.26138116663</v>
      </c>
      <c r="N32" s="420" t="n">
        <v>143162.14102829</v>
      </c>
      <c r="O32" s="420" t="n">
        <v>155702.9120601</v>
      </c>
    </row>
    <row r="33" s="421" customFormat="true" ht="18" hidden="false" customHeight="true" outlineLevel="0" collapsed="false">
      <c r="A33" s="417" t="s">
        <v>518</v>
      </c>
      <c r="B33" s="418" t="n">
        <v>18212.37198786</v>
      </c>
      <c r="C33" s="418" t="n">
        <v>13535.20498786</v>
      </c>
      <c r="D33" s="418" t="n">
        <v>8653.11929875</v>
      </c>
      <c r="E33" s="418" t="n">
        <v>26865.49128661</v>
      </c>
      <c r="F33" s="418" t="n">
        <v>18785.41757044</v>
      </c>
      <c r="G33" s="418" t="n">
        <v>32320.6225583</v>
      </c>
      <c r="H33" s="418" t="n">
        <v>14484.378</v>
      </c>
      <c r="I33" s="418" t="n">
        <v>2598.706</v>
      </c>
      <c r="J33" s="418" t="n">
        <v>17083.084</v>
      </c>
      <c r="K33" s="418" t="n">
        <v>49403.7065583</v>
      </c>
      <c r="L33" s="418" t="n">
        <v>108838.14343718</v>
      </c>
      <c r="M33" s="418" t="n">
        <v>3741.78825865604</v>
      </c>
      <c r="N33" s="418" t="n">
        <v>144706.64500762</v>
      </c>
      <c r="O33" s="418" t="n">
        <v>158241.84999548</v>
      </c>
    </row>
    <row r="34" s="421" customFormat="true" ht="18" hidden="false" customHeight="true" outlineLevel="0" collapsed="false">
      <c r="A34" s="417" t="s">
        <v>519</v>
      </c>
      <c r="B34" s="418" t="n">
        <v>19982.88803551</v>
      </c>
      <c r="C34" s="418" t="n">
        <v>14197.65903551</v>
      </c>
      <c r="D34" s="418" t="n">
        <v>8098.03596913</v>
      </c>
      <c r="E34" s="418" t="n">
        <v>28080.92400464</v>
      </c>
      <c r="F34" s="418" t="n">
        <v>19515.97711022</v>
      </c>
      <c r="G34" s="418" t="n">
        <v>33713.63614573</v>
      </c>
      <c r="H34" s="418" t="n">
        <v>14128.514</v>
      </c>
      <c r="I34" s="418" t="n">
        <v>2152.03</v>
      </c>
      <c r="J34" s="418" t="n">
        <v>16280.544</v>
      </c>
      <c r="K34" s="418" t="n">
        <v>49994.18014573</v>
      </c>
      <c r="L34" s="418" t="n">
        <v>107881.22294908</v>
      </c>
      <c r="M34" s="418" t="n">
        <v>3694.08169310432</v>
      </c>
      <c r="N34" s="418" t="n">
        <v>143677.7440593</v>
      </c>
      <c r="O34" s="418" t="n">
        <v>157875.40309481</v>
      </c>
    </row>
    <row r="35" s="421" customFormat="true" ht="18" hidden="false" customHeight="true" outlineLevel="0" collapsed="false">
      <c r="A35" s="419" t="s">
        <v>520</v>
      </c>
      <c r="B35" s="420" t="n">
        <v>20796.6654052</v>
      </c>
      <c r="C35" s="420" t="n">
        <v>16409.4844052</v>
      </c>
      <c r="D35" s="420" t="n">
        <v>8341.32950096</v>
      </c>
      <c r="E35" s="420" t="n">
        <v>29137.99490616</v>
      </c>
      <c r="F35" s="420" t="n">
        <v>19189.54312905</v>
      </c>
      <c r="G35" s="420" t="n">
        <v>35599.02753425</v>
      </c>
      <c r="H35" s="420" t="n">
        <v>13584.112</v>
      </c>
      <c r="I35" s="420" t="n">
        <v>2049.491</v>
      </c>
      <c r="J35" s="420" t="n">
        <v>15633.603</v>
      </c>
      <c r="K35" s="420" t="n">
        <v>51232.63053425</v>
      </c>
      <c r="L35" s="420" t="n">
        <v>110217.02122921</v>
      </c>
      <c r="M35" s="420" t="n">
        <v>3758.50464724993</v>
      </c>
      <c r="N35" s="420" t="n">
        <v>145040.16735826</v>
      </c>
      <c r="O35" s="420" t="n">
        <v>161449.65176346</v>
      </c>
    </row>
    <row r="36" s="421" customFormat="true" ht="18" hidden="false" customHeight="true" outlineLevel="0" collapsed="false">
      <c r="A36" s="422" t="n">
        <v>2017</v>
      </c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</row>
    <row r="37" s="421" customFormat="true" ht="18" hidden="false" customHeight="true" outlineLevel="0" collapsed="false">
      <c r="A37" s="419" t="s">
        <v>509</v>
      </c>
      <c r="B37" s="420" t="n">
        <v>20426.37639686</v>
      </c>
      <c r="C37" s="420" t="n">
        <v>15435.60039686</v>
      </c>
      <c r="D37" s="420" t="n">
        <v>8189.32154982</v>
      </c>
      <c r="E37" s="420" t="n">
        <v>28615.69794668</v>
      </c>
      <c r="F37" s="420" t="n">
        <v>19430.85371834</v>
      </c>
      <c r="G37" s="420" t="n">
        <v>34866.4541152</v>
      </c>
      <c r="H37" s="420" t="n">
        <v>14154.987</v>
      </c>
      <c r="I37" s="420" t="n">
        <v>2261.353</v>
      </c>
      <c r="J37" s="420" t="n">
        <v>16416.34</v>
      </c>
      <c r="K37" s="420" t="n">
        <v>51282.7941152</v>
      </c>
      <c r="L37" s="420" t="n">
        <v>112073.90578715</v>
      </c>
      <c r="M37" s="420" t="n">
        <v>3806.01788963544</v>
      </c>
      <c r="N37" s="420" t="n">
        <v>147921.09950549</v>
      </c>
      <c r="O37" s="420" t="n">
        <v>163356.69990235</v>
      </c>
    </row>
    <row r="38" s="421" customFormat="true" ht="18" hidden="false" customHeight="true" outlineLevel="0" collapsed="false">
      <c r="A38" s="417" t="s">
        <v>510</v>
      </c>
      <c r="B38" s="418" t="n">
        <v>20196.03710251</v>
      </c>
      <c r="C38" s="418" t="n">
        <v>15076.63010251</v>
      </c>
      <c r="D38" s="418" t="n">
        <v>8821.4185437</v>
      </c>
      <c r="E38" s="418" t="n">
        <v>29017.45564621</v>
      </c>
      <c r="F38" s="418" t="n">
        <v>19481.12154522</v>
      </c>
      <c r="G38" s="418" t="n">
        <v>34557.75164773</v>
      </c>
      <c r="H38" s="418" t="n">
        <v>15084.256</v>
      </c>
      <c r="I38" s="418" t="n">
        <v>2674.723</v>
      </c>
      <c r="J38" s="418" t="n">
        <v>17758.979</v>
      </c>
      <c r="K38" s="418" t="n">
        <v>52316.73064773</v>
      </c>
      <c r="L38" s="418" t="n">
        <v>112869.95968509</v>
      </c>
      <c r="M38" s="418" t="n">
        <v>3818.73470103732</v>
      </c>
      <c r="N38" s="418" t="n">
        <v>150110.06023031</v>
      </c>
      <c r="O38" s="418" t="n">
        <v>165186.69033282</v>
      </c>
    </row>
    <row r="39" s="421" customFormat="true" ht="18" hidden="false" customHeight="true" outlineLevel="0" collapsed="false">
      <c r="A39" s="417" t="s">
        <v>521</v>
      </c>
      <c r="B39" s="406" t="n">
        <v>19466.70296101</v>
      </c>
      <c r="C39" s="406" t="n">
        <v>14845.19696101</v>
      </c>
      <c r="D39" s="406" t="n">
        <v>8508.65219476</v>
      </c>
      <c r="E39" s="406" t="n">
        <v>27975.35515577</v>
      </c>
      <c r="F39" s="406" t="n">
        <v>20866.22175453</v>
      </c>
      <c r="G39" s="406" t="n">
        <v>35711.41871554</v>
      </c>
      <c r="H39" s="406" t="n">
        <v>14351.575</v>
      </c>
      <c r="I39" s="406" t="n">
        <v>2622.676</v>
      </c>
      <c r="J39" s="406" t="n">
        <v>16974.251</v>
      </c>
      <c r="K39" s="406" t="n">
        <v>52685.66971554</v>
      </c>
      <c r="L39" s="406" t="n">
        <v>114734.12664815</v>
      </c>
      <c r="M39" s="406" t="n">
        <v>3865.75717489959</v>
      </c>
      <c r="N39" s="406" t="n">
        <v>152574.59940268</v>
      </c>
      <c r="O39" s="406" t="n">
        <v>167419.79636369</v>
      </c>
    </row>
    <row r="40" s="421" customFormat="true" ht="18" hidden="false" customHeight="true" outlineLevel="0" collapsed="false">
      <c r="A40" s="419" t="s">
        <v>522</v>
      </c>
      <c r="B40" s="420" t="n">
        <v>19995.43882071</v>
      </c>
      <c r="C40" s="420" t="n">
        <v>15760.63682071</v>
      </c>
      <c r="D40" s="420" t="n">
        <v>8882.13822434</v>
      </c>
      <c r="E40" s="420" t="n">
        <v>28877.57704505</v>
      </c>
      <c r="F40" s="420" t="n">
        <v>18992.5305001</v>
      </c>
      <c r="G40" s="420" t="n">
        <v>34753.16732081</v>
      </c>
      <c r="H40" s="420" t="n">
        <v>14931.545</v>
      </c>
      <c r="I40" s="420" t="n">
        <v>2841.804</v>
      </c>
      <c r="J40" s="420" t="n">
        <v>17773.349</v>
      </c>
      <c r="K40" s="420" t="n">
        <v>52526.51632081</v>
      </c>
      <c r="L40" s="420" t="n">
        <v>114906.855572225</v>
      </c>
      <c r="M40" s="420" t="n">
        <v>3857.11259385334</v>
      </c>
      <c r="N40" s="420" t="n">
        <v>151672.735072325</v>
      </c>
      <c r="O40" s="420" t="n">
        <v>167433.371893035</v>
      </c>
    </row>
    <row r="41" s="421" customFormat="true" ht="18" hidden="false" customHeight="true" outlineLevel="0" collapsed="false">
      <c r="A41" s="419" t="s">
        <v>523</v>
      </c>
      <c r="B41" s="420" t="n">
        <v>19301.11084916</v>
      </c>
      <c r="C41" s="420" t="n">
        <v>14245.64984916</v>
      </c>
      <c r="D41" s="420" t="n">
        <v>7901.31113446</v>
      </c>
      <c r="E41" s="420" t="n">
        <v>27202.42198362</v>
      </c>
      <c r="F41" s="420" t="n">
        <v>20401.55936348</v>
      </c>
      <c r="G41" s="420" t="n">
        <v>34647.20921264</v>
      </c>
      <c r="H41" s="420" t="n">
        <v>14229.883</v>
      </c>
      <c r="I41" s="420" t="n">
        <v>2836.527</v>
      </c>
      <c r="J41" s="420" t="n">
        <v>17066.41</v>
      </c>
      <c r="K41" s="420" t="n">
        <v>51713.61921264</v>
      </c>
      <c r="L41" s="420" t="n">
        <v>116717.57793552</v>
      </c>
      <c r="M41" s="420" t="n">
        <v>3900.6496071705</v>
      </c>
      <c r="N41" s="420" t="n">
        <v>154185.547299</v>
      </c>
      <c r="O41" s="420" t="n">
        <v>168431.19714816</v>
      </c>
    </row>
    <row r="42" s="421" customFormat="true" ht="18" hidden="false" customHeight="true" outlineLevel="0" collapsed="false">
      <c r="A42" s="417" t="s">
        <v>524</v>
      </c>
      <c r="B42" s="418" t="n">
        <v>18786.76180151</v>
      </c>
      <c r="C42" s="418" t="n">
        <v>13932.87780151</v>
      </c>
      <c r="D42" s="418" t="n">
        <v>7853.35703569</v>
      </c>
      <c r="E42" s="418" t="n">
        <v>26640.1188372</v>
      </c>
      <c r="F42" s="418" t="n">
        <v>19493.92861499</v>
      </c>
      <c r="G42" s="418" t="n">
        <v>33426.8064165</v>
      </c>
      <c r="H42" s="418" t="n">
        <v>14011.91</v>
      </c>
      <c r="I42" s="418" t="n">
        <v>2813.602</v>
      </c>
      <c r="J42" s="418" t="n">
        <v>16825.512</v>
      </c>
      <c r="K42" s="418" t="n">
        <v>50252.3184165</v>
      </c>
      <c r="L42" s="418" t="n">
        <v>117787.25576621</v>
      </c>
      <c r="M42" s="418" t="n">
        <v>3920.64840048897</v>
      </c>
      <c r="N42" s="418" t="n">
        <v>154106.6963812</v>
      </c>
      <c r="O42" s="418" t="n">
        <v>168039.57418271</v>
      </c>
    </row>
    <row r="43" s="421" customFormat="true" ht="18" hidden="false" customHeight="true" outlineLevel="0" collapsed="false">
      <c r="A43" s="417" t="s">
        <v>525</v>
      </c>
      <c r="B43" s="406" t="n">
        <v>19075.17251631</v>
      </c>
      <c r="C43" s="406" t="n">
        <v>14120.33951631</v>
      </c>
      <c r="D43" s="406" t="n">
        <v>8868.39472267</v>
      </c>
      <c r="E43" s="406" t="n">
        <v>27943.56723898</v>
      </c>
      <c r="F43" s="406" t="n">
        <v>20703.37069563</v>
      </c>
      <c r="G43" s="406" t="n">
        <v>34823.71021194</v>
      </c>
      <c r="H43" s="406" t="n">
        <v>13932.168</v>
      </c>
      <c r="I43" s="406" t="n">
        <v>2851.353</v>
      </c>
      <c r="J43" s="406" t="n">
        <v>16783.521</v>
      </c>
      <c r="K43" s="406" t="n">
        <v>51607.23121194</v>
      </c>
      <c r="L43" s="406" t="n">
        <v>118373.77670091</v>
      </c>
      <c r="M43" s="406" t="n">
        <v>3923.87119628045</v>
      </c>
      <c r="N43" s="406" t="n">
        <v>155860.66839654</v>
      </c>
      <c r="O43" s="406" t="n">
        <v>169981.00791285</v>
      </c>
    </row>
    <row r="44" s="421" customFormat="true" ht="18" hidden="false" customHeight="true" outlineLevel="0" collapsed="false">
      <c r="A44" s="419" t="s">
        <v>516</v>
      </c>
      <c r="B44" s="420" t="n">
        <v>18832.16337791</v>
      </c>
      <c r="C44" s="420" t="n">
        <v>13795.92937791</v>
      </c>
      <c r="D44" s="420" t="n">
        <v>8163.11059936</v>
      </c>
      <c r="E44" s="420" t="n">
        <v>26995.27397727</v>
      </c>
      <c r="F44" s="420" t="n">
        <v>21224.27718784</v>
      </c>
      <c r="G44" s="420" t="n">
        <v>35020.20656575</v>
      </c>
      <c r="H44" s="420" t="n">
        <v>13754.615</v>
      </c>
      <c r="I44" s="420" t="n">
        <v>2886.525</v>
      </c>
      <c r="J44" s="420" t="n">
        <v>16641.14</v>
      </c>
      <c r="K44" s="420" t="n">
        <v>51661.34656575</v>
      </c>
      <c r="L44" s="420" t="n">
        <v>118650.68408239</v>
      </c>
      <c r="M44" s="420" t="n">
        <v>3916.7819549264</v>
      </c>
      <c r="N44" s="420" t="n">
        <v>156516.10127023</v>
      </c>
      <c r="O44" s="420" t="n">
        <v>170312.03064814</v>
      </c>
    </row>
    <row r="45" s="421" customFormat="true" ht="18" hidden="false" customHeight="true" outlineLevel="0" collapsed="false">
      <c r="A45" s="419" t="s">
        <v>517</v>
      </c>
      <c r="B45" s="420" t="n">
        <v>18790.36754986</v>
      </c>
      <c r="C45" s="420" t="n">
        <v>14188.94754986</v>
      </c>
      <c r="D45" s="420" t="n">
        <v>8311.56519665</v>
      </c>
      <c r="E45" s="420" t="n">
        <v>27101.93274651</v>
      </c>
      <c r="F45" s="420" t="n">
        <v>19768.0859261</v>
      </c>
      <c r="G45" s="420" t="n">
        <v>33957.03347596</v>
      </c>
      <c r="H45" s="420" t="n">
        <v>13887.657</v>
      </c>
      <c r="I45" s="420" t="n">
        <v>2923.372</v>
      </c>
      <c r="J45" s="420" t="n">
        <v>16811.029</v>
      </c>
      <c r="K45" s="420" t="n">
        <v>50768.06247596</v>
      </c>
      <c r="L45" s="420" t="n">
        <v>119241.545071351</v>
      </c>
      <c r="M45" s="420" t="n">
        <v>3920.53635659686</v>
      </c>
      <c r="N45" s="420" t="n">
        <v>155820.659997451</v>
      </c>
      <c r="O45" s="420" t="n">
        <v>170009.607547311</v>
      </c>
    </row>
    <row r="46" s="421" customFormat="true" ht="18" hidden="false" customHeight="true" outlineLevel="0" collapsed="false">
      <c r="A46" s="417" t="s">
        <v>518</v>
      </c>
      <c r="B46" s="418" t="n">
        <v>19626.47962556</v>
      </c>
      <c r="C46" s="418" t="n">
        <v>14847.49162556</v>
      </c>
      <c r="D46" s="418" t="n">
        <v>9446.22176696</v>
      </c>
      <c r="E46" s="418" t="n">
        <v>29072.70139252</v>
      </c>
      <c r="F46" s="418" t="n">
        <v>20913.16197635</v>
      </c>
      <c r="G46" s="418" t="n">
        <v>35760.65360191</v>
      </c>
      <c r="H46" s="418" t="n">
        <v>14633.514</v>
      </c>
      <c r="I46" s="418" t="n">
        <v>2571.314</v>
      </c>
      <c r="J46" s="418" t="n">
        <v>17204.828</v>
      </c>
      <c r="K46" s="418" t="n">
        <v>52965.48160191</v>
      </c>
      <c r="L46" s="418" t="n">
        <v>119364.89531246</v>
      </c>
      <c r="M46" s="418" t="n">
        <v>3908.36207552692</v>
      </c>
      <c r="N46" s="418" t="n">
        <v>157482.88528881</v>
      </c>
      <c r="O46" s="418" t="n">
        <v>172330.37691437</v>
      </c>
    </row>
    <row r="47" s="421" customFormat="true" ht="18" hidden="false" customHeight="true" outlineLevel="0" collapsed="false">
      <c r="A47" s="417" t="s">
        <v>519</v>
      </c>
      <c r="B47" s="418" t="n">
        <v>22786.69796286</v>
      </c>
      <c r="C47" s="418" t="n">
        <v>17170.96196286</v>
      </c>
      <c r="D47" s="418" t="n">
        <v>9881.47038364</v>
      </c>
      <c r="E47" s="418" t="n">
        <v>32668.1683465</v>
      </c>
      <c r="F47" s="418" t="n">
        <v>21260.59986201</v>
      </c>
      <c r="G47" s="418" t="n">
        <v>38431.56182487</v>
      </c>
      <c r="H47" s="418" t="n">
        <v>15134.591</v>
      </c>
      <c r="I47" s="418" t="n">
        <v>2063.083</v>
      </c>
      <c r="J47" s="418" t="n">
        <v>17197.674</v>
      </c>
      <c r="K47" s="418" t="n">
        <v>55629.23582487</v>
      </c>
      <c r="L47" s="418" t="n">
        <v>120271.94010708</v>
      </c>
      <c r="M47" s="418" t="n">
        <v>3922.30332078034</v>
      </c>
      <c r="N47" s="418" t="n">
        <v>158730.21396909</v>
      </c>
      <c r="O47" s="418" t="n">
        <v>175901.17593195</v>
      </c>
    </row>
    <row r="48" s="421" customFormat="true" ht="18" hidden="false" customHeight="true" outlineLevel="0" collapsed="false">
      <c r="A48" s="419" t="s">
        <v>526</v>
      </c>
      <c r="B48" s="420" t="n">
        <v>23411.96064006</v>
      </c>
      <c r="C48" s="420" t="n">
        <v>18206.80164006</v>
      </c>
      <c r="D48" s="420" t="n">
        <v>9701.673595</v>
      </c>
      <c r="E48" s="420" t="n">
        <v>33113.63423506</v>
      </c>
      <c r="F48" s="420" t="n">
        <v>22142.19263638</v>
      </c>
      <c r="G48" s="420" t="n">
        <v>40348.99427644</v>
      </c>
      <c r="H48" s="420" t="n">
        <v>14704.354</v>
      </c>
      <c r="I48" s="420" t="n">
        <v>2151.448</v>
      </c>
      <c r="J48" s="420" t="n">
        <v>16855.802</v>
      </c>
      <c r="K48" s="420" t="n">
        <v>57204.79627644</v>
      </c>
      <c r="L48" s="420" t="n">
        <v>121448.64689235</v>
      </c>
      <c r="M48" s="420" t="n">
        <v>3944.30324843866</v>
      </c>
      <c r="N48" s="420" t="n">
        <v>160446.64152873</v>
      </c>
      <c r="O48" s="420" t="n">
        <v>178653.44316879</v>
      </c>
    </row>
    <row r="49" s="421" customFormat="true" ht="18" hidden="false" customHeight="true" outlineLevel="0" collapsed="false">
      <c r="A49" s="422" t="n">
        <v>2018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s="421" customFormat="true" ht="18" hidden="false" customHeight="true" outlineLevel="0" collapsed="false">
      <c r="A50" s="419" t="s">
        <v>527</v>
      </c>
      <c r="B50" s="420" t="n">
        <v>21662.44632966</v>
      </c>
      <c r="C50" s="420" t="n">
        <v>16353.59032966</v>
      </c>
      <c r="D50" s="420" t="n">
        <v>8256.68535186</v>
      </c>
      <c r="E50" s="420" t="n">
        <v>29919.13168152</v>
      </c>
      <c r="F50" s="420" t="n">
        <v>21378.0346951</v>
      </c>
      <c r="G50" s="420" t="n">
        <v>37731.62502476</v>
      </c>
      <c r="H50" s="420" t="n">
        <v>14974.903</v>
      </c>
      <c r="I50" s="420" t="n">
        <v>2307.761</v>
      </c>
      <c r="J50" s="420" t="n">
        <v>17282.664</v>
      </c>
      <c r="K50" s="420" t="n">
        <v>55014.28902476</v>
      </c>
      <c r="L50" s="420" t="n">
        <v>123310.04470141</v>
      </c>
      <c r="M50" s="420" t="n">
        <v>3988.18986187724</v>
      </c>
      <c r="N50" s="420" t="n">
        <v>161970.74339651</v>
      </c>
      <c r="O50" s="420" t="n">
        <v>178324.33372617</v>
      </c>
    </row>
    <row r="51" s="421" customFormat="true" ht="18" hidden="false" customHeight="true" outlineLevel="0" collapsed="false">
      <c r="A51" s="417" t="s">
        <v>510</v>
      </c>
      <c r="B51" s="418" t="n">
        <v>21227.34551039</v>
      </c>
      <c r="C51" s="424" t="n">
        <v>15798.64151039</v>
      </c>
      <c r="D51" s="418" t="n">
        <v>9259.90298612</v>
      </c>
      <c r="E51" s="418" t="n">
        <v>30487.24849651</v>
      </c>
      <c r="F51" s="424" t="n">
        <v>22051.23694147</v>
      </c>
      <c r="G51" s="424" t="n">
        <v>37849.87845186</v>
      </c>
      <c r="H51" s="424" t="n">
        <v>16774.349</v>
      </c>
      <c r="I51" s="424" t="n">
        <v>2501.84</v>
      </c>
      <c r="J51" s="424" t="n">
        <v>19276.189</v>
      </c>
      <c r="K51" s="424" t="n">
        <v>57126.06745186</v>
      </c>
      <c r="L51" s="424" t="n">
        <v>124913.56044549</v>
      </c>
      <c r="M51" s="424" t="n">
        <v>4024.96432849327</v>
      </c>
      <c r="N51" s="424" t="n">
        <v>166240.98638696</v>
      </c>
      <c r="O51" s="424" t="n">
        <v>182039.62789735</v>
      </c>
    </row>
    <row r="52" s="421" customFormat="true" ht="18" hidden="false" customHeight="true" outlineLevel="0" collapsed="false">
      <c r="A52" s="417" t="s">
        <v>511</v>
      </c>
      <c r="B52" s="418" t="n">
        <v>23125.47768532</v>
      </c>
      <c r="C52" s="424" t="n">
        <v>17658.78368532</v>
      </c>
      <c r="D52" s="418" t="n">
        <v>8652.94086601</v>
      </c>
      <c r="E52" s="424" t="n">
        <v>31778.41855133</v>
      </c>
      <c r="F52" s="424" t="n">
        <v>24683.6102341</v>
      </c>
      <c r="G52" s="424" t="n">
        <v>42342.39391942</v>
      </c>
      <c r="H52" s="424" t="n">
        <v>17442.185</v>
      </c>
      <c r="I52" s="424" t="n">
        <v>2490.129</v>
      </c>
      <c r="J52" s="424" t="n">
        <v>19932.314</v>
      </c>
      <c r="K52" s="424" t="n">
        <v>62274.70791942</v>
      </c>
      <c r="L52" s="424" t="n">
        <v>125936.58658962</v>
      </c>
      <c r="M52" s="424" t="n">
        <v>4041.14372503883</v>
      </c>
      <c r="N52" s="424" t="n">
        <v>170552.51082372</v>
      </c>
      <c r="O52" s="424" t="n">
        <v>188211.29450904</v>
      </c>
    </row>
    <row r="53" s="421" customFormat="true" ht="18" hidden="false" customHeight="true" outlineLevel="0" collapsed="false">
      <c r="A53" s="419" t="s">
        <v>512</v>
      </c>
      <c r="B53" s="420" t="n">
        <v>22319.20561106</v>
      </c>
      <c r="C53" s="420" t="n">
        <v>16919.03061106</v>
      </c>
      <c r="D53" s="420" t="n">
        <v>9062.02444186</v>
      </c>
      <c r="E53" s="420" t="n">
        <v>31381.23005292</v>
      </c>
      <c r="F53" s="420" t="n">
        <v>22452.86269978</v>
      </c>
      <c r="G53" s="420" t="n">
        <v>39371.89331084</v>
      </c>
      <c r="H53" s="420" t="n">
        <v>17034.948</v>
      </c>
      <c r="I53" s="420" t="n">
        <v>2580.571</v>
      </c>
      <c r="J53" s="420" t="n">
        <v>19615.519</v>
      </c>
      <c r="K53" s="420" t="n">
        <v>58987.41231084</v>
      </c>
      <c r="L53" s="420" t="n">
        <v>124349.89892568</v>
      </c>
      <c r="M53" s="420" t="n">
        <v>3974.26232152336</v>
      </c>
      <c r="N53" s="420" t="n">
        <v>166418.28062546</v>
      </c>
      <c r="O53" s="420" t="n">
        <v>183337.31123652</v>
      </c>
    </row>
    <row r="54" s="421" customFormat="true" ht="18" hidden="false" customHeight="true" outlineLevel="0" collapsed="false">
      <c r="A54" s="417" t="s">
        <v>528</v>
      </c>
      <c r="B54" s="418" t="n">
        <v>21633.42654341</v>
      </c>
      <c r="C54" s="424" t="n">
        <v>15694.64982894</v>
      </c>
      <c r="D54" s="418" t="n">
        <v>9197.80193261</v>
      </c>
      <c r="E54" s="418" t="n">
        <v>30831.22847602</v>
      </c>
      <c r="F54" s="424" t="n">
        <v>21699.6002884</v>
      </c>
      <c r="G54" s="424" t="n">
        <v>37394.25011734</v>
      </c>
      <c r="H54" s="424" t="n">
        <v>15512.92339871</v>
      </c>
      <c r="I54" s="424" t="n">
        <v>2575.00593246</v>
      </c>
      <c r="J54" s="424" t="n">
        <v>18087.92933117</v>
      </c>
      <c r="K54" s="424" t="n">
        <v>55482.17944851</v>
      </c>
      <c r="L54" s="424" t="n">
        <v>118177.855432005</v>
      </c>
      <c r="M54" s="424" t="n">
        <v>3761.38590813767</v>
      </c>
      <c r="N54" s="424" t="n">
        <v>157965.385051575</v>
      </c>
      <c r="O54" s="424" t="n">
        <v>173660.034880515</v>
      </c>
    </row>
    <row r="55" s="421" customFormat="true" ht="18" hidden="false" customHeight="true" outlineLevel="0" collapsed="false">
      <c r="A55" s="417" t="s">
        <v>529</v>
      </c>
      <c r="B55" s="418"/>
      <c r="C55" s="424"/>
      <c r="D55" s="418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</row>
    <row r="56" s="421" customFormat="true" ht="18" hidden="false" customHeight="true" outlineLevel="0" collapsed="false">
      <c r="A56" s="419" t="s">
        <v>12</v>
      </c>
      <c r="B56" s="420" t="n">
        <v>21831.71646716</v>
      </c>
      <c r="C56" s="420" t="s">
        <v>413</v>
      </c>
      <c r="D56" s="420" t="n">
        <v>8640.55952653</v>
      </c>
      <c r="E56" s="420" t="n">
        <v>30472.27599369</v>
      </c>
      <c r="F56" s="420" t="s">
        <v>413</v>
      </c>
      <c r="G56" s="420" t="s">
        <v>413</v>
      </c>
      <c r="H56" s="420" t="s">
        <v>413</v>
      </c>
      <c r="I56" s="420" t="s">
        <v>413</v>
      </c>
      <c r="J56" s="420" t="s">
        <v>413</v>
      </c>
      <c r="K56" s="420" t="s">
        <v>413</v>
      </c>
      <c r="L56" s="420" t="s">
        <v>413</v>
      </c>
      <c r="M56" s="420" t="s">
        <v>413</v>
      </c>
      <c r="N56" s="420" t="s">
        <v>413</v>
      </c>
      <c r="O56" s="420" t="s">
        <v>413</v>
      </c>
    </row>
    <row r="57" customFormat="false" ht="15" hidden="false" customHeight="false" outlineLevel="0" collapsed="false">
      <c r="A57" s="416" t="s">
        <v>530</v>
      </c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</row>
    <row r="58" s="362" customFormat="true" ht="18.75" hidden="false" customHeight="true" outlineLevel="0" collapsed="false">
      <c r="A58" s="426" t="s">
        <v>531</v>
      </c>
      <c r="B58" s="427" t="n">
        <v>30.3459749151019</v>
      </c>
      <c r="C58" s="427" t="n">
        <v>33.5696427943799</v>
      </c>
      <c r="D58" s="427" t="n">
        <v>-3.91081254107706</v>
      </c>
      <c r="E58" s="427" t="n">
        <v>17.0950420960498</v>
      </c>
      <c r="F58" s="427" t="n">
        <v>3.89481286854005</v>
      </c>
      <c r="G58" s="427" t="n">
        <v>17.3199055555727</v>
      </c>
      <c r="H58" s="427" t="n">
        <v>30.1564356932551</v>
      </c>
      <c r="I58" s="427" t="n">
        <v>53.9600185990411</v>
      </c>
      <c r="J58" s="427" t="n">
        <v>37.4508351251783</v>
      </c>
      <c r="K58" s="427" t="n">
        <v>24.7641912742588</v>
      </c>
      <c r="L58" s="427" t="n">
        <v>25.9627251015179</v>
      </c>
      <c r="M58" s="427" t="n">
        <v>19.9646371519791</v>
      </c>
      <c r="N58" s="427" t="n">
        <v>24.674593224771</v>
      </c>
      <c r="O58" s="427" t="n">
        <v>25.5493287010512</v>
      </c>
    </row>
    <row r="59" s="362" customFormat="true" ht="18.75" hidden="false" customHeight="true" outlineLevel="0" collapsed="false">
      <c r="A59" s="426" t="s">
        <v>532</v>
      </c>
      <c r="B59" s="427" t="n">
        <v>14.9735231352561</v>
      </c>
      <c r="C59" s="427" t="n">
        <v>17.7704958670825</v>
      </c>
      <c r="D59" s="427" t="n">
        <v>48.5245265852027</v>
      </c>
      <c r="E59" s="427" t="n">
        <v>25.6233205516392</v>
      </c>
      <c r="F59" s="427" t="n">
        <v>14.1209874665647</v>
      </c>
      <c r="G59" s="427" t="n">
        <v>16.0007348184416</v>
      </c>
      <c r="H59" s="427" t="n">
        <v>52.6404311340502</v>
      </c>
      <c r="I59" s="427" t="n">
        <v>8.79440860534659</v>
      </c>
      <c r="J59" s="427" t="n">
        <v>37.5903797084147</v>
      </c>
      <c r="K59" s="427" t="n">
        <v>24.7962671644774</v>
      </c>
      <c r="L59" s="427" t="n">
        <v>10.4005067200034</v>
      </c>
      <c r="M59" s="427" t="n">
        <v>5.14299652693702</v>
      </c>
      <c r="N59" s="427" t="n">
        <v>15.0502182164858</v>
      </c>
      <c r="O59" s="427" t="n">
        <v>15.3348182656679</v>
      </c>
    </row>
    <row r="60" s="362" customFormat="true" ht="18.75" hidden="false" customHeight="true" outlineLevel="0" collapsed="false">
      <c r="A60" s="428" t="s">
        <v>533</v>
      </c>
      <c r="B60" s="429" t="n">
        <v>15.8889966483985</v>
      </c>
      <c r="C60" s="429" t="n">
        <v>12.2646680599436</v>
      </c>
      <c r="D60" s="429" t="n">
        <v>-13.380227119218</v>
      </c>
      <c r="E60" s="429" t="n">
        <v>4.90463189716666</v>
      </c>
      <c r="F60" s="429" t="n">
        <v>16.0961136829885</v>
      </c>
      <c r="G60" s="429" t="n">
        <v>14.0925481884691</v>
      </c>
      <c r="H60" s="429" t="n">
        <v>-13.4559753402622</v>
      </c>
      <c r="I60" s="429" t="n">
        <v>-40.6305617135542</v>
      </c>
      <c r="J60" s="429" t="n">
        <v>-20.8314373471832</v>
      </c>
      <c r="K60" s="429" t="n">
        <v>-1.5939825454773</v>
      </c>
      <c r="L60" s="429" t="n">
        <v>12.734139112989</v>
      </c>
      <c r="M60" s="429" t="n">
        <v>7.3660025349698</v>
      </c>
      <c r="N60" s="429" t="n">
        <v>6.84067805223667</v>
      </c>
      <c r="O60" s="429" t="n">
        <v>7.42012901147917</v>
      </c>
    </row>
    <row r="61" s="362" customFormat="true" ht="18.75" hidden="false" customHeight="true" outlineLevel="0" collapsed="false">
      <c r="A61" s="428" t="s">
        <v>534</v>
      </c>
      <c r="B61" s="429" t="n">
        <v>8.90034008962</v>
      </c>
      <c r="C61" s="429" t="n">
        <v>5.96598261319017</v>
      </c>
      <c r="D61" s="429" t="n">
        <v>1.9299969616325</v>
      </c>
      <c r="E61" s="429" t="n">
        <v>6.74040711359079</v>
      </c>
      <c r="F61" s="429" t="n">
        <v>19.2616108966682</v>
      </c>
      <c r="G61" s="429" t="n">
        <v>12.4203593603928</v>
      </c>
      <c r="H61" s="429" t="n">
        <v>13.6377987644916</v>
      </c>
      <c r="I61" s="429" t="n">
        <v>14.3203452673653</v>
      </c>
      <c r="J61" s="429" t="n">
        <v>13.7767200244124</v>
      </c>
      <c r="K61" s="429" t="n">
        <v>12.9104872270895</v>
      </c>
      <c r="L61" s="429" t="n">
        <v>13.1106132865283</v>
      </c>
      <c r="M61" s="429" t="n">
        <v>7.72428729281527</v>
      </c>
      <c r="N61" s="429" t="n">
        <v>13.9320198488585</v>
      </c>
      <c r="O61" s="429" t="n">
        <v>13.0426189491765</v>
      </c>
    </row>
    <row r="62" s="362" customFormat="true" ht="18.75" hidden="false" customHeight="true" outlineLevel="0" collapsed="false">
      <c r="A62" s="426" t="s">
        <v>535</v>
      </c>
      <c r="B62" s="427" t="n">
        <v>17.1091216874201</v>
      </c>
      <c r="C62" s="427" t="n">
        <v>15.580543797765</v>
      </c>
      <c r="D62" s="427" t="n">
        <v>9.41339546145339</v>
      </c>
      <c r="E62" s="427" t="n">
        <v>14.831881270715</v>
      </c>
      <c r="F62" s="427" t="n">
        <v>18.2706205335098</v>
      </c>
      <c r="G62" s="427" t="n">
        <v>16.9659139222439</v>
      </c>
      <c r="H62" s="427" t="n">
        <v>7.74063763613404</v>
      </c>
      <c r="I62" s="427" t="n">
        <v>-11.6386975642226</v>
      </c>
      <c r="J62" s="427" t="n">
        <v>3.77744246572111</v>
      </c>
      <c r="K62" s="427" t="n">
        <v>12.1636303518178</v>
      </c>
      <c r="L62" s="427" t="n">
        <v>22.0052226423441</v>
      </c>
      <c r="M62" s="427" t="n">
        <v>16.1954064504381</v>
      </c>
      <c r="N62" s="427" t="n">
        <v>19.0259735195042</v>
      </c>
      <c r="O62" s="427" t="n">
        <v>18.665375873601</v>
      </c>
    </row>
    <row r="63" s="362" customFormat="true" ht="18.75" hidden="false" customHeight="true" outlineLevel="0" collapsed="false">
      <c r="A63" s="426" t="s">
        <v>536</v>
      </c>
      <c r="B63" s="427" t="n">
        <v>11.2599005301623</v>
      </c>
      <c r="C63" s="427" t="n">
        <v>10.3550166786157</v>
      </c>
      <c r="D63" s="427" t="n">
        <v>64.2668380515598</v>
      </c>
      <c r="E63" s="427" t="n">
        <v>26.2050410676874</v>
      </c>
      <c r="F63" s="427" t="n">
        <v>33.9761484737108</v>
      </c>
      <c r="G63" s="427" t="n">
        <v>22.6554216138988</v>
      </c>
      <c r="H63" s="427" t="n">
        <v>13.363553513053</v>
      </c>
      <c r="I63" s="427" t="n">
        <v>-14.0048549415381</v>
      </c>
      <c r="J63" s="427" t="n">
        <v>8.59797890342964</v>
      </c>
      <c r="K63" s="427" t="n">
        <v>17.9194339141124</v>
      </c>
      <c r="L63" s="427" t="n">
        <v>11.4416940108646</v>
      </c>
      <c r="M63" s="427" t="n">
        <v>6.135022682318</v>
      </c>
      <c r="N63" s="427" t="n">
        <v>13.8787418334275</v>
      </c>
      <c r="O63" s="427" t="n">
        <v>13.5195369499403</v>
      </c>
    </row>
    <row r="64" s="362" customFormat="true" ht="18.75" hidden="false" customHeight="true" outlineLevel="0" collapsed="false">
      <c r="A64" s="426" t="s">
        <v>537</v>
      </c>
      <c r="B64" s="427" t="n">
        <v>9.09188942858741</v>
      </c>
      <c r="C64" s="427" t="n">
        <v>4.98278710023954</v>
      </c>
      <c r="D64" s="427" t="n">
        <v>61.4574448401257</v>
      </c>
      <c r="E64" s="427" t="n">
        <v>24.3702108235224</v>
      </c>
      <c r="F64" s="427" t="n">
        <v>40.1863497348053</v>
      </c>
      <c r="G64" s="427" t="n">
        <v>23.4474546822532</v>
      </c>
      <c r="H64" s="427" t="n">
        <v>1.51147323279588</v>
      </c>
      <c r="I64" s="427" t="n">
        <v>-4.08591773945913</v>
      </c>
      <c r="J64" s="427" t="n">
        <v>0.664656554024989</v>
      </c>
      <c r="K64" s="427" t="n">
        <v>15.2807214090437</v>
      </c>
      <c r="L64" s="427" t="n">
        <v>11.9289214698715</v>
      </c>
      <c r="M64" s="427" t="n">
        <v>6.60026521826504</v>
      </c>
      <c r="N64" s="427" t="n">
        <v>13.9142911891097</v>
      </c>
      <c r="O64" s="427" t="n">
        <v>13.0240867577353</v>
      </c>
    </row>
    <row r="65" s="362" customFormat="true" ht="18.75" hidden="false" customHeight="true" outlineLevel="0" collapsed="false">
      <c r="A65" s="428" t="s">
        <v>538</v>
      </c>
      <c r="B65" s="429" t="n">
        <v>6.02195407163391</v>
      </c>
      <c r="C65" s="429" t="n">
        <v>0.214835368234767</v>
      </c>
      <c r="D65" s="429" t="n">
        <v>30.3981438936529</v>
      </c>
      <c r="E65" s="429" t="n">
        <v>13.6197075382622</v>
      </c>
      <c r="F65" s="429" t="n">
        <v>24.2992180768024</v>
      </c>
      <c r="G65" s="429" t="n">
        <v>13.2223306152823</v>
      </c>
      <c r="H65" s="429" t="n">
        <v>13.8319683942486</v>
      </c>
      <c r="I65" s="429" t="n">
        <v>3.81258947065362</v>
      </c>
      <c r="J65" s="429" t="n">
        <v>12.1702798394884</v>
      </c>
      <c r="K65" s="429" t="n">
        <v>12.8633226425511</v>
      </c>
      <c r="L65" s="429" t="n">
        <v>13.1806269089316</v>
      </c>
      <c r="M65" s="429" t="n">
        <v>7.77901248202819</v>
      </c>
      <c r="N65" s="429" t="n">
        <v>14.4993597994855</v>
      </c>
      <c r="O65" s="429" t="n">
        <v>13.07629187165</v>
      </c>
    </row>
    <row r="66" s="362" customFormat="true" ht="18.75" hidden="false" customHeight="true" outlineLevel="0" collapsed="false">
      <c r="A66" s="428" t="s">
        <v>539</v>
      </c>
      <c r="B66" s="429" t="n">
        <v>0.00235117877815938</v>
      </c>
      <c r="C66" s="429" t="n">
        <v>-6.6848365499786</v>
      </c>
      <c r="D66" s="429" t="n">
        <v>11.3903604394459</v>
      </c>
      <c r="E66" s="429" t="n">
        <v>2.98423262990801</v>
      </c>
      <c r="F66" s="429" t="n">
        <v>22.9392778355283</v>
      </c>
      <c r="G66" s="429" t="n">
        <v>9.28095897303123</v>
      </c>
      <c r="H66" s="429" t="n">
        <v>3.54406199067212</v>
      </c>
      <c r="I66" s="429" t="n">
        <v>2.49313519382364</v>
      </c>
      <c r="J66" s="429" t="n">
        <v>3.36809888205079</v>
      </c>
      <c r="K66" s="429" t="n">
        <v>7.22958311357285</v>
      </c>
      <c r="L66" s="429" t="n">
        <v>14.7742374497944</v>
      </c>
      <c r="M66" s="429" t="n">
        <v>9.29802874586383</v>
      </c>
      <c r="N66" s="429" t="n">
        <v>14.3705633785406</v>
      </c>
      <c r="O66" s="429" t="n">
        <v>12.246586556274</v>
      </c>
    </row>
    <row r="67" s="362" customFormat="true" ht="18.75" hidden="false" customHeight="true" outlineLevel="0" collapsed="false">
      <c r="A67" s="426" t="s">
        <v>540</v>
      </c>
      <c r="B67" s="427" t="n">
        <v>3.43570847818699</v>
      </c>
      <c r="C67" s="427" t="n">
        <v>4.82089126087455</v>
      </c>
      <c r="D67" s="427" t="n">
        <v>21.7608143425085</v>
      </c>
      <c r="E67" s="427" t="n">
        <v>8.79554907603661</v>
      </c>
      <c r="F67" s="427" t="n">
        <v>9.46574057773746</v>
      </c>
      <c r="G67" s="427" t="n">
        <v>7.36228027176233</v>
      </c>
      <c r="H67" s="427" t="n">
        <v>9.92247498381189</v>
      </c>
      <c r="I67" s="427" t="n">
        <v>4.04461827221296</v>
      </c>
      <c r="J67" s="427" t="n">
        <v>8.91365526316328</v>
      </c>
      <c r="K67" s="427" t="n">
        <v>7.90218816097736</v>
      </c>
      <c r="L67" s="427" t="n">
        <v>13.0815404955587</v>
      </c>
      <c r="M67" s="427" t="n">
        <v>7.68731387353463</v>
      </c>
      <c r="N67" s="427" t="n">
        <v>12.0844613254864</v>
      </c>
      <c r="O67" s="427" t="n">
        <v>11.3798408756561</v>
      </c>
    </row>
    <row r="68" s="362" customFormat="true" ht="18.75" hidden="false" customHeight="true" outlineLevel="0" collapsed="false">
      <c r="A68" s="426" t="s">
        <v>541</v>
      </c>
      <c r="B68" s="427" t="n">
        <v>6.0544383477124</v>
      </c>
      <c r="C68" s="427" t="n">
        <v>-1.56640029397063</v>
      </c>
      <c r="D68" s="427" t="n">
        <v>3.82130378792294</v>
      </c>
      <c r="E68" s="427" t="n">
        <v>5.38488799920751</v>
      </c>
      <c r="F68" s="427" t="n">
        <v>5.27015801198216</v>
      </c>
      <c r="G68" s="427" t="n">
        <v>2.27984375851438</v>
      </c>
      <c r="H68" s="427" t="n">
        <v>9.20457680730811</v>
      </c>
      <c r="I68" s="427" t="n">
        <v>3.95078229276837</v>
      </c>
      <c r="J68" s="427" t="n">
        <v>8.25639188378717</v>
      </c>
      <c r="K68" s="427" t="n">
        <v>4.31569849408395</v>
      </c>
      <c r="L68" s="427" t="n">
        <v>14.3462548648399</v>
      </c>
      <c r="M68" s="427" t="n">
        <v>8.89292241061057</v>
      </c>
      <c r="N68" s="427" t="n">
        <v>12.3903939319372</v>
      </c>
      <c r="O68" s="427" t="n">
        <v>11.0794436381309</v>
      </c>
    </row>
    <row r="69" s="362" customFormat="true" ht="18.75" hidden="false" customHeight="true" outlineLevel="0" collapsed="false">
      <c r="A69" s="428" t="s">
        <v>542</v>
      </c>
      <c r="B69" s="429" t="n">
        <v>5.71219404915584</v>
      </c>
      <c r="C69" s="429" t="n">
        <v>1.54306933485189</v>
      </c>
      <c r="D69" s="429" t="n">
        <v>23.4079014490667</v>
      </c>
      <c r="E69" s="429" t="n">
        <v>11.5252723487137</v>
      </c>
      <c r="F69" s="429" t="n">
        <v>13.724635880993</v>
      </c>
      <c r="G69" s="429" t="n">
        <v>8.6622185433539</v>
      </c>
      <c r="H69" s="429" t="n">
        <v>9.20082003726401</v>
      </c>
      <c r="I69" s="429" t="n">
        <v>-5.32090503031296</v>
      </c>
      <c r="J69" s="429" t="n">
        <v>6.56084821531058</v>
      </c>
      <c r="K69" s="429" t="n">
        <v>7.93564797803965</v>
      </c>
      <c r="L69" s="429" t="n">
        <v>11.9134162646709</v>
      </c>
      <c r="M69" s="429" t="n">
        <v>6.57670035113349</v>
      </c>
      <c r="N69" s="429" t="n">
        <v>11.511262976998</v>
      </c>
      <c r="O69" s="429" t="n">
        <v>10.6513730162327</v>
      </c>
    </row>
    <row r="70" s="362" customFormat="true" ht="18.75" hidden="false" customHeight="true" outlineLevel="0" collapsed="false">
      <c r="A70" s="428" t="s">
        <v>543</v>
      </c>
      <c r="B70" s="429" t="n">
        <v>7.55752061531863</v>
      </c>
      <c r="C70" s="429" t="n">
        <v>7.09718716979266</v>
      </c>
      <c r="D70" s="429" t="n">
        <v>50.6277506344908</v>
      </c>
      <c r="E70" s="429" t="n">
        <v>20.6866129222637</v>
      </c>
      <c r="F70" s="429" t="n">
        <v>19.0686804234921</v>
      </c>
      <c r="G70" s="429" t="n">
        <v>13.9305282191356</v>
      </c>
      <c r="H70" s="429" t="n">
        <v>0.699352796552133</v>
      </c>
      <c r="I70" s="429" t="n">
        <v>1.42264337675191</v>
      </c>
      <c r="J70" s="429" t="n">
        <v>0.812411855232198</v>
      </c>
      <c r="K70" s="429" t="n">
        <v>9.08685247516405</v>
      </c>
      <c r="L70" s="429" t="n">
        <v>10.823002150354</v>
      </c>
      <c r="M70" s="429" t="n">
        <v>5.54000423003558</v>
      </c>
      <c r="N70" s="429" t="n">
        <v>10.57188579305</v>
      </c>
      <c r="O70" s="429" t="n">
        <v>10.2749274394193</v>
      </c>
    </row>
    <row r="71" s="362" customFormat="true" ht="18.75" hidden="false" customHeight="true" outlineLevel="0" collapsed="false">
      <c r="A71" s="426" t="s">
        <v>544</v>
      </c>
      <c r="B71" s="427" t="n">
        <v>6.67832801782577</v>
      </c>
      <c r="C71" s="427" t="n">
        <v>3.07337777575458</v>
      </c>
      <c r="D71" s="427" t="n">
        <v>51.7231586009121</v>
      </c>
      <c r="E71" s="427" t="n">
        <v>19.4864869994437</v>
      </c>
      <c r="F71" s="427" t="n">
        <v>19.3678992228776</v>
      </c>
      <c r="G71" s="427" t="n">
        <v>12.3848849516324</v>
      </c>
      <c r="H71" s="427" t="n">
        <v>8.08306432608525</v>
      </c>
      <c r="I71" s="427" t="n">
        <v>17.093777616793</v>
      </c>
      <c r="J71" s="427" t="n">
        <v>9.44444531413473</v>
      </c>
      <c r="K71" s="427" t="n">
        <v>11.3407558042948</v>
      </c>
      <c r="L71" s="427" t="n">
        <v>13.2480706123037</v>
      </c>
      <c r="M71" s="427" t="n">
        <v>7.85053904043322</v>
      </c>
      <c r="N71" s="427" t="n">
        <v>13.5546369160953</v>
      </c>
      <c r="O71" s="427" t="n">
        <v>12.6571125136994</v>
      </c>
    </row>
    <row r="72" s="362" customFormat="true" ht="18.75" hidden="false" customHeight="true" outlineLevel="0" collapsed="false">
      <c r="A72" s="426" t="s">
        <v>545</v>
      </c>
      <c r="B72" s="427" t="n">
        <v>6.02101454314574</v>
      </c>
      <c r="C72" s="427" t="n">
        <v>8.35379641749818</v>
      </c>
      <c r="D72" s="427" t="n">
        <v>25.375073025533</v>
      </c>
      <c r="E72" s="427" t="n">
        <v>11.709437003329</v>
      </c>
      <c r="F72" s="427" t="n">
        <v>13.631289927004</v>
      </c>
      <c r="G72" s="427" t="n">
        <v>11.4435814533894</v>
      </c>
      <c r="H72" s="427" t="n">
        <v>4.02418894013863</v>
      </c>
      <c r="I72" s="427" t="n">
        <v>18.1704422122059</v>
      </c>
      <c r="J72" s="427" t="n">
        <v>6.2177928484622</v>
      </c>
      <c r="K72" s="427" t="n">
        <v>9.59640842464726</v>
      </c>
      <c r="L72" s="427" t="n">
        <v>10.5280660382176</v>
      </c>
      <c r="M72" s="427" t="n">
        <v>5.2613543935798</v>
      </c>
      <c r="N72" s="427" t="n">
        <v>10.4118507906111</v>
      </c>
      <c r="O72" s="427" t="n">
        <v>10.243198586663</v>
      </c>
    </row>
    <row r="73" s="362" customFormat="true" ht="18.75" hidden="false" customHeight="true" outlineLevel="0" collapsed="false">
      <c r="A73" s="428" t="s">
        <v>546</v>
      </c>
      <c r="B73" s="429" t="n">
        <v>13.3707743382838</v>
      </c>
      <c r="C73" s="429" t="n">
        <v>12.3560298561511</v>
      </c>
      <c r="D73" s="429" t="n">
        <v>21.0663456313509</v>
      </c>
      <c r="E73" s="429" t="n">
        <v>15.7404031829097</v>
      </c>
      <c r="F73" s="429" t="n">
        <v>12.6441912778535</v>
      </c>
      <c r="G73" s="429" t="n">
        <v>12.5233355687511</v>
      </c>
      <c r="H73" s="429" t="n">
        <v>17.3896224738366</v>
      </c>
      <c r="I73" s="429" t="n">
        <v>9.88827255036446</v>
      </c>
      <c r="J73" s="429" t="n">
        <v>16.1831371305892</v>
      </c>
      <c r="K73" s="429" t="n">
        <v>13.7624751065593</v>
      </c>
      <c r="L73" s="429" t="n">
        <v>10.0287616938205</v>
      </c>
      <c r="M73" s="429" t="n">
        <v>4.78704523162659</v>
      </c>
      <c r="N73" s="429" t="n">
        <v>11.05800259816</v>
      </c>
      <c r="O73" s="429" t="n">
        <v>11.1678551475267</v>
      </c>
    </row>
    <row r="74" s="362" customFormat="true" ht="18.75" hidden="false" customHeight="true" outlineLevel="0" collapsed="false">
      <c r="A74" s="428" t="s">
        <v>547</v>
      </c>
      <c r="B74" s="429" t="n">
        <v>9.49324819992243</v>
      </c>
      <c r="C74" s="429" t="n">
        <v>6.65911180976526</v>
      </c>
      <c r="D74" s="429" t="n">
        <v>6.468904414235</v>
      </c>
      <c r="E74" s="429" t="n">
        <v>8.60359472444932</v>
      </c>
      <c r="F74" s="429" t="n">
        <v>6.20800604821579</v>
      </c>
      <c r="G74" s="429" t="n">
        <v>6.39751207697743</v>
      </c>
      <c r="H74" s="429" t="n">
        <v>13.612571423425</v>
      </c>
      <c r="I74" s="429" t="n">
        <v>0.0895305113006284</v>
      </c>
      <c r="J74" s="429" t="n">
        <v>11.6191287677653</v>
      </c>
      <c r="K74" s="429" t="n">
        <v>8.04345312860109</v>
      </c>
      <c r="L74" s="429" t="n">
        <v>11.2221715883848</v>
      </c>
      <c r="M74" s="429" t="n">
        <v>5.92457193767344</v>
      </c>
      <c r="N74" s="429" t="n">
        <v>10.5577484697054</v>
      </c>
      <c r="O74" s="429" t="n">
        <v>10.1955213079641</v>
      </c>
    </row>
    <row r="75" s="362" customFormat="true" ht="18.75" hidden="false" customHeight="true" outlineLevel="0" collapsed="false">
      <c r="A75" s="426" t="s">
        <v>548</v>
      </c>
      <c r="B75" s="427" t="n">
        <v>10.7603236836168</v>
      </c>
      <c r="C75" s="427" t="n">
        <v>11.6469924044808</v>
      </c>
      <c r="D75" s="427" t="n">
        <v>-23.3691145503595</v>
      </c>
      <c r="E75" s="427" t="n">
        <v>-1.76444243229978</v>
      </c>
      <c r="F75" s="427" t="n">
        <v>-1.02255853177845</v>
      </c>
      <c r="G75" s="427" t="n">
        <v>4.44055419972629</v>
      </c>
      <c r="H75" s="427" t="n">
        <v>2.76266958934683</v>
      </c>
      <c r="I75" s="427" t="n">
        <v>-3.06128095891948</v>
      </c>
      <c r="J75" s="427" t="n">
        <v>1.95963250817022</v>
      </c>
      <c r="K75" s="427" t="n">
        <v>3.67079718207208</v>
      </c>
      <c r="L75" s="427" t="n">
        <v>11.4464767167149</v>
      </c>
      <c r="M75" s="427" t="n">
        <v>6.1395559268272</v>
      </c>
      <c r="N75" s="427" t="n">
        <v>8.54858233645539</v>
      </c>
      <c r="O75" s="427" t="n">
        <v>8.85562630494001</v>
      </c>
    </row>
    <row r="76" s="362" customFormat="true" ht="18.75" hidden="false" customHeight="true" outlineLevel="0" collapsed="false">
      <c r="A76" s="426" t="s">
        <v>549</v>
      </c>
      <c r="B76" s="427" t="n">
        <v>14.3768818269123</v>
      </c>
      <c r="C76" s="427" t="n">
        <v>11.4161595738327</v>
      </c>
      <c r="D76" s="427" t="n">
        <v>-24.7895759394265</v>
      </c>
      <c r="E76" s="427" t="n">
        <v>-0.458062732980769</v>
      </c>
      <c r="F76" s="427" t="n">
        <v>-4.78306361611157</v>
      </c>
      <c r="G76" s="427" t="n">
        <v>1.76737403640181</v>
      </c>
      <c r="H76" s="427" t="n">
        <v>5.94949434238161</v>
      </c>
      <c r="I76" s="427" t="n">
        <v>0.495644831570541</v>
      </c>
      <c r="J76" s="427" t="n">
        <v>5.16333194045198</v>
      </c>
      <c r="K76" s="427" t="n">
        <v>2.83035120959132</v>
      </c>
      <c r="L76" s="427" t="n">
        <v>12.3277167198216</v>
      </c>
      <c r="M76" s="427" t="n">
        <v>6.9773064683071</v>
      </c>
      <c r="N76" s="427" t="n">
        <v>8.9326768033557</v>
      </c>
      <c r="O76" s="427" t="n">
        <v>9.16259502599386</v>
      </c>
    </row>
    <row r="77" s="362" customFormat="true" ht="18.75" hidden="false" customHeight="true" outlineLevel="0" collapsed="false">
      <c r="A77" s="428" t="s">
        <v>550</v>
      </c>
      <c r="B77" s="429" t="n">
        <v>13.3696619737533</v>
      </c>
      <c r="C77" s="429" t="n">
        <v>12.3726097943114</v>
      </c>
      <c r="D77" s="429" t="n">
        <v>-11.0881181515412</v>
      </c>
      <c r="E77" s="429" t="n">
        <v>4.62074785995572</v>
      </c>
      <c r="F77" s="429" t="n">
        <v>-0.308568621629757</v>
      </c>
      <c r="G77" s="429" t="n">
        <v>4.85371383633975</v>
      </c>
      <c r="H77" s="429" t="n">
        <v>5.35146170926284</v>
      </c>
      <c r="I77" s="429" t="n">
        <v>3.02588509363422</v>
      </c>
      <c r="J77" s="429" t="n">
        <v>4.99450816408793</v>
      </c>
      <c r="K77" s="429" t="n">
        <v>4.90146429227574</v>
      </c>
      <c r="L77" s="429" t="n">
        <v>10.5639070105434</v>
      </c>
      <c r="M77" s="429" t="n">
        <v>5.31082246463681</v>
      </c>
      <c r="N77" s="429" t="n">
        <v>8.35037611957397</v>
      </c>
      <c r="O77" s="429" t="n">
        <v>8.70550631602496</v>
      </c>
    </row>
    <row r="78" s="362" customFormat="true" ht="18.75" hidden="false" customHeight="true" outlineLevel="0" collapsed="false">
      <c r="A78" s="428" t="s">
        <v>551</v>
      </c>
      <c r="B78" s="429" t="n">
        <v>9.25670567581971</v>
      </c>
      <c r="C78" s="429" t="n">
        <v>15.385042014934</v>
      </c>
      <c r="D78" s="429" t="n">
        <v>20.8605838639571</v>
      </c>
      <c r="E78" s="429" t="n">
        <v>12.5431221197188</v>
      </c>
      <c r="F78" s="429" t="n">
        <v>5.31145544886389</v>
      </c>
      <c r="G78" s="429" t="n">
        <v>9.27737333518335</v>
      </c>
      <c r="H78" s="429" t="n">
        <v>4.79328853297318</v>
      </c>
      <c r="I78" s="429" t="n">
        <v>-3.79949087761257</v>
      </c>
      <c r="J78" s="429" t="n">
        <v>3.36672515136967</v>
      </c>
      <c r="K78" s="429" t="n">
        <v>7.30061008406184</v>
      </c>
      <c r="L78" s="429" t="n">
        <v>9.98797191316458</v>
      </c>
      <c r="M78" s="429" t="n">
        <v>4.76087874534836</v>
      </c>
      <c r="N78" s="429" t="n">
        <v>8.55510679935654</v>
      </c>
      <c r="O78" s="429" t="n">
        <v>9.12787901240293</v>
      </c>
    </row>
    <row r="79" s="362" customFormat="true" ht="18.75" hidden="false" customHeight="true" outlineLevel="0" collapsed="false">
      <c r="A79" s="426" t="s">
        <v>552</v>
      </c>
      <c r="B79" s="427" t="n">
        <v>13.7127339591929</v>
      </c>
      <c r="C79" s="427" t="n">
        <v>13.0759785404184</v>
      </c>
      <c r="D79" s="427" t="n">
        <v>3.79780540858712</v>
      </c>
      <c r="E79" s="427" t="n">
        <v>10.4671609257763</v>
      </c>
      <c r="F79" s="427" t="n">
        <v>7.99713326412923</v>
      </c>
      <c r="G79" s="427" t="n">
        <v>10.2426887725322</v>
      </c>
      <c r="H79" s="427" t="n">
        <v>4.62449892467933</v>
      </c>
      <c r="I79" s="427" t="n">
        <v>1.53579008296354</v>
      </c>
      <c r="J79" s="427" t="n">
        <v>4.11808128197755</v>
      </c>
      <c r="K79" s="427" t="n">
        <v>8.09122899949317</v>
      </c>
      <c r="L79" s="427" t="n">
        <v>10.4060885433878</v>
      </c>
      <c r="M79" s="427" t="n">
        <v>5.18613964243617</v>
      </c>
      <c r="N79" s="427" t="n">
        <v>9.3270172062111</v>
      </c>
      <c r="O79" s="427" t="n">
        <v>9.6692781388485</v>
      </c>
    </row>
    <row r="80" s="362" customFormat="true" ht="18.75" hidden="false" customHeight="true" outlineLevel="0" collapsed="false">
      <c r="A80" s="426" t="s">
        <v>553</v>
      </c>
      <c r="B80" s="427" t="n">
        <v>12.6842972315416</v>
      </c>
      <c r="C80" s="427" t="n">
        <v>12.7819703290497</v>
      </c>
      <c r="D80" s="427" t="n">
        <v>10.0425548916308</v>
      </c>
      <c r="E80" s="427" t="n">
        <v>11.9039876411188</v>
      </c>
      <c r="F80" s="427" t="n">
        <v>17.4191308665107</v>
      </c>
      <c r="G80" s="427" t="n">
        <v>15.4671086698481</v>
      </c>
      <c r="H80" s="427" t="n">
        <v>4.90709747689351</v>
      </c>
      <c r="I80" s="427" t="n">
        <v>-0.242594758082249</v>
      </c>
      <c r="J80" s="427" t="n">
        <v>4.01466482557942</v>
      </c>
      <c r="K80" s="427" t="n">
        <v>11.4185688577977</v>
      </c>
      <c r="L80" s="427" t="n">
        <v>10.8034898378723</v>
      </c>
      <c r="M80" s="427" t="n">
        <v>5.53522688637944</v>
      </c>
      <c r="N80" s="427" t="n">
        <v>10.8290627238252</v>
      </c>
      <c r="O80" s="427" t="n">
        <v>10.9916145744106</v>
      </c>
    </row>
    <row r="81" s="362" customFormat="true" ht="18.75" hidden="false" customHeight="true" outlineLevel="0" collapsed="false">
      <c r="A81" s="428" t="s">
        <v>554</v>
      </c>
      <c r="B81" s="429" t="n">
        <v>12.4986363267653</v>
      </c>
      <c r="C81" s="429" t="n">
        <v>15.1104846165852</v>
      </c>
      <c r="D81" s="429" t="n">
        <v>-17.6546348993849</v>
      </c>
      <c r="E81" s="429" t="n">
        <v>1.53783380968175</v>
      </c>
      <c r="F81" s="429" t="n">
        <v>2.25840319071986</v>
      </c>
      <c r="G81" s="429" t="n">
        <v>7.24954592910885</v>
      </c>
      <c r="H81" s="429" t="n">
        <v>3.4546255301696</v>
      </c>
      <c r="I81" s="429" t="n">
        <v>7.83711915349301</v>
      </c>
      <c r="J81" s="429" t="n">
        <v>4.16250416250417</v>
      </c>
      <c r="K81" s="429" t="n">
        <v>6.19576465868983</v>
      </c>
      <c r="L81" s="429" t="n">
        <v>11.5631038290053</v>
      </c>
      <c r="M81" s="429" t="n">
        <v>6.25803738612658</v>
      </c>
      <c r="N81" s="429" t="n">
        <v>9.45421564702191</v>
      </c>
      <c r="O81" s="429" t="n">
        <v>9.90198044241366</v>
      </c>
    </row>
    <row r="82" s="362" customFormat="true" ht="18.75" hidden="false" customHeight="true" outlineLevel="0" collapsed="false">
      <c r="A82" s="428" t="s">
        <v>555</v>
      </c>
      <c r="B82" s="429" t="n">
        <v>11.9635621268293</v>
      </c>
      <c r="C82" s="429" t="n">
        <v>9.52110901885497</v>
      </c>
      <c r="D82" s="429" t="n">
        <v>-15.2338152645532</v>
      </c>
      <c r="E82" s="429" t="n">
        <v>1.61618137874044</v>
      </c>
      <c r="F82" s="429" t="n">
        <v>8.60458091706171</v>
      </c>
      <c r="G82" s="429" t="n">
        <v>8.97436003225485</v>
      </c>
      <c r="H82" s="429" t="n">
        <v>-0.123532194933118</v>
      </c>
      <c r="I82" s="429" t="n">
        <v>9.54094541610033</v>
      </c>
      <c r="J82" s="429" t="n">
        <v>1.39628677457206</v>
      </c>
      <c r="K82" s="429" t="n">
        <v>6.38850617696793</v>
      </c>
      <c r="L82" s="429" t="n">
        <v>10.8097754936711</v>
      </c>
      <c r="M82" s="429" t="n">
        <v>5.53882162815249</v>
      </c>
      <c r="N82" s="429" t="n">
        <v>9.42075957009738</v>
      </c>
      <c r="O82" s="429" t="n">
        <v>9.42908860495424</v>
      </c>
    </row>
    <row r="83" s="362" customFormat="true" ht="18.75" hidden="false" customHeight="true" outlineLevel="0" collapsed="false">
      <c r="A83" s="426" t="s">
        <v>556</v>
      </c>
      <c r="B83" s="427" t="n">
        <v>11.8981605374194</v>
      </c>
      <c r="C83" s="427" t="n">
        <v>12.1692451080292</v>
      </c>
      <c r="D83" s="427" t="n">
        <v>-14.1646415387273</v>
      </c>
      <c r="E83" s="427" t="n">
        <v>2.48802366462677</v>
      </c>
      <c r="F83" s="427" t="n">
        <v>11.7474569020896</v>
      </c>
      <c r="G83" s="427" t="n">
        <v>11.9132377491126</v>
      </c>
      <c r="H83" s="427" t="n">
        <v>-2.21948433854232</v>
      </c>
      <c r="I83" s="427" t="n">
        <v>6.42579091393762</v>
      </c>
      <c r="J83" s="427" t="n">
        <v>-0.822024203012939</v>
      </c>
      <c r="K83" s="427" t="n">
        <v>7.46805732763796</v>
      </c>
      <c r="L83" s="427" t="n">
        <v>8.94075316962002</v>
      </c>
      <c r="M83" s="427" t="n">
        <v>3.75748225322134</v>
      </c>
      <c r="N83" s="427" t="n">
        <v>8.17700961571526</v>
      </c>
      <c r="O83" s="427" t="n">
        <v>8.48978808545318</v>
      </c>
    </row>
    <row r="84" s="362" customFormat="true" ht="18.75" hidden="false" customHeight="true" outlineLevel="0" collapsed="false">
      <c r="A84" s="426" t="s">
        <v>557</v>
      </c>
      <c r="B84" s="427" t="n">
        <v>10.0926729857464</v>
      </c>
      <c r="C84" s="427" t="n">
        <v>13.1425453336909</v>
      </c>
      <c r="D84" s="427" t="n">
        <v>-1.0707491155358</v>
      </c>
      <c r="E84" s="427" t="n">
        <v>6.41020927579463</v>
      </c>
      <c r="F84" s="427" t="n">
        <v>6.42600515283609</v>
      </c>
      <c r="G84" s="427" t="n">
        <v>9.13305610512083</v>
      </c>
      <c r="H84" s="427" t="n">
        <v>3.51057696571908</v>
      </c>
      <c r="I84" s="427" t="n">
        <v>4.51323159337191</v>
      </c>
      <c r="J84" s="427" t="n">
        <v>3.68355052916078</v>
      </c>
      <c r="K84" s="427" t="n">
        <v>7.26618732494968</v>
      </c>
      <c r="L84" s="427" t="n">
        <v>10.0279511322202</v>
      </c>
      <c r="M84" s="427" t="n">
        <v>4.79183241065959</v>
      </c>
      <c r="N84" s="427" t="n">
        <v>8.84208553898307</v>
      </c>
      <c r="O84" s="427" t="n">
        <v>9.18845723430577</v>
      </c>
    </row>
    <row r="85" s="362" customFormat="true" ht="18.75" hidden="false" customHeight="true" outlineLevel="0" collapsed="false">
      <c r="A85" s="428" t="s">
        <v>558</v>
      </c>
      <c r="B85" s="429" t="n">
        <v>7.76454400691253</v>
      </c>
      <c r="C85" s="429" t="n">
        <v>9.69535842920011</v>
      </c>
      <c r="D85" s="429" t="n">
        <v>9.16550946344366</v>
      </c>
      <c r="E85" s="429" t="n">
        <v>8.21578165968657</v>
      </c>
      <c r="F85" s="429" t="n">
        <v>11.3265749772746</v>
      </c>
      <c r="G85" s="429" t="n">
        <v>10.6434553895268</v>
      </c>
      <c r="H85" s="429" t="n">
        <v>1.02963344370051</v>
      </c>
      <c r="I85" s="429" t="n">
        <v>-1.05406306061556</v>
      </c>
      <c r="J85" s="429" t="n">
        <v>0.712658206211447</v>
      </c>
      <c r="K85" s="429" t="n">
        <v>7.20952999631077</v>
      </c>
      <c r="L85" s="429" t="n">
        <v>9.67193259903034</v>
      </c>
      <c r="M85" s="429" t="n">
        <v>4.45171680908274</v>
      </c>
      <c r="N85" s="429" t="n">
        <v>8.82906260491163</v>
      </c>
      <c r="O85" s="429" t="n">
        <v>8.90316115445593</v>
      </c>
    </row>
    <row r="86" s="362" customFormat="true" ht="18.75" hidden="false" customHeight="true" outlineLevel="0" collapsed="false">
      <c r="A86" s="428" t="s">
        <v>559</v>
      </c>
      <c r="B86" s="429" t="n">
        <v>14.0310545821384</v>
      </c>
      <c r="C86" s="429" t="n">
        <v>20.9422054714332</v>
      </c>
      <c r="D86" s="429" t="n">
        <v>22.0230488146572</v>
      </c>
      <c r="E86" s="429" t="n">
        <v>16.3358027004454</v>
      </c>
      <c r="F86" s="429" t="n">
        <v>8.93945889532935</v>
      </c>
      <c r="G86" s="429" t="n">
        <v>13.9941169761291</v>
      </c>
      <c r="H86" s="429" t="n">
        <v>7.12089749849136</v>
      </c>
      <c r="I86" s="429" t="n">
        <v>-4.13316728856011</v>
      </c>
      <c r="J86" s="429" t="n">
        <v>5.63328842082917</v>
      </c>
      <c r="K86" s="429" t="n">
        <v>11.2714233191027</v>
      </c>
      <c r="L86" s="429" t="n">
        <v>11.4855178865079</v>
      </c>
      <c r="M86" s="429" t="n">
        <v>6.17803412691265</v>
      </c>
      <c r="N86" s="429" t="n">
        <v>10.476549453322</v>
      </c>
      <c r="O86" s="429" t="n">
        <v>11.4177208632778</v>
      </c>
    </row>
    <row r="87" s="362" customFormat="true" ht="18.75" hidden="false" customHeight="true" outlineLevel="0" collapsed="false">
      <c r="A87" s="426" t="s">
        <v>560</v>
      </c>
      <c r="B87" s="427" t="n">
        <v>12.5755508582932</v>
      </c>
      <c r="C87" s="427" t="n">
        <v>10.9529171696001</v>
      </c>
      <c r="D87" s="427" t="n">
        <v>16.3084804872345</v>
      </c>
      <c r="E87" s="427" t="n">
        <v>13.6441760721824</v>
      </c>
      <c r="F87" s="427" t="n">
        <v>15.3867629232931</v>
      </c>
      <c r="G87" s="427" t="n">
        <v>13.3429676909574</v>
      </c>
      <c r="H87" s="427" t="n">
        <v>8.24670762431876</v>
      </c>
      <c r="I87" s="427" t="n">
        <v>4.97474738849792</v>
      </c>
      <c r="J87" s="427" t="n">
        <v>7.81776919882129</v>
      </c>
      <c r="K87" s="427" t="n">
        <v>11.6569570602031</v>
      </c>
      <c r="L87" s="427" t="n">
        <v>10.1904638121025</v>
      </c>
      <c r="M87" s="427" t="n">
        <v>4.94341815766224</v>
      </c>
      <c r="N87" s="427" t="n">
        <v>10.6222120748212</v>
      </c>
      <c r="O87" s="427" t="n">
        <v>10.655824411771</v>
      </c>
    </row>
    <row r="88" s="362" customFormat="true" ht="18.75" hidden="false" customHeight="true" outlineLevel="0" collapsed="false">
      <c r="A88" s="426" t="s">
        <v>561</v>
      </c>
      <c r="B88" s="427" t="n">
        <v>6.05134219004215</v>
      </c>
      <c r="C88" s="427" t="n">
        <v>5.94722530512479</v>
      </c>
      <c r="D88" s="427" t="n">
        <v>0.822580987084098</v>
      </c>
      <c r="E88" s="427" t="n">
        <v>4.55496048801154</v>
      </c>
      <c r="F88" s="427" t="n">
        <v>10.021077843441</v>
      </c>
      <c r="G88" s="427" t="n">
        <v>8.21755748403146</v>
      </c>
      <c r="H88" s="427" t="n">
        <v>5.79241789483806</v>
      </c>
      <c r="I88" s="427" t="n">
        <v>2.05222271799228</v>
      </c>
      <c r="J88" s="427" t="n">
        <v>5.27720551596762</v>
      </c>
      <c r="K88" s="427" t="n">
        <v>7.27630967450348</v>
      </c>
      <c r="L88" s="427" t="n">
        <v>10.0256512301799</v>
      </c>
      <c r="M88" s="427" t="n">
        <v>4.78641923197185</v>
      </c>
      <c r="N88" s="427" t="n">
        <v>9.49806615688291</v>
      </c>
      <c r="O88" s="427" t="n">
        <v>9.16254664349077</v>
      </c>
    </row>
    <row r="89" s="362" customFormat="true" ht="18.75" hidden="false" customHeight="true" outlineLevel="0" collapsed="false">
      <c r="A89" s="428" t="s">
        <v>562</v>
      </c>
      <c r="B89" s="429" t="n">
        <v>5.10648897427419</v>
      </c>
      <c r="C89" s="429" t="n">
        <v>4.78894423336549</v>
      </c>
      <c r="D89" s="429" t="n">
        <v>4.97067949160119</v>
      </c>
      <c r="E89" s="429" t="n">
        <v>5.06520236722399</v>
      </c>
      <c r="F89" s="429" t="n">
        <v>13.19285129598</v>
      </c>
      <c r="G89" s="429" t="n">
        <v>9.52644963042972</v>
      </c>
      <c r="H89" s="429" t="n">
        <v>11.2043510796953</v>
      </c>
      <c r="I89" s="429" t="n">
        <v>-6.46358520115914</v>
      </c>
      <c r="J89" s="429" t="n">
        <v>8.5433402449544</v>
      </c>
      <c r="K89" s="429" t="n">
        <v>9.19273193218673</v>
      </c>
      <c r="L89" s="429" t="n">
        <v>10.6703331816561</v>
      </c>
      <c r="M89" s="429" t="n">
        <v>5.40047014525322</v>
      </c>
      <c r="N89" s="429" t="n">
        <v>10.7460660077684</v>
      </c>
      <c r="O89" s="429" t="n">
        <v>10.2023580293149</v>
      </c>
    </row>
    <row r="90" s="362" customFormat="true" ht="18.75" hidden="false" customHeight="true" outlineLevel="0" collapsed="false">
      <c r="A90" s="428" t="s">
        <v>563</v>
      </c>
      <c r="B90" s="429" t="n">
        <v>18.7950405964389</v>
      </c>
      <c r="C90" s="429" t="n">
        <v>18.9528419979857</v>
      </c>
      <c r="D90" s="429" t="n">
        <v>1.69578762825515</v>
      </c>
      <c r="E90" s="429" t="n">
        <v>13.5943346362686</v>
      </c>
      <c r="F90" s="429" t="n">
        <v>18.2945840625951</v>
      </c>
      <c r="G90" s="429" t="n">
        <v>18.5682211527331</v>
      </c>
      <c r="H90" s="429" t="n">
        <v>21.5349883200973</v>
      </c>
      <c r="I90" s="429" t="n">
        <v>-5.05388389568517</v>
      </c>
      <c r="J90" s="429" t="n">
        <v>17.426765988084</v>
      </c>
      <c r="K90" s="429" t="n">
        <v>18.2004675192572</v>
      </c>
      <c r="L90" s="429" t="n">
        <v>9.76384295478543</v>
      </c>
      <c r="M90" s="429" t="n">
        <v>4.53692620110804</v>
      </c>
      <c r="N90" s="429" t="n">
        <v>11.7830303939334</v>
      </c>
      <c r="O90" s="429" t="n">
        <v>12.4187811698111</v>
      </c>
    </row>
    <row r="91" s="362" customFormat="true" ht="18.75" hidden="false" customHeight="true" outlineLevel="0" collapsed="false">
      <c r="A91" s="426" t="s">
        <v>564</v>
      </c>
      <c r="B91" s="427" t="n">
        <v>11.6214843354335</v>
      </c>
      <c r="C91" s="427" t="n">
        <v>7.3499174146811</v>
      </c>
      <c r="D91" s="427" t="n">
        <v>2.02525802882749</v>
      </c>
      <c r="E91" s="427" t="n">
        <v>8.6698859948126</v>
      </c>
      <c r="F91" s="427" t="n">
        <v>18.2194373712433</v>
      </c>
      <c r="G91" s="427" t="n">
        <v>13.2900864758429</v>
      </c>
      <c r="H91" s="427" t="n">
        <v>14.0869749245641</v>
      </c>
      <c r="I91" s="427" t="n">
        <v>-9.19250588710552</v>
      </c>
      <c r="J91" s="427" t="n">
        <v>10.3647883131086</v>
      </c>
      <c r="K91" s="427" t="n">
        <v>12.3002560279642</v>
      </c>
      <c r="L91" s="427" t="n">
        <v>8.21799822684999</v>
      </c>
      <c r="M91" s="427" t="n">
        <v>3.0372389921079</v>
      </c>
      <c r="N91" s="427" t="n">
        <v>9.72194873792123</v>
      </c>
      <c r="O91" s="427" t="n">
        <v>9.49866753782203</v>
      </c>
    </row>
    <row r="92" s="362" customFormat="true" ht="18.75" hidden="false" customHeight="true" outlineLevel="0" collapsed="false">
      <c r="A92" s="426" t="s">
        <v>565</v>
      </c>
      <c r="B92" s="427" t="n">
        <v>12.0838417668147</v>
      </c>
      <c r="C92" s="427" t="n">
        <v>10.1715260105557</v>
      </c>
      <c r="D92" s="427" t="n">
        <v>16.4085526577433</v>
      </c>
      <c r="E92" s="427" t="n">
        <v>13.340012498097</v>
      </c>
      <c r="F92" s="427" t="n">
        <v>6.36245936790287</v>
      </c>
      <c r="G92" s="427" t="n">
        <v>7.92860656637771</v>
      </c>
      <c r="H92" s="427" t="n">
        <v>9.01652106844448</v>
      </c>
      <c r="I92" s="427" t="n">
        <v>-9.219763024995</v>
      </c>
      <c r="J92" s="427" t="n">
        <v>5.98555484820766</v>
      </c>
      <c r="K92" s="427" t="n">
        <v>7.28736509501327</v>
      </c>
      <c r="L92" s="427" t="n">
        <v>1.25112045872959</v>
      </c>
      <c r="M92" s="427" t="n">
        <v>-3.57026939248339</v>
      </c>
      <c r="N92" s="427" t="n">
        <v>2.45148641931074</v>
      </c>
      <c r="O92" s="427" t="n">
        <v>3.10443541391885</v>
      </c>
    </row>
    <row r="93" customFormat="false" ht="3.75" hidden="false" customHeight="true" outlineLevel="0" collapsed="false">
      <c r="A93" s="430"/>
      <c r="B93" s="431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</row>
    <row r="94" customFormat="false" ht="18" hidden="false" customHeight="false" outlineLevel="0" collapsed="false">
      <c r="A94" s="432" t="s">
        <v>566</v>
      </c>
      <c r="B94" s="432"/>
      <c r="C94" s="433"/>
      <c r="D94" s="432"/>
      <c r="E94" s="434"/>
      <c r="L94" s="435"/>
      <c r="M94" s="436"/>
      <c r="N94" s="434"/>
      <c r="O94" s="434"/>
    </row>
    <row r="95" customFormat="false" ht="15" hidden="false" customHeight="false" outlineLevel="0" collapsed="false">
      <c r="A95" s="432" t="s">
        <v>567</v>
      </c>
      <c r="B95" s="437"/>
      <c r="C95" s="438"/>
      <c r="D95" s="437"/>
      <c r="E95" s="439"/>
      <c r="F95" s="439"/>
      <c r="G95" s="439"/>
      <c r="H95" s="439"/>
      <c r="I95" s="439"/>
      <c r="J95" s="439"/>
      <c r="K95" s="439"/>
      <c r="L95" s="440"/>
      <c r="M95" s="439"/>
      <c r="N95" s="441"/>
      <c r="O95" s="442"/>
    </row>
    <row r="96" customFormat="false" ht="15" hidden="false" customHeight="false" outlineLevel="0" collapsed="false">
      <c r="A96" s="432" t="s">
        <v>568</v>
      </c>
      <c r="B96" s="437"/>
      <c r="C96" s="438"/>
      <c r="D96" s="437"/>
      <c r="E96" s="439"/>
      <c r="F96" s="439"/>
      <c r="G96" s="443"/>
      <c r="H96" s="439"/>
      <c r="I96" s="439"/>
      <c r="J96" s="443"/>
      <c r="K96" s="443"/>
      <c r="L96" s="444"/>
      <c r="M96" s="445"/>
      <c r="N96" s="439"/>
      <c r="O96" s="439" t="s">
        <v>226</v>
      </c>
    </row>
    <row r="97" customFormat="false" ht="15" hidden="false" customHeight="true" outlineLevel="0" collapsed="false">
      <c r="A97" s="432" t="s">
        <v>569</v>
      </c>
      <c r="B97" s="446"/>
      <c r="C97" s="447"/>
      <c r="D97" s="446"/>
      <c r="E97" s="448"/>
      <c r="F97" s="448"/>
      <c r="G97" s="449"/>
      <c r="H97" s="450"/>
      <c r="I97" s="451"/>
      <c r="J97" s="439"/>
      <c r="K97" s="439"/>
      <c r="L97" s="452"/>
      <c r="M97" s="439"/>
      <c r="N97" s="439"/>
      <c r="O97" s="439"/>
    </row>
    <row r="98" customFormat="false" ht="15" hidden="false" customHeight="false" outlineLevel="0" collapsed="false">
      <c r="A98" s="432" t="s">
        <v>82</v>
      </c>
      <c r="B98" s="437"/>
      <c r="C98" s="438"/>
      <c r="D98" s="437"/>
      <c r="E98" s="439"/>
      <c r="F98" s="439"/>
      <c r="G98" s="443"/>
      <c r="H98" s="453"/>
      <c r="I98" s="453"/>
      <c r="J98" s="439"/>
      <c r="K98" s="439"/>
      <c r="L98" s="440"/>
      <c r="M98" s="4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6:08:16Z</dcterms:created>
  <dc:creator>Corea Reyes, María Eugenia</dc:creator>
  <dc:description/>
  <dc:language>en-US</dc:language>
  <cp:lastModifiedBy>Corea Reyes, María Eugenia</cp:lastModifiedBy>
  <cp:lastPrinted>2018-06-04T22:03:53Z</cp:lastPrinted>
  <dcterms:modified xsi:type="dcterms:W3CDTF">2018-06-04T22:04:12Z</dcterms:modified>
  <cp:revision>0</cp:revision>
  <dc:subject/>
  <dc:title/>
</cp:coreProperties>
</file>