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2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ítulos" vbProcedure="false">'Cuadro #6'!$A$1:$E$3</definedName>
    <definedName function="false" hidden="false" name="Cuadro07Conceptos" vbProcedure="false">'Cuadro #7'!$A$7:$A$69</definedName>
    <definedName function="false" hidden="false" name="Cuadro07Datos" vbProcedure="false">'Cuadro #7'!$B$7:$O$6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0:$R$74</definedName>
    <definedName function="false" hidden="false" name="Cuadro07Títulos" vbProcedure="false">'Cuadro #7'!$A$1:$G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2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7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INDINUEVO" vbProcedure="false">'[13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9">
  <si>
    <t xml:space="preserve">Cuadro # 1 :</t>
  </si>
  <si>
    <t xml:space="preserve">Principales cuentas del BCN y el sistema financiero </t>
  </si>
  <si>
    <t xml:space="preserve">(saldo en millones de córdobas) al 24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4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4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24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4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6/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0.3 millón (MHCP-RE/FIDA-NICADAPTA-MEFCCA).</t>
  </si>
  <si>
    <t xml:space="preserve">3/:  Donación del FIDA por US$ 0.3 millón (MHCP-RE/FIDA-NICADAPTA-MEFCCA).</t>
  </si>
  <si>
    <t xml:space="preserve">4/:  Pago deuda externa al BID por US$ 0.1 millón (MHCP-Principal).</t>
  </si>
  <si>
    <t xml:space="preserve">      Pago deuda externa al Eximbank Korea por US$ 0.1 millón (MHCP-Principal).</t>
  </si>
  <si>
    <t xml:space="preserve">5/:  Pago deuda externa al BID por US$ 0.05 millón (MHCP-Intereses).</t>
  </si>
  <si>
    <t xml:space="preserve">6/:  Pago deuda externa al Eximbank Korea por US$ 0.04 millón (MHCP-Intereses).</t>
  </si>
  <si>
    <t xml:space="preserve">7/: Compra de divisas por US$ 5.0 millones al BAC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4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4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3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#,##0.000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00000000_)"/>
    <numFmt numFmtId="245" formatCode="0.0000000000000000000_)"/>
    <numFmt numFmtId="246" formatCode="0.00000"/>
    <numFmt numFmtId="247" formatCode="0.0000"/>
    <numFmt numFmtId="248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4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22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22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22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mayo/Archivos%20de%20encaje%20legal%20al%2023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59">
          <cell r="C59">
            <v>35437069390.0114</v>
          </cell>
        </row>
        <row r="59">
          <cell r="E59">
            <v>6940187769.79</v>
          </cell>
        </row>
        <row r="59">
          <cell r="H59">
            <v>6940187769.79</v>
          </cell>
        </row>
        <row r="69">
          <cell r="C69">
            <v>3720213473.43897</v>
          </cell>
        </row>
        <row r="69">
          <cell r="E69">
            <v>710567401.012792</v>
          </cell>
        </row>
        <row r="69">
          <cell r="H69">
            <v>710567401.0127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23 de may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marzo de 2016  con estados financieros.</v>
          </cell>
        </row>
        <row r="72">
          <cell r="A72" t="str">
            <v>8/ : Información al 31 de marzo de 2016 con estados financieros sectorizados.</v>
          </cell>
        </row>
        <row r="73">
          <cell r="A73" t="str">
            <v>9/: Inflación al mes de abril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J47" activeCellId="0" sqref="J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32.85456423684</v>
      </c>
      <c r="J6" s="31" t="n">
        <v>1545.87841891172</v>
      </c>
      <c r="K6" s="31" t="n">
        <v>1552.30595337431</v>
      </c>
      <c r="L6" s="31"/>
      <c r="M6" s="31" t="n">
        <v>6.42753446258757</v>
      </c>
      <c r="N6" s="31" t="n">
        <v>19.4513891374681</v>
      </c>
      <c r="O6" s="31" t="n">
        <v>28.0903060130365</v>
      </c>
      <c r="P6" s="31" t="n">
        <v>96.2543451790029</v>
      </c>
      <c r="Q6" s="31" t="n">
        <v>-49.0745964649848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68.79138469842</v>
      </c>
      <c r="J7" s="31" t="n">
        <v>2400.06044627394</v>
      </c>
      <c r="K7" s="31" t="n">
        <v>2417.41209934401</v>
      </c>
      <c r="L7" s="31"/>
      <c r="M7" s="31" t="n">
        <v>17.3516530700658</v>
      </c>
      <c r="N7" s="31" t="n">
        <v>48.6207146455913</v>
      </c>
      <c r="O7" s="31" t="n">
        <v>-18.1194007622307</v>
      </c>
      <c r="P7" s="31" t="n">
        <v>22.9420604260376</v>
      </c>
      <c r="Q7" s="31" t="n">
        <v>16.1959641361827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692.321487921446</v>
      </c>
      <c r="J8" s="31" t="n">
        <v>-710.567404862085</v>
      </c>
      <c r="K8" s="31" t="n">
        <v>-721.491523469756</v>
      </c>
      <c r="L8" s="31"/>
      <c r="M8" s="31" t="n">
        <v>-10.9241186076715</v>
      </c>
      <c r="N8" s="31" t="n">
        <v>-29.1700355483102</v>
      </c>
      <c r="O8" s="31" t="n">
        <v>46.2258495712314</v>
      </c>
      <c r="P8" s="31" t="n">
        <v>74.347600742624</v>
      </c>
      <c r="Q8" s="31" t="n">
        <v>-61.2515627912303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40134</v>
      </c>
      <c r="J9" s="34" t="n">
        <v>-143.61462250014</v>
      </c>
      <c r="K9" s="34" t="n">
        <v>-143.614622499947</v>
      </c>
      <c r="L9" s="34"/>
      <c r="M9" s="34" t="n">
        <v>1.93182358998456E-010</v>
      </c>
      <c r="N9" s="34" t="n">
        <v>0.000710040187101413</v>
      </c>
      <c r="O9" s="34" t="n">
        <v>-0.0161427959641856</v>
      </c>
      <c r="P9" s="34" t="n">
        <v>-1.03531598965867</v>
      </c>
      <c r="Q9" s="34" t="n">
        <v>-4.0189978099373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49.67016989223</v>
      </c>
      <c r="J11" s="31" t="n">
        <v>2480.8695632432</v>
      </c>
      <c r="K11" s="31" t="n">
        <v>2498.23654892623</v>
      </c>
      <c r="L11" s="31"/>
      <c r="M11" s="31" t="n">
        <v>17.3669856830352</v>
      </c>
      <c r="N11" s="31" t="n">
        <v>48.5663790340036</v>
      </c>
      <c r="O11" s="31" t="n">
        <v>-22.1745915183519</v>
      </c>
      <c r="P11" s="31" t="n">
        <v>17.7200245909548</v>
      </c>
      <c r="Q11" s="31" t="n">
        <v>5.97375755557732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194.4056887912</v>
      </c>
      <c r="J13" s="31" t="n">
        <v>-19452.5917676012</v>
      </c>
      <c r="K13" s="31" t="n">
        <v>-20073.1464628712</v>
      </c>
      <c r="L13" s="31"/>
      <c r="M13" s="31" t="n">
        <v>-620.554695269999</v>
      </c>
      <c r="N13" s="31" t="n">
        <v>-878.740774080001</v>
      </c>
      <c r="O13" s="31" t="n">
        <v>-2407.84214554</v>
      </c>
      <c r="P13" s="31" t="n">
        <v>-3273.33417116</v>
      </c>
      <c r="Q13" s="31" t="n">
        <v>-2521.88262958591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194.4056887912</v>
      </c>
      <c r="J14" s="31" t="n">
        <v>-19452.5917676012</v>
      </c>
      <c r="K14" s="31" t="n">
        <v>-20073.1464628712</v>
      </c>
      <c r="L14" s="31"/>
      <c r="M14" s="31" t="n">
        <v>-620.554695269999</v>
      </c>
      <c r="N14" s="31" t="n">
        <v>-878.740774080001</v>
      </c>
      <c r="O14" s="31" t="n">
        <v>-2407.84214554</v>
      </c>
      <c r="P14" s="31" t="n">
        <v>-3273.33417116</v>
      </c>
      <c r="Q14" s="31" t="n">
        <v>-2521.88262958591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785.51544747</v>
      </c>
      <c r="J16" s="34" t="n">
        <v>-8046.32790216</v>
      </c>
      <c r="K16" s="34" t="n">
        <v>-8612.91453221</v>
      </c>
      <c r="L16" s="34"/>
      <c r="M16" s="34" t="n">
        <v>-566.586630049999</v>
      </c>
      <c r="N16" s="34" t="n">
        <v>-827.399084739999</v>
      </c>
      <c r="O16" s="34" t="n">
        <v>-1746.82114892</v>
      </c>
      <c r="P16" s="34" t="n">
        <v>-1373.5533506</v>
      </c>
      <c r="Q16" s="34" t="n">
        <v>-1264.10164121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322.60777431</v>
      </c>
      <c r="J17" s="34" t="n">
        <v>-6319.98139843</v>
      </c>
      <c r="K17" s="34" t="n">
        <v>-6373.94946365</v>
      </c>
      <c r="L17" s="34"/>
      <c r="M17" s="34" t="n">
        <v>-53.9680652199995</v>
      </c>
      <c r="N17" s="34" t="n">
        <v>-51.3416893399999</v>
      </c>
      <c r="O17" s="34" t="n">
        <v>-91.02099662</v>
      </c>
      <c r="P17" s="34" t="n">
        <v>-419.78082056</v>
      </c>
      <c r="Q17" s="34" t="n">
        <v>-343.060997649999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6029.23232370578</v>
      </c>
      <c r="J23" s="36" t="n">
        <v>-6029.23232370578</v>
      </c>
      <c r="K23" s="36" t="n">
        <v>-6029.23232370578</v>
      </c>
      <c r="L23" s="36" t="n">
        <v>0</v>
      </c>
      <c r="M23" s="36" t="n">
        <v>0</v>
      </c>
      <c r="N23" s="36" t="n">
        <v>0</v>
      </c>
      <c r="O23" s="36" t="n">
        <v>-570</v>
      </c>
      <c r="P23" s="36" t="n">
        <v>-1480</v>
      </c>
      <c r="Q23" s="36" t="n">
        <v>-914.71999264591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169</v>
      </c>
      <c r="J26" s="31" t="n">
        <v>-366.42785006</v>
      </c>
      <c r="K26" s="31" t="n">
        <v>-360.83514251</v>
      </c>
      <c r="L26" s="31"/>
      <c r="M26" s="31" t="n">
        <v>5.59270754999994</v>
      </c>
      <c r="N26" s="31" t="n">
        <v>5.59220917999994</v>
      </c>
      <c r="O26" s="31" t="n">
        <v>6.77927592999993</v>
      </c>
      <c r="P26" s="31" t="n">
        <v>-5.73172865000009</v>
      </c>
      <c r="Q26" s="31" t="n">
        <v>-26.8870088600002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8</v>
      </c>
      <c r="J27" s="31" t="n">
        <v>66.11786417</v>
      </c>
      <c r="K27" s="31" t="n">
        <v>66.11786418</v>
      </c>
      <c r="L27" s="31"/>
      <c r="M27" s="31" t="n">
        <v>9.99999372197635E-009</v>
      </c>
      <c r="N27" s="31" t="n">
        <v>-0.000500000000002387</v>
      </c>
      <c r="O27" s="31" t="n">
        <v>-0.77802392000001</v>
      </c>
      <c r="P27" s="31" t="n">
        <v>-2.39042772000001</v>
      </c>
      <c r="Q27" s="31" t="n">
        <v>-8.26365792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07</v>
      </c>
      <c r="J28" s="34" t="n">
        <v>420.21422443</v>
      </c>
      <c r="K28" s="34" t="n">
        <v>420.21422401</v>
      </c>
      <c r="L28" s="34"/>
      <c r="M28" s="34" t="n">
        <v>-4.19999992118392E-007</v>
      </c>
      <c r="N28" s="34" t="n">
        <v>-2.05999998570405E-006</v>
      </c>
      <c r="O28" s="34" t="n">
        <v>-8.52238394999995</v>
      </c>
      <c r="P28" s="34" t="n">
        <v>2.37584677000007</v>
      </c>
      <c r="Q28" s="34" t="n">
        <v>17.6407170200001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8</v>
      </c>
      <c r="J29" s="34" t="n">
        <v>12.3314898</v>
      </c>
      <c r="K29" s="34" t="n">
        <v>6.73878268</v>
      </c>
      <c r="L29" s="34"/>
      <c r="M29" s="34" t="n">
        <v>-5.59270712</v>
      </c>
      <c r="N29" s="34" t="n">
        <v>-5.59270712</v>
      </c>
      <c r="O29" s="34" t="n">
        <v>0.965084099999999</v>
      </c>
      <c r="P29" s="34" t="n">
        <v>0.96545416</v>
      </c>
      <c r="Q29" s="34" t="n">
        <v>0.98263392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72.36385717</v>
      </c>
      <c r="J31" s="38" t="n">
        <v>6940.18776979</v>
      </c>
      <c r="K31" s="38" t="n">
        <v>6730.85910247</v>
      </c>
      <c r="L31" s="38" t="n">
        <v>6772.17043937</v>
      </c>
      <c r="M31" s="31" t="n">
        <v>-209.32866732</v>
      </c>
      <c r="N31" s="31" t="n">
        <v>258.4952453</v>
      </c>
      <c r="O31" s="31" t="n">
        <v>-1826.29505833</v>
      </c>
      <c r="P31" s="31" t="n">
        <v>-309.19640838</v>
      </c>
      <c r="Q31" s="31" t="n">
        <v>-4154.21608884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705446500683</v>
      </c>
      <c r="J32" s="34" t="n">
        <v>19.5845420889861</v>
      </c>
      <c r="K32" s="34" t="n">
        <v>19.5845420889861</v>
      </c>
      <c r="L32" s="34"/>
      <c r="M32" s="34" t="n">
        <v>0</v>
      </c>
      <c r="N32" s="34" t="n">
        <v>1.61399743891776</v>
      </c>
      <c r="O32" s="34" t="n">
        <v>-4.13921880979176</v>
      </c>
      <c r="P32" s="34" t="n">
        <v>-2.39467483204092</v>
      </c>
      <c r="Q32" s="34" t="n">
        <v>-11.8713619900447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4905626200638</v>
      </c>
      <c r="J33" s="34" t="n">
        <v>19.1001781506894</v>
      </c>
      <c r="K33" s="34" t="n">
        <v>19.1001781506894</v>
      </c>
      <c r="L33" s="34"/>
      <c r="M33" s="34" t="n">
        <v>0</v>
      </c>
      <c r="N33" s="34" t="n">
        <v>0.609615530625554</v>
      </c>
      <c r="O33" s="34" t="n">
        <v>-1.4082644611832</v>
      </c>
      <c r="P33" s="34" t="n">
        <v>-0.778431279711839</v>
      </c>
      <c r="Q33" s="34" t="n">
        <v>0.552641861385869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0.6146880087152</v>
      </c>
      <c r="J34" s="34" t="n">
        <v>19.5845420889861</v>
      </c>
      <c r="K34" s="34" t="n">
        <v>19.5845420889861</v>
      </c>
      <c r="L34" s="34"/>
      <c r="M34" s="34" t="n">
        <v>0</v>
      </c>
      <c r="N34" s="34" t="n">
        <v>-1.0301459197291</v>
      </c>
      <c r="O34" s="34" t="n">
        <v>-3.25499246072073</v>
      </c>
      <c r="P34" s="34" t="n">
        <v>-1.75506849123031</v>
      </c>
      <c r="Q34" s="34" t="n">
        <v>-7.42345166182131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8.9480644091847</v>
      </c>
      <c r="J35" s="34" t="n">
        <v>19.1001781506894</v>
      </c>
      <c r="K35" s="34" t="n">
        <v>19.1001781506894</v>
      </c>
      <c r="L35" s="34"/>
      <c r="M35" s="34" t="n">
        <v>0</v>
      </c>
      <c r="N35" s="34" t="n">
        <v>0.152113741504689</v>
      </c>
      <c r="O35" s="34" t="n">
        <v>-0.867942788777949</v>
      </c>
      <c r="P35" s="34" t="n">
        <v>-0.552331789688981</v>
      </c>
      <c r="Q35" s="34" t="n">
        <v>0.693750656861152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215.02577943</v>
      </c>
      <c r="J37" s="31" t="n">
        <v>-0.02977007</v>
      </c>
      <c r="K37" s="31" t="n">
        <v>-0.02977007</v>
      </c>
      <c r="L37" s="31"/>
      <c r="M37" s="31" t="n">
        <v>0</v>
      </c>
      <c r="N37" s="31" t="n">
        <v>214.99600936</v>
      </c>
      <c r="O37" s="31" t="n">
        <v>9.00000000000206E-006</v>
      </c>
      <c r="P37" s="31" t="n">
        <v>0.000688849999999998</v>
      </c>
      <c r="Q37" s="31" t="n">
        <v>0.000180369999999999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6058.4392551524</v>
      </c>
      <c r="J39" s="41" t="n">
        <v>16129.9917551524</v>
      </c>
      <c r="K39" s="41" t="n">
        <v>16129.9917551524</v>
      </c>
      <c r="L39" s="41"/>
      <c r="M39" s="41" t="n">
        <v>0</v>
      </c>
      <c r="N39" s="41" t="n">
        <v>71.5525000000016</v>
      </c>
      <c r="O39" s="41" t="n">
        <v>1239.7314</v>
      </c>
      <c r="P39" s="41" t="n">
        <v>2023.799</v>
      </c>
      <c r="Q39" s="41" t="n">
        <v>3092.49188264591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95.97792</v>
      </c>
      <c r="K41" s="31" t="n">
        <v>5595.97792</v>
      </c>
      <c r="L41" s="31"/>
      <c r="M41" s="31" t="n">
        <v>0</v>
      </c>
      <c r="N41" s="31" t="n">
        <v>71.5524999999998</v>
      </c>
      <c r="O41" s="31" t="n">
        <v>669.731400000001</v>
      </c>
      <c r="P41" s="31" t="n">
        <v>543.799</v>
      </c>
      <c r="Q41" s="31" t="n">
        <v>2177.771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6029.23232370578</v>
      </c>
      <c r="J45" s="36" t="n">
        <v>6029.23232370578</v>
      </c>
      <c r="K45" s="36" t="n">
        <v>6029.23232370578</v>
      </c>
      <c r="L45" s="36"/>
      <c r="M45" s="36" t="n">
        <v>0</v>
      </c>
      <c r="N45" s="36" t="n">
        <v>0</v>
      </c>
      <c r="O45" s="36" t="n">
        <v>570</v>
      </c>
      <c r="P45" s="36" t="n">
        <v>1480</v>
      </c>
      <c r="Q45" s="36" t="n">
        <v>91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357.928909987</v>
      </c>
      <c r="J47" s="31" t="n">
        <v>152766.678605529</v>
      </c>
      <c r="K47" s="31" t="n">
        <v>152568.083669951</v>
      </c>
      <c r="L47" s="31"/>
      <c r="M47" s="31" t="n">
        <v>-198.594935577916</v>
      </c>
      <c r="N47" s="31" t="n">
        <v>210.154759964527</v>
      </c>
      <c r="O47" s="31" t="n">
        <v>-1664.33201362417</v>
      </c>
      <c r="P47" s="31" t="n">
        <v>-848.071650598693</v>
      </c>
      <c r="Q47" s="31" t="n">
        <v>4252.68901025131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386.4762416</v>
      </c>
      <c r="J48" s="31" t="n">
        <v>47213.10526789</v>
      </c>
      <c r="K48" s="31" t="n">
        <v>47000.42149444</v>
      </c>
      <c r="L48" s="31"/>
      <c r="M48" s="31" t="n">
        <v>-212.68377345</v>
      </c>
      <c r="N48" s="31" t="n">
        <v>-386.05474716</v>
      </c>
      <c r="O48" s="31" t="n">
        <v>-1774.34358738</v>
      </c>
      <c r="P48" s="31" t="n">
        <v>-2100.57585708</v>
      </c>
      <c r="Q48" s="31" t="n">
        <v>-2418.15338569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890.3287506</v>
      </c>
      <c r="J49" s="31" t="n">
        <v>30974.80381708</v>
      </c>
      <c r="K49" s="31" t="n">
        <v>30762.12004363</v>
      </c>
      <c r="L49" s="31"/>
      <c r="M49" s="31" t="n">
        <v>-212.683773450008</v>
      </c>
      <c r="N49" s="31" t="n">
        <v>-128.208706969999</v>
      </c>
      <c r="O49" s="31" t="n">
        <v>-789.455193549999</v>
      </c>
      <c r="P49" s="31" t="n">
        <v>-1917.48930789</v>
      </c>
      <c r="Q49" s="31" t="n">
        <v>-3323.3248365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48.21752719</v>
      </c>
      <c r="J50" s="34" t="n">
        <v>12648.48726138</v>
      </c>
      <c r="K50" s="34" t="n">
        <v>12435.80348793</v>
      </c>
      <c r="L50" s="34"/>
      <c r="M50" s="34" t="n">
        <v>-212.683773450004</v>
      </c>
      <c r="N50" s="34" t="n">
        <v>-412.414039260002</v>
      </c>
      <c r="O50" s="34" t="n">
        <v>-1370.22655351</v>
      </c>
      <c r="P50" s="34" t="n">
        <v>-429.986307500001</v>
      </c>
      <c r="Q50" s="34" t="n">
        <v>-2261.84671455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042.11122341</v>
      </c>
      <c r="J51" s="34" t="n">
        <v>18326.3165557</v>
      </c>
      <c r="K51" s="34" t="n">
        <v>18326.3165557</v>
      </c>
      <c r="L51" s="34"/>
      <c r="M51" s="34" t="n">
        <v>0</v>
      </c>
      <c r="N51" s="34" t="n">
        <v>284.205332290003</v>
      </c>
      <c r="O51" s="34" t="n">
        <v>580.771359960003</v>
      </c>
      <c r="P51" s="34" t="n">
        <v>-1487.50300039</v>
      </c>
      <c r="Q51" s="34" t="n">
        <v>-1061.47812195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496.147491</v>
      </c>
      <c r="J52" s="31" t="n">
        <v>16238.30145081</v>
      </c>
      <c r="K52" s="31" t="n">
        <v>16238.30145081</v>
      </c>
      <c r="L52" s="31"/>
      <c r="M52" s="31" t="n">
        <v>0</v>
      </c>
      <c r="N52" s="31" t="n">
        <v>-257.846040190005</v>
      </c>
      <c r="O52" s="31" t="n">
        <v>-984.888393830002</v>
      </c>
      <c r="P52" s="31" t="n">
        <v>-183.08654919</v>
      </c>
      <c r="Q52" s="31" t="n">
        <v>905.171450809999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670.60670753</v>
      </c>
      <c r="J53" s="31" t="n">
        <v>13404.29860396</v>
      </c>
      <c r="K53" s="31" t="n">
        <v>13404.29860396</v>
      </c>
      <c r="L53" s="31"/>
      <c r="M53" s="31" t="n">
        <v>0</v>
      </c>
      <c r="N53" s="31" t="n">
        <v>-266.308103570003</v>
      </c>
      <c r="O53" s="31" t="n">
        <v>-1020.07086377</v>
      </c>
      <c r="P53" s="31" t="n">
        <v>-290.829396040002</v>
      </c>
      <c r="Q53" s="31" t="n">
        <v>185.381603959999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25.54078347</v>
      </c>
      <c r="J54" s="34" t="n">
        <v>2834.00284685</v>
      </c>
      <c r="K54" s="34" t="n">
        <v>2834.00284685</v>
      </c>
      <c r="L54" s="34"/>
      <c r="M54" s="34" t="n">
        <v>0</v>
      </c>
      <c r="N54" s="34" t="n">
        <v>8.46206338000002</v>
      </c>
      <c r="O54" s="34" t="n">
        <v>35.1824699399999</v>
      </c>
      <c r="P54" s="34" t="n">
        <v>107.74284685</v>
      </c>
      <c r="Q54" s="34" t="n">
        <v>719.78984685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971.452668387</v>
      </c>
      <c r="J55" s="34" t="n">
        <v>105553.573337639</v>
      </c>
      <c r="K55" s="34" t="n">
        <v>105567.662175511</v>
      </c>
      <c r="L55" s="34"/>
      <c r="M55" s="34" t="n">
        <v>14.0888378720847</v>
      </c>
      <c r="N55" s="34" t="n">
        <v>596.209507124528</v>
      </c>
      <c r="O55" s="34" t="n">
        <v>110.011573755837</v>
      </c>
      <c r="P55" s="34" t="n">
        <v>1252.50420648132</v>
      </c>
      <c r="Q55" s="34" t="n">
        <v>6670.84239594132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111.8203120336</v>
      </c>
      <c r="J56" s="31" t="n">
        <v>29553.5227794822</v>
      </c>
      <c r="K56" s="31" t="n">
        <v>29557.4674568419</v>
      </c>
      <c r="L56" s="31"/>
      <c r="M56" s="31" t="n">
        <v>3.94467735978469</v>
      </c>
      <c r="N56" s="31" t="n">
        <v>445.647144808328</v>
      </c>
      <c r="O56" s="31" t="n">
        <v>337.626096607</v>
      </c>
      <c r="P56" s="31" t="n">
        <v>1493.47148781193</v>
      </c>
      <c r="Q56" s="31" t="n">
        <v>3790.73667727193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345.9408907171</v>
      </c>
      <c r="J57" s="31" t="n">
        <v>43330.4793608591</v>
      </c>
      <c r="K57" s="31" t="n">
        <v>43336.2629272447</v>
      </c>
      <c r="L57" s="31"/>
      <c r="M57" s="31" t="n">
        <v>5.7835663855949</v>
      </c>
      <c r="N57" s="31" t="n">
        <v>-9.67796347240073</v>
      </c>
      <c r="O57" s="31" t="n">
        <v>5.67158261170698</v>
      </c>
      <c r="P57" s="31" t="n">
        <v>883.564927244726</v>
      </c>
      <c r="Q57" s="31" t="n">
        <v>2359.17392724473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13.6914656361</v>
      </c>
      <c r="J58" s="34" t="n">
        <v>32669.571197298</v>
      </c>
      <c r="K58" s="34" t="n">
        <v>32673.9317914247</v>
      </c>
      <c r="L58" s="34"/>
      <c r="M58" s="34" t="n">
        <v>4.36059412671239</v>
      </c>
      <c r="N58" s="34" t="n">
        <v>160.240325788614</v>
      </c>
      <c r="O58" s="34" t="n">
        <v>-233.286105462856</v>
      </c>
      <c r="P58" s="34" t="n">
        <v>-1124.53220857533</v>
      </c>
      <c r="Q58" s="34" t="n">
        <v>520.931791424671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 t="n">
        <v>17207.722941205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4244.5666117278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 t="n">
        <v>9519.77246227056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tr">
        <f aca="false">+'[15]Cuadro 1 '!A64</f>
        <v>1/ : Millones de dólares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tr">
        <f aca="false">+'[15]Cuadro 1 '!A65</f>
        <v>2/ : Información al 23 de mayo 2016. A partir del 10 de abril del 2011, la tasa de encaje requerida  es 12% para la medición del encaje diario y 15% para la medición del encaje catorcenal.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tr">
        <f aca="false">+'[15]Cuadro 1 '!A66</f>
        <v>3/ : A partir del 08 de septiembre de 2003 se incorporan en el saldo los bonos estandarizados emitidos a partir de la renegociación BANPRO-BANIC-INTERBANK.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tr">
        <f aca="false">+'[15]Cuadro 1 '!A67</f>
        <v>4/ : Para el 2010, 2011, 2012 y 2013  no incluye recuperación por bono bancario por C$52.0 , C$54.0 , C$107.0 y C$163.0 millones respectivamente.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tr">
        <f aca="false">+'[15]Cuadro 1 '!A68</f>
        <v>      No incluye bono de capitalización para el 2011, 2012 y 2013 por C$250.9, C$260 y C$304 millones respectivamente. 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tr">
        <f aca="false">+'[15]Cuadro 1 '!A69</f>
        <v>5/ : Para el 2016 todos los tìtulos expresados en dólares se ajustan por el tipo de cambio del programa monetario US$1.00 por C$28.6210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tr">
        <f aca="false">+'[15]Cuadro 1 '!A70</f>
        <v>6/ : Incluye FOGADE.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tr">
        <f aca="false">+'[15]Cuadro 1 '!A71</f>
        <v>7/ : Información al 31 de marzo de 2016  con estados financieros.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tr">
        <f aca="false">+'[15]Cuadro 1 '!A72</f>
        <v>8/ : Información al 31 de marzo de 2016 con estados financieros sectorizados.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tr">
        <f aca="false">+'[15]Cuadro 1 '!A73</f>
        <v>9/: Inflación al mes de abril 2016.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tr">
        <f aca="false">+'[15]Cuadro 1 '!A74</f>
        <v>Nota: Datos preliminares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tr">
        <f aca="false">+'[15]Cuadro 1 '!A75</f>
        <v>Fuente: Banco Central de Nicaragua.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2.77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9.77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32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true" hidden="false" outlineLevel="0" max="19" min="19" style="195" width="28.21"/>
    <col collapsed="false" customWidth="true" hidden="false" outlineLevel="0" max="20" min="20" style="195" width="16.88"/>
    <col collapsed="false" customWidth="false" hidden="false" outlineLevel="0" max="21" min="21" style="195" width="11.55"/>
    <col collapsed="false" customWidth="true" hidden="false" outlineLevel="0" max="22" min="22" style="195" width="19.66"/>
    <col collapsed="false" customWidth="false" hidden="false" outlineLevel="0" max="257" min="23" style="195" width="11.55"/>
  </cols>
  <sheetData>
    <row r="1" customFormat="false" ht="25.5" hidden="false" customHeight="true" outlineLevel="0" collapsed="false">
      <c r="A1" s="196" t="s">
        <v>515</v>
      </c>
      <c r="B1" s="373"/>
    </row>
    <row r="2" customFormat="false" ht="18" hidden="false" customHeight="false" outlineLevel="0" collapsed="false">
      <c r="A2" s="425" t="s">
        <v>516</v>
      </c>
      <c r="N2" s="238"/>
    </row>
    <row r="3" customFormat="false" ht="21.75" hidden="false" customHeight="true" outlineLevel="0" collapsed="false">
      <c r="A3" s="426" t="s">
        <v>517</v>
      </c>
      <c r="F3" s="426"/>
      <c r="G3" s="426"/>
    </row>
    <row r="4" customFormat="false" ht="15" hidden="false" customHeight="false" outlineLevel="0" collapsed="false">
      <c r="A4" s="427"/>
      <c r="B4" s="428" t="s">
        <v>518</v>
      </c>
      <c r="C4" s="428"/>
      <c r="D4" s="428"/>
      <c r="E4" s="429"/>
      <c r="F4" s="430" t="s">
        <v>519</v>
      </c>
      <c r="G4" s="430"/>
      <c r="H4" s="430"/>
      <c r="I4" s="431"/>
      <c r="J4" s="430" t="s">
        <v>520</v>
      </c>
      <c r="K4" s="430"/>
      <c r="L4" s="430"/>
      <c r="M4" s="431"/>
      <c r="N4" s="430" t="s">
        <v>521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38</v>
      </c>
      <c r="B5" s="433" t="s">
        <v>522</v>
      </c>
      <c r="C5" s="434" t="s">
        <v>523</v>
      </c>
      <c r="D5" s="434"/>
      <c r="E5" s="435"/>
      <c r="F5" s="436" t="s">
        <v>524</v>
      </c>
      <c r="G5" s="436" t="s">
        <v>525</v>
      </c>
      <c r="H5" s="436" t="s">
        <v>526</v>
      </c>
      <c r="I5" s="435"/>
      <c r="J5" s="437" t="s">
        <v>527</v>
      </c>
      <c r="K5" s="437"/>
      <c r="L5" s="435" t="s">
        <v>528</v>
      </c>
      <c r="M5" s="435"/>
      <c r="N5" s="434" t="s">
        <v>529</v>
      </c>
      <c r="O5" s="434"/>
      <c r="P5" s="438"/>
      <c r="Q5" s="434" t="s">
        <v>530</v>
      </c>
      <c r="R5" s="434"/>
    </row>
    <row r="6" customFormat="false" ht="15.75" hidden="false" customHeight="false" outlineLevel="0" collapsed="false">
      <c r="A6" s="439"/>
      <c r="B6" s="433"/>
      <c r="C6" s="440" t="s">
        <v>531</v>
      </c>
      <c r="D6" s="440" t="s">
        <v>532</v>
      </c>
      <c r="E6" s="441"/>
      <c r="F6" s="436"/>
      <c r="G6" s="436"/>
      <c r="H6" s="436"/>
      <c r="I6" s="442"/>
      <c r="J6" s="441" t="s">
        <v>524</v>
      </c>
      <c r="K6" s="441" t="s">
        <v>525</v>
      </c>
      <c r="L6" s="441" t="s">
        <v>533</v>
      </c>
      <c r="M6" s="441"/>
      <c r="N6" s="441" t="s">
        <v>534</v>
      </c>
      <c r="O6" s="441" t="s">
        <v>535</v>
      </c>
      <c r="P6" s="441"/>
      <c r="Q6" s="441" t="s">
        <v>534</v>
      </c>
      <c r="R6" s="441" t="s">
        <v>535</v>
      </c>
    </row>
    <row r="7" s="448" customFormat="true" ht="15" hidden="false" customHeight="false" outlineLevel="0" collapsed="false">
      <c r="A7" s="443" t="s">
        <v>349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1" t="n">
        <v>2713.7994</v>
      </c>
      <c r="K7" s="221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51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1" t="n">
        <v>2914.3916</v>
      </c>
      <c r="K8" s="221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36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9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53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9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54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1" t="n">
        <v>3891.771048</v>
      </c>
      <c r="K11" s="221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55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1" t="n">
        <v>3507.20957</v>
      </c>
      <c r="K12" s="221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56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9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57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9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58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1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true" outlineLevel="0" collapsed="false">
      <c r="A16" s="443" t="s">
        <v>3</v>
      </c>
      <c r="B16" s="444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21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false" outlineLevel="0" collapsed="false">
      <c r="A17" s="443"/>
      <c r="B17" s="455"/>
      <c r="C17" s="444"/>
      <c r="D17" s="444"/>
      <c r="E17" s="444"/>
      <c r="G17" s="456"/>
      <c r="H17" s="456"/>
      <c r="I17" s="445"/>
      <c r="J17" s="457"/>
      <c r="K17" s="457"/>
      <c r="L17" s="457"/>
      <c r="M17" s="457"/>
      <c r="N17" s="457"/>
      <c r="O17" s="457"/>
      <c r="P17" s="457"/>
      <c r="Q17" s="457"/>
      <c r="R17" s="458"/>
    </row>
    <row r="18" s="448" customFormat="true" ht="15" hidden="false" customHeight="false" outlineLevel="0" collapsed="false">
      <c r="A18" s="317" t="s">
        <v>4</v>
      </c>
      <c r="B18" s="459"/>
      <c r="C18" s="459"/>
      <c r="D18" s="459"/>
      <c r="E18" s="459"/>
      <c r="F18" s="460" t="n">
        <v>0.114529699422205</v>
      </c>
      <c r="G18" s="460" t="n">
        <v>0.723914371619175</v>
      </c>
      <c r="H18" s="460" t="n">
        <v>0.420076244055324</v>
      </c>
      <c r="I18" s="461"/>
      <c r="J18" s="462" t="n">
        <v>5399.2216</v>
      </c>
      <c r="K18" s="462" t="n">
        <v>-5506.7904</v>
      </c>
      <c r="L18" s="462" t="n">
        <v>75.755</v>
      </c>
      <c r="M18" s="462" t="n">
        <v>0</v>
      </c>
      <c r="N18" s="462" t="n">
        <v>0</v>
      </c>
      <c r="O18" s="462" t="n">
        <v>0</v>
      </c>
      <c r="P18" s="463"/>
      <c r="Q18" s="462" t="n">
        <v>-36.2979886988742</v>
      </c>
      <c r="R18" s="462" t="n">
        <v>-90.9359300647119</v>
      </c>
    </row>
    <row r="19" s="448" customFormat="true" ht="15" hidden="false" customHeight="false" outlineLevel="0" collapsed="false">
      <c r="A19" s="310" t="s">
        <v>537</v>
      </c>
      <c r="B19" s="464" t="n">
        <v>25.437</v>
      </c>
      <c r="C19" s="464" t="n">
        <v>25.5143</v>
      </c>
      <c r="D19" s="464" t="n">
        <v>25.6813</v>
      </c>
      <c r="E19" s="464"/>
      <c r="F19" s="445" t="n">
        <v>0.0887568849651656</v>
      </c>
      <c r="G19" s="445" t="n">
        <v>0.731152716676503</v>
      </c>
      <c r="H19" s="445" t="n">
        <v>0.409954800820834</v>
      </c>
      <c r="I19" s="465"/>
      <c r="J19" s="466" t="n">
        <v>523.2673</v>
      </c>
      <c r="K19" s="466" t="n">
        <v>-499.7854</v>
      </c>
      <c r="L19" s="466" t="n">
        <v>27.7</v>
      </c>
      <c r="M19" s="466"/>
      <c r="N19" s="466" t="n">
        <v>0</v>
      </c>
      <c r="O19" s="466" t="n">
        <v>0</v>
      </c>
      <c r="P19" s="466"/>
      <c r="Q19" s="466" t="n">
        <v>-2.16285071358218</v>
      </c>
      <c r="R19" s="466" t="n">
        <v>-4.60636758198586</v>
      </c>
    </row>
    <row r="20" s="448" customFormat="true" ht="15" hidden="false" customHeight="false" outlineLevel="0" collapsed="false">
      <c r="A20" s="310" t="s">
        <v>468</v>
      </c>
      <c r="B20" s="464" t="n">
        <v>25.5323</v>
      </c>
      <c r="C20" s="464" t="n">
        <v>25.6150246233273</v>
      </c>
      <c r="D20" s="464" t="n">
        <v>25.7851680678242</v>
      </c>
      <c r="E20" s="464"/>
      <c r="F20" s="445" t="n">
        <v>0.338905935814708</v>
      </c>
      <c r="G20" s="445" t="n">
        <v>0.944296148877688</v>
      </c>
      <c r="H20" s="445" t="n">
        <v>0.641601042346198</v>
      </c>
      <c r="I20" s="465"/>
      <c r="J20" s="466" t="n">
        <v>415.9406</v>
      </c>
      <c r="K20" s="466" t="n">
        <v>-454.5595</v>
      </c>
      <c r="L20" s="466" t="n">
        <v>31.5</v>
      </c>
      <c r="M20" s="466"/>
      <c r="N20" s="466" t="n">
        <v>0</v>
      </c>
      <c r="O20" s="466" t="n">
        <v>0</v>
      </c>
      <c r="P20" s="466"/>
      <c r="Q20" s="466" t="n">
        <v>-0.02570847</v>
      </c>
      <c r="R20" s="466" t="n">
        <v>-4.86672550719046</v>
      </c>
    </row>
    <row r="21" s="448" customFormat="true" ht="15" hidden="false" customHeight="false" outlineLevel="0" collapsed="false">
      <c r="A21" s="313" t="s">
        <v>360</v>
      </c>
      <c r="B21" s="467" t="n">
        <v>25.6384</v>
      </c>
      <c r="C21" s="467" t="n">
        <v>25.6283</v>
      </c>
      <c r="D21" s="467" t="n">
        <v>25.7863</v>
      </c>
      <c r="E21" s="467"/>
      <c r="F21" s="468" t="n">
        <v>0.276618938954846</v>
      </c>
      <c r="G21" s="468" t="n">
        <v>0.88041768873024</v>
      </c>
      <c r="H21" s="468" t="n">
        <v>0.578518313842543</v>
      </c>
      <c r="I21" s="469"/>
      <c r="J21" s="470" t="n">
        <v>499.8595</v>
      </c>
      <c r="K21" s="470" t="n">
        <v>-453.2503</v>
      </c>
      <c r="L21" s="470" t="n">
        <v>13.955</v>
      </c>
      <c r="M21" s="470"/>
      <c r="N21" s="470" t="n">
        <v>0</v>
      </c>
      <c r="O21" s="470" t="n">
        <v>0</v>
      </c>
      <c r="P21" s="470"/>
      <c r="Q21" s="470" t="n">
        <v>-7.43170470037791</v>
      </c>
      <c r="R21" s="470" t="n">
        <v>-10.4498090084801</v>
      </c>
    </row>
    <row r="22" s="448" customFormat="true" ht="15" hidden="false" customHeight="false" outlineLevel="0" collapsed="false">
      <c r="A22" s="313" t="s">
        <v>470</v>
      </c>
      <c r="B22" s="467" t="n">
        <v>25.7414</v>
      </c>
      <c r="C22" s="467" t="n">
        <v>25.6997</v>
      </c>
      <c r="D22" s="467" t="n">
        <v>25.8727</v>
      </c>
      <c r="E22" s="467"/>
      <c r="F22" s="468" t="n">
        <v>-0.154056776270404</v>
      </c>
      <c r="G22" s="468" t="n">
        <v>0.48546217419601</v>
      </c>
      <c r="H22" s="468" t="n">
        <v>0.165702698962803</v>
      </c>
      <c r="I22" s="469"/>
      <c r="J22" s="470" t="n">
        <v>404.048</v>
      </c>
      <c r="K22" s="470" t="n">
        <v>-428.8094</v>
      </c>
      <c r="L22" s="470" t="n">
        <v>-64</v>
      </c>
      <c r="M22" s="470"/>
      <c r="N22" s="470" t="n">
        <v>0</v>
      </c>
      <c r="O22" s="470" t="n">
        <v>0</v>
      </c>
      <c r="P22" s="470"/>
      <c r="Q22" s="470" t="n">
        <v>-1.87078413346389</v>
      </c>
      <c r="R22" s="470" t="n">
        <v>-6.46882851637573</v>
      </c>
    </row>
    <row r="23" s="448" customFormat="true" ht="15" hidden="false" customHeight="false" outlineLevel="0" collapsed="false">
      <c r="A23" s="310" t="s">
        <v>8</v>
      </c>
      <c r="B23" s="464" t="n">
        <v>25.8483</v>
      </c>
      <c r="C23" s="471" t="n">
        <v>25.8660695762731</v>
      </c>
      <c r="D23" s="471" t="n">
        <v>26.0365274466325</v>
      </c>
      <c r="E23" s="464"/>
      <c r="F23" s="445" t="n">
        <v>-0.0232211267998374</v>
      </c>
      <c r="G23" s="445" t="n">
        <v>0.578453353295176</v>
      </c>
      <c r="H23" s="445" t="n">
        <v>0.277616113247669</v>
      </c>
      <c r="I23" s="465"/>
      <c r="J23" s="466" t="n">
        <v>443.1699</v>
      </c>
      <c r="K23" s="466" t="n">
        <v>-457.1974</v>
      </c>
      <c r="L23" s="466" t="n">
        <v>5</v>
      </c>
      <c r="M23" s="466"/>
      <c r="N23" s="466" t="n">
        <v>0</v>
      </c>
      <c r="O23" s="466" t="n">
        <v>0</v>
      </c>
      <c r="P23" s="466"/>
      <c r="Q23" s="466" t="n">
        <v>-0.02487917</v>
      </c>
      <c r="R23" s="466" t="n">
        <v>-5.96355613103502</v>
      </c>
    </row>
    <row r="24" s="448" customFormat="true" ht="15" hidden="false" customHeight="false" outlineLevel="0" collapsed="false">
      <c r="A24" s="310" t="s">
        <v>361</v>
      </c>
      <c r="B24" s="464" t="n">
        <v>25.9521</v>
      </c>
      <c r="C24" s="464" t="n">
        <v>26.0406</v>
      </c>
      <c r="D24" s="464" t="n">
        <v>26.1936</v>
      </c>
      <c r="E24" s="464"/>
      <c r="F24" s="445" t="n">
        <v>0.266824111559497</v>
      </c>
      <c r="G24" s="445" t="n">
        <v>0.919500840670017</v>
      </c>
      <c r="H24" s="445" t="n">
        <v>0.593162476114757</v>
      </c>
      <c r="I24" s="465"/>
      <c r="J24" s="466" t="n">
        <v>405.2316</v>
      </c>
      <c r="K24" s="466" t="n">
        <v>-440.0183</v>
      </c>
      <c r="L24" s="466" t="n">
        <v>34.1</v>
      </c>
      <c r="M24" s="466"/>
      <c r="N24" s="466" t="n">
        <v>0</v>
      </c>
      <c r="O24" s="466" t="n">
        <v>0</v>
      </c>
      <c r="P24" s="466"/>
      <c r="Q24" s="466" t="n">
        <v>-6.68462952168808</v>
      </c>
      <c r="R24" s="466" t="n">
        <v>-12.0532454477289</v>
      </c>
    </row>
    <row r="25" s="448" customFormat="true" ht="15" hidden="false" customHeight="false" outlineLevel="0" collapsed="false">
      <c r="A25" s="313" t="s">
        <v>362</v>
      </c>
      <c r="B25" s="467" t="n">
        <v>26.0599</v>
      </c>
      <c r="C25" s="467" t="n">
        <v>26.1418</v>
      </c>
      <c r="D25" s="467" t="n">
        <v>26.301</v>
      </c>
      <c r="E25" s="467"/>
      <c r="F25" s="468" t="n">
        <v>0.370823771692417</v>
      </c>
      <c r="G25" s="468" t="n">
        <v>0.984137279977009</v>
      </c>
      <c r="H25" s="468" t="n">
        <v>0.687731028250323</v>
      </c>
      <c r="I25" s="469"/>
      <c r="J25" s="470" t="n">
        <v>454.3562</v>
      </c>
      <c r="K25" s="470" t="n">
        <v>-476.7173</v>
      </c>
      <c r="L25" s="470" t="n">
        <v>46.3</v>
      </c>
      <c r="M25" s="470"/>
      <c r="N25" s="470" t="n">
        <v>0</v>
      </c>
      <c r="O25" s="470" t="n">
        <v>0</v>
      </c>
      <c r="P25" s="470"/>
      <c r="Q25" s="470" t="n">
        <v>-2.15891916494388</v>
      </c>
      <c r="R25" s="470" t="n">
        <v>-5.76346156</v>
      </c>
    </row>
    <row r="26" s="448" customFormat="true" ht="15" hidden="false" customHeight="false" outlineLevel="0" collapsed="false">
      <c r="A26" s="313" t="s">
        <v>363</v>
      </c>
      <c r="B26" s="467" t="n">
        <v>26.1681</v>
      </c>
      <c r="C26" s="467" t="n">
        <v>26.18487391669</v>
      </c>
      <c r="D26" s="467" t="n">
        <v>26.3676084786232</v>
      </c>
      <c r="E26" s="467"/>
      <c r="F26" s="468" t="n">
        <v>0.262267181230162</v>
      </c>
      <c r="G26" s="468" t="n">
        <v>0.84735090874208</v>
      </c>
      <c r="H26" s="468" t="n">
        <v>0.554809044986121</v>
      </c>
      <c r="I26" s="469"/>
      <c r="J26" s="470" t="n">
        <v>422.2682</v>
      </c>
      <c r="K26" s="470" t="n">
        <v>-439.4421</v>
      </c>
      <c r="L26" s="470" t="n">
        <v>-3.9</v>
      </c>
      <c r="M26" s="470"/>
      <c r="N26" s="470" t="n">
        <v>0</v>
      </c>
      <c r="O26" s="470" t="n">
        <v>0</v>
      </c>
      <c r="P26" s="470"/>
      <c r="Q26" s="470" t="n">
        <v>-0.14789669</v>
      </c>
      <c r="R26" s="470" t="n">
        <v>-5.64615344</v>
      </c>
    </row>
    <row r="27" s="448" customFormat="true" ht="15" hidden="false" customHeight="false" outlineLevel="0" collapsed="false">
      <c r="A27" s="310" t="s">
        <v>364</v>
      </c>
      <c r="B27" s="464" t="n">
        <v>26.2733</v>
      </c>
      <c r="C27" s="464" t="n">
        <v>26.2643</v>
      </c>
      <c r="D27" s="464" t="n">
        <v>26.4366</v>
      </c>
      <c r="E27" s="464"/>
      <c r="F27" s="445" t="n">
        <v>0.0613869289239194</v>
      </c>
      <c r="G27" s="445" t="n">
        <v>0.655033069889485</v>
      </c>
      <c r="H27" s="445" t="n">
        <v>0.358209999406702</v>
      </c>
      <c r="I27" s="465"/>
      <c r="J27" s="466" t="n">
        <v>415.9654</v>
      </c>
      <c r="K27" s="466" t="n">
        <v>-460.9061</v>
      </c>
      <c r="L27" s="466" t="n">
        <v>-5</v>
      </c>
      <c r="M27" s="466"/>
      <c r="N27" s="466" t="n">
        <v>0</v>
      </c>
      <c r="O27" s="466" t="n">
        <v>0</v>
      </c>
      <c r="P27" s="466"/>
      <c r="Q27" s="466" t="n">
        <v>-7.06491898991471</v>
      </c>
      <c r="R27" s="466" t="n">
        <v>-10.6160632565565</v>
      </c>
    </row>
    <row r="28" s="448" customFormat="true" ht="15" hidden="false" customHeight="false" outlineLevel="0" collapsed="false">
      <c r="A28" s="310" t="s">
        <v>538</v>
      </c>
      <c r="B28" s="464" t="n">
        <v>26.3824</v>
      </c>
      <c r="C28" s="464" t="n">
        <v>26.4115727703981</v>
      </c>
      <c r="D28" s="464" t="n">
        <v>26.573063655061</v>
      </c>
      <c r="E28" s="464" t="n">
        <v>26.5661</v>
      </c>
      <c r="F28" s="445" t="n">
        <v>0.0962879323763407</v>
      </c>
      <c r="G28" s="445" t="n">
        <v>0.734417049033168</v>
      </c>
      <c r="H28" s="445" t="n">
        <v>0.415352490704754</v>
      </c>
      <c r="I28" s="445"/>
      <c r="J28" s="457" t="n">
        <v>449.2374</v>
      </c>
      <c r="K28" s="457" t="n">
        <v>-451.2218</v>
      </c>
      <c r="L28" s="466" t="n">
        <v>0.1</v>
      </c>
      <c r="M28" s="466"/>
      <c r="N28" s="466" t="n">
        <v>0</v>
      </c>
      <c r="O28" s="466" t="n">
        <v>0</v>
      </c>
      <c r="P28" s="466"/>
      <c r="Q28" s="466" t="n">
        <v>-1.79326857017151</v>
      </c>
      <c r="R28" s="466" t="n">
        <v>-6.81194063218365</v>
      </c>
    </row>
    <row r="29" s="448" customFormat="true" ht="15" hidden="false" customHeight="false" outlineLevel="0" collapsed="false">
      <c r="A29" s="313" t="s">
        <v>477</v>
      </c>
      <c r="B29" s="467" t="n">
        <v>26.4884</v>
      </c>
      <c r="C29" s="467" t="n">
        <v>26.4309177260446</v>
      </c>
      <c r="D29" s="467" t="n">
        <v>26.597314133368</v>
      </c>
      <c r="E29" s="467"/>
      <c r="F29" s="468" t="n">
        <v>-0.0080800910612352</v>
      </c>
      <c r="G29" s="468" t="n">
        <v>0.539496601645651</v>
      </c>
      <c r="H29" s="468" t="n">
        <v>0.265708255292208</v>
      </c>
      <c r="I29" s="468"/>
      <c r="J29" s="472" t="n">
        <v>443.7788</v>
      </c>
      <c r="K29" s="472" t="n">
        <v>-421.8556</v>
      </c>
      <c r="L29" s="470" t="n">
        <v>-5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935150041854</v>
      </c>
    </row>
    <row r="30" s="448" customFormat="true" ht="15" hidden="false" customHeight="false" outlineLevel="0" collapsed="false">
      <c r="A30" s="313" t="s">
        <v>367</v>
      </c>
      <c r="B30" s="467" t="n">
        <v>26.5984</v>
      </c>
      <c r="C30" s="467" t="n">
        <v>26.5596</v>
      </c>
      <c r="D30" s="467" t="n">
        <v>26.7062</v>
      </c>
      <c r="E30" s="467"/>
      <c r="F30" s="468" t="n">
        <v>-0.202157298319124</v>
      </c>
      <c r="G30" s="468" t="n">
        <v>0.387254627697079</v>
      </c>
      <c r="H30" s="468" t="n">
        <v>0.0925486646889774</v>
      </c>
      <c r="I30" s="468"/>
      <c r="J30" s="472" t="n">
        <v>522.0987</v>
      </c>
      <c r="K30" s="472" t="n">
        <v>-523.0272</v>
      </c>
      <c r="L30" s="470" t="n">
        <v>-5</v>
      </c>
      <c r="M30" s="470"/>
      <c r="N30" s="470" t="n">
        <v>0</v>
      </c>
      <c r="O30" s="470" t="n">
        <v>0</v>
      </c>
      <c r="P30" s="470"/>
      <c r="Q30" s="470" t="n">
        <v>-6.90672010473207</v>
      </c>
      <c r="R30" s="470" t="n">
        <v>-11.7546289413217</v>
      </c>
    </row>
    <row r="31" s="448" customFormat="true" ht="15" hidden="false" customHeight="false" outlineLevel="0" collapsed="false">
      <c r="A31" s="310"/>
      <c r="B31" s="473"/>
      <c r="C31" s="464"/>
      <c r="D31" s="464"/>
      <c r="E31" s="464"/>
      <c r="F31" s="445"/>
      <c r="G31" s="445"/>
      <c r="H31" s="445"/>
      <c r="I31" s="445"/>
      <c r="J31" s="474"/>
      <c r="K31" s="474"/>
      <c r="L31" s="466"/>
      <c r="M31" s="466"/>
      <c r="N31" s="466"/>
      <c r="O31" s="466"/>
      <c r="P31" s="466"/>
      <c r="Q31" s="466"/>
      <c r="R31" s="475"/>
    </row>
    <row r="32" s="448" customFormat="true" ht="15" hidden="false" customHeight="false" outlineLevel="0" collapsed="false">
      <c r="A32" s="317" t="s">
        <v>5</v>
      </c>
      <c r="B32" s="459"/>
      <c r="C32" s="459"/>
      <c r="D32" s="459"/>
      <c r="E32" s="459"/>
      <c r="F32" s="460" t="n">
        <v>-0.0144133715331619</v>
      </c>
      <c r="G32" s="460" t="n">
        <v>0.641002110881103</v>
      </c>
      <c r="H32" s="460" t="n">
        <v>0.31329436967397</v>
      </c>
      <c r="I32" s="461"/>
      <c r="J32" s="463" t="n">
        <v>5680.7185</v>
      </c>
      <c r="K32" s="462" t="n">
        <v>-5772.98197</v>
      </c>
      <c r="L32" s="462" t="n">
        <v>2.65</v>
      </c>
      <c r="M32" s="462" t="n">
        <v>0</v>
      </c>
      <c r="N32" s="462" t="n">
        <v>0</v>
      </c>
      <c r="O32" s="462" t="n">
        <v>0</v>
      </c>
      <c r="P32" s="463"/>
      <c r="Q32" s="476" t="n">
        <v>-45.0740259519936</v>
      </c>
      <c r="R32" s="476" t="n">
        <v>-105.872574522744</v>
      </c>
      <c r="S32" s="477"/>
    </row>
    <row r="33" s="482" customFormat="true" ht="15" hidden="false" customHeight="true" outlineLevel="0" collapsed="false">
      <c r="A33" s="310" t="s">
        <v>242</v>
      </c>
      <c r="B33" s="464" t="n">
        <v>26.7088</v>
      </c>
      <c r="C33" s="464" t="n">
        <v>26.6644360663474</v>
      </c>
      <c r="D33" s="464" t="n">
        <v>26.8561818035016</v>
      </c>
      <c r="E33" s="464"/>
      <c r="F33" s="445" t="n">
        <v>-0.0122279779221116</v>
      </c>
      <c r="G33" s="445" t="n">
        <v>0.565594975762781</v>
      </c>
      <c r="H33" s="445" t="n">
        <v>0.276683498920335</v>
      </c>
      <c r="I33" s="465"/>
      <c r="J33" s="466" t="n">
        <v>541.8067</v>
      </c>
      <c r="K33" s="466" t="n">
        <v>-500.4612</v>
      </c>
      <c r="L33" s="466" t="n">
        <v>-11.5</v>
      </c>
      <c r="M33" s="466" t="n">
        <v>0</v>
      </c>
      <c r="N33" s="466" t="n">
        <v>0</v>
      </c>
      <c r="O33" s="466" t="n">
        <v>0</v>
      </c>
      <c r="P33" s="466"/>
      <c r="Q33" s="466" t="n">
        <v>-2.14046211</v>
      </c>
      <c r="R33" s="466" t="n">
        <v>-5.97235271614854</v>
      </c>
      <c r="S33" s="478"/>
      <c r="T33" s="479"/>
      <c r="U33" s="480"/>
      <c r="V33" s="481"/>
    </row>
    <row r="34" s="482" customFormat="true" ht="15" hidden="false" customHeight="true" outlineLevel="0" collapsed="false">
      <c r="A34" s="310" t="s">
        <v>359</v>
      </c>
      <c r="B34" s="464" t="n">
        <v>26.809</v>
      </c>
      <c r="C34" s="464" t="n">
        <v>26.7447846050278</v>
      </c>
      <c r="D34" s="464" t="n">
        <v>26.9292950858754</v>
      </c>
      <c r="E34" s="464"/>
      <c r="F34" s="445" t="n">
        <v>-0.110984142741796</v>
      </c>
      <c r="G34" s="445" t="n">
        <v>0.455354032324308</v>
      </c>
      <c r="H34" s="445" t="n">
        <v>0.172184944791256</v>
      </c>
      <c r="I34" s="445"/>
      <c r="J34" s="457" t="n">
        <v>463.7768</v>
      </c>
      <c r="K34" s="457" t="n">
        <v>-488.8148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/>
      <c r="Q34" s="466" t="n">
        <v>-0.02570847</v>
      </c>
      <c r="R34" s="466" t="n">
        <v>-6.29805686381299</v>
      </c>
      <c r="U34" s="480"/>
    </row>
    <row r="35" s="448" customFormat="true" ht="15" hidden="false" customHeight="true" outlineLevel="0" collapsed="false">
      <c r="A35" s="313" t="s">
        <v>469</v>
      </c>
      <c r="B35" s="467" t="n">
        <v>26.9203</v>
      </c>
      <c r="C35" s="467" t="n">
        <v>26.8293390779655</v>
      </c>
      <c r="D35" s="467" t="n">
        <v>26.9793328325219</v>
      </c>
      <c r="E35" s="467"/>
      <c r="F35" s="468" t="n">
        <v>-0.226936627432448</v>
      </c>
      <c r="G35" s="468" t="n">
        <v>0.353830122297764</v>
      </c>
      <c r="H35" s="468" t="n">
        <v>0.0634467474326582</v>
      </c>
      <c r="I35" s="468"/>
      <c r="J35" s="472" t="n">
        <v>549.041</v>
      </c>
      <c r="K35" s="472" t="n">
        <v>-466.7303</v>
      </c>
      <c r="L35" s="470" t="n">
        <v>-1</v>
      </c>
      <c r="M35" s="470" t="n">
        <v>0</v>
      </c>
      <c r="N35" s="470" t="n">
        <v>0</v>
      </c>
      <c r="O35" s="470" t="n">
        <v>0</v>
      </c>
      <c r="P35" s="470"/>
      <c r="Q35" s="470" t="n">
        <v>-6.75712992757559</v>
      </c>
      <c r="R35" s="470" t="n">
        <v>-10.3048452413871</v>
      </c>
      <c r="U35" s="483"/>
    </row>
    <row r="36" s="448" customFormat="true" ht="15" hidden="false" customHeight="true" outlineLevel="0" collapsed="false">
      <c r="A36" s="313" t="s">
        <v>539</v>
      </c>
      <c r="B36" s="467" t="n">
        <v>27.0285</v>
      </c>
      <c r="C36" s="467" t="n">
        <v>26.944</v>
      </c>
      <c r="D36" s="467" t="n">
        <v>27.0918</v>
      </c>
      <c r="E36" s="467"/>
      <c r="F36" s="468" t="n">
        <v>-0.332249127297166</v>
      </c>
      <c r="G36" s="468" t="n">
        <v>0.228751679070626</v>
      </c>
      <c r="H36" s="468" t="n">
        <v>-0.0517487241132701</v>
      </c>
      <c r="I36" s="468"/>
      <c r="J36" s="472" t="n">
        <v>427.4167</v>
      </c>
      <c r="K36" s="472" t="n">
        <v>-416.7746</v>
      </c>
      <c r="L36" s="470" t="n">
        <v>-28.2</v>
      </c>
      <c r="M36" s="470" t="n">
        <v>0</v>
      </c>
      <c r="N36" s="470" t="n">
        <v>0</v>
      </c>
      <c r="O36" s="470" t="n">
        <v>0</v>
      </c>
      <c r="P36" s="470"/>
      <c r="Q36" s="470" t="n">
        <v>-1.66999078913255</v>
      </c>
      <c r="R36" s="470" t="n">
        <v>-7.66450432946502</v>
      </c>
      <c r="U36" s="483"/>
    </row>
    <row r="37" s="448" customFormat="true" ht="15" hidden="false" customHeight="true" outlineLevel="0" collapsed="false">
      <c r="A37" s="310" t="s">
        <v>8</v>
      </c>
      <c r="B37" s="464" t="n">
        <v>27.1407</v>
      </c>
      <c r="C37" s="464" t="n">
        <v>27.0626123467639</v>
      </c>
      <c r="D37" s="464" t="n">
        <v>27.2496692112963</v>
      </c>
      <c r="E37" s="464"/>
      <c r="F37" s="445" t="n">
        <v>-0.228330497374813</v>
      </c>
      <c r="G37" s="445" t="n">
        <v>0.337878297015016</v>
      </c>
      <c r="H37" s="445" t="n">
        <v>0.0547738998201013</v>
      </c>
      <c r="I37" s="465"/>
      <c r="J37" s="466" t="n">
        <v>446.45214</v>
      </c>
      <c r="K37" s="466" t="n">
        <v>-467.39047</v>
      </c>
      <c r="L37" s="466" t="n">
        <v>0</v>
      </c>
      <c r="M37" s="466"/>
      <c r="N37" s="466" t="n">
        <v>0</v>
      </c>
      <c r="O37" s="466" t="n">
        <v>0</v>
      </c>
      <c r="P37" s="466"/>
      <c r="Q37" s="466" t="n">
        <v>-4.39490996752019</v>
      </c>
      <c r="R37" s="466" t="n">
        <v>-6.75628578966639</v>
      </c>
    </row>
    <row r="38" s="448" customFormat="true" ht="15" hidden="false" customHeight="true" outlineLevel="0" collapsed="false">
      <c r="A38" s="310" t="s">
        <v>472</v>
      </c>
      <c r="B38" s="464" t="n">
        <v>27.2497</v>
      </c>
      <c r="C38" s="464" t="n">
        <v>27.2135461969352</v>
      </c>
      <c r="D38" s="464" t="n">
        <v>27.4060387326449</v>
      </c>
      <c r="E38" s="464"/>
      <c r="F38" s="445" t="n">
        <v>-0.127445950771288</v>
      </c>
      <c r="G38" s="445" t="n">
        <v>0.426244713253174</v>
      </c>
      <c r="H38" s="445" t="n">
        <v>0.149399381240943</v>
      </c>
      <c r="I38" s="445"/>
      <c r="J38" s="457" t="n">
        <v>428.2066</v>
      </c>
      <c r="K38" s="457" t="n">
        <v>-502.2497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88780959102048</v>
      </c>
      <c r="R38" s="466" t="n">
        <v>-14.0144744611851</v>
      </c>
    </row>
    <row r="39" s="448" customFormat="true" ht="15" hidden="false" customHeight="true" outlineLevel="0" collapsed="false">
      <c r="A39" s="313" t="s">
        <v>362</v>
      </c>
      <c r="B39" s="467" t="n">
        <v>27.3629</v>
      </c>
      <c r="C39" s="467" t="n">
        <v>27.4625434658991</v>
      </c>
      <c r="D39" s="467" t="n">
        <v>27.6480305776948</v>
      </c>
      <c r="E39" s="467"/>
      <c r="F39" s="468" t="n">
        <v>0.201561052179347</v>
      </c>
      <c r="G39" s="468" t="n">
        <v>0.928728511105694</v>
      </c>
      <c r="H39" s="468" t="n">
        <v>0.56514478164252</v>
      </c>
      <c r="I39" s="468"/>
      <c r="J39" s="472" t="n">
        <v>474.3221</v>
      </c>
      <c r="K39" s="472" t="n">
        <v>-493.9096</v>
      </c>
      <c r="L39" s="470" t="n">
        <v>40.5</v>
      </c>
      <c r="M39" s="470"/>
      <c r="N39" s="470" t="n">
        <v>0</v>
      </c>
      <c r="O39" s="470" t="n">
        <v>0</v>
      </c>
      <c r="P39" s="470"/>
      <c r="Q39" s="470" t="n">
        <v>-2.04357238421955</v>
      </c>
      <c r="R39" s="470" t="n">
        <v>-6.11304904734441</v>
      </c>
    </row>
    <row r="40" s="448" customFormat="true" ht="15" hidden="false" customHeight="true" outlineLevel="0" collapsed="false">
      <c r="A40" s="313" t="s">
        <v>474</v>
      </c>
      <c r="B40" s="467" t="n">
        <v>27.4765</v>
      </c>
      <c r="C40" s="467" t="n">
        <v>27.476</v>
      </c>
      <c r="D40" s="467" t="n">
        <v>27.6623</v>
      </c>
      <c r="E40" s="467"/>
      <c r="F40" s="468" t="n">
        <v>0.190975241690381</v>
      </c>
      <c r="G40" s="468" t="n">
        <v>0.865293823851259</v>
      </c>
      <c r="H40" s="468" t="n">
        <v>0.52813453277082</v>
      </c>
      <c r="I40" s="468"/>
      <c r="J40" s="472" t="n">
        <v>464.2869</v>
      </c>
      <c r="K40" s="472" t="n">
        <v>-462.1548</v>
      </c>
      <c r="L40" s="470" t="n">
        <v>-6</v>
      </c>
      <c r="M40" s="470"/>
      <c r="N40" s="470" t="n">
        <v>0</v>
      </c>
      <c r="O40" s="470" t="n">
        <v>0</v>
      </c>
      <c r="P40" s="470"/>
      <c r="Q40" s="470" t="n">
        <v>-0.05137401</v>
      </c>
      <c r="R40" s="470" t="n">
        <v>-8.18401024452153</v>
      </c>
    </row>
    <row r="41" s="448" customFormat="true" ht="15" hidden="false" customHeight="true" outlineLevel="0" collapsed="false">
      <c r="A41" s="310" t="s">
        <v>475</v>
      </c>
      <c r="B41" s="464" t="n">
        <v>27.5869</v>
      </c>
      <c r="C41" s="464" t="n">
        <v>27.6398</v>
      </c>
      <c r="D41" s="464" t="n">
        <v>27.839</v>
      </c>
      <c r="E41" s="464"/>
      <c r="F41" s="445" t="n">
        <v>0.0726411420581143</v>
      </c>
      <c r="G41" s="445" t="n">
        <v>0.789218555567295</v>
      </c>
      <c r="H41" s="445" t="n">
        <v>0.430929848812705</v>
      </c>
      <c r="I41" s="465"/>
      <c r="J41" s="466" t="n">
        <v>418.2584</v>
      </c>
      <c r="K41" s="466" t="n">
        <v>-463.1567</v>
      </c>
      <c r="L41" s="466" t="n">
        <v>-15</v>
      </c>
      <c r="M41" s="466"/>
      <c r="N41" s="466" t="n">
        <v>0</v>
      </c>
      <c r="O41" s="466" t="n">
        <v>0</v>
      </c>
      <c r="P41" s="466"/>
      <c r="Q41" s="466" t="n">
        <v>-6.77428841872766</v>
      </c>
      <c r="R41" s="466" t="n">
        <v>-10.3348995560309</v>
      </c>
    </row>
    <row r="42" s="448" customFormat="true" ht="15" hidden="false" customHeight="true" outlineLevel="0" collapsed="false">
      <c r="A42" s="310" t="s">
        <v>365</v>
      </c>
      <c r="B42" s="464" t="n">
        <v>27.7015</v>
      </c>
      <c r="C42" s="464" t="n">
        <v>27.7473082415854</v>
      </c>
      <c r="D42" s="464" t="n">
        <v>27.986307291993</v>
      </c>
      <c r="E42" s="464"/>
      <c r="F42" s="445" t="n">
        <v>0.245947473663898</v>
      </c>
      <c r="G42" s="445" t="n">
        <v>0.950630463415357</v>
      </c>
      <c r="H42" s="445" t="n">
        <v>0.598288968539627</v>
      </c>
      <c r="I42" s="445"/>
      <c r="J42" s="457" t="n">
        <v>469.061</v>
      </c>
      <c r="K42" s="457" t="n">
        <v>-482.7641</v>
      </c>
      <c r="L42" s="466" t="n">
        <v>29.45</v>
      </c>
      <c r="M42" s="466"/>
      <c r="N42" s="466" t="n">
        <v>0</v>
      </c>
      <c r="O42" s="466" t="n">
        <v>0</v>
      </c>
      <c r="P42" s="466"/>
      <c r="Q42" s="466" t="n">
        <v>-1.69134978134219</v>
      </c>
      <c r="R42" s="466" t="n">
        <v>-7.81138609769536</v>
      </c>
    </row>
    <row r="43" s="448" customFormat="true" ht="15" hidden="false" customHeight="true" outlineLevel="0" collapsed="false">
      <c r="A43" s="313" t="s">
        <v>366</v>
      </c>
      <c r="B43" s="467" t="n">
        <v>27.8128</v>
      </c>
      <c r="C43" s="467" t="n">
        <v>27.8631</v>
      </c>
      <c r="D43" s="467" t="n">
        <v>28.0774</v>
      </c>
      <c r="E43" s="467"/>
      <c r="F43" s="468" t="n">
        <v>0.143804040214948</v>
      </c>
      <c r="G43" s="468" t="n">
        <v>0.842790201588195</v>
      </c>
      <c r="H43" s="468" t="n">
        <v>0.493297120901572</v>
      </c>
      <c r="I43" s="468"/>
      <c r="J43" s="472" t="n">
        <v>473.2416</v>
      </c>
      <c r="K43" s="472" t="n">
        <v>-465.206</v>
      </c>
      <c r="L43" s="470" t="n">
        <v>13.5</v>
      </c>
      <c r="M43" s="470"/>
      <c r="N43" s="470" t="n">
        <v>0</v>
      </c>
      <c r="O43" s="470" t="n">
        <v>0</v>
      </c>
      <c r="P43" s="470"/>
      <c r="Q43" s="470" t="n">
        <v>-3.30821020602982</v>
      </c>
      <c r="R43" s="470" t="n">
        <v>-8.54963982468114</v>
      </c>
    </row>
    <row r="44" s="448" customFormat="true" ht="15" hidden="false" customHeight="true" outlineLevel="0" collapsed="false">
      <c r="A44" s="313" t="s">
        <v>367</v>
      </c>
      <c r="B44" s="467" t="n">
        <v>27.9283</v>
      </c>
      <c r="C44" s="467" t="n">
        <v>27.9484108073237</v>
      </c>
      <c r="D44" s="467" t="n">
        <v>28.1754222345046</v>
      </c>
      <c r="E44" s="467"/>
      <c r="F44" s="468" t="n">
        <v>0.0102849153349902</v>
      </c>
      <c r="G44" s="468" t="n">
        <v>0.947709955321761</v>
      </c>
      <c r="H44" s="468" t="n">
        <v>0.478997435328376</v>
      </c>
      <c r="I44" s="468"/>
      <c r="J44" s="472" t="n">
        <v>524.84856</v>
      </c>
      <c r="K44" s="472" t="n">
        <v>-563.3697</v>
      </c>
      <c r="L44" s="470" t="n">
        <v>-14.1</v>
      </c>
      <c r="M44" s="470"/>
      <c r="N44" s="470" t="n">
        <v>0</v>
      </c>
      <c r="O44" s="470" t="n">
        <v>0</v>
      </c>
      <c r="P44" s="470"/>
      <c r="Q44" s="470" t="n">
        <v>-8.32922029642559</v>
      </c>
      <c r="R44" s="470" t="n">
        <v>-13.869070350806</v>
      </c>
    </row>
    <row r="45" s="448" customFormat="true" ht="15" hidden="false" customHeight="true" outlineLevel="0" collapsed="false">
      <c r="A45" s="310"/>
      <c r="B45" s="464"/>
      <c r="C45" s="464"/>
      <c r="D45" s="464"/>
      <c r="E45" s="464"/>
      <c r="F45" s="465"/>
      <c r="G45" s="465"/>
      <c r="H45" s="465"/>
      <c r="I45" s="465"/>
      <c r="J45" s="311"/>
      <c r="K45" s="311"/>
      <c r="L45" s="311"/>
      <c r="M45" s="466"/>
      <c r="N45" s="466"/>
      <c r="O45" s="466"/>
      <c r="P45" s="466"/>
      <c r="Q45" s="466"/>
      <c r="R45" s="466"/>
    </row>
    <row r="46" s="448" customFormat="true" ht="18" hidden="false" customHeight="true" outlineLevel="0" collapsed="false">
      <c r="A46" s="317" t="s">
        <v>368</v>
      </c>
      <c r="B46" s="459" t="n">
        <v>37.703205</v>
      </c>
      <c r="C46" s="459"/>
      <c r="D46" s="459"/>
      <c r="E46" s="459"/>
      <c r="F46" s="460" t="n">
        <v>0.100446625955064</v>
      </c>
      <c r="G46" s="460" t="n">
        <v>0.787572129008526</v>
      </c>
      <c r="H46" s="460" t="n">
        <v>0.444009377481795</v>
      </c>
      <c r="I46" s="461"/>
      <c r="J46" s="462" t="n">
        <v>2204.41529</v>
      </c>
      <c r="K46" s="462" t="n">
        <v>-2432.40963</v>
      </c>
      <c r="L46" s="462" t="n">
        <v>151.8</v>
      </c>
      <c r="M46" s="462"/>
      <c r="N46" s="462" t="n">
        <v>0</v>
      </c>
      <c r="O46" s="462" t="n">
        <v>0</v>
      </c>
      <c r="P46" s="462"/>
      <c r="Q46" s="462" t="n">
        <v>-13.9033146000833</v>
      </c>
      <c r="R46" s="462" t="n">
        <v>-45.2492574336081</v>
      </c>
    </row>
    <row r="47" s="448" customFormat="true" ht="18" hidden="false" customHeight="true" outlineLevel="0" collapsed="false">
      <c r="A47" s="310" t="s">
        <v>479</v>
      </c>
      <c r="B47" s="464" t="n">
        <v>28.0439</v>
      </c>
      <c r="C47" s="464" t="n">
        <v>28.0783854858828</v>
      </c>
      <c r="D47" s="464" t="n">
        <v>28.33352397466</v>
      </c>
      <c r="E47" s="464"/>
      <c r="F47" s="445" t="n">
        <v>0.265531762334149</v>
      </c>
      <c r="G47" s="445" t="n">
        <v>1.03833845789149</v>
      </c>
      <c r="H47" s="445" t="n">
        <v>0.651935110112821</v>
      </c>
      <c r="I47" s="465"/>
      <c r="J47" s="484" t="n">
        <v>461.19095</v>
      </c>
      <c r="K47" s="447" t="n">
        <v>-555.87326</v>
      </c>
      <c r="L47" s="447" t="n">
        <v>84.4</v>
      </c>
      <c r="M47" s="484"/>
      <c r="N47" s="447" t="n">
        <v>0</v>
      </c>
      <c r="O47" s="447" t="n">
        <v>0</v>
      </c>
      <c r="P47" s="447"/>
      <c r="Q47" s="447" t="n">
        <v>-2.02403282716858</v>
      </c>
      <c r="R47" s="447" t="n">
        <v>-6.45007672272106</v>
      </c>
    </row>
    <row r="48" s="448" customFormat="true" ht="18" hidden="false" customHeight="true" outlineLevel="0" collapsed="false">
      <c r="A48" s="310" t="s">
        <v>468</v>
      </c>
      <c r="B48" s="464" t="n">
        <v>28.1526</v>
      </c>
      <c r="C48" s="464" t="n">
        <v>28.2347</v>
      </c>
      <c r="D48" s="464" t="n">
        <v>28.4452</v>
      </c>
      <c r="E48" s="464"/>
      <c r="F48" s="445" t="n">
        <v>0.359877446771566</v>
      </c>
      <c r="G48" s="445" t="n">
        <v>1.06651581178345</v>
      </c>
      <c r="H48" s="445" t="n">
        <v>0.713196629277506</v>
      </c>
      <c r="I48" s="445"/>
      <c r="J48" s="457" t="n">
        <v>444.91645</v>
      </c>
      <c r="K48" s="457" t="n">
        <v>-533.73989</v>
      </c>
      <c r="L48" s="447" t="n">
        <v>91.6</v>
      </c>
      <c r="M48" s="484"/>
      <c r="N48" s="447" t="n">
        <v>0</v>
      </c>
      <c r="O48" s="447" t="n">
        <v>0</v>
      </c>
      <c r="P48" s="447"/>
      <c r="Q48" s="447" t="n">
        <v>-0.05120652</v>
      </c>
      <c r="R48" s="447" t="n">
        <v>-9.9323918126204</v>
      </c>
      <c r="S48" s="231"/>
      <c r="T48" s="231"/>
    </row>
    <row r="49" s="448" customFormat="true" ht="18" hidden="false" customHeight="true" outlineLevel="0" collapsed="false">
      <c r="A49" s="313" t="s">
        <v>469</v>
      </c>
      <c r="B49" s="467" t="n">
        <v>28.2691</v>
      </c>
      <c r="C49" s="467" t="n">
        <v>28.2197697900003</v>
      </c>
      <c r="D49" s="467" t="n">
        <v>28.3866700691601</v>
      </c>
      <c r="E49" s="467"/>
      <c r="F49" s="468" t="n">
        <v>0.136525475842203</v>
      </c>
      <c r="G49" s="468" t="n">
        <v>0.814015223309207</v>
      </c>
      <c r="H49" s="468" t="n">
        <v>0.475270349575705</v>
      </c>
      <c r="I49" s="468"/>
      <c r="J49" s="472" t="n">
        <v>504.78092</v>
      </c>
      <c r="K49" s="472" t="n">
        <v>-490.47333</v>
      </c>
      <c r="L49" s="485" t="n">
        <v>37.3</v>
      </c>
      <c r="M49" s="486"/>
      <c r="N49" s="485" t="n">
        <v>0</v>
      </c>
      <c r="O49" s="485" t="n">
        <v>0</v>
      </c>
      <c r="P49" s="485"/>
      <c r="Q49" s="485" t="n">
        <v>-6.75336727362407</v>
      </c>
      <c r="R49" s="485" t="n">
        <v>-10.8903373020121</v>
      </c>
      <c r="S49" s="231"/>
      <c r="T49" s="231"/>
    </row>
    <row r="50" s="448" customFormat="true" ht="18" hidden="false" customHeight="true" outlineLevel="0" collapsed="false">
      <c r="A50" s="313" t="s">
        <v>7</v>
      </c>
      <c r="B50" s="467" t="n">
        <v>28.3824141965268</v>
      </c>
      <c r="C50" s="467" t="n">
        <v>28.2939267819615</v>
      </c>
      <c r="D50" s="467" t="n">
        <v>28.5122510303803</v>
      </c>
      <c r="E50" s="467"/>
      <c r="F50" s="468" t="n">
        <v>-0.189906793178294</v>
      </c>
      <c r="G50" s="468" t="n">
        <v>0.430713011511171</v>
      </c>
      <c r="H50" s="468" t="n">
        <v>0.120403109166438</v>
      </c>
      <c r="I50" s="468"/>
      <c r="J50" s="472" t="n">
        <v>467.92009</v>
      </c>
      <c r="K50" s="472" t="n">
        <v>-491.47428</v>
      </c>
      <c r="L50" s="485" t="n">
        <v>-43.5</v>
      </c>
      <c r="M50" s="486"/>
      <c r="N50" s="485" t="n">
        <v>0</v>
      </c>
      <c r="O50" s="485" t="n">
        <v>0</v>
      </c>
      <c r="P50" s="485"/>
      <c r="Q50" s="485" t="n">
        <v>-1.69840529906596</v>
      </c>
      <c r="R50" s="485" t="n">
        <v>-10.1928477842978</v>
      </c>
      <c r="S50" s="483"/>
      <c r="T50" s="483"/>
    </row>
    <row r="51" s="448" customFormat="true" ht="18" hidden="false" customHeight="true" outlineLevel="0" collapsed="false">
      <c r="A51" s="310"/>
      <c r="B51" s="464"/>
      <c r="C51" s="464"/>
      <c r="D51" s="464"/>
      <c r="E51" s="464"/>
      <c r="F51" s="445"/>
      <c r="G51" s="487"/>
      <c r="H51" s="487"/>
      <c r="I51" s="445"/>
      <c r="J51" s="487"/>
      <c r="K51" s="487"/>
      <c r="L51" s="447"/>
      <c r="M51" s="484"/>
      <c r="N51" s="447"/>
      <c r="O51" s="447"/>
      <c r="P51" s="447"/>
      <c r="Q51" s="447"/>
      <c r="R51" s="447"/>
      <c r="S51" s="483"/>
      <c r="T51" s="483"/>
    </row>
    <row r="52" s="448" customFormat="true" ht="15" hidden="false" customHeight="false" outlineLevel="0" collapsed="false">
      <c r="A52" s="310" t="s">
        <v>540</v>
      </c>
      <c r="B52" s="464"/>
      <c r="C52" s="464"/>
      <c r="D52" s="464"/>
      <c r="E52" s="464"/>
      <c r="F52" s="445" t="n">
        <v>-0.0697947619943055</v>
      </c>
      <c r="G52" s="445" t="n">
        <v>0.588278140547314</v>
      </c>
      <c r="H52" s="445" t="n">
        <v>0.259241689276504</v>
      </c>
      <c r="I52" s="465"/>
      <c r="J52" s="466" t="n">
        <v>325.60688</v>
      </c>
      <c r="K52" s="466" t="n">
        <v>-360.84887</v>
      </c>
      <c r="L52" s="466" t="n">
        <v>-18</v>
      </c>
      <c r="M52" s="466"/>
      <c r="N52" s="466" t="n">
        <v>0</v>
      </c>
      <c r="O52" s="466" t="n">
        <v>0</v>
      </c>
      <c r="P52" s="466"/>
      <c r="Q52" s="466" t="n">
        <v>-3.37630268022474</v>
      </c>
      <c r="R52" s="466" t="n">
        <v>-7.78360381195677</v>
      </c>
      <c r="S52" s="456"/>
      <c r="T52" s="488"/>
    </row>
    <row r="53" s="448" customFormat="true" ht="15" hidden="false" customHeight="false" outlineLevel="0" collapsed="false">
      <c r="A53" s="310" t="s">
        <v>369</v>
      </c>
      <c r="B53" s="464" t="n">
        <v>28.3938</v>
      </c>
      <c r="C53" s="464" t="n">
        <v>28.3252294957858</v>
      </c>
      <c r="D53" s="464" t="n">
        <v>28.5350154577863</v>
      </c>
      <c r="E53" s="464"/>
      <c r="F53" s="445" t="n">
        <v>-0.241498158802992</v>
      </c>
      <c r="G53" s="445" t="n">
        <v>0.497346102974361</v>
      </c>
      <c r="H53" s="445" t="n">
        <v>0.127923972085684</v>
      </c>
      <c r="I53" s="445"/>
      <c r="J53" s="457" t="n">
        <v>14.1071</v>
      </c>
      <c r="K53" s="457" t="n">
        <v>-29.5094</v>
      </c>
      <c r="L53" s="466" t="n">
        <v>0</v>
      </c>
      <c r="M53" s="466"/>
      <c r="N53" s="466" t="n">
        <v>0</v>
      </c>
      <c r="O53" s="466" t="n">
        <v>0</v>
      </c>
      <c r="P53" s="466" t="n">
        <v>0</v>
      </c>
      <c r="Q53" s="466" t="n">
        <v>-0.02487917</v>
      </c>
      <c r="R53" s="311" t="n">
        <v>-0.864466348390423</v>
      </c>
      <c r="S53" s="456"/>
      <c r="T53" s="488"/>
    </row>
    <row r="54" s="448" customFormat="true" ht="15" hidden="false" customHeight="false" outlineLevel="0" collapsed="false">
      <c r="A54" s="310" t="s">
        <v>370</v>
      </c>
      <c r="B54" s="464" t="n">
        <v>28.3976</v>
      </c>
      <c r="C54" s="464" t="n">
        <v>28.3578</v>
      </c>
      <c r="D54" s="464" t="n">
        <v>28.5417</v>
      </c>
      <c r="E54" s="464"/>
      <c r="F54" s="445" t="n">
        <v>-0.140152688959629</v>
      </c>
      <c r="G54" s="445" t="n">
        <v>0.507437248218153</v>
      </c>
      <c r="H54" s="445" t="n">
        <v>0.183642279629262</v>
      </c>
      <c r="I54" s="445"/>
      <c r="J54" s="457" t="n">
        <v>17.34263</v>
      </c>
      <c r="K54" s="457" t="n">
        <v>-22.481</v>
      </c>
      <c r="L54" s="466" t="n">
        <v>0</v>
      </c>
      <c r="M54" s="466"/>
      <c r="N54" s="466" t="n">
        <v>0</v>
      </c>
      <c r="O54" s="466" t="n">
        <v>0</v>
      </c>
      <c r="P54" s="466" t="n">
        <v>0</v>
      </c>
      <c r="Q54" s="466" t="n">
        <v>0</v>
      </c>
      <c r="R54" s="311" t="n">
        <v>0</v>
      </c>
      <c r="S54" s="456"/>
      <c r="T54" s="488"/>
    </row>
    <row r="55" s="448" customFormat="true" ht="15" hidden="false" customHeight="false" outlineLevel="0" collapsed="false">
      <c r="A55" s="313" t="s">
        <v>371</v>
      </c>
      <c r="B55" s="467" t="n">
        <v>28.4013</v>
      </c>
      <c r="C55" s="467" t="n">
        <v>28.3993</v>
      </c>
      <c r="D55" s="467" t="n">
        <v>28.5603</v>
      </c>
      <c r="E55" s="467"/>
      <c r="F55" s="468" t="n">
        <v>-0.00704193117920268</v>
      </c>
      <c r="G55" s="468" t="n">
        <v>0.559833528746932</v>
      </c>
      <c r="H55" s="468" t="n">
        <v>0.276395798783865</v>
      </c>
      <c r="I55" s="468"/>
      <c r="J55" s="472" t="n">
        <v>21.5079</v>
      </c>
      <c r="K55" s="472" t="n">
        <v>-21.105</v>
      </c>
      <c r="L55" s="470" t="n">
        <v>0</v>
      </c>
      <c r="M55" s="470"/>
      <c r="N55" s="470" t="n">
        <v>0</v>
      </c>
      <c r="O55" s="470" t="n">
        <v>0</v>
      </c>
      <c r="P55" s="470" t="n">
        <v>0</v>
      </c>
      <c r="Q55" s="470" t="n">
        <v>0</v>
      </c>
      <c r="R55" s="316" t="n">
        <v>0</v>
      </c>
      <c r="S55" s="456"/>
      <c r="T55" s="488"/>
    </row>
    <row r="56" s="448" customFormat="true" ht="15" hidden="false" customHeight="false" outlineLevel="0" collapsed="false">
      <c r="A56" s="313" t="s">
        <v>372</v>
      </c>
      <c r="B56" s="467" t="n">
        <v>28.4051</v>
      </c>
      <c r="C56" s="467" t="n">
        <v>28.4072</v>
      </c>
      <c r="D56" s="467" t="n">
        <v>28.5796</v>
      </c>
      <c r="E56" s="467"/>
      <c r="F56" s="468" t="n">
        <v>0.00739303857405416</v>
      </c>
      <c r="G56" s="468" t="n">
        <v>0.614326300558697</v>
      </c>
      <c r="H56" s="468" t="n">
        <v>0.310859669566375</v>
      </c>
      <c r="I56" s="468"/>
      <c r="J56" s="472" t="n">
        <v>27.4842</v>
      </c>
      <c r="K56" s="472" t="n">
        <v>-27.0851</v>
      </c>
      <c r="L56" s="470" t="n">
        <v>0</v>
      </c>
      <c r="M56" s="470"/>
      <c r="N56" s="470" t="n">
        <v>0</v>
      </c>
      <c r="O56" s="470" t="n">
        <v>0</v>
      </c>
      <c r="P56" s="470" t="n">
        <v>0</v>
      </c>
      <c r="Q56" s="470" t="n">
        <v>0</v>
      </c>
      <c r="R56" s="316" t="n">
        <v>-0.97036121</v>
      </c>
      <c r="S56" s="456"/>
      <c r="T56" s="488"/>
    </row>
    <row r="57" s="448" customFormat="true" ht="15" hidden="false" customHeight="false" outlineLevel="0" collapsed="false">
      <c r="A57" s="310" t="s">
        <v>541</v>
      </c>
      <c r="B57" s="464" t="n">
        <v>28.4089114715429</v>
      </c>
      <c r="C57" s="464" t="n">
        <v>28.3158498544547</v>
      </c>
      <c r="D57" s="464" t="n">
        <v>28.5984425299092</v>
      </c>
      <c r="E57" s="464"/>
      <c r="F57" s="445" t="n">
        <v>-0.327578961205114</v>
      </c>
      <c r="G57" s="445" t="n">
        <v>0.66715353932556</v>
      </c>
      <c r="H57" s="445" t="n">
        <v>0.169787289060223</v>
      </c>
      <c r="I57" s="445"/>
      <c r="J57" s="457" t="n">
        <v>5.7714</v>
      </c>
      <c r="K57" s="457" t="n">
        <v>-3.8199</v>
      </c>
      <c r="L57" s="466" t="n">
        <v>0</v>
      </c>
      <c r="M57" s="466"/>
      <c r="N57" s="466" t="n">
        <v>0</v>
      </c>
      <c r="O57" s="466" t="n">
        <v>0</v>
      </c>
      <c r="P57" s="466"/>
      <c r="Q57" s="466" t="n">
        <v>0</v>
      </c>
      <c r="R57" s="311" t="n">
        <v>0</v>
      </c>
      <c r="S57" s="456"/>
      <c r="T57" s="488"/>
    </row>
    <row r="58" s="448" customFormat="true" ht="15" hidden="false" customHeight="false" outlineLevel="0" collapsed="false">
      <c r="A58" s="310" t="s">
        <v>373</v>
      </c>
      <c r="B58" s="464" t="n">
        <v>28.4165</v>
      </c>
      <c r="C58" s="464" t="n">
        <v>28.3901</v>
      </c>
      <c r="D58" s="464" t="n">
        <v>28.596</v>
      </c>
      <c r="E58" s="464"/>
      <c r="F58" s="445" t="n">
        <v>-0.0929037706965984</v>
      </c>
      <c r="G58" s="445" t="n">
        <v>0.631675259092432</v>
      </c>
      <c r="H58" s="445" t="n">
        <v>0.269385744197917</v>
      </c>
      <c r="I58" s="445"/>
      <c r="J58" s="457" t="n">
        <v>17.2114</v>
      </c>
      <c r="K58" s="457" t="n">
        <v>-18.1945</v>
      </c>
      <c r="L58" s="466" t="n">
        <v>0</v>
      </c>
      <c r="M58" s="466"/>
      <c r="N58" s="466" t="n">
        <v>0</v>
      </c>
      <c r="O58" s="466" t="n">
        <v>0</v>
      </c>
      <c r="P58" s="466" t="n">
        <v>0</v>
      </c>
      <c r="Q58" s="466" t="n">
        <v>0</v>
      </c>
      <c r="R58" s="311" t="n">
        <v>0</v>
      </c>
      <c r="S58" s="456"/>
      <c r="T58" s="488"/>
    </row>
    <row r="59" s="448" customFormat="true" ht="15" hidden="false" customHeight="false" outlineLevel="0" collapsed="false">
      <c r="A59" s="313" t="s">
        <v>374</v>
      </c>
      <c r="B59" s="467" t="n">
        <v>28.4203</v>
      </c>
      <c r="C59" s="467" t="n">
        <v>28.4107</v>
      </c>
      <c r="D59" s="467" t="n">
        <v>28.5602</v>
      </c>
      <c r="E59" s="467"/>
      <c r="F59" s="468" t="n">
        <v>-0.0337786722870712</v>
      </c>
      <c r="G59" s="468" t="n">
        <v>0.492253776349994</v>
      </c>
      <c r="H59" s="468" t="n">
        <v>0.229237552031461</v>
      </c>
      <c r="I59" s="468"/>
      <c r="J59" s="472" t="n">
        <v>17.4718</v>
      </c>
      <c r="K59" s="472" t="n">
        <v>-24.2477</v>
      </c>
      <c r="L59" s="470" t="n">
        <v>0</v>
      </c>
      <c r="M59" s="470"/>
      <c r="N59" s="470" t="n">
        <v>0</v>
      </c>
      <c r="O59" s="470" t="n">
        <v>0</v>
      </c>
      <c r="P59" s="470" t="n">
        <v>0</v>
      </c>
      <c r="Q59" s="470" t="n">
        <v>0</v>
      </c>
      <c r="R59" s="316" t="n">
        <v>-0.35878084</v>
      </c>
      <c r="S59" s="456"/>
      <c r="T59" s="488"/>
    </row>
    <row r="60" s="448" customFormat="true" ht="15" hidden="false" customHeight="false" outlineLevel="0" collapsed="false">
      <c r="A60" s="313" t="s">
        <v>375</v>
      </c>
      <c r="B60" s="467" t="n">
        <v>28.4241</v>
      </c>
      <c r="C60" s="467" t="n">
        <v>28.4047</v>
      </c>
      <c r="D60" s="467" t="n">
        <v>28.6097</v>
      </c>
      <c r="E60" s="467"/>
      <c r="F60" s="468" t="n">
        <v>-0.0682519411344633</v>
      </c>
      <c r="G60" s="468" t="n">
        <v>0.65296702446164</v>
      </c>
      <c r="H60" s="468" t="n">
        <v>0.292357541663588</v>
      </c>
      <c r="I60" s="468"/>
      <c r="J60" s="472" t="n">
        <v>15.7972</v>
      </c>
      <c r="K60" s="472" t="n">
        <v>-19.8083</v>
      </c>
      <c r="L60" s="470" t="n">
        <v>0</v>
      </c>
      <c r="M60" s="470"/>
      <c r="N60" s="470" t="n">
        <v>0</v>
      </c>
      <c r="O60" s="470" t="n">
        <v>0</v>
      </c>
      <c r="P60" s="470" t="n">
        <v>0</v>
      </c>
      <c r="Q60" s="470" t="n">
        <v>0</v>
      </c>
      <c r="R60" s="316" t="n">
        <v>-0.47883946</v>
      </c>
      <c r="S60" s="456"/>
      <c r="T60" s="488"/>
    </row>
    <row r="61" s="448" customFormat="true" ht="15" hidden="false" customHeight="false" outlineLevel="0" collapsed="false">
      <c r="A61" s="310" t="s">
        <v>376</v>
      </c>
      <c r="B61" s="464" t="n">
        <v>28.4279</v>
      </c>
      <c r="C61" s="464" t="n">
        <v>28.4539</v>
      </c>
      <c r="D61" s="464" t="n">
        <v>28.6153</v>
      </c>
      <c r="E61" s="464"/>
      <c r="F61" s="445" t="n">
        <v>0.091459446529641</v>
      </c>
      <c r="G61" s="445" t="n">
        <v>0.659211549217495</v>
      </c>
      <c r="H61" s="445" t="n">
        <v>0.375335497873568</v>
      </c>
      <c r="I61" s="445"/>
      <c r="J61" s="457" t="n">
        <v>27.38414</v>
      </c>
      <c r="K61" s="457" t="n">
        <v>-22.4255</v>
      </c>
      <c r="L61" s="466" t="n">
        <v>0</v>
      </c>
      <c r="M61" s="466"/>
      <c r="N61" s="466" t="n">
        <v>0</v>
      </c>
      <c r="O61" s="466" t="n">
        <v>0</v>
      </c>
      <c r="P61" s="466" t="n">
        <v>0</v>
      </c>
      <c r="Q61" s="466" t="n">
        <v>0</v>
      </c>
      <c r="R61" s="311" t="n">
        <v>0</v>
      </c>
      <c r="S61" s="456"/>
      <c r="T61" s="488"/>
    </row>
    <row r="62" s="448" customFormat="true" ht="15" hidden="false" customHeight="false" outlineLevel="0" collapsed="false">
      <c r="A62" s="310" t="s">
        <v>377</v>
      </c>
      <c r="B62" s="464" t="n">
        <v>28.4316</v>
      </c>
      <c r="C62" s="464" t="n">
        <v>28.4324</v>
      </c>
      <c r="D62" s="464" t="n">
        <v>28.601</v>
      </c>
      <c r="E62" s="464"/>
      <c r="F62" s="445" t="n">
        <v>0.00281377059328947</v>
      </c>
      <c r="G62" s="445" t="n">
        <v>0.595815923127786</v>
      </c>
      <c r="H62" s="445" t="n">
        <v>0.299314846860538</v>
      </c>
      <c r="I62" s="445"/>
      <c r="J62" s="457" t="n">
        <v>35.3875</v>
      </c>
      <c r="K62" s="457" t="n">
        <v>-27.3302</v>
      </c>
      <c r="L62" s="466" t="n">
        <v>0</v>
      </c>
      <c r="M62" s="466"/>
      <c r="N62" s="466" t="n">
        <v>0</v>
      </c>
      <c r="O62" s="466" t="n">
        <v>0</v>
      </c>
      <c r="P62" s="466" t="n">
        <v>0</v>
      </c>
      <c r="Q62" s="466" t="n">
        <v>0</v>
      </c>
      <c r="R62" s="311" t="n">
        <v>0</v>
      </c>
      <c r="S62" s="456"/>
      <c r="T62" s="488"/>
    </row>
    <row r="63" s="448" customFormat="true" ht="15" hidden="false" customHeight="false" outlineLevel="0" collapsed="false">
      <c r="A63" s="310" t="s">
        <v>542</v>
      </c>
      <c r="B63" s="464" t="n">
        <v>28.4354334839044</v>
      </c>
      <c r="C63" s="464" t="n">
        <v>28.383175827131</v>
      </c>
      <c r="D63" s="464" t="n">
        <v>28.5993967851316</v>
      </c>
      <c r="E63" s="464"/>
      <c r="F63" s="445" t="n">
        <v>-0.183776543455836</v>
      </c>
      <c r="G63" s="445" t="n">
        <v>0.576616148018562</v>
      </c>
      <c r="H63" s="445" t="n">
        <v>0.196419802281363</v>
      </c>
      <c r="I63" s="445"/>
      <c r="J63" s="457" t="n">
        <v>9.4453</v>
      </c>
      <c r="K63" s="457" t="n">
        <v>-3.1261</v>
      </c>
      <c r="L63" s="466" t="n">
        <v>0</v>
      </c>
      <c r="M63" s="466"/>
      <c r="N63" s="466" t="n">
        <v>0</v>
      </c>
      <c r="O63" s="466" t="n">
        <v>0</v>
      </c>
      <c r="P63" s="466"/>
      <c r="Q63" s="466" t="n">
        <v>0</v>
      </c>
      <c r="R63" s="311" t="n">
        <v>0</v>
      </c>
      <c r="S63" s="456"/>
      <c r="T63" s="488"/>
    </row>
    <row r="64" s="448" customFormat="true" ht="15" hidden="false" customHeight="false" outlineLevel="0" collapsed="false">
      <c r="A64" s="313" t="s">
        <v>378</v>
      </c>
      <c r="B64" s="467" t="n">
        <v>28.443</v>
      </c>
      <c r="C64" s="467" t="n">
        <v>28.4326</v>
      </c>
      <c r="D64" s="467" t="n">
        <v>28.6035</v>
      </c>
      <c r="E64" s="467"/>
      <c r="F64" s="468" t="n">
        <v>-0.0365643567837451</v>
      </c>
      <c r="G64" s="468" t="n">
        <v>0.564286467672183</v>
      </c>
      <c r="H64" s="468" t="n">
        <v>0.263861055444219</v>
      </c>
      <c r="I64" s="468"/>
      <c r="J64" s="472" t="n">
        <v>23.227</v>
      </c>
      <c r="K64" s="472" t="n">
        <v>-26.5365</v>
      </c>
      <c r="L64" s="470" t="n">
        <v>0</v>
      </c>
      <c r="M64" s="470"/>
      <c r="N64" s="470" t="n">
        <v>0</v>
      </c>
      <c r="O64" s="470" t="n">
        <v>0</v>
      </c>
      <c r="P64" s="470" t="n">
        <v>0</v>
      </c>
      <c r="Q64" s="470" t="n">
        <v>0</v>
      </c>
      <c r="R64" s="316" t="n">
        <v>-1.88975304</v>
      </c>
      <c r="S64" s="456"/>
      <c r="T64" s="488"/>
    </row>
    <row r="65" s="448" customFormat="true" ht="15" hidden="false" customHeight="false" outlineLevel="0" collapsed="false">
      <c r="A65" s="313" t="s">
        <v>379</v>
      </c>
      <c r="B65" s="467" t="n">
        <v>28.4468</v>
      </c>
      <c r="C65" s="467" t="n">
        <v>28.4651</v>
      </c>
      <c r="D65" s="467" t="n">
        <v>28.6142</v>
      </c>
      <c r="E65" s="467"/>
      <c r="F65" s="468" t="n">
        <v>0.0643306101213493</v>
      </c>
      <c r="G65" s="468" t="n">
        <v>0.58846689258546</v>
      </c>
      <c r="H65" s="468" t="n">
        <v>0.326398751353405</v>
      </c>
      <c r="I65" s="468"/>
      <c r="J65" s="472" t="n">
        <v>31.1281</v>
      </c>
      <c r="K65" s="472" t="n">
        <v>-25.90337</v>
      </c>
      <c r="L65" s="470" t="n">
        <v>0</v>
      </c>
      <c r="M65" s="470"/>
      <c r="N65" s="470" t="n">
        <v>0</v>
      </c>
      <c r="O65" s="470" t="n">
        <v>0</v>
      </c>
      <c r="P65" s="470" t="n">
        <v>0</v>
      </c>
      <c r="Q65" s="470" t="n">
        <v>0</v>
      </c>
      <c r="R65" s="316" t="n">
        <v>0</v>
      </c>
      <c r="S65" s="456"/>
      <c r="T65" s="488"/>
    </row>
    <row r="66" s="448" customFormat="true" ht="15" hidden="false" customHeight="false" outlineLevel="0" collapsed="false">
      <c r="A66" s="310" t="s">
        <v>380</v>
      </c>
      <c r="B66" s="464" t="n">
        <v>28.4506</v>
      </c>
      <c r="C66" s="464" t="n">
        <v>28.4596</v>
      </c>
      <c r="D66" s="464" t="n">
        <v>28.6208</v>
      </c>
      <c r="E66" s="464"/>
      <c r="F66" s="445" t="n">
        <v>0.0316337792524474</v>
      </c>
      <c r="G66" s="445" t="n">
        <v>0.598229914307599</v>
      </c>
      <c r="H66" s="445" t="n">
        <v>0.314931846780023</v>
      </c>
      <c r="I66" s="445"/>
      <c r="J66" s="457" t="n">
        <v>12.68211</v>
      </c>
      <c r="K66" s="457" t="n">
        <v>-15.2287</v>
      </c>
      <c r="L66" s="466" t="n">
        <v>0</v>
      </c>
      <c r="M66" s="466"/>
      <c r="N66" s="466" t="n">
        <v>0</v>
      </c>
      <c r="O66" s="466" t="n">
        <v>0</v>
      </c>
      <c r="P66" s="466" t="n">
        <v>0</v>
      </c>
      <c r="Q66" s="466" t="n">
        <v>-3.35142351022474</v>
      </c>
      <c r="R66" s="311" t="n">
        <v>-0.18054871</v>
      </c>
      <c r="S66" s="456"/>
      <c r="T66" s="488"/>
    </row>
    <row r="67" s="448" customFormat="true" ht="15" hidden="false" customHeight="false" outlineLevel="0" collapsed="false">
      <c r="A67" s="310" t="s">
        <v>381</v>
      </c>
      <c r="B67" s="464" t="n">
        <v>28.4544</v>
      </c>
      <c r="C67" s="464" t="n">
        <v>28.4553</v>
      </c>
      <c r="D67" s="464" t="n">
        <v>28.6613</v>
      </c>
      <c r="E67" s="464"/>
      <c r="F67" s="445" t="n">
        <v>0.00316295546559216</v>
      </c>
      <c r="G67" s="445" t="n">
        <v>0.727128317588847</v>
      </c>
      <c r="H67" s="445" t="n">
        <v>0.36514563652722</v>
      </c>
      <c r="I67" s="445"/>
      <c r="J67" s="457" t="n">
        <v>21.957</v>
      </c>
      <c r="K67" s="457" t="n">
        <v>-38.6446</v>
      </c>
      <c r="L67" s="466" t="n">
        <v>0</v>
      </c>
      <c r="M67" s="466"/>
      <c r="N67" s="466" t="n">
        <v>0</v>
      </c>
      <c r="O67" s="466" t="n">
        <v>0</v>
      </c>
      <c r="P67" s="466" t="n">
        <v>0</v>
      </c>
      <c r="Q67" s="466" t="n">
        <v>0</v>
      </c>
      <c r="R67" s="311" t="n">
        <v>-1.8902852165</v>
      </c>
      <c r="S67" s="456"/>
      <c r="T67" s="488"/>
    </row>
    <row r="68" s="448" customFormat="true" ht="15" hidden="false" customHeight="false" outlineLevel="0" collapsed="false">
      <c r="A68" s="313" t="s">
        <v>382</v>
      </c>
      <c r="B68" s="467" t="n">
        <v>28.4582</v>
      </c>
      <c r="C68" s="467" t="n">
        <v>28.4575</v>
      </c>
      <c r="D68" s="467" t="n">
        <v>28.5916</v>
      </c>
      <c r="E68" s="467"/>
      <c r="F68" s="468" t="n">
        <v>-0.00245974798125644</v>
      </c>
      <c r="G68" s="468" t="n">
        <v>0.468757686712435</v>
      </c>
      <c r="H68" s="468" t="n">
        <v>0.233148969365589</v>
      </c>
      <c r="I68" s="468"/>
      <c r="J68" s="472" t="n">
        <v>21.3375</v>
      </c>
      <c r="K68" s="472" t="n">
        <v>-30.7198</v>
      </c>
      <c r="L68" s="470" t="n">
        <v>-3</v>
      </c>
      <c r="M68" s="470"/>
      <c r="N68" s="470" t="n">
        <v>0</v>
      </c>
      <c r="O68" s="470" t="n">
        <v>0</v>
      </c>
      <c r="P68" s="470" t="n">
        <v>0</v>
      </c>
      <c r="Q68" s="470" t="n">
        <v>0</v>
      </c>
      <c r="R68" s="316" t="n">
        <v>0</v>
      </c>
      <c r="S68" s="456"/>
      <c r="T68" s="488"/>
    </row>
    <row r="69" s="448" customFormat="true" ht="15" hidden="false" customHeight="false" outlineLevel="0" collapsed="false">
      <c r="A69" s="313" t="s">
        <v>543</v>
      </c>
      <c r="B69" s="467" t="n">
        <v>28.4619802567055</v>
      </c>
      <c r="C69" s="467" t="n">
        <v>28.3898866920152</v>
      </c>
      <c r="D69" s="467" t="n">
        <v>28.632530906218</v>
      </c>
      <c r="E69" s="467"/>
      <c r="F69" s="468" t="n">
        <v>-0.253297781953659</v>
      </c>
      <c r="G69" s="468" t="n">
        <v>0.599222710346202</v>
      </c>
      <c r="H69" s="468" t="n">
        <v>0.172962464196271</v>
      </c>
      <c r="I69" s="468"/>
      <c r="J69" s="472" t="n">
        <v>6.3646</v>
      </c>
      <c r="K69" s="472" t="n">
        <v>-4.6832</v>
      </c>
      <c r="L69" s="470" t="n">
        <v>0</v>
      </c>
      <c r="M69" s="470"/>
      <c r="N69" s="470" t="n">
        <v>0</v>
      </c>
      <c r="O69" s="470" t="n">
        <v>0</v>
      </c>
      <c r="P69" s="470"/>
      <c r="Q69" s="470" t="n">
        <v>0</v>
      </c>
      <c r="R69" s="316" t="n">
        <v>0</v>
      </c>
      <c r="S69" s="456"/>
      <c r="T69" s="488"/>
    </row>
    <row r="70" s="448" customFormat="true" ht="15" hidden="false" customHeight="false" outlineLevel="0" collapsed="false">
      <c r="A70" s="310" t="s">
        <v>14</v>
      </c>
      <c r="B70" s="464" t="n">
        <v>28.4696</v>
      </c>
      <c r="C70" s="464" t="s">
        <v>487</v>
      </c>
      <c r="D70" s="464" t="s">
        <v>487</v>
      </c>
      <c r="E70" s="464"/>
      <c r="F70" s="445" t="s">
        <v>487</v>
      </c>
      <c r="G70" s="445" t="s">
        <v>487</v>
      </c>
      <c r="H70" s="445" t="s">
        <v>487</v>
      </c>
      <c r="I70" s="445"/>
      <c r="J70" s="457" t="s">
        <v>487</v>
      </c>
      <c r="K70" s="457" t="s">
        <v>487</v>
      </c>
      <c r="L70" s="466" t="n">
        <v>-10</v>
      </c>
      <c r="M70" s="466"/>
      <c r="N70" s="466" t="n">
        <v>0</v>
      </c>
      <c r="O70" s="466" t="n">
        <v>0</v>
      </c>
      <c r="P70" s="466" t="n">
        <v>0</v>
      </c>
      <c r="Q70" s="466" t="n">
        <v>0</v>
      </c>
      <c r="R70" s="311" t="n">
        <v>-0.848228007066344</v>
      </c>
      <c r="S70" s="456"/>
      <c r="T70" s="488"/>
    </row>
    <row r="71" s="448" customFormat="true" ht="15" hidden="false" customHeight="false" outlineLevel="0" collapsed="false">
      <c r="A71" s="310" t="s">
        <v>15</v>
      </c>
      <c r="B71" s="464" t="n">
        <v>28.4734</v>
      </c>
      <c r="C71" s="464" t="s">
        <v>487</v>
      </c>
      <c r="D71" s="464" t="s">
        <v>487</v>
      </c>
      <c r="E71" s="464"/>
      <c r="F71" s="445" t="s">
        <v>487</v>
      </c>
      <c r="G71" s="445" t="s">
        <v>487</v>
      </c>
      <c r="H71" s="445" t="s">
        <v>487</v>
      </c>
      <c r="I71" s="445"/>
      <c r="J71" s="457" t="s">
        <v>487</v>
      </c>
      <c r="K71" s="457" t="s">
        <v>487</v>
      </c>
      <c r="L71" s="466" t="n">
        <v>-5</v>
      </c>
      <c r="M71" s="466"/>
      <c r="N71" s="466" t="n">
        <v>0</v>
      </c>
      <c r="O71" s="466" t="n">
        <v>0</v>
      </c>
      <c r="P71" s="466" t="n">
        <v>0</v>
      </c>
      <c r="Q71" s="466" t="n">
        <v>0</v>
      </c>
      <c r="R71" s="311" t="n">
        <v>-0.30234098</v>
      </c>
      <c r="S71" s="456"/>
      <c r="T71" s="488"/>
    </row>
    <row r="72" s="448" customFormat="true" ht="6.75" hidden="false" customHeight="true" outlineLevel="0" collapsed="false">
      <c r="A72" s="320"/>
      <c r="B72" s="489"/>
      <c r="C72" s="489"/>
      <c r="D72" s="489"/>
      <c r="E72" s="489"/>
      <c r="F72" s="489"/>
      <c r="G72" s="489"/>
      <c r="H72" s="489"/>
      <c r="I72" s="490"/>
      <c r="J72" s="489"/>
      <c r="K72" s="489"/>
      <c r="L72" s="321"/>
      <c r="M72" s="491"/>
      <c r="N72" s="321"/>
      <c r="O72" s="321"/>
      <c r="P72" s="491"/>
      <c r="Q72" s="321"/>
      <c r="R72" s="321"/>
      <c r="S72" s="456"/>
    </row>
    <row r="73" customFormat="false" ht="15.75" hidden="false" customHeight="false" outlineLevel="0" collapsed="false">
      <c r="A73" s="492" t="s">
        <v>544</v>
      </c>
      <c r="B73" s="493"/>
      <c r="C73" s="443"/>
      <c r="D73" s="494"/>
      <c r="E73" s="423"/>
      <c r="F73" s="494"/>
      <c r="G73" s="494"/>
      <c r="H73" s="494"/>
      <c r="I73" s="495"/>
      <c r="J73" s="494"/>
      <c r="K73" s="494"/>
      <c r="L73" s="494"/>
      <c r="M73" s="494"/>
      <c r="N73" s="494"/>
      <c r="O73" s="494"/>
      <c r="P73" s="494"/>
      <c r="Q73" s="216"/>
      <c r="R73" s="216"/>
      <c r="S73" s="456"/>
    </row>
    <row r="74" customFormat="false" ht="15" hidden="false" customHeight="false" outlineLevel="0" collapsed="false">
      <c r="A74" s="496" t="s">
        <v>545</v>
      </c>
      <c r="B74" s="497"/>
      <c r="C74" s="497"/>
      <c r="D74" s="497"/>
      <c r="E74" s="497"/>
      <c r="F74" s="498"/>
      <c r="G74" s="498"/>
      <c r="H74" s="498"/>
      <c r="I74" s="498"/>
      <c r="J74" s="499"/>
      <c r="K74" s="500"/>
      <c r="L74" s="499"/>
      <c r="M74" s="499"/>
      <c r="N74" s="499"/>
      <c r="O74" s="499"/>
      <c r="P74" s="499"/>
      <c r="Q74" s="499"/>
      <c r="R74" s="501"/>
    </row>
    <row r="75" customFormat="false" ht="18" hidden="false" customHeight="true" outlineLevel="0" collapsed="false">
      <c r="A75" s="335" t="s">
        <v>546</v>
      </c>
      <c r="B75" s="497"/>
      <c r="C75" s="498"/>
      <c r="D75" s="498"/>
      <c r="E75" s="502"/>
      <c r="F75" s="503"/>
      <c r="G75" s="503"/>
      <c r="H75" s="503"/>
      <c r="I75" s="498"/>
      <c r="J75" s="494"/>
      <c r="K75" s="494"/>
      <c r="L75" s="494"/>
      <c r="M75" s="494"/>
      <c r="N75" s="494"/>
      <c r="O75" s="499"/>
      <c r="P75" s="498"/>
      <c r="Q75" s="499"/>
      <c r="R75" s="501"/>
    </row>
    <row r="76" customFormat="false" ht="15" hidden="false" customHeight="true" outlineLevel="0" collapsed="false">
      <c r="A76" s="335" t="s">
        <v>547</v>
      </c>
      <c r="B76" s="497"/>
      <c r="C76" s="497"/>
      <c r="D76" s="497"/>
      <c r="E76" s="497"/>
      <c r="F76" s="497"/>
      <c r="G76" s="497"/>
      <c r="H76" s="497"/>
      <c r="I76" s="497"/>
      <c r="J76" s="499"/>
      <c r="K76" s="494"/>
      <c r="L76" s="494"/>
      <c r="M76" s="494"/>
      <c r="N76" s="494"/>
      <c r="O76" s="502"/>
      <c r="P76" s="497"/>
      <c r="Q76" s="498"/>
      <c r="R76" s="504"/>
    </row>
    <row r="77" customFormat="false" ht="16.5" hidden="false" customHeight="true" outlineLevel="0" collapsed="false">
      <c r="A77" s="335" t="s">
        <v>235</v>
      </c>
      <c r="B77" s="505"/>
      <c r="C77" s="506"/>
      <c r="D77" s="506"/>
      <c r="E77" s="503"/>
      <c r="F77" s="497"/>
      <c r="G77" s="498"/>
      <c r="H77" s="498"/>
      <c r="I77" s="498"/>
      <c r="J77" s="507"/>
      <c r="K77" s="494"/>
      <c r="L77" s="494"/>
      <c r="M77" s="494"/>
      <c r="N77" s="494"/>
      <c r="O77" s="508"/>
      <c r="P77" s="497"/>
      <c r="Q77" s="498"/>
      <c r="R77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6" activeCellId="0" sqref="Q26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2" min="2" style="509" width="13.43"/>
    <col collapsed="false" customWidth="true" hidden="false" outlineLevel="0" max="15" min="3" style="509" width="13.21"/>
    <col collapsed="false" customWidth="true" hidden="false" outlineLevel="0" max="16" min="16" style="509" width="13.88"/>
    <col collapsed="false" customWidth="true" hidden="false" outlineLevel="0" max="17" min="17" style="509" width="11.43"/>
    <col collapsed="false" customWidth="true" hidden="false" outlineLevel="0" max="19" min="18" style="509" width="10.88"/>
    <col collapsed="false" customWidth="false" hidden="false" outlineLevel="0" max="257" min="20" style="509" width="7.66"/>
  </cols>
  <sheetData>
    <row r="1" customFormat="false" ht="15.75" hidden="false" customHeight="false" outlineLevel="0" collapsed="false">
      <c r="A1" s="510" t="s">
        <v>548</v>
      </c>
    </row>
    <row r="2" customFormat="false" ht="18.75" hidden="false" customHeight="false" outlineLevel="0" collapsed="false">
      <c r="A2" s="511" t="s">
        <v>549</v>
      </c>
    </row>
    <row r="3" s="515" customFormat="true" ht="15" hidden="false" customHeight="false" outlineLevel="0" collapsed="false">
      <c r="A3" s="512" t="s">
        <v>550</v>
      </c>
      <c r="B3" s="513" t="s">
        <v>3</v>
      </c>
      <c r="C3" s="513" t="s">
        <v>4</v>
      </c>
      <c r="D3" s="513" t="s">
        <v>5</v>
      </c>
      <c r="E3" s="513" t="s">
        <v>242</v>
      </c>
      <c r="F3" s="513" t="s">
        <v>359</v>
      </c>
      <c r="G3" s="513" t="s">
        <v>360</v>
      </c>
      <c r="H3" s="513" t="s">
        <v>7</v>
      </c>
      <c r="I3" s="514" t="s">
        <v>8</v>
      </c>
      <c r="J3" s="514"/>
      <c r="K3" s="514"/>
      <c r="L3" s="514"/>
      <c r="M3" s="514"/>
      <c r="N3" s="514"/>
      <c r="O3" s="514"/>
      <c r="P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3" t="s">
        <v>360</v>
      </c>
      <c r="H4" s="513" t="s">
        <v>551</v>
      </c>
      <c r="I4" s="516" t="s">
        <v>11</v>
      </c>
      <c r="J4" s="516" t="s">
        <v>377</v>
      </c>
      <c r="K4" s="516" t="s">
        <v>378</v>
      </c>
      <c r="L4" s="516" t="s">
        <v>379</v>
      </c>
      <c r="M4" s="516" t="s">
        <v>380</v>
      </c>
      <c r="N4" s="516" t="s">
        <v>12</v>
      </c>
      <c r="O4" s="516" t="s">
        <v>382</v>
      </c>
      <c r="P4" s="517" t="s">
        <v>14</v>
      </c>
    </row>
    <row r="5" customFormat="false" ht="20.1" hidden="false" customHeight="true" outlineLevel="0" collapsed="false">
      <c r="A5" s="509" t="s">
        <v>552</v>
      </c>
    </row>
    <row r="6" customFormat="false" ht="20.1" hidden="false" customHeight="true" outlineLevel="0" collapsed="false">
      <c r="A6" s="518" t="s">
        <v>553</v>
      </c>
      <c r="B6" s="519" t="n">
        <v>26320.7443245604</v>
      </c>
      <c r="C6" s="519" t="n">
        <v>29685.9393790302</v>
      </c>
      <c r="D6" s="519" t="n">
        <v>34604.2357071092</v>
      </c>
      <c r="E6" s="519" t="n">
        <v>36805.400672915</v>
      </c>
      <c r="F6" s="519" t="n">
        <v>37404.8291699858</v>
      </c>
      <c r="G6" s="519" t="n">
        <v>37005.6212320686</v>
      </c>
      <c r="H6" s="519" t="n">
        <v>36069.9730422626</v>
      </c>
      <c r="I6" s="519" t="n">
        <v>36016.5147089484</v>
      </c>
      <c r="J6" s="519" t="n">
        <v>36016.5147089484</v>
      </c>
      <c r="K6" s="519" t="n">
        <v>36016.5147089484</v>
      </c>
      <c r="L6" s="519" t="n">
        <v>36016.5147089484</v>
      </c>
      <c r="M6" s="519" t="n">
        <v>36016.5147089484</v>
      </c>
      <c r="N6" s="519" t="n">
        <v>36016.5147089484</v>
      </c>
      <c r="O6" s="519" t="n">
        <v>36016.5147089484</v>
      </c>
      <c r="P6" s="519" t="n">
        <f aca="false">+[12]plantilla!C59/1000000</f>
        <v>35437.0693900114</v>
      </c>
      <c r="Q6" s="520"/>
    </row>
    <row r="7" customFormat="false" ht="20.1" hidden="false" customHeight="true" outlineLevel="0" collapsed="false">
      <c r="A7" s="518" t="s">
        <v>554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20"/>
    </row>
    <row r="8" customFormat="false" ht="20.1" hidden="false" customHeight="true" outlineLevel="0" collapsed="false">
      <c r="A8" s="518" t="s">
        <v>555</v>
      </c>
      <c r="B8" s="519" t="n">
        <f aca="false">+B9/B6*100</f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  <c r="M8" s="519" t="n">
        <v>12</v>
      </c>
      <c r="N8" s="519" t="n">
        <v>12</v>
      </c>
      <c r="O8" s="519" t="n">
        <v>12</v>
      </c>
      <c r="P8" s="519" t="n">
        <f aca="false">+P9/P6*100</f>
        <v>12</v>
      </c>
      <c r="Q8" s="520"/>
    </row>
    <row r="9" customFormat="false" ht="20.1" hidden="false" customHeight="true" outlineLevel="0" collapsed="false">
      <c r="A9" s="521" t="s">
        <v>556</v>
      </c>
      <c r="B9" s="522" t="n">
        <v>3158.48931894725</v>
      </c>
      <c r="C9" s="522" t="n">
        <v>3562.31272548362</v>
      </c>
      <c r="D9" s="522" t="n">
        <v>4152.5082848531</v>
      </c>
      <c r="E9" s="522" t="n">
        <v>4416.6480807498</v>
      </c>
      <c r="F9" s="522" t="n">
        <v>4488.5795003983</v>
      </c>
      <c r="G9" s="522" t="n">
        <v>4440.67454784824</v>
      </c>
      <c r="H9" s="522" t="n">
        <v>4328.39676507151</v>
      </c>
      <c r="I9" s="522" t="n">
        <v>4321.9817650738</v>
      </c>
      <c r="J9" s="522" t="n">
        <v>4321.9817650738</v>
      </c>
      <c r="K9" s="522" t="n">
        <v>4321.9817650738</v>
      </c>
      <c r="L9" s="522" t="n">
        <v>4321.9817650738</v>
      </c>
      <c r="M9" s="522" t="n">
        <v>4321.9817650738</v>
      </c>
      <c r="N9" s="522" t="n">
        <v>4321.9817650738</v>
      </c>
      <c r="O9" s="522" t="n">
        <v>4321.9817650738</v>
      </c>
      <c r="P9" s="522" t="n">
        <f aca="false">+P6*0.12</f>
        <v>4252.44832680137</v>
      </c>
      <c r="Q9" s="520"/>
    </row>
    <row r="10" customFormat="false" ht="20.1" hidden="false" customHeight="true" outlineLevel="0" collapsed="false">
      <c r="A10" s="521" t="s">
        <v>557</v>
      </c>
      <c r="B10" s="522" t="n">
        <v>6030.34428307</v>
      </c>
      <c r="C10" s="522" t="n">
        <v>6626.45931487</v>
      </c>
      <c r="D10" s="522" t="n">
        <v>10885.07519131</v>
      </c>
      <c r="E10" s="522" t="n">
        <v>10888.54590585</v>
      </c>
      <c r="F10" s="522" t="n">
        <v>9921.52945175</v>
      </c>
      <c r="G10" s="522" t="n">
        <v>7040.05551085</v>
      </c>
      <c r="H10" s="522" t="n">
        <v>8557.1541608</v>
      </c>
      <c r="I10" s="522" t="n">
        <v>8074.13117482</v>
      </c>
      <c r="J10" s="522" t="n">
        <v>7429.03042715</v>
      </c>
      <c r="K10" s="522" t="n">
        <v>7429.03042715</v>
      </c>
      <c r="L10" s="522" t="n">
        <v>6467.30211386</v>
      </c>
      <c r="M10" s="522" t="n">
        <v>6478.40802497</v>
      </c>
      <c r="N10" s="522" t="n">
        <v>6472.36385717</v>
      </c>
      <c r="O10" s="522" t="n">
        <v>6742.63414053</v>
      </c>
      <c r="P10" s="522" t="n">
        <f aca="false">+[12]plantilla!E59/1000000</f>
        <v>6940.18776979</v>
      </c>
      <c r="Q10" s="520"/>
    </row>
    <row r="11" customFormat="false" ht="20.1" hidden="false" customHeight="true" outlineLevel="0" collapsed="false">
      <c r="A11" s="518" t="s">
        <v>558</v>
      </c>
      <c r="B11" s="523" t="n">
        <f aca="false">+B10/B6*100</f>
        <v>22.9109944943425</v>
      </c>
      <c r="C11" s="523" t="n">
        <v>22.3218784834913</v>
      </c>
      <c r="D11" s="523" t="n">
        <v>31.4559040790309</v>
      </c>
      <c r="E11" s="523" t="n">
        <v>29.5840982757263</v>
      </c>
      <c r="F11" s="523" t="n">
        <v>26.5247286831915</v>
      </c>
      <c r="G11" s="523" t="n">
        <v>19.0242867879466</v>
      </c>
      <c r="H11" s="523" t="n">
        <v>23.7237608987779</v>
      </c>
      <c r="I11" s="523" t="n">
        <v>22.4178581410987</v>
      </c>
      <c r="J11" s="523" t="n">
        <v>20.6267332838406</v>
      </c>
      <c r="K11" s="523" t="n">
        <v>20.6267332838406</v>
      </c>
      <c r="L11" s="523" t="n">
        <v>17.9564906991214</v>
      </c>
      <c r="M11" s="523" t="n">
        <v>17.9873263066191</v>
      </c>
      <c r="N11" s="523" t="n">
        <v>17.9705446500683</v>
      </c>
      <c r="O11" s="523" t="n">
        <v>18.7209511942442</v>
      </c>
      <c r="P11" s="523" t="n">
        <f aca="false">+P10/P6*100</f>
        <v>19.5845420889861</v>
      </c>
      <c r="Q11" s="520"/>
    </row>
    <row r="12" customFormat="false" ht="20.1" hidden="false" customHeight="true" outlineLevel="0" collapsed="false">
      <c r="A12" s="518" t="s">
        <v>559</v>
      </c>
      <c r="B12" s="519" t="n">
        <f aca="false">+B10-B9</f>
        <v>2871.85496412275</v>
      </c>
      <c r="C12" s="519" t="n">
        <v>3064.14658938638</v>
      </c>
      <c r="D12" s="519" t="n">
        <v>6732.5669064569</v>
      </c>
      <c r="E12" s="519" t="n">
        <v>6471.8978251002</v>
      </c>
      <c r="F12" s="519" t="n">
        <v>5432.9499513517</v>
      </c>
      <c r="G12" s="519" t="n">
        <v>2599.38096300176</v>
      </c>
      <c r="H12" s="519" t="n">
        <v>4228.7573957285</v>
      </c>
      <c r="I12" s="519" t="n">
        <v>3752.1494097462</v>
      </c>
      <c r="J12" s="519" t="n">
        <v>3107.0486620762</v>
      </c>
      <c r="K12" s="519" t="n">
        <v>3107.0486620762</v>
      </c>
      <c r="L12" s="519" t="n">
        <v>2145.3203487862</v>
      </c>
      <c r="M12" s="519" t="n">
        <v>2156.4262598962</v>
      </c>
      <c r="N12" s="519" t="n">
        <v>2150.3820920962</v>
      </c>
      <c r="O12" s="519" t="n">
        <v>2420.6523754562</v>
      </c>
      <c r="P12" s="519" t="n">
        <f aca="false">+P10-P9</f>
        <v>2687.73944298863</v>
      </c>
      <c r="Q12" s="520"/>
    </row>
    <row r="13" customFormat="false" ht="20.1" hidden="false" customHeight="true" outlineLevel="0" collapsed="false">
      <c r="A13" s="518" t="s">
        <v>560</v>
      </c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  <c r="Q13" s="520"/>
    </row>
    <row r="14" customFormat="false" ht="20.1" hidden="false" customHeight="true" outlineLevel="0" collapsed="false">
      <c r="A14" s="518" t="s">
        <v>561</v>
      </c>
      <c r="B14" s="519" t="n">
        <f aca="false">+B15/B6*100</f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  <c r="M14" s="519" t="n">
        <v>15</v>
      </c>
      <c r="N14" s="519" t="n">
        <v>15</v>
      </c>
      <c r="O14" s="519" t="n">
        <v>15</v>
      </c>
      <c r="P14" s="519" t="n">
        <f aca="false">+P15/P6*100</f>
        <v>15</v>
      </c>
      <c r="Q14" s="520"/>
    </row>
    <row r="15" customFormat="false" ht="20.1" hidden="false" customHeight="true" outlineLevel="0" collapsed="false">
      <c r="A15" s="521" t="s">
        <v>562</v>
      </c>
      <c r="B15" s="522" t="n">
        <v>3948.11164868406</v>
      </c>
      <c r="C15" s="522" t="n">
        <v>4452.89090685453</v>
      </c>
      <c r="D15" s="522" t="n">
        <v>5190.63535606637</v>
      </c>
      <c r="E15" s="522" t="n">
        <v>5520.81010093725</v>
      </c>
      <c r="F15" s="522" t="n">
        <v>5610.72437549787</v>
      </c>
      <c r="G15" s="522" t="n">
        <v>5550.8431848103</v>
      </c>
      <c r="H15" s="522" t="n">
        <v>5410.49595633938</v>
      </c>
      <c r="I15" s="522" t="n">
        <v>5402.47720634226</v>
      </c>
      <c r="J15" s="522" t="n">
        <v>5402.47720634226</v>
      </c>
      <c r="K15" s="522" t="n">
        <v>5402.47720634226</v>
      </c>
      <c r="L15" s="522" t="n">
        <v>5402.47720634226</v>
      </c>
      <c r="M15" s="522" t="n">
        <v>5402.47720634226</v>
      </c>
      <c r="N15" s="522" t="n">
        <v>5402.47720634226</v>
      </c>
      <c r="O15" s="522" t="n">
        <v>5402.47720634226</v>
      </c>
      <c r="P15" s="522" t="n">
        <f aca="false">+P6*0.15</f>
        <v>5315.56040850171</v>
      </c>
      <c r="Q15" s="520"/>
    </row>
    <row r="16" customFormat="false" ht="20.1" hidden="false" customHeight="true" outlineLevel="0" collapsed="false">
      <c r="A16" s="521" t="s">
        <v>563</v>
      </c>
      <c r="B16" s="522" t="n">
        <v>5000.07211031</v>
      </c>
      <c r="C16" s="522" t="n">
        <v>5672.36105380273</v>
      </c>
      <c r="D16" s="522" t="n">
        <v>9345.90981729071</v>
      </c>
      <c r="E16" s="522" t="n">
        <v>10308.690254715</v>
      </c>
      <c r="F16" s="522" t="n">
        <v>9921.52945175</v>
      </c>
      <c r="G16" s="522" t="n">
        <v>7682.6554754975</v>
      </c>
      <c r="H16" s="522" t="n">
        <v>8238.2139550575</v>
      </c>
      <c r="I16" s="522" t="n">
        <v>8171.4926310525</v>
      </c>
      <c r="J16" s="522" t="n">
        <v>7853.29454366571</v>
      </c>
      <c r="K16" s="522" t="n">
        <v>7853.29454366571</v>
      </c>
      <c r="L16" s="522" t="n">
        <v>7635.64907170556</v>
      </c>
      <c r="M16" s="522" t="n">
        <v>7519.924967032</v>
      </c>
      <c r="N16" s="522" t="n">
        <v>7424.69213886273</v>
      </c>
      <c r="O16" s="522" t="n">
        <v>7278.53685350571</v>
      </c>
      <c r="P16" s="522" t="n">
        <f aca="false">+[12]plantilla!H59/1000000</f>
        <v>6940.18776979</v>
      </c>
      <c r="Q16" s="520"/>
    </row>
    <row r="17" customFormat="false" ht="20.1" hidden="false" customHeight="true" outlineLevel="0" collapsed="false">
      <c r="A17" s="518" t="s">
        <v>564</v>
      </c>
      <c r="B17" s="523" t="n">
        <f aca="false">+B16/B6*100</f>
        <v>18.9966972387036</v>
      </c>
      <c r="C17" s="523" t="n">
        <v>19.1079048615508</v>
      </c>
      <c r="D17" s="523" t="n">
        <v>27.0079937508074</v>
      </c>
      <c r="E17" s="523" t="n">
        <v>28.0086347825066</v>
      </c>
      <c r="F17" s="523" t="n">
        <v>26.5247286831915</v>
      </c>
      <c r="G17" s="523" t="n">
        <v>20.760779632149</v>
      </c>
      <c r="H17" s="523" t="n">
        <v>22.8395345497068</v>
      </c>
      <c r="I17" s="523" t="n">
        <v>22.6881826214636</v>
      </c>
      <c r="J17" s="523" t="n">
        <v>21.8047043339109</v>
      </c>
      <c r="K17" s="523" t="n">
        <v>21.8047043339109</v>
      </c>
      <c r="L17" s="523" t="n">
        <v>21.2004107932422</v>
      </c>
      <c r="M17" s="523" t="n">
        <v>20.8791023445799</v>
      </c>
      <c r="N17" s="523" t="n">
        <v>20.6146880087152</v>
      </c>
      <c r="O17" s="523" t="n">
        <v>20.2088872627571</v>
      </c>
      <c r="P17" s="523" t="n">
        <f aca="false">+P16/P6*100</f>
        <v>19.5845420889861</v>
      </c>
      <c r="Q17" s="520"/>
    </row>
    <row r="18" customFormat="false" ht="20.1" hidden="false" customHeight="true" outlineLevel="0" collapsed="false">
      <c r="A18" s="518" t="s">
        <v>565</v>
      </c>
      <c r="B18" s="524" t="n">
        <f aca="false">+B16-B15</f>
        <v>1051.96046162594</v>
      </c>
      <c r="C18" s="524" t="n">
        <v>1219.4701469482</v>
      </c>
      <c r="D18" s="524" t="n">
        <v>4155.27446122434</v>
      </c>
      <c r="E18" s="524" t="n">
        <v>4787.88015377775</v>
      </c>
      <c r="F18" s="524" t="n">
        <v>4310.80507625213</v>
      </c>
      <c r="G18" s="524" t="n">
        <v>2131.8122906872</v>
      </c>
      <c r="H18" s="524" t="n">
        <v>2827.71799871812</v>
      </c>
      <c r="I18" s="524" t="n">
        <v>2769.01542471024</v>
      </c>
      <c r="J18" s="524" t="n">
        <v>2450.81733732346</v>
      </c>
      <c r="K18" s="524" t="n">
        <v>2450.81733732346</v>
      </c>
      <c r="L18" s="524" t="n">
        <v>2233.1718653633</v>
      </c>
      <c r="M18" s="524" t="n">
        <v>2117.44776068974</v>
      </c>
      <c r="N18" s="524" t="n">
        <v>2022.21493252047</v>
      </c>
      <c r="O18" s="524" t="n">
        <v>1876.05964716346</v>
      </c>
      <c r="P18" s="524" t="n">
        <f aca="false">+P16-P15</f>
        <v>1624.62736128829</v>
      </c>
      <c r="Q18" s="520"/>
      <c r="R18" s="525"/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20"/>
      <c r="R19" s="525"/>
    </row>
    <row r="20" customFormat="false" ht="20.1" hidden="false" customHeight="true" outlineLevel="0" collapsed="false">
      <c r="A20" s="509" t="s">
        <v>566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</row>
    <row r="21" customFormat="false" ht="20.1" hidden="false" customHeight="true" outlineLevel="0" collapsed="false">
      <c r="A21" s="518" t="s">
        <v>567</v>
      </c>
      <c r="B21" s="519" t="n">
        <v>2868.9795165608</v>
      </c>
      <c r="C21" s="519" t="n">
        <v>3294.29842325813</v>
      </c>
      <c r="D21" s="519" t="n">
        <v>3559.71783408364</v>
      </c>
      <c r="E21" s="519" t="n">
        <v>3604.53496492793</v>
      </c>
      <c r="F21" s="519" t="n">
        <v>3666.78812024802</v>
      </c>
      <c r="G21" s="519" t="n">
        <v>3733.55091251067</v>
      </c>
      <c r="H21" s="519" t="n">
        <v>3743.42111610221</v>
      </c>
      <c r="I21" s="519" t="n">
        <v>3744.18833225973</v>
      </c>
      <c r="J21" s="519" t="n">
        <v>3744.18833225973</v>
      </c>
      <c r="K21" s="519" t="n">
        <v>3744.18833225973</v>
      </c>
      <c r="L21" s="519" t="n">
        <v>3744.18833225973</v>
      </c>
      <c r="M21" s="519" t="n">
        <v>3744.18833225973</v>
      </c>
      <c r="N21" s="519" t="n">
        <v>3744.18833225973</v>
      </c>
      <c r="O21" s="519" t="n">
        <v>3744.18833225973</v>
      </c>
      <c r="P21" s="519" t="n">
        <f aca="false">+[12]plantilla!C69/1000000</f>
        <v>3720.21347343897</v>
      </c>
      <c r="Q21" s="520"/>
    </row>
    <row r="22" customFormat="false" ht="20.1" hidden="false" customHeight="true" outlineLevel="0" collapsed="false">
      <c r="A22" s="518" t="s">
        <v>554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  <c r="O22" s="519"/>
      <c r="P22" s="519"/>
      <c r="Q22" s="520"/>
    </row>
    <row r="23" customFormat="false" ht="20.1" hidden="false" customHeight="true" outlineLevel="0" collapsed="false">
      <c r="A23" s="518" t="s">
        <v>568</v>
      </c>
      <c r="B23" s="519" t="n">
        <f aca="false">+B24/B21*100</f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  <c r="M23" s="519" t="n">
        <v>12</v>
      </c>
      <c r="N23" s="519" t="n">
        <v>12</v>
      </c>
      <c r="O23" s="519" t="n">
        <v>12</v>
      </c>
      <c r="P23" s="519" t="n">
        <f aca="false">+P24/P21*100</f>
        <v>12</v>
      </c>
      <c r="Q23" s="520"/>
    </row>
    <row r="24" customFormat="false" ht="20.1" hidden="false" customHeight="true" outlineLevel="0" collapsed="false">
      <c r="A24" s="521" t="s">
        <v>569</v>
      </c>
      <c r="B24" s="522" t="n">
        <v>344.277541987296</v>
      </c>
      <c r="C24" s="522" t="n">
        <v>395.315810790975</v>
      </c>
      <c r="D24" s="522" t="n">
        <v>427.166140090037</v>
      </c>
      <c r="E24" s="522" t="n">
        <v>432.544195791351</v>
      </c>
      <c r="F24" s="522" t="n">
        <v>440.014574429763</v>
      </c>
      <c r="G24" s="522" t="n">
        <v>448.026109501281</v>
      </c>
      <c r="H24" s="522" t="n">
        <v>449.210533932265</v>
      </c>
      <c r="I24" s="522" t="n">
        <v>449.302599871167</v>
      </c>
      <c r="J24" s="522" t="n">
        <v>449.302599871167</v>
      </c>
      <c r="K24" s="522" t="n">
        <v>449.302599871167</v>
      </c>
      <c r="L24" s="522" t="n">
        <v>449.302599871167</v>
      </c>
      <c r="M24" s="522" t="n">
        <v>449.302599871167</v>
      </c>
      <c r="N24" s="522" t="n">
        <v>449.302599871167</v>
      </c>
      <c r="O24" s="522" t="n">
        <v>449.302599871167</v>
      </c>
      <c r="P24" s="522" t="n">
        <f aca="false">+P21*0.12</f>
        <v>446.425616812676</v>
      </c>
      <c r="Q24" s="520"/>
    </row>
    <row r="25" customFormat="false" ht="20.1" hidden="false" customHeight="true" outlineLevel="0" collapsed="false">
      <c r="A25" s="521" t="s">
        <v>570</v>
      </c>
      <c r="B25" s="522" t="n">
        <v>497.242235102435</v>
      </c>
      <c r="C25" s="522" t="n">
        <v>640.250071268025</v>
      </c>
      <c r="D25" s="522" t="n">
        <v>660.239957073472</v>
      </c>
      <c r="E25" s="522" t="n">
        <v>651.495077103166</v>
      </c>
      <c r="F25" s="522" t="n">
        <v>692.704431611431</v>
      </c>
      <c r="G25" s="522" t="n">
        <v>795.839125593808</v>
      </c>
      <c r="H25" s="522" t="n">
        <v>767.717371316542</v>
      </c>
      <c r="I25" s="522" t="n">
        <v>711.827857833461</v>
      </c>
      <c r="J25" s="522" t="n">
        <v>709.533095797892</v>
      </c>
      <c r="K25" s="522" t="n">
        <v>709.533095797892</v>
      </c>
      <c r="L25" s="522" t="n">
        <v>704.055002052289</v>
      </c>
      <c r="M25" s="522" t="n">
        <v>701.495832129739</v>
      </c>
      <c r="N25" s="522" t="n">
        <v>692.321488189608</v>
      </c>
      <c r="O25" s="522" t="n">
        <v>700.40870000171</v>
      </c>
      <c r="P25" s="522" t="n">
        <f aca="false">+[12]plantilla!E69/1000000</f>
        <v>710.567401012792</v>
      </c>
      <c r="Q25" s="520"/>
    </row>
    <row r="26" customFormat="false" ht="20.1" hidden="false" customHeight="true" outlineLevel="0" collapsed="false">
      <c r="A26" s="518" t="s">
        <v>571</v>
      </c>
      <c r="B26" s="523" t="n">
        <f aca="false">+B25/B21*100</f>
        <v>17.3316760273878</v>
      </c>
      <c r="C26" s="523" t="n">
        <v>19.4350963090589</v>
      </c>
      <c r="D26" s="523" t="n">
        <v>18.5475362893035</v>
      </c>
      <c r="E26" s="523" t="n">
        <v>18.0743170323552</v>
      </c>
      <c r="F26" s="523" t="n">
        <v>18.8913132936783</v>
      </c>
      <c r="G26" s="523" t="n">
        <v>21.3158771433128</v>
      </c>
      <c r="H26" s="523" t="n">
        <v>20.5084426118726</v>
      </c>
      <c r="I26" s="523" t="n">
        <v>19.0115398763569</v>
      </c>
      <c r="J26" s="523" t="n">
        <v>18.9502512382882</v>
      </c>
      <c r="K26" s="523" t="n">
        <v>18.9502512382882</v>
      </c>
      <c r="L26" s="523" t="n">
        <v>18.8039419915443</v>
      </c>
      <c r="M26" s="523" t="n">
        <v>18.7355915322338</v>
      </c>
      <c r="N26" s="523" t="n">
        <v>18.4905626200638</v>
      </c>
      <c r="O26" s="523" t="n">
        <v>18.7065563440553</v>
      </c>
      <c r="P26" s="523" t="n">
        <f aca="false">+P25/P21*100</f>
        <v>19.1001781506894</v>
      </c>
      <c r="Q26" s="520"/>
    </row>
    <row r="27" customFormat="false" ht="20.1" hidden="false" customHeight="true" outlineLevel="0" collapsed="false">
      <c r="A27" s="518" t="s">
        <v>572</v>
      </c>
      <c r="B27" s="519" t="n">
        <f aca="false">+B25-B24</f>
        <v>152.964693115139</v>
      </c>
      <c r="C27" s="519" t="n">
        <v>244.93426047705</v>
      </c>
      <c r="D27" s="519" t="n">
        <v>233.073816983435</v>
      </c>
      <c r="E27" s="519" t="n">
        <v>218.950881311815</v>
      </c>
      <c r="F27" s="519" t="n">
        <v>252.689857181669</v>
      </c>
      <c r="G27" s="519" t="n">
        <v>347.813016092527</v>
      </c>
      <c r="H27" s="519" t="n">
        <v>318.506837384277</v>
      </c>
      <c r="I27" s="519" t="n">
        <v>262.525257962294</v>
      </c>
      <c r="J27" s="519" t="n">
        <v>260.230495926725</v>
      </c>
      <c r="K27" s="519" t="n">
        <v>260.230495926725</v>
      </c>
      <c r="L27" s="519" t="n">
        <v>254.752402181122</v>
      </c>
      <c r="M27" s="519" t="n">
        <v>252.193232258572</v>
      </c>
      <c r="N27" s="519" t="n">
        <v>243.018888318441</v>
      </c>
      <c r="O27" s="519" t="n">
        <v>251.106100130543</v>
      </c>
      <c r="P27" s="519" t="n">
        <f aca="false">+P25-P24</f>
        <v>264.141784200116</v>
      </c>
      <c r="Q27" s="520"/>
    </row>
    <row r="28" customFormat="false" ht="20.1" hidden="false" customHeight="true" outlineLevel="0" collapsed="false">
      <c r="A28" s="518" t="s">
        <v>560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20"/>
    </row>
    <row r="29" customFormat="false" ht="20.1" hidden="false" customHeight="true" outlineLevel="0" collapsed="false">
      <c r="A29" s="518" t="s">
        <v>573</v>
      </c>
      <c r="B29" s="519" t="n">
        <f aca="false">+B30/B21*100</f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  <c r="M29" s="519" t="n">
        <v>15</v>
      </c>
      <c r="N29" s="519" t="n">
        <v>15</v>
      </c>
      <c r="O29" s="519" t="n">
        <v>15</v>
      </c>
      <c r="P29" s="519" t="n">
        <f aca="false">+P30/P21*100</f>
        <v>15</v>
      </c>
      <c r="Q29" s="520"/>
    </row>
    <row r="30" customFormat="false" ht="20.1" hidden="false" customHeight="true" outlineLevel="0" collapsed="false">
      <c r="A30" s="521" t="s">
        <v>574</v>
      </c>
      <c r="B30" s="522" t="n">
        <v>430.346927484121</v>
      </c>
      <c r="C30" s="522" t="n">
        <v>494.144763488719</v>
      </c>
      <c r="D30" s="522" t="n">
        <v>533.957675112546</v>
      </c>
      <c r="E30" s="522" t="n">
        <v>540.680244739189</v>
      </c>
      <c r="F30" s="522" t="n">
        <v>550.018218037203</v>
      </c>
      <c r="G30" s="522" t="n">
        <v>560.032636876601</v>
      </c>
      <c r="H30" s="522" t="n">
        <v>561.513167415332</v>
      </c>
      <c r="I30" s="522" t="n">
        <v>561.628249838959</v>
      </c>
      <c r="J30" s="522" t="n">
        <v>561.628249838959</v>
      </c>
      <c r="K30" s="522" t="n">
        <v>561.628249838959</v>
      </c>
      <c r="L30" s="522" t="n">
        <v>561.628249838959</v>
      </c>
      <c r="M30" s="522" t="n">
        <v>561.628249838959</v>
      </c>
      <c r="N30" s="522" t="n">
        <v>561.628249838959</v>
      </c>
      <c r="O30" s="522" t="n">
        <v>561.628249838959</v>
      </c>
      <c r="P30" s="522" t="n">
        <f aca="false">+P21*0.15</f>
        <v>558.032021015845</v>
      </c>
      <c r="Q30" s="520"/>
    </row>
    <row r="31" customFormat="false" ht="20.1" hidden="false" customHeight="true" outlineLevel="0" collapsed="false">
      <c r="A31" s="521" t="s">
        <v>575</v>
      </c>
      <c r="B31" s="522" t="n">
        <v>494.340089621338</v>
      </c>
      <c r="C31" s="522" t="n">
        <v>577.0823159304</v>
      </c>
      <c r="D31" s="522" t="n">
        <v>655.216882115478</v>
      </c>
      <c r="E31" s="522" t="n">
        <v>664.8928256498</v>
      </c>
      <c r="F31" s="522" t="n">
        <v>692.704431611431</v>
      </c>
      <c r="G31" s="522" t="n">
        <v>749.262129556137</v>
      </c>
      <c r="H31" s="522" t="n">
        <v>747.490855736847</v>
      </c>
      <c r="I31" s="522" t="n">
        <v>713.205650746915</v>
      </c>
      <c r="J31" s="522" t="n">
        <v>711.631698625905</v>
      </c>
      <c r="K31" s="522" t="n">
        <v>711.631698625905</v>
      </c>
      <c r="L31" s="522" t="n">
        <v>712.238451606213</v>
      </c>
      <c r="M31" s="522" t="n">
        <v>711.164189658565</v>
      </c>
      <c r="N31" s="522" t="n">
        <v>709.451216797751</v>
      </c>
      <c r="O31" s="522" t="n">
        <v>707.513534627171</v>
      </c>
      <c r="P31" s="522" t="n">
        <f aca="false">+[12]plantilla!H69/1000000</f>
        <v>710.567401012792</v>
      </c>
      <c r="Q31" s="520"/>
    </row>
    <row r="32" customFormat="false" ht="20.1" hidden="false" customHeight="true" outlineLevel="0" collapsed="false">
      <c r="A32" s="518" t="s">
        <v>576</v>
      </c>
      <c r="B32" s="523" t="n">
        <f aca="false">+B31/B21*100</f>
        <v>17.2305200078225</v>
      </c>
      <c r="C32" s="523" t="n">
        <v>17.5176089651178</v>
      </c>
      <c r="D32" s="523" t="n">
        <v>18.4064274938282</v>
      </c>
      <c r="E32" s="523" t="n">
        <v>18.4460084898384</v>
      </c>
      <c r="F32" s="523" t="n">
        <v>18.8913132936783</v>
      </c>
      <c r="G32" s="523" t="n">
        <v>20.068351741112</v>
      </c>
      <c r="H32" s="523" t="n">
        <v>19.9681209394673</v>
      </c>
      <c r="I32" s="523" t="n">
        <v>19.0483380497176</v>
      </c>
      <c r="J32" s="523" t="n">
        <v>19.0063008448193</v>
      </c>
      <c r="K32" s="523" t="n">
        <v>19.0063008448193</v>
      </c>
      <c r="L32" s="523" t="n">
        <v>19.0225060387482</v>
      </c>
      <c r="M32" s="523" t="n">
        <v>18.9938145880968</v>
      </c>
      <c r="N32" s="523" t="n">
        <v>18.9480644091847</v>
      </c>
      <c r="O32" s="523" t="n">
        <v>18.8963126809427</v>
      </c>
      <c r="P32" s="523" t="n">
        <f aca="false">+P31/P21*100</f>
        <v>19.1001781506894</v>
      </c>
      <c r="Q32" s="520"/>
    </row>
    <row r="33" customFormat="false" ht="20.1" hidden="false" customHeight="true" outlineLevel="0" collapsed="false">
      <c r="A33" s="518" t="s">
        <v>577</v>
      </c>
      <c r="B33" s="519" t="n">
        <f aca="false">+B31-B30</f>
        <v>63.9931621372173</v>
      </c>
      <c r="C33" s="519" t="n">
        <v>82.9375524416809</v>
      </c>
      <c r="D33" s="519" t="n">
        <v>121.259207002932</v>
      </c>
      <c r="E33" s="519" t="n">
        <v>124.212580910611</v>
      </c>
      <c r="F33" s="519" t="n">
        <v>142.686213574228</v>
      </c>
      <c r="G33" s="519" t="n">
        <v>189.229492679536</v>
      </c>
      <c r="H33" s="519" t="n">
        <v>185.977688321515</v>
      </c>
      <c r="I33" s="519" t="n">
        <v>151.577400907957</v>
      </c>
      <c r="J33" s="519" t="n">
        <v>150.003448786946</v>
      </c>
      <c r="K33" s="519" t="n">
        <v>150.003448786946</v>
      </c>
      <c r="L33" s="519" t="n">
        <v>150.610201767254</v>
      </c>
      <c r="M33" s="519" t="n">
        <v>149.535939819607</v>
      </c>
      <c r="N33" s="519" t="n">
        <v>147.822966958792</v>
      </c>
      <c r="O33" s="519" t="n">
        <v>145.885284788212</v>
      </c>
      <c r="P33" s="519" t="n">
        <f aca="false">+P31-P30</f>
        <v>152.535379996947</v>
      </c>
      <c r="Q33" s="520"/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0"/>
    </row>
    <row r="35" customFormat="false" ht="15" hidden="false" customHeight="false" outlineLevel="0" collapsed="false">
      <c r="A35" s="528" t="s">
        <v>578</v>
      </c>
    </row>
    <row r="36" customFormat="false" ht="15" hidden="false" customHeight="false" outlineLevel="0" collapsed="false">
      <c r="A36" s="529" t="s">
        <v>23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88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1" min="6" style="61" width="11.76"/>
    <col collapsed="false" customWidth="false" hidden="false" outlineLevel="0" max="12" min="12" style="61" width="11.55"/>
    <col collapsed="false" customWidth="true" hidden="false" outlineLevel="0" max="14" min="13" style="61" width="11.66"/>
    <col collapsed="false" customWidth="false" hidden="false" outlineLevel="0" max="257" min="15" style="61" width="11.55"/>
  </cols>
  <sheetData>
    <row r="1" customFormat="false" ht="15.75" hidden="false" customHeight="false" outlineLevel="0" collapsed="false">
      <c r="A1" s="62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71</v>
      </c>
      <c r="B2" s="63"/>
      <c r="C2" s="63"/>
      <c r="D2" s="63"/>
      <c r="E2" s="63"/>
      <c r="F2" s="65"/>
      <c r="G2" s="66"/>
      <c r="H2" s="63"/>
      <c r="I2" s="63"/>
      <c r="J2" s="63"/>
      <c r="K2" s="63"/>
      <c r="L2" s="67"/>
      <c r="M2" s="63"/>
      <c r="N2" s="68"/>
    </row>
    <row r="3" customFormat="false" ht="15.75" hidden="false" customHeight="false" outlineLevel="0" collapsed="false">
      <c r="A3" s="69" t="s">
        <v>72</v>
      </c>
      <c r="E3" s="63"/>
      <c r="F3" s="63"/>
      <c r="G3" s="63"/>
      <c r="H3" s="63"/>
      <c r="I3" s="63"/>
      <c r="J3" s="63"/>
      <c r="K3" s="63"/>
      <c r="L3" s="70"/>
      <c r="M3" s="63"/>
      <c r="N3" s="63"/>
    </row>
    <row r="4" customFormat="false" ht="15" hidden="false" customHeight="true" outlineLevel="0" collapsed="false">
      <c r="A4" s="71" t="s">
        <v>73</v>
      </c>
      <c r="B4" s="71"/>
      <c r="C4" s="71"/>
      <c r="D4" s="71"/>
      <c r="E4" s="71" t="s">
        <v>74</v>
      </c>
      <c r="F4" s="71"/>
      <c r="G4" s="72" t="s">
        <v>8</v>
      </c>
      <c r="H4" s="72"/>
      <c r="I4" s="72"/>
      <c r="J4" s="72"/>
      <c r="K4" s="72"/>
      <c r="L4" s="72"/>
      <c r="M4" s="71" t="s">
        <v>75</v>
      </c>
      <c r="N4" s="71" t="s">
        <v>74</v>
      </c>
    </row>
    <row r="5" customFormat="false" ht="15" hidden="false" customHeight="true" outlineLevel="0" collapsed="false">
      <c r="A5" s="73" t="s">
        <v>76</v>
      </c>
      <c r="B5" s="74" t="n">
        <v>2013</v>
      </c>
      <c r="C5" s="74" t="n">
        <v>2014</v>
      </c>
      <c r="D5" s="74" t="n">
        <v>2015</v>
      </c>
      <c r="E5" s="74" t="s">
        <v>77</v>
      </c>
      <c r="F5" s="75" t="s">
        <v>7</v>
      </c>
      <c r="G5" s="75" t="s">
        <v>11</v>
      </c>
      <c r="H5" s="75" t="s">
        <v>12</v>
      </c>
      <c r="I5" s="75" t="s">
        <v>13</v>
      </c>
      <c r="J5" s="75" t="n">
        <v>24</v>
      </c>
      <c r="K5" s="75" t="s">
        <v>17</v>
      </c>
      <c r="L5" s="75" t="s">
        <v>78</v>
      </c>
      <c r="M5" s="75" t="s">
        <v>77</v>
      </c>
      <c r="N5" s="75" t="s">
        <v>79</v>
      </c>
    </row>
    <row r="6" customFormat="false" ht="15" hidden="false" customHeight="true" outlineLevel="0" collapsed="false">
      <c r="A6" s="73" t="s">
        <v>80</v>
      </c>
      <c r="B6" s="74"/>
      <c r="C6" s="74"/>
      <c r="D6" s="74"/>
      <c r="E6" s="74"/>
      <c r="F6" s="76"/>
      <c r="G6" s="76"/>
      <c r="H6" s="76"/>
      <c r="I6" s="76"/>
      <c r="J6" s="76"/>
      <c r="K6" s="76"/>
      <c r="L6" s="76"/>
      <c r="M6" s="75"/>
      <c r="N6" s="75" t="s">
        <v>81</v>
      </c>
    </row>
    <row r="7" customFormat="false" ht="15" hidden="false" customHeight="true" outlineLevel="0" collapsed="false">
      <c r="A7" s="73" t="s">
        <v>82</v>
      </c>
      <c r="B7" s="74"/>
      <c r="C7" s="74"/>
      <c r="D7" s="74"/>
      <c r="E7" s="74" t="s">
        <v>81</v>
      </c>
      <c r="F7" s="76"/>
      <c r="G7" s="76"/>
      <c r="H7" s="76"/>
      <c r="I7" s="76"/>
      <c r="J7" s="76"/>
      <c r="K7" s="76"/>
      <c r="L7" s="76"/>
      <c r="M7" s="75"/>
      <c r="N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9" t="s">
        <v>83</v>
      </c>
      <c r="B9" s="80" t="n">
        <v>1077.01692906861</v>
      </c>
      <c r="C9" s="80" t="n">
        <v>4056.17628918869</v>
      </c>
      <c r="D9" s="80" t="n">
        <v>6032.81988195891</v>
      </c>
      <c r="E9" s="80" t="n">
        <v>-4159.45963878938</v>
      </c>
      <c r="F9" s="80" t="n">
        <v>1950.92304657347</v>
      </c>
      <c r="G9" s="80" t="n">
        <v>-92.2260646254682</v>
      </c>
      <c r="H9" s="80" t="n">
        <v>73.9400019236413</v>
      </c>
      <c r="I9" s="80" t="n">
        <v>265.540420995088</v>
      </c>
      <c r="J9" s="80" t="n">
        <v>183.962463842659</v>
      </c>
      <c r="K9" s="80" t="n">
        <v>556.718208464955</v>
      </c>
      <c r="L9" s="80" t="n">
        <v>803.972566758216</v>
      </c>
      <c r="M9" s="80" t="n">
        <v>2754.89561333168</v>
      </c>
      <c r="N9" s="80" t="n">
        <v>-1404.5640254577</v>
      </c>
    </row>
    <row r="10" customFormat="false" ht="15" hidden="false" customHeight="false" outlineLevel="0" collapsed="false">
      <c r="A10" s="81" t="s">
        <v>84</v>
      </c>
      <c r="B10" s="82" t="n">
        <v>43.5637115969312</v>
      </c>
      <c r="C10" s="82" t="n">
        <v>156.253781523435</v>
      </c>
      <c r="D10" s="83" t="n">
        <v>221.33184191742</v>
      </c>
      <c r="E10" s="82" t="n">
        <v>-145.328941643876</v>
      </c>
      <c r="F10" s="82" t="n">
        <v>68.1640420171716</v>
      </c>
      <c r="G10" s="82" t="n">
        <v>-3.22232153402985</v>
      </c>
      <c r="H10" s="82" t="n">
        <v>2.58341783737959</v>
      </c>
      <c r="I10" s="82" t="n">
        <v>9.277817721082</v>
      </c>
      <c r="J10" s="82" t="n">
        <v>6.42753446220114</v>
      </c>
      <c r="K10" s="82" t="n">
        <v>19.4513891361223</v>
      </c>
      <c r="L10" s="82" t="n">
        <v>28.090303160554</v>
      </c>
      <c r="M10" s="82" t="n">
        <v>96.2543451777256</v>
      </c>
      <c r="N10" s="82" t="n">
        <v>-49.0745964661507</v>
      </c>
    </row>
    <row r="11" customFormat="false" ht="18" hidden="false" customHeight="false" outlineLevel="0" collapsed="false">
      <c r="A11" s="81" t="s">
        <v>85</v>
      </c>
      <c r="B11" s="82" t="n">
        <v>105.750574836063</v>
      </c>
      <c r="C11" s="82" t="n">
        <v>283.215999326737</v>
      </c>
      <c r="D11" s="83" t="n">
        <v>216.091126491266</v>
      </c>
      <c r="E11" s="82" t="n">
        <v>-11.7462670353775</v>
      </c>
      <c r="F11" s="82" t="n">
        <v>39.8946161093068</v>
      </c>
      <c r="G11" s="82" t="n">
        <v>-80.4725606237198</v>
      </c>
      <c r="H11" s="82" t="n">
        <v>23.6826496929903</v>
      </c>
      <c r="I11" s="82" t="n">
        <v>-13.951059621626</v>
      </c>
      <c r="J11" s="82" t="n">
        <v>17.3669856830352</v>
      </c>
      <c r="K11" s="82" t="n">
        <v>48.5663790340036</v>
      </c>
      <c r="L11" s="82" t="n">
        <v>-22.1745915183519</v>
      </c>
      <c r="M11" s="82" t="n">
        <v>17.7200245909548</v>
      </c>
      <c r="N11" s="82" t="n">
        <v>5.97375755557732</v>
      </c>
    </row>
    <row r="12" customFormat="false" ht="18" hidden="false" customHeight="false" outlineLevel="0" collapsed="false">
      <c r="A12" s="84" t="s">
        <v>86</v>
      </c>
      <c r="B12" s="85" t="n">
        <v>121.945189827062</v>
      </c>
      <c r="C12" s="85" t="n">
        <v>313.157094937795</v>
      </c>
      <c r="D12" s="86" t="n">
        <v>248.017843937602</v>
      </c>
      <c r="E12" s="85" t="n">
        <v>-6.74609628985488</v>
      </c>
      <c r="F12" s="85" t="n">
        <v>41.0614611882684</v>
      </c>
      <c r="G12" s="85" t="n">
        <v>-80.4303554570629</v>
      </c>
      <c r="H12" s="85" t="n">
        <v>23.9020156210508</v>
      </c>
      <c r="I12" s="85" t="n">
        <v>-10.21177557181</v>
      </c>
      <c r="J12" s="85" t="n">
        <v>17.3516530700658</v>
      </c>
      <c r="K12" s="85" t="n">
        <v>48.6207146455913</v>
      </c>
      <c r="L12" s="85" t="n">
        <v>-18.1194007622308</v>
      </c>
      <c r="M12" s="85" t="n">
        <v>22.9420604260376</v>
      </c>
      <c r="N12" s="85" t="n">
        <v>16.1959641361827</v>
      </c>
    </row>
    <row r="13" customFormat="false" ht="15" hidden="false" customHeight="false" outlineLevel="0" collapsed="false">
      <c r="A13" s="84" t="s">
        <v>87</v>
      </c>
      <c r="B13" s="85" t="n">
        <v>-68.6854745511165</v>
      </c>
      <c r="C13" s="85" t="n">
        <v>-146.941137983051</v>
      </c>
      <c r="D13" s="86" t="n">
        <v>-16.0565873962991</v>
      </c>
      <c r="E13" s="85" t="n">
        <v>-135.599163533854</v>
      </c>
      <c r="F13" s="85" t="n">
        <v>28.1217540210302</v>
      </c>
      <c r="G13" s="85" t="n">
        <v>77.2081057484851</v>
      </c>
      <c r="H13" s="85" t="n">
        <v>-21.3185977810073</v>
      </c>
      <c r="I13" s="85" t="n">
        <v>19.5063743024263</v>
      </c>
      <c r="J13" s="85" t="n">
        <v>-10.9241186076715</v>
      </c>
      <c r="K13" s="85" t="n">
        <v>-29.1700355483103</v>
      </c>
      <c r="L13" s="85" t="n">
        <v>46.2258467215938</v>
      </c>
      <c r="M13" s="85" t="n">
        <v>74.3476007426239</v>
      </c>
      <c r="N13" s="85" t="n">
        <v>-61.25156279123</v>
      </c>
    </row>
    <row r="14" customFormat="false" ht="15" hidden="false" customHeight="false" outlineLevel="0" collapsed="false">
      <c r="A14" s="81" t="s">
        <v>88</v>
      </c>
      <c r="B14" s="82" t="n">
        <v>-9.69600367901427</v>
      </c>
      <c r="C14" s="82" t="n">
        <v>-9.96217543130976</v>
      </c>
      <c r="D14" s="83" t="n">
        <v>-10.6294146238833</v>
      </c>
      <c r="E14" s="82" t="n">
        <v>-2.98368182016745</v>
      </c>
      <c r="F14" s="82" t="n">
        <v>-1.01917319212697</v>
      </c>
      <c r="G14" s="82" t="n">
        <v>-7.1825452067742E-005</v>
      </c>
      <c r="H14" s="82" t="n">
        <v>-2.66385402625247E-009</v>
      </c>
      <c r="I14" s="82" t="n">
        <v>-0.0167810095342702</v>
      </c>
      <c r="J14" s="82" t="n">
        <v>-1.93182358998456E-010</v>
      </c>
      <c r="K14" s="82" t="n">
        <v>0.000710038841219785</v>
      </c>
      <c r="L14" s="82" t="n">
        <v>-0.0161427988089722</v>
      </c>
      <c r="M14" s="82" t="n">
        <v>-1.03531599093594</v>
      </c>
      <c r="N14" s="82" t="n">
        <v>-4.01899781110339</v>
      </c>
    </row>
    <row r="15" customFormat="false" ht="3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79" t="s">
        <v>89</v>
      </c>
      <c r="B16" s="80" t="n">
        <v>-428.253132468611</v>
      </c>
      <c r="C16" s="80" t="n">
        <v>-2260.8073621187</v>
      </c>
      <c r="D16" s="80" t="n">
        <v>-4653.68536171891</v>
      </c>
      <c r="E16" s="80" t="n">
        <v>2327.59923173938</v>
      </c>
      <c r="F16" s="80" t="n">
        <v>-1010.68280056347</v>
      </c>
      <c r="G16" s="80" t="n">
        <v>-590.405626824528</v>
      </c>
      <c r="H16" s="80" t="n">
        <v>-733.752910713641</v>
      </c>
      <c r="I16" s="80" t="n">
        <v>119.091664994911</v>
      </c>
      <c r="J16" s="80" t="n">
        <v>-396.646237292659</v>
      </c>
      <c r="K16" s="80" t="n">
        <v>-969.132247724953</v>
      </c>
      <c r="L16" s="80" t="n">
        <v>-2174.19912026821</v>
      </c>
      <c r="M16" s="80" t="n">
        <v>-3184.88192083168</v>
      </c>
      <c r="N16" s="80" t="n">
        <v>-857.282689092299</v>
      </c>
    </row>
    <row r="17" customFormat="false" ht="3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79" t="s">
        <v>90</v>
      </c>
      <c r="B18" s="80" t="n">
        <v>696.578525972111</v>
      </c>
      <c r="C18" s="80" t="n">
        <v>-3011.40846820483</v>
      </c>
      <c r="D18" s="80" t="n">
        <v>-2562.6119389446</v>
      </c>
      <c r="E18" s="80" t="n">
        <v>751.451500454091</v>
      </c>
      <c r="F18" s="80" t="n">
        <v>-865.49202563</v>
      </c>
      <c r="G18" s="80" t="n">
        <v>521.84475144</v>
      </c>
      <c r="H18" s="80" t="n">
        <v>-969.497251240001</v>
      </c>
      <c r="I18" s="80" t="n">
        <v>-1081.44887165</v>
      </c>
      <c r="J18" s="80" t="n">
        <v>-620.55469527</v>
      </c>
      <c r="K18" s="80" t="n">
        <v>-878.74077408</v>
      </c>
      <c r="L18" s="80" t="n">
        <v>-2407.84214553</v>
      </c>
      <c r="M18" s="80" t="n">
        <v>-3273.33417116</v>
      </c>
      <c r="N18" s="80" t="n">
        <v>-2521.88267070591</v>
      </c>
    </row>
    <row r="19" customFormat="false" ht="15" hidden="false" customHeight="false" outlineLevel="0" collapsed="false">
      <c r="A19" s="81" t="s">
        <v>91</v>
      </c>
      <c r="B19" s="82" t="n">
        <v>696.578525972111</v>
      </c>
      <c r="C19" s="82" t="n">
        <v>-3011.40846820483</v>
      </c>
      <c r="D19" s="82" t="n">
        <v>-2562.6119389446</v>
      </c>
      <c r="E19" s="82" t="n">
        <v>751.451500454091</v>
      </c>
      <c r="F19" s="82" t="n">
        <v>-865.49202563</v>
      </c>
      <c r="G19" s="82" t="n">
        <v>521.84475144</v>
      </c>
      <c r="H19" s="82" t="n">
        <v>-969.497251240001</v>
      </c>
      <c r="I19" s="82" t="n">
        <v>-1081.44887165</v>
      </c>
      <c r="J19" s="82" t="n">
        <v>-620.55469527</v>
      </c>
      <c r="K19" s="82" t="n">
        <v>-878.74077408</v>
      </c>
      <c r="L19" s="82" t="n">
        <v>-2407.84214553</v>
      </c>
      <c r="M19" s="82" t="n">
        <v>-3273.33417116</v>
      </c>
      <c r="N19" s="82" t="n">
        <v>-2521.88267070591</v>
      </c>
    </row>
    <row r="20" customFormat="false" ht="15" hidden="false" customHeight="false" outlineLevel="0" collapsed="false">
      <c r="A20" s="84" t="s">
        <v>92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4" t="s">
        <v>93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1" t="s">
        <v>94</v>
      </c>
      <c r="B22" s="82" t="n">
        <v>-162.665012</v>
      </c>
      <c r="C22" s="82" t="n">
        <v>-170.92716105439</v>
      </c>
      <c r="D22" s="82" t="n">
        <v>-179.43272451075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" hidden="false" customHeight="false" outlineLevel="0" collapsed="false">
      <c r="A23" s="81" t="s">
        <v>95</v>
      </c>
      <c r="B23" s="82" t="n">
        <v>-304</v>
      </c>
      <c r="C23" s="82" t="n">
        <v>-338</v>
      </c>
      <c r="D23" s="82" t="n">
        <v>-373.40230176999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" hidden="false" customHeight="false" outlineLevel="0" collapsed="false">
      <c r="A24" s="81" t="s">
        <v>96</v>
      </c>
      <c r="B24" s="82" t="n">
        <v>1335.19222272</v>
      </c>
      <c r="C24" s="82" t="n">
        <v>-1834.1341705164</v>
      </c>
      <c r="D24" s="82" t="n">
        <v>-1826.16273686</v>
      </c>
      <c r="E24" s="82" t="n">
        <v>186.171534170001</v>
      </c>
      <c r="F24" s="82" t="n">
        <v>44.5079743699998</v>
      </c>
      <c r="G24" s="82" t="n">
        <v>711.84475144</v>
      </c>
      <c r="H24" s="82" t="n">
        <v>-779.497251240001</v>
      </c>
      <c r="I24" s="82" t="n">
        <v>-891.44887165</v>
      </c>
      <c r="J24" s="82" t="n">
        <v>-620.55469527</v>
      </c>
      <c r="K24" s="82" t="n">
        <v>-878.74077408</v>
      </c>
      <c r="L24" s="82" t="n">
        <v>-1837.84214553</v>
      </c>
      <c r="M24" s="82" t="n">
        <v>-1793.33417116</v>
      </c>
      <c r="N24" s="82" t="n">
        <v>-1607.16263699</v>
      </c>
    </row>
    <row r="25" customFormat="false" ht="15" hidden="false" customHeight="false" outlineLevel="0" collapsed="false">
      <c r="A25" s="84" t="s">
        <v>97</v>
      </c>
      <c r="B25" s="85" t="n">
        <v>1724.74732849</v>
      </c>
      <c r="C25" s="85" t="n">
        <v>-2896.97847705</v>
      </c>
      <c r="D25" s="85" t="n">
        <v>-695.52468444</v>
      </c>
      <c r="E25" s="85" t="n">
        <v>109.451709690001</v>
      </c>
      <c r="F25" s="85" t="n">
        <v>373.26779832</v>
      </c>
      <c r="G25" s="85" t="n">
        <v>595.97690748</v>
      </c>
      <c r="H25" s="85" t="n">
        <v>-762.417863550001</v>
      </c>
      <c r="I25" s="85" t="n">
        <v>-752.98110808</v>
      </c>
      <c r="J25" s="85" t="n">
        <v>-566.58663004</v>
      </c>
      <c r="K25" s="85" t="n">
        <v>-827.39908473</v>
      </c>
      <c r="L25" s="85" t="n">
        <v>-1746.82114888</v>
      </c>
      <c r="M25" s="85" t="n">
        <v>-1373.55335056</v>
      </c>
      <c r="N25" s="85" t="n">
        <v>-1264.10164087</v>
      </c>
    </row>
    <row r="26" customFormat="false" ht="15" hidden="false" customHeight="false" outlineLevel="0" collapsed="false">
      <c r="A26" s="84" t="s">
        <v>98</v>
      </c>
      <c r="B26" s="85" t="n">
        <v>-389.55510577</v>
      </c>
      <c r="C26" s="85" t="n">
        <v>1062.8443065336</v>
      </c>
      <c r="D26" s="85" t="n">
        <v>-1130.63805242</v>
      </c>
      <c r="E26" s="85" t="n">
        <v>76.7198244800001</v>
      </c>
      <c r="F26" s="85" t="n">
        <v>-328.75982395</v>
      </c>
      <c r="G26" s="85" t="n">
        <v>115.86784396</v>
      </c>
      <c r="H26" s="85" t="n">
        <v>-17.07938769</v>
      </c>
      <c r="I26" s="85" t="n">
        <v>-138.46776357</v>
      </c>
      <c r="J26" s="85" t="n">
        <v>-53.96806523</v>
      </c>
      <c r="K26" s="85" t="n">
        <v>-51.34168935</v>
      </c>
      <c r="L26" s="85" t="n">
        <v>-91.02099665</v>
      </c>
      <c r="M26" s="85" t="n">
        <v>-419.7808206</v>
      </c>
      <c r="N26" s="85" t="n">
        <v>-343.06099612</v>
      </c>
    </row>
    <row r="27" customFormat="false" ht="15" hidden="false" customHeight="false" outlineLevel="0" collapsed="false">
      <c r="A27" s="81" t="s">
        <v>99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" hidden="false" customHeight="false" outlineLevel="0" collapsed="false">
      <c r="A28" s="84" t="s">
        <v>100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565.27996628409</v>
      </c>
      <c r="F28" s="85" t="n">
        <v>-910</v>
      </c>
      <c r="G28" s="85" t="n">
        <v>-190</v>
      </c>
      <c r="H28" s="85" t="n">
        <v>-190</v>
      </c>
      <c r="I28" s="85" t="n">
        <v>-190</v>
      </c>
      <c r="J28" s="85" t="n">
        <v>0</v>
      </c>
      <c r="K28" s="85" t="n">
        <v>0</v>
      </c>
      <c r="L28" s="85" t="n">
        <v>-570</v>
      </c>
      <c r="M28" s="85" t="n">
        <v>-1480</v>
      </c>
      <c r="N28" s="85" t="n">
        <v>-914.72003371591</v>
      </c>
    </row>
    <row r="29" customFormat="false" ht="15" hidden="false" customHeight="false" outlineLevel="0" collapsed="false">
      <c r="A29" s="84" t="s">
        <v>101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</row>
    <row r="30" customFormat="fals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false" outlineLevel="0" collapsed="false">
      <c r="A31" s="79" t="s">
        <v>102</v>
      </c>
      <c r="B31" s="80" t="n">
        <v>50.62581309</v>
      </c>
      <c r="C31" s="80" t="n">
        <v>-212.12291281</v>
      </c>
      <c r="D31" s="80" t="n">
        <v>403.72190581</v>
      </c>
      <c r="E31" s="80" t="n">
        <v>-21.15528289</v>
      </c>
      <c r="F31" s="80" t="n">
        <v>-12.51100649</v>
      </c>
      <c r="G31" s="80" t="n">
        <v>1.66E-006</v>
      </c>
      <c r="H31" s="80" t="n">
        <v>7.742918</v>
      </c>
      <c r="I31" s="80" t="n">
        <v>-6.55584949</v>
      </c>
      <c r="J31" s="80" t="n">
        <v>5.59270753</v>
      </c>
      <c r="K31" s="80" t="n">
        <v>5.59220916</v>
      </c>
      <c r="L31" s="80" t="n">
        <v>6.77927933</v>
      </c>
      <c r="M31" s="80" t="n">
        <v>-5.73172716</v>
      </c>
      <c r="N31" s="80" t="n">
        <v>-26.88701005</v>
      </c>
    </row>
    <row r="32" customFormat="false" ht="3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79" t="s">
        <v>103</v>
      </c>
      <c r="B33" s="80" t="n">
        <v>-654.62150605</v>
      </c>
      <c r="C33" s="80" t="n">
        <v>-1244.91536915</v>
      </c>
      <c r="D33" s="80" t="n">
        <v>-4779.25517302</v>
      </c>
      <c r="E33" s="80" t="n">
        <v>2972.01482195</v>
      </c>
      <c r="F33" s="80" t="n">
        <v>-341.610996040001</v>
      </c>
      <c r="G33" s="80" t="n">
        <v>-1125.2798737</v>
      </c>
      <c r="H33" s="80" t="n">
        <v>261.420205420002</v>
      </c>
      <c r="I33" s="80" t="n">
        <v>1685.12981565</v>
      </c>
      <c r="J33" s="80" t="n">
        <v>219.29241775</v>
      </c>
      <c r="K33" s="80" t="n">
        <v>-27.5297273100009</v>
      </c>
      <c r="L33" s="80" t="n">
        <v>793.74042006</v>
      </c>
      <c r="M33" s="80" t="n">
        <v>452.12942402</v>
      </c>
      <c r="N33" s="80" t="n">
        <v>3424.14424597</v>
      </c>
    </row>
    <row r="34" customFormat="false" ht="15" hidden="false" customHeight="false" outlineLevel="0" collapsed="false">
      <c r="A34" s="84" t="s">
        <v>104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5" hidden="false" customHeight="false" outlineLevel="0" collapsed="false">
      <c r="A35" s="84" t="s">
        <v>105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5" hidden="false" customHeight="false" outlineLevel="0" collapsed="false">
      <c r="A36" s="81" t="s">
        <v>10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" hidden="false" customHeight="false" outlineLevel="0" collapsed="false">
      <c r="A37" s="81" t="s">
        <v>107</v>
      </c>
      <c r="B37" s="82" t="n">
        <v>0.13684439</v>
      </c>
      <c r="C37" s="82" t="n">
        <v>0.162895909999989</v>
      </c>
      <c r="D37" s="82" t="n">
        <v>0.000998900000000001</v>
      </c>
      <c r="E37" s="82" t="n">
        <v>-0.00050848</v>
      </c>
      <c r="F37" s="82" t="n">
        <v>0.000680850000001631</v>
      </c>
      <c r="G37" s="82" t="n">
        <v>0</v>
      </c>
      <c r="H37" s="82" t="n">
        <v>-3.8307029</v>
      </c>
      <c r="I37" s="82" t="n">
        <v>-211.16529846</v>
      </c>
      <c r="J37" s="82" t="n">
        <v>0</v>
      </c>
      <c r="K37" s="82" t="n">
        <v>214.99600936</v>
      </c>
      <c r="L37" s="82" t="n">
        <v>8.00000000644729E-006</v>
      </c>
      <c r="M37" s="82" t="n">
        <v>0.000688850000008078</v>
      </c>
      <c r="N37" s="82" t="n">
        <v>0.000180370000008078</v>
      </c>
    </row>
    <row r="38" customFormat="false" ht="15" hidden="false" customHeight="false" outlineLevel="0" collapsed="false">
      <c r="A38" s="84" t="s">
        <v>108</v>
      </c>
      <c r="B38" s="85" t="n">
        <v>-114.67418283</v>
      </c>
      <c r="C38" s="85" t="n">
        <v>-570.108638840001</v>
      </c>
      <c r="D38" s="85" t="n">
        <v>-4258.61587648</v>
      </c>
      <c r="E38" s="85" t="n">
        <v>3845.01968046</v>
      </c>
      <c r="F38" s="85" t="n">
        <v>-1517.09864995</v>
      </c>
      <c r="G38" s="85" t="n">
        <v>-99.77422657</v>
      </c>
      <c r="H38" s="85" t="n">
        <v>582.79721255</v>
      </c>
      <c r="I38" s="85" t="n">
        <v>1601.76731765</v>
      </c>
      <c r="J38" s="85" t="n">
        <v>209.32866732</v>
      </c>
      <c r="K38" s="85" t="n">
        <v>-258.4952453</v>
      </c>
      <c r="L38" s="85" t="n">
        <v>1826.29505833</v>
      </c>
      <c r="M38" s="85" t="n">
        <v>309.19640838</v>
      </c>
      <c r="N38" s="85" t="n">
        <v>4154.21608884</v>
      </c>
    </row>
    <row r="39" customFormat="false" ht="15" hidden="false" customHeight="false" outlineLevel="0" collapsed="false">
      <c r="A39" s="84" t="s">
        <v>109</v>
      </c>
      <c r="B39" s="85" t="n">
        <v>-11.07033339</v>
      </c>
      <c r="C39" s="85" t="n">
        <v>-5.2368594099999</v>
      </c>
      <c r="D39" s="85" t="n">
        <v>0.0523189800000097</v>
      </c>
      <c r="E39" s="85" t="n">
        <v>1.18152479</v>
      </c>
      <c r="F39" s="85" t="n">
        <v>1.89556781999999</v>
      </c>
      <c r="G39" s="85" t="n">
        <v>-2.94997681</v>
      </c>
      <c r="H39" s="85" t="n">
        <v>12.81901692</v>
      </c>
      <c r="I39" s="85" t="n">
        <v>-7.85689647</v>
      </c>
      <c r="J39" s="85" t="n">
        <v>9.95410309</v>
      </c>
      <c r="K39" s="85" t="n">
        <v>6.60182236</v>
      </c>
      <c r="L39" s="85" t="n">
        <v>8.613966</v>
      </c>
      <c r="M39" s="85" t="n">
        <v>10.50953382</v>
      </c>
      <c r="N39" s="85" t="n">
        <v>11.69105861</v>
      </c>
    </row>
    <row r="40" customFormat="false" ht="15" hidden="false" customHeight="false" outlineLevel="0" collapsed="false">
      <c r="A40" s="81" t="s">
        <v>110</v>
      </c>
      <c r="B40" s="82" t="n">
        <v>-528.998</v>
      </c>
      <c r="C40" s="82" t="n">
        <v>-670.147000000001</v>
      </c>
      <c r="D40" s="82" t="n">
        <v>-521.092</v>
      </c>
      <c r="E40" s="82" t="n">
        <v>-872.982000000001</v>
      </c>
      <c r="F40" s="82" t="n">
        <v>1173.47047516</v>
      </c>
      <c r="G40" s="82" t="n">
        <v>-1023.0793927</v>
      </c>
      <c r="H40" s="82" t="n">
        <v>-330.387384489998</v>
      </c>
      <c r="I40" s="82" t="n">
        <v>301.956906289999</v>
      </c>
      <c r="J40" s="82" t="n">
        <v>0</v>
      </c>
      <c r="K40" s="82" t="n">
        <v>9.97822943999904</v>
      </c>
      <c r="L40" s="82" t="n">
        <v>-1041.53164146</v>
      </c>
      <c r="M40" s="82" t="n">
        <v>131.9388337</v>
      </c>
      <c r="N40" s="82" t="n">
        <v>-741.043166300002</v>
      </c>
    </row>
    <row r="41" customFormat="false" ht="15" hidden="false" customHeight="false" outlineLevel="0" collapsed="false">
      <c r="A41" s="81" t="s">
        <v>111</v>
      </c>
      <c r="B41" s="82" t="n">
        <v>-0.0158342199999995</v>
      </c>
      <c r="C41" s="82" t="n">
        <v>0.41423319</v>
      </c>
      <c r="D41" s="82" t="n">
        <v>0.399385580000001</v>
      </c>
      <c r="E41" s="82" t="n">
        <v>-1.20387482</v>
      </c>
      <c r="F41" s="82" t="n">
        <v>0.12093008</v>
      </c>
      <c r="G41" s="82" t="n">
        <v>0.52372238</v>
      </c>
      <c r="H41" s="82" t="n">
        <v>0.0220633399999999</v>
      </c>
      <c r="I41" s="82" t="n">
        <v>0.42778664</v>
      </c>
      <c r="J41" s="82" t="n">
        <v>0.00964734</v>
      </c>
      <c r="K41" s="82" t="n">
        <v>-0.61054317</v>
      </c>
      <c r="L41" s="82" t="n">
        <v>0.36302919</v>
      </c>
      <c r="M41" s="82" t="n">
        <v>0.48395927</v>
      </c>
      <c r="N41" s="82" t="n">
        <v>-0.71991555</v>
      </c>
    </row>
    <row r="42" customFormat="false" ht="4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79" t="s">
        <v>112</v>
      </c>
      <c r="B43" s="80" t="n">
        <v>-1533.70090319451</v>
      </c>
      <c r="C43" s="80" t="n">
        <v>773.863794582928</v>
      </c>
      <c r="D43" s="80" t="n">
        <v>195.10301729012</v>
      </c>
      <c r="E43" s="80" t="n">
        <v>-1648.17532829488</v>
      </c>
      <c r="F43" s="80" t="n">
        <v>114.175974603364</v>
      </c>
      <c r="G43" s="80" t="n">
        <v>0</v>
      </c>
      <c r="H43" s="80" t="n">
        <v>-62.9961688397721</v>
      </c>
      <c r="I43" s="80" t="n">
        <v>-516.921547859527</v>
      </c>
      <c r="J43" s="80" t="n">
        <v>0</v>
      </c>
      <c r="K43" s="80" t="n">
        <v>-69.87199555</v>
      </c>
      <c r="L43" s="80" t="n">
        <v>-649.789712249299</v>
      </c>
      <c r="M43" s="80" t="n">
        <v>-535.613737645935</v>
      </c>
      <c r="N43" s="80" t="n">
        <v>-2183.78906594082</v>
      </c>
    </row>
    <row r="44" customFormat="false" ht="15" hidden="false" customHeight="false" outlineLevel="0" collapsed="false">
      <c r="A44" s="84" t="s">
        <v>113</v>
      </c>
      <c r="B44" s="85" t="n">
        <v>-1533.70090319451</v>
      </c>
      <c r="C44" s="85" t="n">
        <v>773.863794582928</v>
      </c>
      <c r="D44" s="85" t="n">
        <v>195.10301729012</v>
      </c>
      <c r="E44" s="85" t="n">
        <v>-1648.17532829488</v>
      </c>
      <c r="F44" s="85" t="n">
        <v>114.175974603364</v>
      </c>
      <c r="G44" s="85" t="n">
        <v>0</v>
      </c>
      <c r="H44" s="85" t="n">
        <v>-62.9961688397721</v>
      </c>
      <c r="I44" s="85" t="n">
        <v>-516.921547859527</v>
      </c>
      <c r="J44" s="85" t="n">
        <v>0</v>
      </c>
      <c r="K44" s="85" t="n">
        <v>-69.87199555</v>
      </c>
      <c r="L44" s="85" t="n">
        <v>-649.789712249299</v>
      </c>
      <c r="M44" s="85" t="n">
        <v>-535.613737645935</v>
      </c>
      <c r="N44" s="85" t="n">
        <v>-2183.78906594082</v>
      </c>
    </row>
    <row r="45" customFormat="false" ht="15" hidden="false" customHeight="false" outlineLevel="0" collapsed="false">
      <c r="A45" s="84" t="s">
        <v>114</v>
      </c>
      <c r="B45" s="85" t="n">
        <v>-1696.36591519451</v>
      </c>
      <c r="C45" s="85" t="n">
        <v>602.962592458729</v>
      </c>
      <c r="D45" s="85" t="n">
        <v>15.6702927793649</v>
      </c>
      <c r="E45" s="85" t="n">
        <v>-1648.17532829488</v>
      </c>
      <c r="F45" s="85" t="n">
        <v>114.175974603364</v>
      </c>
      <c r="G45" s="85" t="n">
        <v>0</v>
      </c>
      <c r="H45" s="85" t="n">
        <v>-62.9961688397721</v>
      </c>
      <c r="I45" s="85" t="n">
        <v>-516.921547859527</v>
      </c>
      <c r="J45" s="85" t="n">
        <v>0</v>
      </c>
      <c r="K45" s="85" t="n">
        <v>-69.87199555</v>
      </c>
      <c r="L45" s="85" t="n">
        <v>-649.789712249299</v>
      </c>
      <c r="M45" s="85" t="n">
        <v>-535.613737645935</v>
      </c>
      <c r="N45" s="85" t="n">
        <v>-2183.78906594082</v>
      </c>
    </row>
    <row r="46" customFormat="false" ht="15" hidden="false" customHeight="false" outlineLevel="0" collapsed="false">
      <c r="A46" s="81" t="s">
        <v>11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" hidden="false" customHeight="false" outlineLevel="0" collapsed="false">
      <c r="A47" s="81" t="s">
        <v>116</v>
      </c>
      <c r="B47" s="82" t="n">
        <v>162.665012</v>
      </c>
      <c r="C47" s="82" t="n">
        <v>170.9012021242</v>
      </c>
      <c r="D47" s="82" t="n">
        <v>179.43272451075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" hidden="false" customHeight="false" outlineLevel="0" collapsed="false">
      <c r="A48" s="84" t="s">
        <v>117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</row>
    <row r="49" customFormat="false" ht="15" hidden="false" customHeight="false" outlineLevel="0" collapsed="false">
      <c r="A49" s="84" t="s">
        <v>118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</row>
    <row r="50" customFormat="false" ht="15" hidden="false" customHeight="false" outlineLevel="0" collapsed="false">
      <c r="A50" s="81" t="s">
        <v>119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3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79" t="s">
        <v>120</v>
      </c>
      <c r="B52" s="80" t="n">
        <v>245.49431365</v>
      </c>
      <c r="C52" s="80" t="n">
        <v>287.035643756939</v>
      </c>
      <c r="D52" s="80" t="n">
        <v>428.127846413729</v>
      </c>
      <c r="E52" s="80" t="n">
        <v>41.41653465905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41.41653465905</v>
      </c>
    </row>
    <row r="53" customFormat="false" ht="3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79" t="s">
        <v>121</v>
      </c>
      <c r="B54" s="80" t="n">
        <v>481.842</v>
      </c>
      <c r="C54" s="80" t="n">
        <v>995.797</v>
      </c>
      <c r="D54" s="80" t="n">
        <v>1364.49286065</v>
      </c>
      <c r="E54" s="80" t="n">
        <v>222.378</v>
      </c>
      <c r="F54" s="80" t="n">
        <v>140.873</v>
      </c>
      <c r="G54" s="80" t="n">
        <v>10.432</v>
      </c>
      <c r="H54" s="80" t="n">
        <v>29.289</v>
      </c>
      <c r="I54" s="80" t="n">
        <v>-9.128</v>
      </c>
      <c r="J54" s="80" t="n">
        <v>0.582</v>
      </c>
      <c r="K54" s="80" t="n">
        <v>-1.757</v>
      </c>
      <c r="L54" s="80" t="n">
        <v>28.836</v>
      </c>
      <c r="M54" s="80" t="n">
        <v>169.709</v>
      </c>
      <c r="N54" s="80" t="n">
        <v>392.087</v>
      </c>
    </row>
    <row r="55" customFormat="false" ht="3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79" t="s">
        <v>122</v>
      </c>
      <c r="B56" s="80" t="n">
        <v>285.528624063788</v>
      </c>
      <c r="C56" s="80" t="n">
        <v>150.942949706269</v>
      </c>
      <c r="D56" s="80" t="n">
        <v>296.73612008184</v>
      </c>
      <c r="E56" s="80" t="n">
        <v>9.66898586112117</v>
      </c>
      <c r="F56" s="80" t="n">
        <v>-46.1177470068324</v>
      </c>
      <c r="G56" s="80" t="n">
        <v>2.59749377547156</v>
      </c>
      <c r="H56" s="80" t="n">
        <v>0.288385946130237</v>
      </c>
      <c r="I56" s="80" t="n">
        <v>48.0161183444389</v>
      </c>
      <c r="J56" s="80" t="n">
        <v>-1.55866730265885</v>
      </c>
      <c r="K56" s="80" t="n">
        <v>3.17504005504797</v>
      </c>
      <c r="L56" s="80" t="n">
        <v>54.0770381210886</v>
      </c>
      <c r="M56" s="80" t="n">
        <v>7.95929111425622</v>
      </c>
      <c r="N56" s="80" t="n">
        <v>17.6282769753782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" hidden="false" customHeight="false" outlineLevel="0" collapsed="false">
      <c r="A58" s="79" t="s">
        <v>123</v>
      </c>
      <c r="B58" s="80" t="n">
        <v>648.7637966</v>
      </c>
      <c r="C58" s="80" t="n">
        <v>1795.36892707</v>
      </c>
      <c r="D58" s="80" t="n">
        <v>1379.13452024</v>
      </c>
      <c r="E58" s="89" t="n">
        <v>-1831.86040705</v>
      </c>
      <c r="F58" s="80" t="n">
        <v>940.240246009998</v>
      </c>
      <c r="G58" s="80" t="n">
        <v>-682.631691449997</v>
      </c>
      <c r="H58" s="80" t="n">
        <v>-659.81290879</v>
      </c>
      <c r="I58" s="80" t="n">
        <v>384.632085989999</v>
      </c>
      <c r="J58" s="80" t="n">
        <v>-212.68377345</v>
      </c>
      <c r="K58" s="80" t="n">
        <v>-412.414039259998</v>
      </c>
      <c r="L58" s="80" t="n">
        <v>-1370.22655351</v>
      </c>
      <c r="M58" s="80" t="n">
        <v>-429.986307499997</v>
      </c>
      <c r="N58" s="80" t="n">
        <v>-2261.84671455</v>
      </c>
    </row>
    <row r="59" customFormat="false" ht="15" hidden="false" customHeight="false" outlineLevel="0" collapsed="false">
      <c r="A59" s="81" t="s">
        <v>124</v>
      </c>
      <c r="B59" s="90"/>
      <c r="C59" s="90"/>
      <c r="D59" s="90"/>
      <c r="E59" s="90"/>
      <c r="F59" s="90" t="s">
        <v>81</v>
      </c>
      <c r="G59" s="90"/>
      <c r="H59" s="90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81" t="s">
        <v>125</v>
      </c>
      <c r="B60" s="91" t="n">
        <v>1292.43597943</v>
      </c>
      <c r="C60" s="91" t="n">
        <v>3035.62456591</v>
      </c>
      <c r="D60" s="91" t="n">
        <v>6158.84239672</v>
      </c>
      <c r="E60" s="91" t="n">
        <v>-4803.89808751</v>
      </c>
      <c r="F60" s="91" t="n">
        <v>1283.8684208</v>
      </c>
      <c r="G60" s="91" t="n">
        <v>440.221927820003</v>
      </c>
      <c r="H60" s="91" t="n">
        <v>-912.222736850001</v>
      </c>
      <c r="I60" s="91" t="n">
        <v>-1519.09213795</v>
      </c>
      <c r="J60" s="91" t="n">
        <v>-422.01244077</v>
      </c>
      <c r="K60" s="91" t="n">
        <v>-163.897023399997</v>
      </c>
      <c r="L60" s="91" t="n">
        <v>-2154.98997038</v>
      </c>
      <c r="M60" s="91" t="n">
        <v>-871.121549579997</v>
      </c>
      <c r="N60" s="91" t="n">
        <v>-5675.01963709</v>
      </c>
    </row>
    <row r="61" customFormat="false" ht="15" hidden="false" customHeight="false" outlineLevel="0" collapsed="false">
      <c r="A61" s="84" t="s">
        <v>126</v>
      </c>
      <c r="B61" s="92" t="n">
        <v>1177.7617966</v>
      </c>
      <c r="C61" s="92" t="n">
        <v>2465.51592707</v>
      </c>
      <c r="D61" s="92" t="n">
        <v>1900.22652024</v>
      </c>
      <c r="E61" s="92" t="n">
        <v>-958.878407049999</v>
      </c>
      <c r="F61" s="92" t="n">
        <v>-233.230229150001</v>
      </c>
      <c r="G61" s="92" t="n">
        <v>340.447701250003</v>
      </c>
      <c r="H61" s="92" t="n">
        <v>-329.425524300001</v>
      </c>
      <c r="I61" s="92" t="n">
        <v>82.6751796999994</v>
      </c>
      <c r="J61" s="92" t="n">
        <v>-212.68377345</v>
      </c>
      <c r="K61" s="92" t="n">
        <v>-422.392268699997</v>
      </c>
      <c r="L61" s="92" t="n">
        <v>-328.694912049996</v>
      </c>
      <c r="M61" s="92" t="n">
        <v>-561.925141199997</v>
      </c>
      <c r="N61" s="92" t="n">
        <v>-1520.80354825</v>
      </c>
    </row>
    <row r="62" customFormat="false" ht="15" hidden="false" customHeight="false" outlineLevel="0" collapsed="false">
      <c r="A62" s="84" t="s">
        <v>127</v>
      </c>
      <c r="B62" s="92" t="n">
        <v>114.67418283</v>
      </c>
      <c r="C62" s="92" t="n">
        <v>570.108638840001</v>
      </c>
      <c r="D62" s="92" t="n">
        <v>4258.61587648</v>
      </c>
      <c r="E62" s="92" t="n">
        <v>-3845.01968046</v>
      </c>
      <c r="F62" s="92" t="n">
        <v>1517.09864995</v>
      </c>
      <c r="G62" s="92" t="n">
        <v>99.77422657</v>
      </c>
      <c r="H62" s="92" t="n">
        <v>-582.79721255</v>
      </c>
      <c r="I62" s="92" t="n">
        <v>-1601.76731765</v>
      </c>
      <c r="J62" s="92" t="n">
        <v>-209.32866732</v>
      </c>
      <c r="K62" s="92" t="n">
        <v>258.4952453</v>
      </c>
      <c r="L62" s="92" t="n">
        <v>-1826.29505833</v>
      </c>
      <c r="M62" s="92" t="n">
        <v>-309.19640838</v>
      </c>
      <c r="N62" s="92" t="n">
        <v>-4154.21608884</v>
      </c>
    </row>
    <row r="63" customFormat="false" ht="3.7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5" hidden="false" customHeight="false" outlineLevel="0" collapsed="false">
      <c r="A64" s="95" t="s">
        <v>128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" hidden="false" customHeight="false" outlineLevel="0" collapsed="false">
      <c r="A65" s="95" t="s">
        <v>129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" hidden="false" customHeight="false" outlineLevel="0" collapsed="false">
      <c r="A66" s="95" t="s">
        <v>130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43"/>
    <col collapsed="false" customWidth="true" hidden="false" outlineLevel="0" max="7" min="7" style="100" width="12.1"/>
    <col collapsed="false" customWidth="true" hidden="false" outlineLevel="0" max="10" min="8" style="100" width="14.1"/>
    <col collapsed="false" customWidth="true" hidden="false" outlineLevel="0" max="11" min="11" style="99" width="12.1"/>
    <col collapsed="false" customWidth="true" hidden="false" outlineLevel="0" max="12" min="12" style="101" width="13.43"/>
    <col collapsed="false" customWidth="true" hidden="false" outlineLevel="0" max="13" min="13" style="101" width="12.66"/>
    <col collapsed="false" customWidth="true" hidden="false" outlineLevel="0" max="14" min="14" style="101" width="13.77"/>
    <col collapsed="false" customWidth="true" hidden="false" outlineLevel="0" max="15" min="15" style="101" width="14.32"/>
    <col collapsed="false" customWidth="true" hidden="false" outlineLevel="0" max="17" min="16" style="101" width="13.88"/>
    <col collapsed="false" customWidth="true" hidden="false" outlineLevel="0" max="18" min="18" style="101" width="12.55"/>
    <col collapsed="false" customWidth="true" hidden="false" outlineLevel="0" max="19" min="19" style="99" width="13.88"/>
    <col collapsed="false" customWidth="true" hidden="false" outlineLevel="0" max="20" min="20" style="99" width="16.99"/>
    <col collapsed="false" customWidth="true" hidden="false" outlineLevel="0" max="21" min="21" style="99" width="21.55"/>
    <col collapsed="false" customWidth="true" hidden="false" outlineLevel="0" max="22" min="22" style="99" width="14.32"/>
    <col collapsed="false" customWidth="true" hidden="false" outlineLevel="0" max="24" min="23" style="99" width="13.1"/>
    <col collapsed="false" customWidth="false" hidden="false" outlineLevel="0" max="257" min="25" style="99" width="11.55"/>
  </cols>
  <sheetData>
    <row r="1" customFormat="false" ht="15" hidden="false" customHeight="false" outlineLevel="0" collapsed="false">
      <c r="A1" s="102" t="s">
        <v>131</v>
      </c>
      <c r="B1" s="102"/>
      <c r="C1" s="102"/>
      <c r="D1" s="102"/>
      <c r="E1" s="102"/>
      <c r="L1" s="103"/>
      <c r="M1" s="103"/>
      <c r="N1" s="103"/>
      <c r="O1" s="103"/>
      <c r="P1" s="103"/>
      <c r="Q1" s="103"/>
    </row>
    <row r="2" customFormat="false" ht="22.5" hidden="false" customHeight="true" outlineLevel="0" collapsed="false">
      <c r="A2" s="102" t="s">
        <v>132</v>
      </c>
      <c r="B2" s="102"/>
      <c r="C2" s="102"/>
      <c r="D2" s="102"/>
      <c r="E2" s="102"/>
      <c r="F2" s="104"/>
      <c r="G2" s="104"/>
      <c r="H2" s="104"/>
      <c r="I2" s="104"/>
      <c r="J2" s="104"/>
      <c r="K2" s="105"/>
      <c r="L2" s="106"/>
      <c r="M2" s="106"/>
      <c r="N2" s="106"/>
      <c r="O2" s="106"/>
      <c r="P2" s="106"/>
      <c r="Q2" s="106"/>
      <c r="R2" s="106"/>
      <c r="S2" s="106"/>
      <c r="T2" s="107"/>
    </row>
    <row r="3" customFormat="false" ht="27" hidden="false" customHeight="true" outlineLevel="0" collapsed="false">
      <c r="A3" s="108" t="s">
        <v>133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3</v>
      </c>
      <c r="G4" s="113" t="n">
        <v>2014</v>
      </c>
      <c r="H4" s="113" t="n">
        <v>2015</v>
      </c>
      <c r="I4" s="114" t="s">
        <v>134</v>
      </c>
      <c r="J4" s="115" t="s">
        <v>7</v>
      </c>
      <c r="K4" s="116" t="s">
        <v>8</v>
      </c>
      <c r="L4" s="116"/>
      <c r="M4" s="116"/>
      <c r="N4" s="116"/>
      <c r="O4" s="116"/>
      <c r="P4" s="116"/>
      <c r="Q4" s="114" t="s">
        <v>135</v>
      </c>
      <c r="R4" s="114" t="s">
        <v>136</v>
      </c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9"/>
      <c r="K5" s="119" t="s">
        <v>11</v>
      </c>
      <c r="L5" s="119" t="s">
        <v>12</v>
      </c>
      <c r="M5" s="119" t="s">
        <v>13</v>
      </c>
      <c r="N5" s="119" t="n">
        <v>24</v>
      </c>
      <c r="O5" s="119" t="s">
        <v>17</v>
      </c>
      <c r="P5" s="119" t="s">
        <v>78</v>
      </c>
      <c r="Q5" s="114"/>
      <c r="R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15" hidden="false" customHeight="false" outlineLevel="0" collapsed="false">
      <c r="A7" s="122" t="n">
        <v>1</v>
      </c>
      <c r="B7" s="120" t="s">
        <v>137</v>
      </c>
      <c r="C7" s="120"/>
      <c r="D7" s="120"/>
      <c r="E7" s="120"/>
      <c r="F7" s="123" t="n">
        <v>650203</v>
      </c>
      <c r="G7" s="123" t="n">
        <v>482632.8328</v>
      </c>
      <c r="H7" s="123" t="n">
        <v>530385.59559</v>
      </c>
      <c r="I7" s="123" t="n">
        <v>74574</v>
      </c>
      <c r="J7" s="123" t="n">
        <v>43377</v>
      </c>
      <c r="K7" s="123" t="n">
        <v>15373</v>
      </c>
      <c r="L7" s="123" t="n">
        <v>1928</v>
      </c>
      <c r="M7" s="123" t="n">
        <v>16518</v>
      </c>
      <c r="N7" s="123" t="n">
        <v>41</v>
      </c>
      <c r="O7" s="123" t="n">
        <v>3607</v>
      </c>
      <c r="P7" s="123" t="n">
        <v>37426</v>
      </c>
      <c r="Q7" s="123" t="n">
        <v>80803</v>
      </c>
      <c r="R7" s="123" t="n">
        <v>155377</v>
      </c>
      <c r="S7" s="124"/>
      <c r="T7" s="123"/>
      <c r="U7" s="123"/>
    </row>
    <row r="8" customFormat="false" ht="15" hidden="false" customHeight="false" outlineLevel="0" collapsed="false">
      <c r="A8" s="125" t="n">
        <v>1.1</v>
      </c>
      <c r="B8" s="125"/>
      <c r="C8" s="126" t="s">
        <v>138</v>
      </c>
      <c r="D8" s="126"/>
      <c r="E8" s="126"/>
      <c r="F8" s="127" t="n">
        <v>76167</v>
      </c>
      <c r="G8" s="127" t="n">
        <v>31355</v>
      </c>
      <c r="H8" s="127" t="n">
        <v>6326.72812</v>
      </c>
      <c r="I8" s="127" t="n">
        <v>4043</v>
      </c>
      <c r="J8" s="127" t="n">
        <v>1444</v>
      </c>
      <c r="K8" s="127" t="n">
        <v>343</v>
      </c>
      <c r="L8" s="127" t="n">
        <v>270</v>
      </c>
      <c r="M8" s="127" t="n">
        <v>279</v>
      </c>
      <c r="N8" s="127" t="n">
        <v>41</v>
      </c>
      <c r="O8" s="127" t="n">
        <v>195</v>
      </c>
      <c r="P8" s="127" t="n">
        <v>1087</v>
      </c>
      <c r="Q8" s="127" t="n">
        <v>2531</v>
      </c>
      <c r="R8" s="127" t="n">
        <v>6574</v>
      </c>
      <c r="S8" s="124"/>
      <c r="T8" s="128"/>
      <c r="U8" s="127"/>
      <c r="V8" s="129"/>
      <c r="X8" s="129"/>
    </row>
    <row r="9" customFormat="false" ht="15" hidden="false" customHeight="false" outlineLevel="0" collapsed="false">
      <c r="A9" s="125" t="n">
        <v>1.2</v>
      </c>
      <c r="B9" s="125"/>
      <c r="C9" s="126" t="s">
        <v>139</v>
      </c>
      <c r="D9" s="126"/>
      <c r="E9" s="126"/>
      <c r="F9" s="127" t="n">
        <v>340529</v>
      </c>
      <c r="G9" s="127" t="n">
        <v>213528</v>
      </c>
      <c r="H9" s="127" t="n">
        <v>284320.86747</v>
      </c>
      <c r="I9" s="127" t="n">
        <v>66524</v>
      </c>
      <c r="J9" s="127" t="n">
        <v>41933</v>
      </c>
      <c r="K9" s="127" t="n">
        <v>14525</v>
      </c>
      <c r="L9" s="127" t="n">
        <v>1559</v>
      </c>
      <c r="M9" s="127" t="n">
        <v>16239</v>
      </c>
      <c r="N9" s="127" t="n">
        <v>0</v>
      </c>
      <c r="O9" s="127" t="n">
        <v>3412</v>
      </c>
      <c r="P9" s="127" t="n">
        <v>35735</v>
      </c>
      <c r="Q9" s="127" t="n">
        <v>77668</v>
      </c>
      <c r="R9" s="127" t="n">
        <v>144192</v>
      </c>
      <c r="S9" s="124"/>
      <c r="T9" s="130"/>
      <c r="U9" s="127"/>
      <c r="V9" s="127"/>
      <c r="X9" s="129"/>
    </row>
    <row r="10" customFormat="false" ht="15" hidden="false" customHeight="false" outlineLevel="0" collapsed="false">
      <c r="A10" s="125" t="s">
        <v>140</v>
      </c>
      <c r="B10" s="125"/>
      <c r="C10" s="126"/>
      <c r="D10" s="126" t="s">
        <v>141</v>
      </c>
      <c r="E10" s="126"/>
      <c r="F10" s="127" t="n">
        <v>409670</v>
      </c>
      <c r="G10" s="127" t="n">
        <v>444723</v>
      </c>
      <c r="H10" s="127" t="n">
        <v>452678.86747</v>
      </c>
      <c r="I10" s="127" t="n">
        <v>92296</v>
      </c>
      <c r="J10" s="127" t="n">
        <v>55193</v>
      </c>
      <c r="K10" s="127" t="n">
        <v>14525</v>
      </c>
      <c r="L10" s="127" t="n">
        <v>1560</v>
      </c>
      <c r="M10" s="127" t="n">
        <v>16832</v>
      </c>
      <c r="N10" s="127" t="n">
        <v>0</v>
      </c>
      <c r="O10" s="127" t="n">
        <v>3482</v>
      </c>
      <c r="P10" s="127" t="n">
        <v>36399</v>
      </c>
      <c r="Q10" s="127" t="n">
        <v>91592</v>
      </c>
      <c r="R10" s="127" t="n">
        <v>183888</v>
      </c>
      <c r="S10" s="124"/>
      <c r="T10" s="130"/>
      <c r="U10" s="127"/>
      <c r="V10" s="127"/>
      <c r="X10" s="129"/>
    </row>
    <row r="11" customFormat="false" ht="15" hidden="false" customHeight="false" outlineLevel="0" collapsed="false">
      <c r="A11" s="125" t="s">
        <v>142</v>
      </c>
      <c r="B11" s="125"/>
      <c r="C11" s="126"/>
      <c r="D11" s="126" t="s">
        <v>143</v>
      </c>
      <c r="E11" s="126"/>
      <c r="F11" s="127" t="n">
        <v>-69141</v>
      </c>
      <c r="G11" s="127" t="n">
        <v>-231195</v>
      </c>
      <c r="H11" s="127" t="n">
        <v>-168358</v>
      </c>
      <c r="I11" s="127" t="n">
        <v>-25772</v>
      </c>
      <c r="J11" s="127" t="n">
        <v>-13260</v>
      </c>
      <c r="K11" s="127" t="n">
        <v>0</v>
      </c>
      <c r="L11" s="127" t="n">
        <v>-1</v>
      </c>
      <c r="M11" s="127" t="n">
        <v>-593</v>
      </c>
      <c r="N11" s="127" t="n">
        <v>0</v>
      </c>
      <c r="O11" s="127" t="n">
        <v>-70</v>
      </c>
      <c r="P11" s="127" t="n">
        <v>-664</v>
      </c>
      <c r="Q11" s="127" t="n">
        <v>-13924</v>
      </c>
      <c r="R11" s="127" t="n">
        <v>-39696</v>
      </c>
      <c r="S11" s="124"/>
      <c r="T11" s="130"/>
      <c r="U11" s="127"/>
      <c r="V11" s="127"/>
      <c r="X11" s="129"/>
    </row>
    <row r="12" customFormat="false" ht="15" hidden="false" customHeight="false" outlineLevel="0" collapsed="false">
      <c r="A12" s="125" t="n">
        <v>1.3</v>
      </c>
      <c r="B12" s="125"/>
      <c r="C12" s="126" t="s">
        <v>144</v>
      </c>
      <c r="D12" s="126"/>
      <c r="E12" s="126"/>
      <c r="F12" s="127" t="n">
        <v>2855</v>
      </c>
      <c r="G12" s="127" t="n">
        <v>3472</v>
      </c>
      <c r="H12" s="127" t="n">
        <v>2159</v>
      </c>
      <c r="I12" s="127" t="n">
        <v>503</v>
      </c>
      <c r="J12" s="127" t="n">
        <v>0</v>
      </c>
      <c r="K12" s="127" t="n">
        <v>505</v>
      </c>
      <c r="L12" s="127" t="n">
        <v>99</v>
      </c>
      <c r="M12" s="127" t="n">
        <v>0</v>
      </c>
      <c r="N12" s="127" t="n">
        <v>0</v>
      </c>
      <c r="O12" s="127" t="n">
        <v>0</v>
      </c>
      <c r="P12" s="127" t="n">
        <v>604</v>
      </c>
      <c r="Q12" s="127" t="n">
        <v>604</v>
      </c>
      <c r="R12" s="127" t="n">
        <v>1107</v>
      </c>
      <c r="S12" s="124"/>
      <c r="T12" s="117"/>
      <c r="U12" s="127"/>
      <c r="V12" s="127"/>
      <c r="X12" s="129"/>
    </row>
    <row r="13" customFormat="false" ht="15" hidden="false" customHeight="false" outlineLevel="0" collapsed="false">
      <c r="A13" s="125" t="n">
        <v>1.4</v>
      </c>
      <c r="B13" s="125"/>
      <c r="C13" s="126" t="s">
        <v>145</v>
      </c>
      <c r="D13" s="126"/>
      <c r="E13" s="126"/>
      <c r="F13" s="127" t="n">
        <v>219457</v>
      </c>
      <c r="G13" s="127" t="n">
        <v>221804.8328</v>
      </c>
      <c r="H13" s="127" t="n">
        <v>229512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4"/>
      <c r="T13" s="117"/>
      <c r="U13" s="127"/>
      <c r="V13" s="127"/>
      <c r="X13" s="129"/>
    </row>
    <row r="14" customFormat="false" ht="15" hidden="false" customHeight="false" outlineLevel="0" collapsed="false">
      <c r="A14" s="125" t="s">
        <v>146</v>
      </c>
      <c r="B14" s="125"/>
      <c r="C14" s="125"/>
      <c r="D14" s="126" t="s">
        <v>147</v>
      </c>
      <c r="E14" s="126"/>
      <c r="F14" s="127" t="n">
        <v>219457</v>
      </c>
      <c r="G14" s="127" t="n">
        <v>221804.8328</v>
      </c>
      <c r="H14" s="127" t="n">
        <v>225504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4"/>
      <c r="T14" s="117"/>
      <c r="U14" s="127"/>
      <c r="V14" s="127"/>
      <c r="W14" s="129"/>
      <c r="X14" s="129"/>
    </row>
    <row r="15" customFormat="false" ht="15" hidden="false" customHeight="false" outlineLevel="0" collapsed="false">
      <c r="A15" s="125" t="s">
        <v>148</v>
      </c>
      <c r="B15" s="125"/>
      <c r="C15" s="125"/>
      <c r="D15" s="126" t="s">
        <v>149</v>
      </c>
      <c r="E15" s="126"/>
      <c r="F15" s="127" t="n">
        <v>0</v>
      </c>
      <c r="G15" s="127" t="n">
        <v>0</v>
      </c>
      <c r="H15" s="127" t="n">
        <v>4008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4"/>
      <c r="T15" s="117"/>
      <c r="U15" s="127"/>
      <c r="V15" s="127"/>
      <c r="W15" s="129"/>
      <c r="X15" s="129"/>
    </row>
    <row r="16" customFormat="false" ht="15" hidden="false" customHeight="false" outlineLevel="0" collapsed="false">
      <c r="A16" s="131" t="n">
        <v>1.5</v>
      </c>
      <c r="B16" s="132"/>
      <c r="C16" s="132" t="s">
        <v>150</v>
      </c>
      <c r="D16" s="132"/>
      <c r="E16" s="132"/>
      <c r="F16" s="132" t="n">
        <v>11195</v>
      </c>
      <c r="G16" s="132" t="n">
        <v>12473</v>
      </c>
      <c r="H16" s="132" t="n">
        <v>8067</v>
      </c>
      <c r="I16" s="132" t="n">
        <v>3504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3504</v>
      </c>
      <c r="T16" s="117"/>
      <c r="U16" s="127"/>
      <c r="V16" s="127"/>
    </row>
    <row r="17" customFormat="false" ht="15" hidden="false" customHeight="false" outlineLevel="0" collapsed="false">
      <c r="A17" s="122"/>
      <c r="B17" s="122"/>
      <c r="C17" s="122"/>
      <c r="D17" s="120"/>
      <c r="E17" s="120"/>
      <c r="F17" s="123"/>
      <c r="G17" s="123"/>
      <c r="H17" s="123"/>
      <c r="I17" s="123" t="n">
        <v>0</v>
      </c>
      <c r="J17" s="123"/>
      <c r="K17" s="123"/>
      <c r="L17" s="123"/>
      <c r="M17" s="123"/>
      <c r="N17" s="123"/>
      <c r="O17" s="123"/>
      <c r="P17" s="123"/>
      <c r="Q17" s="123"/>
      <c r="R17" s="123"/>
      <c r="S17" s="124"/>
      <c r="T17" s="117"/>
      <c r="U17" s="127"/>
      <c r="V17" s="127"/>
    </row>
    <row r="18" customFormat="false" ht="15" hidden="false" customHeight="false" outlineLevel="0" collapsed="false">
      <c r="A18" s="122" t="n">
        <v>2</v>
      </c>
      <c r="B18" s="120" t="s">
        <v>151</v>
      </c>
      <c r="C18" s="120"/>
      <c r="D18" s="120"/>
      <c r="E18" s="120"/>
      <c r="F18" s="123" t="n">
        <v>677116</v>
      </c>
      <c r="G18" s="123" t="n">
        <v>938947.8328</v>
      </c>
      <c r="H18" s="123" t="n">
        <v>984706.48493</v>
      </c>
      <c r="I18" s="123" t="n">
        <v>196757</v>
      </c>
      <c r="J18" s="123" t="n">
        <v>27554</v>
      </c>
      <c r="K18" s="123" t="n">
        <v>1568</v>
      </c>
      <c r="L18" s="123" t="n">
        <v>177</v>
      </c>
      <c r="M18" s="123" t="n">
        <v>1250</v>
      </c>
      <c r="N18" s="123" t="n">
        <v>8</v>
      </c>
      <c r="O18" s="123" t="n">
        <v>8</v>
      </c>
      <c r="P18" s="123" t="n">
        <v>3003</v>
      </c>
      <c r="Q18" s="123" t="n">
        <v>30557</v>
      </c>
      <c r="R18" s="123" t="n">
        <v>227314</v>
      </c>
      <c r="S18" s="124"/>
      <c r="T18" s="117"/>
      <c r="U18" s="127"/>
      <c r="V18" s="127"/>
    </row>
    <row r="19" customFormat="false" ht="15" hidden="false" customHeight="false" outlineLevel="0" collapsed="false">
      <c r="A19" s="133" t="n">
        <v>2.1</v>
      </c>
      <c r="B19" s="133"/>
      <c r="C19" s="134" t="s">
        <v>152</v>
      </c>
      <c r="D19" s="134"/>
      <c r="E19" s="134"/>
      <c r="F19" s="132" t="n">
        <v>87582</v>
      </c>
      <c r="G19" s="132" t="n">
        <v>87346</v>
      </c>
      <c r="H19" s="132" t="n">
        <v>84176</v>
      </c>
      <c r="I19" s="132" t="n">
        <v>23654</v>
      </c>
      <c r="J19" s="132" t="n">
        <v>727</v>
      </c>
      <c r="K19" s="132" t="n">
        <v>706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706</v>
      </c>
      <c r="Q19" s="132" t="n">
        <v>1433</v>
      </c>
      <c r="R19" s="132" t="n">
        <v>25087</v>
      </c>
      <c r="S19" s="124"/>
      <c r="T19" s="117"/>
      <c r="U19" s="127"/>
      <c r="V19" s="127"/>
      <c r="W19" s="129"/>
    </row>
    <row r="20" customFormat="false" ht="15" hidden="false" customHeight="false" outlineLevel="0" collapsed="false">
      <c r="A20" s="135" t="n">
        <v>2.2</v>
      </c>
      <c r="B20" s="135"/>
      <c r="C20" s="136" t="s">
        <v>153</v>
      </c>
      <c r="D20" s="136"/>
      <c r="E20" s="136"/>
      <c r="F20" s="137" t="n">
        <v>589534</v>
      </c>
      <c r="G20" s="137" t="n">
        <v>851601.8328</v>
      </c>
      <c r="H20" s="137" t="n">
        <v>900530.48493</v>
      </c>
      <c r="I20" s="137" t="n">
        <v>173103</v>
      </c>
      <c r="J20" s="137" t="n">
        <v>26827</v>
      </c>
      <c r="K20" s="137" t="n">
        <v>862</v>
      </c>
      <c r="L20" s="137" t="n">
        <v>177</v>
      </c>
      <c r="M20" s="137" t="n">
        <v>1250</v>
      </c>
      <c r="N20" s="137" t="n">
        <v>8</v>
      </c>
      <c r="O20" s="137" t="n">
        <v>8</v>
      </c>
      <c r="P20" s="137" t="n">
        <v>2297</v>
      </c>
      <c r="Q20" s="137" t="n">
        <v>29124</v>
      </c>
      <c r="R20" s="137" t="n">
        <v>202227</v>
      </c>
      <c r="S20" s="124"/>
      <c r="T20" s="117"/>
      <c r="U20" s="127"/>
      <c r="V20" s="127"/>
      <c r="W20" s="129"/>
    </row>
    <row r="21" customFormat="false" ht="15" hidden="false" customHeight="false" outlineLevel="0" collapsed="false">
      <c r="A21" s="125" t="s">
        <v>154</v>
      </c>
      <c r="B21" s="125"/>
      <c r="C21" s="125"/>
      <c r="D21" s="126" t="s">
        <v>155</v>
      </c>
      <c r="E21" s="126"/>
      <c r="F21" s="127" t="n">
        <v>7444</v>
      </c>
      <c r="G21" s="127" t="n">
        <v>14260</v>
      </c>
      <c r="H21" s="127" t="n">
        <v>14703.48493</v>
      </c>
      <c r="I21" s="127" t="n">
        <v>3534</v>
      </c>
      <c r="J21" s="127" t="n">
        <v>1593</v>
      </c>
      <c r="K21" s="127" t="n">
        <v>32</v>
      </c>
      <c r="L21" s="127" t="n">
        <v>105</v>
      </c>
      <c r="M21" s="127" t="n">
        <v>686</v>
      </c>
      <c r="N21" s="127" t="n">
        <v>8</v>
      </c>
      <c r="O21" s="127" t="n">
        <v>8</v>
      </c>
      <c r="P21" s="127" t="n">
        <v>831</v>
      </c>
      <c r="Q21" s="127" t="n">
        <v>2424</v>
      </c>
      <c r="R21" s="127" t="n">
        <v>5958</v>
      </c>
      <c r="S21" s="124"/>
      <c r="T21" s="117"/>
      <c r="U21" s="127"/>
      <c r="V21" s="127"/>
      <c r="W21" s="129"/>
    </row>
    <row r="22" customFormat="false" ht="15" hidden="false" customHeight="false" outlineLevel="0" collapsed="false">
      <c r="A22" s="125" t="s">
        <v>156</v>
      </c>
      <c r="B22" s="125"/>
      <c r="C22" s="125"/>
      <c r="D22" s="126" t="s">
        <v>157</v>
      </c>
      <c r="E22" s="126"/>
      <c r="F22" s="127" t="n">
        <v>2563</v>
      </c>
      <c r="G22" s="127" t="n">
        <v>4616</v>
      </c>
      <c r="H22" s="127" t="n">
        <v>1888</v>
      </c>
      <c r="I22" s="127" t="n">
        <v>622</v>
      </c>
      <c r="J22" s="127" t="n">
        <v>0</v>
      </c>
      <c r="K22" s="127" t="n">
        <v>825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825</v>
      </c>
      <c r="Q22" s="127" t="n">
        <v>825</v>
      </c>
      <c r="R22" s="127" t="n">
        <v>1447</v>
      </c>
      <c r="S22" s="124"/>
      <c r="T22" s="117"/>
      <c r="U22" s="127"/>
      <c r="V22" s="127"/>
      <c r="W22" s="129"/>
    </row>
    <row r="23" customFormat="false" ht="15" hidden="false" customHeight="false" outlineLevel="0" collapsed="false">
      <c r="A23" s="133" t="s">
        <v>158</v>
      </c>
      <c r="B23" s="133"/>
      <c r="C23" s="133"/>
      <c r="D23" s="134" t="s">
        <v>159</v>
      </c>
      <c r="E23" s="134"/>
      <c r="F23" s="132" t="n">
        <v>219457</v>
      </c>
      <c r="G23" s="132" t="n">
        <v>221804.8328</v>
      </c>
      <c r="H23" s="132" t="n">
        <v>225504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24"/>
      <c r="T23" s="117"/>
      <c r="U23" s="127"/>
      <c r="V23" s="127"/>
    </row>
    <row r="24" customFormat="false" ht="15" hidden="false" customHeight="false" outlineLevel="0" collapsed="false">
      <c r="A24" s="125" t="s">
        <v>160</v>
      </c>
      <c r="B24" s="125"/>
      <c r="C24" s="125"/>
      <c r="D24" s="126" t="s">
        <v>161</v>
      </c>
      <c r="E24" s="12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4"/>
      <c r="T24" s="117"/>
      <c r="U24" s="127"/>
      <c r="V24" s="127"/>
    </row>
    <row r="25" customFormat="false" ht="15" hidden="false" customHeight="false" outlineLevel="0" collapsed="false">
      <c r="A25" s="125" t="s">
        <v>162</v>
      </c>
      <c r="B25" s="125"/>
      <c r="C25" s="125"/>
      <c r="D25" s="126" t="s">
        <v>163</v>
      </c>
      <c r="E25" s="12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4"/>
      <c r="T25" s="117"/>
      <c r="U25" s="127"/>
      <c r="V25" s="127"/>
    </row>
    <row r="26" customFormat="false" ht="15" hidden="false" customHeight="false" outlineLevel="0" collapsed="false">
      <c r="A26" s="133" t="s">
        <v>164</v>
      </c>
      <c r="B26" s="133"/>
      <c r="C26" s="133"/>
      <c r="D26" s="134" t="s">
        <v>165</v>
      </c>
      <c r="E26" s="134"/>
      <c r="F26" s="132" t="n">
        <v>158577</v>
      </c>
      <c r="G26" s="132" t="n">
        <v>416994</v>
      </c>
      <c r="H26" s="132" t="n">
        <v>429035</v>
      </c>
      <c r="I26" s="132" t="n">
        <v>116575</v>
      </c>
      <c r="J26" s="132" t="n">
        <v>25229</v>
      </c>
      <c r="K26" s="132" t="n">
        <v>0</v>
      </c>
      <c r="L26" s="132" t="n">
        <v>72</v>
      </c>
      <c r="M26" s="132" t="n">
        <v>564</v>
      </c>
      <c r="N26" s="132" t="n">
        <v>0</v>
      </c>
      <c r="O26" s="132" t="n">
        <v>0</v>
      </c>
      <c r="P26" s="132" t="n">
        <v>636</v>
      </c>
      <c r="Q26" s="132" t="n">
        <v>25865</v>
      </c>
      <c r="R26" s="132" t="n">
        <v>142440</v>
      </c>
      <c r="S26" s="124"/>
      <c r="T26" s="117"/>
      <c r="U26" s="127"/>
      <c r="V26" s="127"/>
    </row>
    <row r="27" customFormat="false" ht="15" hidden="false" customHeight="false" outlineLevel="0" collapsed="false">
      <c r="A27" s="133" t="s">
        <v>166</v>
      </c>
      <c r="B27" s="133"/>
      <c r="C27" s="133"/>
      <c r="D27" s="133" t="s">
        <v>167</v>
      </c>
      <c r="E27" s="134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24"/>
      <c r="T27" s="117"/>
      <c r="U27" s="127"/>
      <c r="V27" s="127"/>
    </row>
    <row r="28" customFormat="false" ht="15" hidden="false" customHeight="false" outlineLevel="0" collapsed="false">
      <c r="A28" s="133" t="s">
        <v>168</v>
      </c>
      <c r="B28" s="133"/>
      <c r="C28" s="133"/>
      <c r="D28" s="133" t="s">
        <v>169</v>
      </c>
      <c r="E28" s="134"/>
      <c r="F28" s="132" t="n">
        <v>197168</v>
      </c>
      <c r="G28" s="132" t="n">
        <v>191835</v>
      </c>
      <c r="H28" s="132" t="n">
        <v>228959</v>
      </c>
      <c r="I28" s="132" t="n">
        <v>43708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43708</v>
      </c>
      <c r="S28" s="124"/>
      <c r="T28" s="117"/>
      <c r="U28" s="127"/>
      <c r="V28" s="127"/>
    </row>
    <row r="29" customFormat="false" ht="15" hidden="false" customHeight="false" outlineLevel="0" collapsed="false">
      <c r="A29" s="125" t="s">
        <v>170</v>
      </c>
      <c r="B29" s="125"/>
      <c r="C29" s="125"/>
      <c r="D29" s="126" t="s">
        <v>171</v>
      </c>
      <c r="E29" s="126"/>
      <c r="F29" s="127" t="n">
        <v>4325</v>
      </c>
      <c r="G29" s="127" t="n">
        <v>2092</v>
      </c>
      <c r="H29" s="127" t="n">
        <v>441</v>
      </c>
      <c r="I29" s="127" t="n">
        <v>8664</v>
      </c>
      <c r="J29" s="127" t="n">
        <v>5</v>
      </c>
      <c r="K29" s="127" t="n">
        <v>5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5</v>
      </c>
      <c r="Q29" s="127" t="n">
        <v>10</v>
      </c>
      <c r="R29" s="127" t="n">
        <v>8674</v>
      </c>
      <c r="S29" s="124"/>
      <c r="T29" s="117"/>
      <c r="U29" s="127"/>
      <c r="V29" s="127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7"/>
      <c r="G30" s="127"/>
      <c r="H30" s="127"/>
      <c r="I30" s="127" t="n">
        <v>0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4"/>
      <c r="T30" s="117"/>
      <c r="U30" s="127"/>
      <c r="V30" s="127"/>
      <c r="W30" s="129"/>
      <c r="X30" s="129"/>
      <c r="Y30" s="129"/>
    </row>
    <row r="31" customFormat="false" ht="15" hidden="false" customHeight="false" outlineLevel="0" collapsed="false">
      <c r="A31" s="122" t="n">
        <v>3</v>
      </c>
      <c r="B31" s="120" t="s">
        <v>172</v>
      </c>
      <c r="C31" s="120"/>
      <c r="D31" s="120"/>
      <c r="E31" s="120"/>
      <c r="F31" s="123" t="n">
        <v>-26913</v>
      </c>
      <c r="G31" s="123" t="n">
        <v>-456315</v>
      </c>
      <c r="H31" s="123" t="n">
        <v>-454320.88934</v>
      </c>
      <c r="I31" s="123" t="n">
        <v>-122183</v>
      </c>
      <c r="J31" s="123" t="n">
        <v>15823</v>
      </c>
      <c r="K31" s="123" t="n">
        <v>13805</v>
      </c>
      <c r="L31" s="123" t="n">
        <v>1751</v>
      </c>
      <c r="M31" s="123" t="n">
        <v>15268</v>
      </c>
      <c r="N31" s="123" t="n">
        <v>33</v>
      </c>
      <c r="O31" s="123" t="n">
        <v>3599</v>
      </c>
      <c r="P31" s="123" t="n">
        <v>34423</v>
      </c>
      <c r="Q31" s="123" t="n">
        <v>50246</v>
      </c>
      <c r="R31" s="123" t="n">
        <v>-71937</v>
      </c>
      <c r="S31" s="124"/>
      <c r="T31" s="117"/>
      <c r="U31" s="127"/>
      <c r="V31" s="127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4"/>
      <c r="T32" s="117"/>
      <c r="U32" s="127"/>
      <c r="V32" s="127"/>
    </row>
    <row r="33" customFormat="false" ht="15" hidden="false" customHeight="false" outlineLevel="0" collapsed="false">
      <c r="A33" s="122" t="n">
        <v>4</v>
      </c>
      <c r="B33" s="120" t="s">
        <v>173</v>
      </c>
      <c r="C33" s="120"/>
      <c r="D33" s="120"/>
      <c r="E33" s="120"/>
      <c r="F33" s="123" t="n">
        <v>95127</v>
      </c>
      <c r="G33" s="123" t="n">
        <v>98363</v>
      </c>
      <c r="H33" s="123" t="n">
        <v>87408.71545</v>
      </c>
      <c r="I33" s="123" t="n">
        <v>79649</v>
      </c>
      <c r="J33" s="123" t="n">
        <v>4827</v>
      </c>
      <c r="K33" s="123" t="n">
        <v>95</v>
      </c>
      <c r="L33" s="123" t="n">
        <v>2212</v>
      </c>
      <c r="M33" s="123" t="n">
        <v>308</v>
      </c>
      <c r="N33" s="123" t="n">
        <v>46</v>
      </c>
      <c r="O33" s="123" t="n">
        <v>91</v>
      </c>
      <c r="P33" s="123" t="n">
        <v>2706</v>
      </c>
      <c r="Q33" s="123" t="n">
        <v>7533</v>
      </c>
      <c r="R33" s="123" t="n">
        <v>87182</v>
      </c>
      <c r="S33" s="124"/>
      <c r="T33" s="117"/>
      <c r="U33" s="127"/>
      <c r="V33" s="127"/>
    </row>
    <row r="34" customFormat="false" ht="15" hidden="false" customHeight="false" outlineLevel="0" collapsed="false">
      <c r="A34" s="125" t="n">
        <v>4.1</v>
      </c>
      <c r="B34" s="125"/>
      <c r="C34" s="126" t="s">
        <v>174</v>
      </c>
      <c r="D34" s="126"/>
      <c r="E34" s="126"/>
      <c r="F34" s="127" t="n">
        <v>27029</v>
      </c>
      <c r="G34" s="127" t="n">
        <v>40312</v>
      </c>
      <c r="H34" s="127" t="n">
        <v>38681.99609</v>
      </c>
      <c r="I34" s="127" t="n">
        <v>7969</v>
      </c>
      <c r="J34" s="127" t="n">
        <v>3298</v>
      </c>
      <c r="K34" s="127" t="n">
        <v>48</v>
      </c>
      <c r="L34" s="127" t="n">
        <v>81</v>
      </c>
      <c r="M34" s="127" t="n">
        <v>81</v>
      </c>
      <c r="N34" s="127" t="n">
        <v>40</v>
      </c>
      <c r="O34" s="127" t="n">
        <v>41</v>
      </c>
      <c r="P34" s="127" t="n">
        <v>251</v>
      </c>
      <c r="Q34" s="127" t="n">
        <v>3549</v>
      </c>
      <c r="R34" s="127" t="n">
        <v>11518</v>
      </c>
      <c r="S34" s="124"/>
      <c r="T34" s="117"/>
      <c r="U34" s="127"/>
      <c r="V34" s="127"/>
      <c r="W34" s="124"/>
    </row>
    <row r="35" customFormat="false" ht="15" hidden="false" customHeight="false" outlineLevel="0" collapsed="false">
      <c r="A35" s="133" t="n">
        <v>4.2</v>
      </c>
      <c r="B35" s="133"/>
      <c r="C35" s="134" t="s">
        <v>175</v>
      </c>
      <c r="D35" s="134"/>
      <c r="E35" s="134"/>
      <c r="F35" s="132" t="n">
        <v>21996</v>
      </c>
      <c r="G35" s="132" t="n">
        <v>14219</v>
      </c>
      <c r="H35" s="132" t="n">
        <v>15970.71936</v>
      </c>
      <c r="I35" s="132" t="n">
        <v>9701</v>
      </c>
      <c r="J35" s="132" t="n">
        <v>1427</v>
      </c>
      <c r="K35" s="132" t="n">
        <v>1</v>
      </c>
      <c r="L35" s="132" t="n">
        <v>2128</v>
      </c>
      <c r="M35" s="132" t="n">
        <v>144</v>
      </c>
      <c r="N35" s="132" t="n">
        <v>6</v>
      </c>
      <c r="O35" s="132" t="n">
        <v>6</v>
      </c>
      <c r="P35" s="132" t="n">
        <v>2279</v>
      </c>
      <c r="Q35" s="132" t="n">
        <v>3706</v>
      </c>
      <c r="R35" s="132" t="n">
        <v>13407</v>
      </c>
      <c r="S35" s="124"/>
      <c r="T35" s="117"/>
      <c r="U35" s="138"/>
      <c r="V35" s="127"/>
    </row>
    <row r="36" customFormat="false" ht="15" hidden="false" customHeight="false" outlineLevel="0" collapsed="false">
      <c r="A36" s="133" t="n">
        <v>4.3</v>
      </c>
      <c r="B36" s="133"/>
      <c r="C36" s="134" t="s">
        <v>176</v>
      </c>
      <c r="D36" s="134"/>
      <c r="E36" s="134"/>
      <c r="F36" s="132" t="n">
        <v>46102</v>
      </c>
      <c r="G36" s="132" t="n">
        <v>43832</v>
      </c>
      <c r="H36" s="132" t="n">
        <v>32756</v>
      </c>
      <c r="I36" s="132" t="n">
        <v>61979</v>
      </c>
      <c r="J36" s="132" t="n">
        <v>102</v>
      </c>
      <c r="K36" s="132" t="n">
        <v>46</v>
      </c>
      <c r="L36" s="132" t="n">
        <v>3</v>
      </c>
      <c r="M36" s="132" t="n">
        <v>83</v>
      </c>
      <c r="N36" s="132" t="n">
        <v>0</v>
      </c>
      <c r="O36" s="132" t="n">
        <v>44</v>
      </c>
      <c r="P36" s="132" t="n">
        <v>176</v>
      </c>
      <c r="Q36" s="132" t="n">
        <v>278</v>
      </c>
      <c r="R36" s="132" t="n">
        <v>62257</v>
      </c>
      <c r="S36" s="124"/>
      <c r="T36" s="130"/>
      <c r="U36" s="138"/>
      <c r="V36" s="127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27"/>
      <c r="G37" s="127"/>
      <c r="H37" s="127"/>
      <c r="I37" s="127" t="n">
        <v>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4"/>
      <c r="T37" s="117"/>
      <c r="U37" s="127"/>
      <c r="V37" s="127"/>
    </row>
    <row r="38" customFormat="false" ht="15" hidden="false" customHeight="false" outlineLevel="0" collapsed="false">
      <c r="A38" s="122" t="n">
        <v>5</v>
      </c>
      <c r="B38" s="120" t="s">
        <v>177</v>
      </c>
      <c r="C38" s="120"/>
      <c r="D38" s="120"/>
      <c r="E38" s="120"/>
      <c r="F38" s="123" t="n">
        <v>550056</v>
      </c>
      <c r="G38" s="123" t="n">
        <v>637845</v>
      </c>
      <c r="H38" s="123" t="n">
        <v>997580.68676</v>
      </c>
      <c r="I38" s="123" t="n">
        <v>179844</v>
      </c>
      <c r="J38" s="123" t="n">
        <v>161523</v>
      </c>
      <c r="K38" s="123" t="n">
        <v>24332</v>
      </c>
      <c r="L38" s="123" t="n">
        <v>33252</v>
      </c>
      <c r="M38" s="123" t="n">
        <v>6448</v>
      </c>
      <c r="N38" s="123" t="n">
        <v>661</v>
      </c>
      <c r="O38" s="123" t="n">
        <v>1933</v>
      </c>
      <c r="P38" s="123" t="n">
        <v>65965</v>
      </c>
      <c r="Q38" s="123" t="n">
        <v>227488</v>
      </c>
      <c r="R38" s="123" t="n">
        <v>407332</v>
      </c>
      <c r="S38" s="124"/>
      <c r="T38" s="139"/>
      <c r="U38" s="127"/>
      <c r="V38" s="127"/>
    </row>
    <row r="39" customFormat="false" ht="15" hidden="false" customHeight="false" outlineLevel="0" collapsed="false">
      <c r="A39" s="125" t="n">
        <v>5.1</v>
      </c>
      <c r="B39" s="125"/>
      <c r="C39" s="120" t="s">
        <v>178</v>
      </c>
      <c r="D39" s="120"/>
      <c r="E39" s="120"/>
      <c r="F39" s="123" t="n">
        <v>518115</v>
      </c>
      <c r="G39" s="123" t="n">
        <v>637845</v>
      </c>
      <c r="H39" s="123" t="n">
        <v>630115.02676</v>
      </c>
      <c r="I39" s="123" t="n">
        <v>156434</v>
      </c>
      <c r="J39" s="123" t="n">
        <v>58683</v>
      </c>
      <c r="K39" s="123" t="n">
        <v>880</v>
      </c>
      <c r="L39" s="123" t="n">
        <v>33252</v>
      </c>
      <c r="M39" s="123" t="n">
        <v>6448</v>
      </c>
      <c r="N39" s="123" t="n">
        <v>661</v>
      </c>
      <c r="O39" s="123" t="n">
        <v>1933</v>
      </c>
      <c r="P39" s="123" t="n">
        <v>42513</v>
      </c>
      <c r="Q39" s="123" t="n">
        <v>101196</v>
      </c>
      <c r="R39" s="123" t="n">
        <v>257630</v>
      </c>
      <c r="T39" s="124"/>
      <c r="U39" s="127"/>
      <c r="V39" s="127"/>
    </row>
    <row r="40" customFormat="false" ht="15" hidden="false" customHeight="false" outlineLevel="0" collapsed="false">
      <c r="A40" s="125" t="s">
        <v>179</v>
      </c>
      <c r="B40" s="125"/>
      <c r="C40" s="125"/>
      <c r="D40" s="126" t="s">
        <v>180</v>
      </c>
      <c r="E40" s="126"/>
      <c r="F40" s="127" t="n">
        <v>345618</v>
      </c>
      <c r="G40" s="127" t="n">
        <v>367996</v>
      </c>
      <c r="H40" s="127" t="n">
        <v>341102.95962</v>
      </c>
      <c r="I40" s="127" t="n">
        <v>79180</v>
      </c>
      <c r="J40" s="127" t="n">
        <v>25858</v>
      </c>
      <c r="K40" s="127" t="n">
        <v>31</v>
      </c>
      <c r="L40" s="127" t="n">
        <v>20432</v>
      </c>
      <c r="M40" s="127" t="n">
        <v>1156</v>
      </c>
      <c r="N40" s="127" t="n">
        <v>262</v>
      </c>
      <c r="O40" s="127" t="n">
        <v>322</v>
      </c>
      <c r="P40" s="127" t="n">
        <v>21941</v>
      </c>
      <c r="Q40" s="127" t="n">
        <v>47799</v>
      </c>
      <c r="R40" s="127" t="n">
        <v>126979</v>
      </c>
      <c r="S40" s="124"/>
      <c r="T40" s="139"/>
      <c r="U40" s="127"/>
      <c r="V40" s="127"/>
    </row>
    <row r="41" customFormat="false" ht="15" hidden="false" customHeight="false" outlineLevel="0" collapsed="false">
      <c r="A41" s="125" t="s">
        <v>181</v>
      </c>
      <c r="B41" s="125"/>
      <c r="C41" s="125"/>
      <c r="D41" s="126" t="s">
        <v>182</v>
      </c>
      <c r="E41" s="126"/>
      <c r="F41" s="127" t="n">
        <v>88414</v>
      </c>
      <c r="G41" s="127" t="n">
        <v>140715</v>
      </c>
      <c r="H41" s="127" t="n">
        <v>120850.04652</v>
      </c>
      <c r="I41" s="127" t="n">
        <v>40584</v>
      </c>
      <c r="J41" s="127" t="n">
        <v>13178</v>
      </c>
      <c r="K41" s="127" t="n">
        <v>688</v>
      </c>
      <c r="L41" s="127" t="n">
        <v>4261</v>
      </c>
      <c r="M41" s="127" t="n">
        <v>3238</v>
      </c>
      <c r="N41" s="127" t="n">
        <v>337</v>
      </c>
      <c r="O41" s="127" t="n">
        <v>1118</v>
      </c>
      <c r="P41" s="127" t="n">
        <v>9305</v>
      </c>
      <c r="Q41" s="127" t="n">
        <v>22483</v>
      </c>
      <c r="R41" s="127" t="n">
        <v>63067</v>
      </c>
      <c r="S41" s="124"/>
      <c r="T41" s="140"/>
      <c r="U41" s="127"/>
      <c r="V41" s="127"/>
    </row>
    <row r="42" customFormat="false" ht="15" hidden="false" customHeight="false" outlineLevel="0" collapsed="false">
      <c r="A42" s="133" t="s">
        <v>183</v>
      </c>
      <c r="B42" s="133"/>
      <c r="C42" s="133"/>
      <c r="D42" s="134" t="s">
        <v>184</v>
      </c>
      <c r="E42" s="134"/>
      <c r="F42" s="132" t="n">
        <v>12363</v>
      </c>
      <c r="G42" s="132" t="n">
        <v>13116</v>
      </c>
      <c r="H42" s="132" t="n">
        <v>12802.2928</v>
      </c>
      <c r="I42" s="132" t="n">
        <v>2656</v>
      </c>
      <c r="J42" s="132" t="n">
        <v>1331</v>
      </c>
      <c r="K42" s="132" t="n">
        <v>44</v>
      </c>
      <c r="L42" s="132" t="n">
        <v>248</v>
      </c>
      <c r="M42" s="132" t="n">
        <v>432</v>
      </c>
      <c r="N42" s="132" t="n">
        <v>53</v>
      </c>
      <c r="O42" s="132" t="n">
        <v>98</v>
      </c>
      <c r="P42" s="132" t="n">
        <v>822</v>
      </c>
      <c r="Q42" s="132" t="n">
        <v>2153</v>
      </c>
      <c r="R42" s="132" t="n">
        <v>4809</v>
      </c>
      <c r="S42" s="124"/>
      <c r="T42" s="130"/>
      <c r="U42" s="127"/>
      <c r="V42" s="127"/>
    </row>
    <row r="43" customFormat="false" ht="15" hidden="false" customHeight="false" outlineLevel="0" collapsed="false">
      <c r="A43" s="125" t="s">
        <v>185</v>
      </c>
      <c r="B43" s="125"/>
      <c r="C43" s="125"/>
      <c r="D43" s="126" t="s">
        <v>186</v>
      </c>
      <c r="E43" s="126"/>
      <c r="F43" s="127" t="n">
        <v>16396</v>
      </c>
      <c r="G43" s="127" t="n">
        <v>23497</v>
      </c>
      <c r="H43" s="127" t="n">
        <v>19816.72782</v>
      </c>
      <c r="I43" s="127" t="n">
        <v>3412</v>
      </c>
      <c r="J43" s="127" t="n">
        <v>2967</v>
      </c>
      <c r="K43" s="127" t="n">
        <v>117</v>
      </c>
      <c r="L43" s="127" t="n">
        <v>409</v>
      </c>
      <c r="M43" s="127" t="n">
        <v>502</v>
      </c>
      <c r="N43" s="127" t="n">
        <v>9</v>
      </c>
      <c r="O43" s="127" t="n">
        <v>395</v>
      </c>
      <c r="P43" s="127" t="n">
        <v>1423</v>
      </c>
      <c r="Q43" s="127" t="n">
        <v>4390</v>
      </c>
      <c r="R43" s="127" t="n">
        <v>7802</v>
      </c>
      <c r="S43" s="124"/>
      <c r="T43" s="117"/>
      <c r="U43" s="127"/>
      <c r="V43" s="127"/>
    </row>
    <row r="44" customFormat="false" ht="15" hidden="false" customHeight="false" outlineLevel="0" collapsed="false">
      <c r="A44" s="125" t="s">
        <v>187</v>
      </c>
      <c r="B44" s="125"/>
      <c r="C44" s="125"/>
      <c r="D44" s="126" t="s">
        <v>188</v>
      </c>
      <c r="E44" s="126"/>
      <c r="F44" s="127" t="n">
        <v>45859</v>
      </c>
      <c r="G44" s="127" t="n">
        <v>50369</v>
      </c>
      <c r="H44" s="127" t="n">
        <v>79069</v>
      </c>
      <c r="I44" s="127" t="n">
        <v>18653</v>
      </c>
      <c r="J44" s="127" t="n">
        <v>15349</v>
      </c>
      <c r="K44" s="127" t="n">
        <v>0</v>
      </c>
      <c r="L44" s="127" t="n">
        <v>0</v>
      </c>
      <c r="M44" s="127" t="n">
        <v>1120</v>
      </c>
      <c r="N44" s="127" t="n">
        <v>0</v>
      </c>
      <c r="O44" s="127" t="n">
        <v>0</v>
      </c>
      <c r="P44" s="127" t="n">
        <v>1120</v>
      </c>
      <c r="Q44" s="127" t="n">
        <v>16469</v>
      </c>
      <c r="R44" s="127" t="n">
        <v>35122</v>
      </c>
      <c r="S44" s="124"/>
      <c r="T44" s="117"/>
      <c r="U44" s="127"/>
      <c r="V44" s="127"/>
    </row>
    <row r="45" customFormat="false" ht="15" hidden="false" customHeight="false" outlineLevel="0" collapsed="false">
      <c r="A45" s="133" t="s">
        <v>189</v>
      </c>
      <c r="B45" s="133"/>
      <c r="C45" s="133"/>
      <c r="D45" s="134" t="s">
        <v>190</v>
      </c>
      <c r="E45" s="134"/>
      <c r="F45" s="132" t="n">
        <v>9465</v>
      </c>
      <c r="G45" s="132" t="n">
        <v>42152</v>
      </c>
      <c r="H45" s="132" t="n">
        <v>56474</v>
      </c>
      <c r="I45" s="132" t="n">
        <v>11949</v>
      </c>
      <c r="J45" s="132" t="n">
        <v>0</v>
      </c>
      <c r="K45" s="132" t="n">
        <v>0</v>
      </c>
      <c r="L45" s="132" t="n">
        <v>7902</v>
      </c>
      <c r="M45" s="132" t="n">
        <v>0</v>
      </c>
      <c r="N45" s="132" t="n">
        <v>0</v>
      </c>
      <c r="O45" s="132" t="n">
        <v>0</v>
      </c>
      <c r="P45" s="132" t="n">
        <v>7902</v>
      </c>
      <c r="Q45" s="132" t="n">
        <v>7902</v>
      </c>
      <c r="R45" s="132" t="n">
        <v>19851</v>
      </c>
      <c r="S45" s="124"/>
      <c r="T45" s="117"/>
      <c r="U45" s="127"/>
      <c r="V45" s="127"/>
    </row>
    <row r="46" customFormat="false" ht="15" hidden="false" customHeight="true" outlineLevel="0" collapsed="false">
      <c r="A46" s="125" t="n">
        <v>5.2</v>
      </c>
      <c r="B46" s="141" t="s">
        <v>191</v>
      </c>
      <c r="C46" s="141"/>
      <c r="D46" s="141"/>
      <c r="E46" s="141"/>
      <c r="F46" s="123" t="n">
        <v>31941</v>
      </c>
      <c r="G46" s="123" t="n">
        <v>0</v>
      </c>
      <c r="H46" s="123" t="n">
        <v>367465.66</v>
      </c>
      <c r="I46" s="123" t="n">
        <v>23410</v>
      </c>
      <c r="J46" s="123" t="n">
        <v>102840</v>
      </c>
      <c r="K46" s="123" t="n">
        <v>23452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23452</v>
      </c>
      <c r="Q46" s="123" t="n">
        <v>126292</v>
      </c>
      <c r="R46" s="123" t="n">
        <v>149702</v>
      </c>
      <c r="S46" s="124"/>
      <c r="T46" s="117"/>
      <c r="U46" s="127"/>
      <c r="V46" s="127"/>
    </row>
    <row r="47" customFormat="false" ht="15" hidden="false" customHeight="false" outlineLevel="0" collapsed="false">
      <c r="A47" s="122"/>
      <c r="B47" s="122"/>
      <c r="C47" s="122"/>
      <c r="D47" s="120"/>
      <c r="E47" s="120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17"/>
      <c r="U47" s="127"/>
      <c r="V47" s="127"/>
    </row>
    <row r="48" customFormat="false" ht="15.75" hidden="false" customHeight="false" outlineLevel="0" collapsed="false">
      <c r="A48" s="122" t="n">
        <v>6</v>
      </c>
      <c r="B48" s="120" t="s">
        <v>192</v>
      </c>
      <c r="C48" s="120"/>
      <c r="D48" s="120"/>
      <c r="E48" s="120"/>
      <c r="F48" s="142" t="n">
        <v>-454929</v>
      </c>
      <c r="G48" s="142" t="n">
        <v>-539482</v>
      </c>
      <c r="H48" s="142" t="n">
        <v>-910171.97131</v>
      </c>
      <c r="I48" s="142" t="n">
        <v>-100195</v>
      </c>
      <c r="J48" s="142" t="n">
        <v>-156696</v>
      </c>
      <c r="K48" s="142" t="n">
        <v>-24237</v>
      </c>
      <c r="L48" s="142" t="n">
        <v>-31040</v>
      </c>
      <c r="M48" s="142" t="n">
        <v>-6140</v>
      </c>
      <c r="N48" s="142" t="n">
        <v>-615</v>
      </c>
      <c r="O48" s="142" t="n">
        <v>-1842</v>
      </c>
      <c r="P48" s="142" t="n">
        <v>-63259</v>
      </c>
      <c r="Q48" s="142" t="n">
        <v>-219955</v>
      </c>
      <c r="R48" s="142" t="n">
        <v>-320150</v>
      </c>
      <c r="S48" s="124"/>
      <c r="T48" s="117"/>
      <c r="U48" s="127"/>
      <c r="V48" s="127"/>
    </row>
    <row r="49" customFormat="false" ht="15.75" hidden="false" customHeight="false" outlineLevel="0" collapsed="false">
      <c r="A49" s="143" t="n">
        <v>7</v>
      </c>
      <c r="B49" s="144" t="s">
        <v>193</v>
      </c>
      <c r="C49" s="144"/>
      <c r="D49" s="144"/>
      <c r="E49" s="145"/>
      <c r="F49" s="146" t="n">
        <v>-481842</v>
      </c>
      <c r="G49" s="146" t="n">
        <v>-995797</v>
      </c>
      <c r="H49" s="146" t="n">
        <v>-1364492.86065</v>
      </c>
      <c r="I49" s="146" t="n">
        <v>-222378</v>
      </c>
      <c r="J49" s="146" t="n">
        <v>-140873</v>
      </c>
      <c r="K49" s="146" t="n">
        <v>-10432</v>
      </c>
      <c r="L49" s="146" t="n">
        <v>-29289</v>
      </c>
      <c r="M49" s="146" t="n">
        <v>9128</v>
      </c>
      <c r="N49" s="146" t="n">
        <v>-582</v>
      </c>
      <c r="O49" s="146" t="n">
        <v>1757</v>
      </c>
      <c r="P49" s="146" t="n">
        <v>-28836</v>
      </c>
      <c r="Q49" s="146" t="n">
        <v>-169709</v>
      </c>
      <c r="R49" s="146" t="n">
        <v>-392087</v>
      </c>
      <c r="S49" s="124"/>
      <c r="T49" s="117"/>
      <c r="U49" s="127"/>
      <c r="V49" s="127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8"/>
      <c r="P50" s="148"/>
      <c r="Q50" s="148"/>
      <c r="R50" s="148"/>
      <c r="S50" s="149"/>
      <c r="T50" s="150"/>
      <c r="U50" s="127"/>
      <c r="V50" s="127"/>
    </row>
    <row r="51" customFormat="false" ht="15" hidden="false" customHeight="false" outlineLevel="0" collapsed="false">
      <c r="A51" s="125" t="s">
        <v>194</v>
      </c>
      <c r="B51" s="125"/>
      <c r="C51" s="125"/>
      <c r="D51" s="125"/>
      <c r="E51" s="125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24"/>
      <c r="T51" s="117"/>
      <c r="U51" s="127"/>
      <c r="V51" s="127"/>
    </row>
    <row r="52" customFormat="false" ht="16.5" hidden="false" customHeight="true" outlineLevel="0" collapsed="false">
      <c r="A52" s="152" t="s">
        <v>130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5"/>
      <c r="M52" s="155"/>
      <c r="N52" s="155"/>
      <c r="O52" s="155"/>
      <c r="P52" s="156"/>
      <c r="Q52" s="156"/>
      <c r="R52" s="156"/>
      <c r="T52" s="117"/>
      <c r="U52" s="127"/>
      <c r="V52" s="127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54"/>
      <c r="O53" s="154"/>
      <c r="P53" s="148"/>
      <c r="Q53" s="148"/>
      <c r="R53" s="156"/>
      <c r="T53" s="117"/>
      <c r="U53" s="127"/>
      <c r="V53" s="127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4"/>
      <c r="M54" s="154"/>
      <c r="N54" s="154"/>
      <c r="O54" s="154"/>
      <c r="P54" s="148"/>
      <c r="Q54" s="148"/>
      <c r="R54" s="156"/>
      <c r="T54" s="117"/>
      <c r="U54" s="127"/>
      <c r="V54" s="127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60"/>
      <c r="L55" s="161"/>
      <c r="M55" s="161"/>
      <c r="N55" s="161"/>
      <c r="O55" s="161"/>
      <c r="P55" s="156"/>
      <c r="Q55" s="156"/>
      <c r="R55" s="156"/>
      <c r="S55" s="162"/>
      <c r="W55" s="162"/>
      <c r="X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60"/>
      <c r="P56" s="99"/>
      <c r="Q56" s="99"/>
      <c r="R56" s="99"/>
      <c r="S56" s="162"/>
      <c r="T56" s="117"/>
      <c r="U56" s="127"/>
      <c r="V56" s="127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60"/>
      <c r="P57" s="160"/>
      <c r="Q57" s="160"/>
      <c r="R57" s="160"/>
      <c r="T57" s="117"/>
      <c r="U57" s="127"/>
      <c r="V57" s="127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64"/>
      <c r="P58" s="160"/>
      <c r="Q58" s="160"/>
      <c r="R58" s="160"/>
      <c r="T58" s="117"/>
      <c r="U58" s="127"/>
      <c r="V58" s="127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P59" s="160"/>
      <c r="Q59" s="160"/>
      <c r="R59" s="160"/>
      <c r="T59" s="117"/>
      <c r="U59" s="127"/>
      <c r="V59" s="127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60"/>
      <c r="L60" s="160"/>
      <c r="M60" s="160"/>
      <c r="N60" s="160"/>
      <c r="O60" s="160"/>
      <c r="P60" s="160"/>
      <c r="Q60" s="160"/>
      <c r="R60" s="160"/>
      <c r="T60" s="117"/>
      <c r="U60" s="127"/>
      <c r="V60" s="127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60"/>
      <c r="L61" s="160"/>
      <c r="M61" s="160"/>
      <c r="N61" s="160"/>
      <c r="O61" s="160"/>
      <c r="T61" s="117"/>
      <c r="U61" s="127"/>
      <c r="V61" s="127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60"/>
      <c r="T62" s="117"/>
      <c r="U62" s="127"/>
      <c r="V62" s="127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T63" s="127"/>
      <c r="U63" s="127"/>
      <c r="V63" s="127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T64" s="127"/>
      <c r="U64" s="127"/>
      <c r="V64" s="127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T65" s="127"/>
      <c r="U65" s="127"/>
      <c r="V65" s="127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T66" s="127"/>
      <c r="U66" s="127"/>
      <c r="V66" s="127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T67" s="127"/>
      <c r="U67" s="127"/>
      <c r="V67" s="127"/>
    </row>
    <row r="68" customFormat="false" ht="15" hidden="false" customHeight="false" outlineLevel="0" collapsed="false">
      <c r="T68" s="127"/>
      <c r="U68" s="127"/>
      <c r="V68" s="127"/>
    </row>
    <row r="69" customFormat="false" ht="15" hidden="false" customHeight="false" outlineLevel="0" collapsed="false">
      <c r="T69" s="127"/>
      <c r="U69" s="127"/>
      <c r="V69" s="127"/>
    </row>
    <row r="70" customFormat="false" ht="15" hidden="false" customHeight="false" outlineLevel="0" collapsed="false">
      <c r="T70" s="127"/>
      <c r="U70" s="127"/>
      <c r="V70" s="127"/>
    </row>
    <row r="71" customFormat="false" ht="20.25" hidden="false" customHeight="true" outlineLevel="0" collapsed="false">
      <c r="T71" s="127"/>
      <c r="U71" s="127"/>
      <c r="V71" s="12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9" min="5" style="167" width="12.43"/>
    <col collapsed="false" customWidth="true" hidden="false" outlineLevel="0" max="10" min="10" style="167" width="12.88"/>
    <col collapsed="false" customWidth="true" hidden="false" outlineLevel="0" max="11" min="11" style="167" width="13.77"/>
    <col collapsed="false" customWidth="true" hidden="false" outlineLevel="0" max="13" min="12" style="167" width="12.88"/>
    <col collapsed="false" customWidth="true" hidden="false" outlineLevel="0" max="14" min="14" style="167" width="13.77"/>
    <col collapsed="false" customWidth="false" hidden="false" outlineLevel="0" max="257" min="15" style="168" width="10.88"/>
  </cols>
  <sheetData>
    <row r="1" customFormat="false" ht="15.75" hidden="false" customHeight="false" outlineLevel="0" collapsed="false">
      <c r="A1" s="169" t="s">
        <v>19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19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73" t="s">
        <v>19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/>
      <c r="H4" s="177"/>
      <c r="I4" s="177"/>
      <c r="J4" s="178" t="s">
        <v>8</v>
      </c>
      <c r="K4" s="178"/>
      <c r="L4" s="178"/>
      <c r="M4" s="175"/>
      <c r="N4" s="176"/>
    </row>
    <row r="5" customFormat="false" ht="15" hidden="false" customHeight="false" outlineLevel="0" collapsed="false">
      <c r="A5" s="179" t="s">
        <v>10</v>
      </c>
      <c r="B5" s="180" t="n">
        <v>2013</v>
      </c>
      <c r="C5" s="180" t="n">
        <v>2014</v>
      </c>
      <c r="D5" s="180" t="n">
        <v>2015</v>
      </c>
      <c r="E5" s="180" t="s">
        <v>6</v>
      </c>
      <c r="F5" s="180" t="s">
        <v>7</v>
      </c>
      <c r="G5" s="181" t="s">
        <v>11</v>
      </c>
      <c r="H5" s="181" t="s">
        <v>12</v>
      </c>
      <c r="I5" s="181" t="s">
        <v>13</v>
      </c>
      <c r="J5" s="181" t="s">
        <v>15</v>
      </c>
      <c r="K5" s="181" t="s">
        <v>17</v>
      </c>
      <c r="L5" s="180" t="s">
        <v>78</v>
      </c>
      <c r="M5" s="180" t="s">
        <v>19</v>
      </c>
      <c r="N5" s="180" t="s">
        <v>136</v>
      </c>
    </row>
    <row r="6" s="167" customFormat="true" ht="16.5" hidden="false" customHeight="true" outlineLevel="0" collapsed="false">
      <c r="A6" s="182" t="s">
        <v>8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s="167" customFormat="true" ht="15" hidden="false" customHeight="true" outlineLevel="0" collapsed="false">
      <c r="A7" s="183"/>
    </row>
    <row r="8" s="167" customFormat="true" ht="15" hidden="false" customHeight="false" outlineLevel="0" collapsed="false">
      <c r="A8" s="183" t="s">
        <v>198</v>
      </c>
      <c r="B8" s="184" t="n">
        <v>997.9138</v>
      </c>
      <c r="C8" s="184" t="n">
        <v>5598.1284145421</v>
      </c>
      <c r="D8" s="184" t="n">
        <v>5641.67169608797</v>
      </c>
      <c r="E8" s="184" t="n">
        <v>-4013.46572325689</v>
      </c>
      <c r="F8" s="184" t="n">
        <v>1640.77157648</v>
      </c>
      <c r="G8" s="184" t="n">
        <v>45.324</v>
      </c>
      <c r="H8" s="184" t="n">
        <v>65.535526703252</v>
      </c>
      <c r="I8" s="184" t="n">
        <v>137.852302289204</v>
      </c>
      <c r="J8" s="184" t="n">
        <v>144.874</v>
      </c>
      <c r="K8" s="184" t="n">
        <v>518.126</v>
      </c>
      <c r="L8" s="184" t="n">
        <v>766.837828992456</v>
      </c>
      <c r="M8" s="184" t="n">
        <v>2407.60940547246</v>
      </c>
      <c r="N8" s="184" t="n">
        <v>-1605.85631778443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3" t="s">
        <v>199</v>
      </c>
      <c r="B10" s="184" t="n">
        <v>-3395.988</v>
      </c>
      <c r="C10" s="184" t="n">
        <v>-1940.5646372</v>
      </c>
      <c r="D10" s="184" t="n">
        <v>-105.2902</v>
      </c>
      <c r="E10" s="184" t="n">
        <v>-5963.69631</v>
      </c>
      <c r="F10" s="184" t="n">
        <v>1232.2411</v>
      </c>
      <c r="G10" s="184" t="n">
        <v>0</v>
      </c>
      <c r="H10" s="184" t="n">
        <v>0</v>
      </c>
      <c r="I10" s="184" t="n">
        <v>0</v>
      </c>
      <c r="J10" s="184" t="n">
        <v>142.367</v>
      </c>
      <c r="K10" s="184" t="n">
        <v>512.431</v>
      </c>
      <c r="L10" s="184" t="n">
        <v>512.431</v>
      </c>
      <c r="M10" s="184" t="n">
        <v>1744.6721</v>
      </c>
      <c r="N10" s="184" t="n">
        <v>-4219.02421</v>
      </c>
    </row>
    <row r="11" customFormat="false" ht="15" hidden="false" customHeight="false" outlineLevel="0" collapsed="false">
      <c r="A11" s="183" t="s">
        <v>200</v>
      </c>
      <c r="B11" s="184" t="n">
        <v>4507.2998</v>
      </c>
      <c r="C11" s="184" t="n">
        <v>7642.0711519321</v>
      </c>
      <c r="D11" s="184" t="n">
        <v>5949.12634581467</v>
      </c>
      <c r="E11" s="184" t="n">
        <v>1318.04727299311</v>
      </c>
      <c r="F11" s="184" t="n">
        <v>418.7243193</v>
      </c>
      <c r="G11" s="184" t="n">
        <v>40.686</v>
      </c>
      <c r="H11" s="184" t="n">
        <v>65.535526703252</v>
      </c>
      <c r="I11" s="184" t="n">
        <v>145.732302289204</v>
      </c>
      <c r="J11" s="184" t="n">
        <v>2.507</v>
      </c>
      <c r="K11" s="184" t="n">
        <v>10.055</v>
      </c>
      <c r="L11" s="184" t="n">
        <v>262.008828992456</v>
      </c>
      <c r="M11" s="184" t="n">
        <v>680.733148292456</v>
      </c>
      <c r="N11" s="184" t="n">
        <v>1998.78042128557</v>
      </c>
    </row>
    <row r="12" customFormat="false" ht="15" hidden="false" customHeight="false" outlineLevel="0" collapsed="false">
      <c r="A12" s="185" t="s">
        <v>201</v>
      </c>
      <c r="B12" s="186" t="n">
        <v>-113.398</v>
      </c>
      <c r="C12" s="186" t="n">
        <v>-103.37810019</v>
      </c>
      <c r="D12" s="186" t="n">
        <v>-202.1644497267</v>
      </c>
      <c r="E12" s="186" t="n">
        <v>-22.03668625</v>
      </c>
      <c r="F12" s="186" t="n">
        <v>-10.19384282</v>
      </c>
      <c r="G12" s="186" t="n">
        <v>4.638</v>
      </c>
      <c r="H12" s="186" t="n">
        <v>0</v>
      </c>
      <c r="I12" s="186" t="n">
        <v>-7.88</v>
      </c>
      <c r="J12" s="186" t="n">
        <v>0</v>
      </c>
      <c r="K12" s="186" t="n">
        <v>-4.36</v>
      </c>
      <c r="L12" s="186" t="n">
        <v>-7.602</v>
      </c>
      <c r="M12" s="186" t="n">
        <v>-17.79584282</v>
      </c>
      <c r="N12" s="186" t="n">
        <v>-39.83252907</v>
      </c>
    </row>
    <row r="13" customFormat="false" ht="15" hidden="false" customHeight="false" outlineLevel="0" collapsed="false">
      <c r="A13" s="185" t="s">
        <v>202</v>
      </c>
      <c r="B13" s="186" t="n">
        <v>0</v>
      </c>
      <c r="C13" s="186" t="n">
        <v>0</v>
      </c>
      <c r="D13" s="186" t="n">
        <v>0</v>
      </c>
      <c r="E13" s="186" t="n">
        <v>654.22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654.22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 t="s">
        <v>81</v>
      </c>
      <c r="K14" s="184"/>
      <c r="L14" s="184"/>
      <c r="M14" s="184"/>
      <c r="N14" s="184"/>
    </row>
    <row r="15" customFormat="false" ht="15" hidden="false" customHeight="false" outlineLevel="0" collapsed="false">
      <c r="A15" s="183" t="s">
        <v>203</v>
      </c>
      <c r="B15" s="184" t="n">
        <v>294.524200000002</v>
      </c>
      <c r="C15" s="184" t="n">
        <v>-2562.5209372621</v>
      </c>
      <c r="D15" s="184" t="n">
        <v>517.180982892028</v>
      </c>
      <c r="E15" s="184" t="n">
        <v>-790.432364253111</v>
      </c>
      <c r="F15" s="184" t="n">
        <v>-356.90315568</v>
      </c>
      <c r="G15" s="184" t="n">
        <v>394.89792782</v>
      </c>
      <c r="H15" s="184" t="n">
        <v>-977.758263553252</v>
      </c>
      <c r="I15" s="184" t="n">
        <v>-1656.9444402392</v>
      </c>
      <c r="J15" s="184" t="n">
        <v>-566.88644077</v>
      </c>
      <c r="K15" s="184" t="n">
        <v>-682.0230234</v>
      </c>
      <c r="L15" s="184" t="n">
        <v>-2921.82779937246</v>
      </c>
      <c r="M15" s="184" t="n">
        <v>-3278.73095505246</v>
      </c>
      <c r="N15" s="184" t="n">
        <v>-4069.16331930557</v>
      </c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3" t="s">
        <v>204</v>
      </c>
      <c r="B17" s="184" t="n">
        <v>-2177.3409115445</v>
      </c>
      <c r="C17" s="184" t="n">
        <v>-399.312076389845</v>
      </c>
      <c r="D17" s="184" t="n">
        <v>-533.419166653636</v>
      </c>
      <c r="E17" s="184" t="n">
        <v>-1081.7113265175</v>
      </c>
      <c r="F17" s="184" t="n">
        <v>-793.928457576636</v>
      </c>
      <c r="G17" s="184" t="n">
        <v>-192.94997681</v>
      </c>
      <c r="H17" s="184" t="n">
        <v>-240.177151909772</v>
      </c>
      <c r="I17" s="184" t="n">
        <v>-714.80844347</v>
      </c>
      <c r="J17" s="184" t="n">
        <v>9.95410309</v>
      </c>
      <c r="K17" s="184" t="n">
        <v>-63.27017319</v>
      </c>
      <c r="L17" s="184" t="n">
        <v>-1211.20574537977</v>
      </c>
      <c r="M17" s="184" t="n">
        <v>-2005.13420295641</v>
      </c>
      <c r="N17" s="184" t="n">
        <v>-3086.84552947391</v>
      </c>
    </row>
    <row r="18" customFormat="false" ht="15" hidden="false" customHeight="false" outlineLevel="0" collapsed="false">
      <c r="A18" s="183" t="s">
        <v>205</v>
      </c>
      <c r="B18" s="184" t="n">
        <v>-468.668</v>
      </c>
      <c r="C18" s="184" t="n">
        <v>-510.944082785405</v>
      </c>
      <c r="D18" s="184" t="n">
        <v>-552.84662430838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</row>
    <row r="19" customFormat="false" ht="15" hidden="false" customHeight="false" outlineLevel="0" collapsed="false">
      <c r="A19" s="183" t="s">
        <v>206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</row>
    <row r="20" customFormat="false" ht="15" hidden="false" customHeight="false" outlineLevel="0" collapsed="false">
      <c r="A20" s="183" t="s">
        <v>207</v>
      </c>
      <c r="B20" s="184" t="n">
        <v>-164.668</v>
      </c>
      <c r="C20" s="184" t="n">
        <v>-172.944082785405</v>
      </c>
      <c r="D20" s="184" t="n">
        <v>-179.44662430838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</row>
    <row r="21" customFormat="false" ht="15" hidden="false" customHeight="false" outlineLevel="0" collapsed="false">
      <c r="A21" s="183" t="s">
        <v>208</v>
      </c>
      <c r="B21" s="184" t="n">
        <v>-304</v>
      </c>
      <c r="C21" s="184" t="n">
        <v>-338</v>
      </c>
      <c r="D21" s="184" t="n">
        <v>-373.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</row>
    <row r="22" customFormat="false" ht="15" hidden="false" customHeight="false" outlineLevel="0" collapsed="false">
      <c r="A22" s="185" t="s">
        <v>209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</row>
    <row r="23" customFormat="false" ht="15" hidden="false" customHeight="false" outlineLevel="0" collapsed="false">
      <c r="A23" s="185" t="s">
        <v>210</v>
      </c>
      <c r="B23" s="186" t="n">
        <v>-16.3120000000001</v>
      </c>
      <c r="C23" s="186" t="n">
        <v>4.09168693599998</v>
      </c>
      <c r="D23" s="186" t="n">
        <v>59.5439224599997</v>
      </c>
      <c r="E23" s="186" t="n">
        <v>1.18152479</v>
      </c>
      <c r="F23" s="186" t="n">
        <v>1.89556781999999</v>
      </c>
      <c r="G23" s="186" t="n">
        <v>-2.94997681</v>
      </c>
      <c r="H23" s="186" t="n">
        <v>12.81901693</v>
      </c>
      <c r="I23" s="186" t="n">
        <v>-7.85689647</v>
      </c>
      <c r="J23" s="186" t="n">
        <v>9.95410309</v>
      </c>
      <c r="K23" s="186" t="n">
        <v>6.60182236</v>
      </c>
      <c r="L23" s="186" t="n">
        <v>8.61396601</v>
      </c>
      <c r="M23" s="186" t="n">
        <v>10.50953383</v>
      </c>
      <c r="N23" s="186" t="n">
        <v>11.69105862</v>
      </c>
    </row>
    <row r="24" customFormat="false" ht="15" hidden="false" customHeight="false" outlineLevel="0" collapsed="false">
      <c r="A24" s="187" t="s">
        <v>211</v>
      </c>
      <c r="B24" s="184" t="n">
        <v>0</v>
      </c>
      <c r="C24" s="184" t="n">
        <v>0</v>
      </c>
      <c r="D24" s="184" t="n">
        <v>0.00082048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</row>
    <row r="25" customFormat="false" ht="15" hidden="false" customHeight="false" outlineLevel="0" collapsed="false">
      <c r="A25" s="183" t="s">
        <v>212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</row>
    <row r="26" customFormat="false" ht="15" hidden="false" customHeight="false" outlineLevel="0" collapsed="false">
      <c r="A26" s="185" t="s">
        <v>213</v>
      </c>
      <c r="B26" s="186" t="n">
        <v>-1690.1037115445</v>
      </c>
      <c r="C26" s="186" t="n">
        <v>602.943421748196</v>
      </c>
      <c r="D26" s="186" t="n">
        <v>15.6702927793658</v>
      </c>
      <c r="E26" s="186" t="n">
        <v>-1648.17281759159</v>
      </c>
      <c r="F26" s="186" t="n">
        <v>114.175974603364</v>
      </c>
      <c r="G26" s="186" t="n">
        <v>0</v>
      </c>
      <c r="H26" s="186" t="n">
        <v>-62.9961688397721</v>
      </c>
      <c r="I26" s="186" t="n">
        <v>-516.951547</v>
      </c>
      <c r="J26" s="186" t="n">
        <v>0</v>
      </c>
      <c r="K26" s="186" t="n">
        <v>-69.87199555</v>
      </c>
      <c r="L26" s="186" t="n">
        <v>-649.819711389772</v>
      </c>
      <c r="M26" s="186" t="n">
        <v>-535.643736786408</v>
      </c>
      <c r="N26" s="186" t="n">
        <v>-2183.816554378</v>
      </c>
    </row>
    <row r="27" customFormat="false" ht="15" hidden="false" customHeight="false" outlineLevel="0" collapsed="false">
      <c r="A27" s="183" t="s">
        <v>214</v>
      </c>
      <c r="B27" s="184" t="n">
        <v>164.668</v>
      </c>
      <c r="C27" s="184" t="n">
        <v>172.944082785405</v>
      </c>
      <c r="D27" s="184" t="n">
        <v>179.44662430838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3" t="s">
        <v>215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</row>
    <row r="29" customFormat="false" ht="15" hidden="false" customHeight="false" outlineLevel="0" collapsed="false">
      <c r="A29" s="183" t="s">
        <v>216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</row>
    <row r="30" customFormat="false" ht="15" hidden="false" customHeight="false" outlineLevel="0" collapsed="false">
      <c r="A30" s="183" t="s">
        <v>217</v>
      </c>
      <c r="B30" s="184" t="n">
        <v>-166.9252</v>
      </c>
      <c r="C30" s="184" t="n">
        <v>-668.347185074041</v>
      </c>
      <c r="D30" s="184" t="n">
        <v>-235.233381893002</v>
      </c>
      <c r="E30" s="184" t="n">
        <v>565.27996628409</v>
      </c>
      <c r="F30" s="184" t="n">
        <v>-910</v>
      </c>
      <c r="G30" s="184" t="n">
        <v>-190</v>
      </c>
      <c r="H30" s="184" t="n">
        <v>-190</v>
      </c>
      <c r="I30" s="184" t="n">
        <v>-190</v>
      </c>
      <c r="J30" s="184" t="n">
        <v>0</v>
      </c>
      <c r="K30" s="184" t="n">
        <v>0</v>
      </c>
      <c r="L30" s="184" t="n">
        <v>-570</v>
      </c>
      <c r="M30" s="184" t="n">
        <v>-1480</v>
      </c>
      <c r="N30" s="184" t="n">
        <v>-914.72003371591</v>
      </c>
    </row>
    <row r="31" customFormat="false" ht="15" hidden="false" customHeight="false" outlineLevel="0" collapsed="false">
      <c r="A31" s="185" t="s">
        <v>218</v>
      </c>
      <c r="B31" s="186" t="n">
        <v>1643.0492</v>
      </c>
      <c r="C31" s="186" t="n">
        <v>-3269.45324485</v>
      </c>
      <c r="D31" s="186" t="n">
        <v>-412.46624186</v>
      </c>
      <c r="E31" s="186" t="n">
        <v>86.9490412799996</v>
      </c>
      <c r="F31" s="186" t="n">
        <v>360.68737984</v>
      </c>
      <c r="G31" s="186" t="n">
        <v>596.50062984</v>
      </c>
      <c r="H31" s="186" t="n">
        <v>-754.65288958</v>
      </c>
      <c r="I31" s="186" t="n">
        <v>-967.62104756</v>
      </c>
      <c r="J31" s="186" t="n">
        <v>-566.57698271</v>
      </c>
      <c r="K31" s="186" t="n">
        <v>-612.38624536</v>
      </c>
      <c r="L31" s="186" t="n">
        <v>-1738.15955266</v>
      </c>
      <c r="M31" s="186" t="n">
        <v>-1377.47217282</v>
      </c>
      <c r="N31" s="186" t="n">
        <v>-1290.52313154</v>
      </c>
    </row>
    <row r="32" customFormat="false" ht="15" hidden="false" customHeight="false" outlineLevel="0" collapsed="false">
      <c r="A32" s="183" t="s">
        <v>219</v>
      </c>
      <c r="B32" s="184" t="n">
        <v>1724.749</v>
      </c>
      <c r="C32" s="184" t="n">
        <v>-2896.97847705</v>
      </c>
      <c r="D32" s="184" t="n">
        <v>-695.52472001</v>
      </c>
      <c r="E32" s="184" t="n">
        <v>109.451709690001</v>
      </c>
      <c r="F32" s="184" t="n">
        <v>373.26779832</v>
      </c>
      <c r="G32" s="184" t="n">
        <v>595.97690748</v>
      </c>
      <c r="H32" s="184" t="n">
        <v>-762.4178636</v>
      </c>
      <c r="I32" s="184" t="n">
        <v>-752.98110808</v>
      </c>
      <c r="J32" s="184" t="n">
        <v>-566.58663004</v>
      </c>
      <c r="K32" s="184" t="n">
        <v>-827.39908473</v>
      </c>
      <c r="L32" s="184" t="n">
        <v>-1746.82114893</v>
      </c>
      <c r="M32" s="184" t="n">
        <v>-1373.55335061</v>
      </c>
      <c r="N32" s="184" t="n">
        <v>-1264.10164092</v>
      </c>
    </row>
    <row r="33" customFormat="false" ht="15" hidden="false" customHeight="false" outlineLevel="0" collapsed="false">
      <c r="A33" s="187" t="s">
        <v>220</v>
      </c>
      <c r="B33" s="184" t="n">
        <v>0.215</v>
      </c>
      <c r="C33" s="184" t="n">
        <v>1.81895325</v>
      </c>
      <c r="D33" s="184" t="n">
        <v>-0.000635379999999999</v>
      </c>
      <c r="E33" s="184" t="n">
        <v>-0.00050848</v>
      </c>
      <c r="F33" s="184" t="n">
        <v>0.00067985</v>
      </c>
      <c r="G33" s="184" t="n">
        <v>0</v>
      </c>
      <c r="H33" s="184" t="n">
        <v>0</v>
      </c>
      <c r="I33" s="184" t="n">
        <v>-214.99600036</v>
      </c>
      <c r="J33" s="184" t="n">
        <v>0</v>
      </c>
      <c r="K33" s="184" t="n">
        <v>214.99600936</v>
      </c>
      <c r="L33" s="184" t="n">
        <v>9.00000000569889E-006</v>
      </c>
      <c r="M33" s="184" t="n">
        <v>0.000688850000005699</v>
      </c>
      <c r="N33" s="184" t="n">
        <v>0.000180370000005699</v>
      </c>
    </row>
    <row r="34" customFormat="false" ht="15" hidden="false" customHeight="false" outlineLevel="0" collapsed="false">
      <c r="A34" s="185" t="s">
        <v>221</v>
      </c>
      <c r="B34" s="186" t="n">
        <v>-81.7388</v>
      </c>
      <c r="C34" s="186" t="n">
        <v>-335.7460448</v>
      </c>
      <c r="D34" s="186" t="n">
        <v>282.93052623</v>
      </c>
      <c r="E34" s="186" t="n">
        <v>-21.06483975</v>
      </c>
      <c r="F34" s="186" t="n">
        <v>-12.50981211</v>
      </c>
      <c r="G34" s="186" t="n">
        <v>0</v>
      </c>
      <c r="H34" s="186" t="n">
        <v>7.74291057</v>
      </c>
      <c r="I34" s="186" t="n">
        <v>-0.00146123</v>
      </c>
      <c r="J34" s="186" t="n">
        <v>0</v>
      </c>
      <c r="K34" s="186" t="n">
        <v>-0.00050001</v>
      </c>
      <c r="L34" s="186" t="n">
        <v>7.74094933</v>
      </c>
      <c r="M34" s="186" t="n">
        <v>-4.76886278</v>
      </c>
      <c r="N34" s="186" t="n">
        <v>-25.83370253</v>
      </c>
    </row>
    <row r="35" customFormat="false" ht="15" hidden="false" customHeight="false" outlineLevel="0" collapsed="false">
      <c r="A35" s="185" t="s">
        <v>222</v>
      </c>
      <c r="B35" s="186" t="n">
        <v>-0.176000000000001</v>
      </c>
      <c r="C35" s="186" t="n">
        <v>-1.09607272</v>
      </c>
      <c r="D35" s="186" t="n">
        <v>0.1285873</v>
      </c>
      <c r="E35" s="186" t="n">
        <v>-1.43732018</v>
      </c>
      <c r="F35" s="186" t="n">
        <v>-0.0712862199999998</v>
      </c>
      <c r="G35" s="186" t="n">
        <v>0.52372236</v>
      </c>
      <c r="H35" s="186" t="n">
        <v>0.02206345</v>
      </c>
      <c r="I35" s="186" t="n">
        <v>0.35752211</v>
      </c>
      <c r="J35" s="186" t="n">
        <v>0.00964733</v>
      </c>
      <c r="K35" s="186" t="n">
        <v>0.01733002</v>
      </c>
      <c r="L35" s="186" t="n">
        <v>0.92063794</v>
      </c>
      <c r="M35" s="186" t="n">
        <v>0.84935172</v>
      </c>
      <c r="N35" s="186" t="n">
        <v>-0.58796846</v>
      </c>
    </row>
    <row r="36" customFormat="false" ht="15" hidden="false" customHeight="false" outlineLevel="0" collapsed="false">
      <c r="A36" s="187" t="s">
        <v>223</v>
      </c>
      <c r="B36" s="184" t="n">
        <v>796.8655</v>
      </c>
      <c r="C36" s="184" t="n">
        <v>1125.883745</v>
      </c>
      <c r="D36" s="184" t="n">
        <v>1200.7</v>
      </c>
      <c r="E36" s="184" t="n">
        <v>237.071</v>
      </c>
      <c r="F36" s="184" t="n">
        <v>78.345</v>
      </c>
      <c r="G36" s="184" t="n">
        <v>0.785</v>
      </c>
      <c r="H36" s="184" t="n">
        <v>31.112</v>
      </c>
      <c r="I36" s="184" t="n">
        <v>6.704</v>
      </c>
      <c r="J36" s="184" t="n">
        <v>0.615</v>
      </c>
      <c r="K36" s="184" t="n">
        <v>1.842</v>
      </c>
      <c r="L36" s="184" t="n">
        <v>40.443</v>
      </c>
      <c r="M36" s="184" t="n">
        <v>118.788</v>
      </c>
      <c r="N36" s="184" t="n">
        <v>355.859</v>
      </c>
    </row>
    <row r="37" customFormat="false" ht="18" hidden="false" customHeight="false" outlineLevel="0" collapsed="false">
      <c r="A37" s="187" t="s">
        <v>224</v>
      </c>
      <c r="B37" s="184" t="n">
        <v>31.9504115445012</v>
      </c>
      <c r="C37" s="184" t="n">
        <v>-19.6393610222544</v>
      </c>
      <c r="D37" s="184" t="n">
        <v>262.366391405664</v>
      </c>
      <c r="E37" s="184" t="n">
        <v>-32.1620790156109</v>
      </c>
      <c r="F37" s="184" t="n">
        <v>-0.94907794336376</v>
      </c>
      <c r="G37" s="184" t="n">
        <v>-9.43772521000006</v>
      </c>
      <c r="H37" s="184" t="n">
        <v>-14.0402220634799</v>
      </c>
      <c r="I37" s="184" t="n">
        <v>18.7810507907961</v>
      </c>
      <c r="J37" s="184" t="n">
        <v>-10.8785611500001</v>
      </c>
      <c r="K37" s="184" t="n">
        <v>-8.20860485000019</v>
      </c>
      <c r="L37" s="184" t="n">
        <v>-12.9055013326841</v>
      </c>
      <c r="M37" s="184" t="n">
        <v>-13.8545792760479</v>
      </c>
      <c r="N37" s="184" t="n">
        <v>-46.0166582916587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</row>
    <row r="39" customFormat="false" ht="15" hidden="false" customHeight="false" outlineLevel="0" collapsed="false">
      <c r="A39" s="185" t="s">
        <v>225</v>
      </c>
      <c r="B39" s="186" t="n">
        <v>1292.438</v>
      </c>
      <c r="C39" s="186" t="n">
        <v>3035.60747728</v>
      </c>
      <c r="D39" s="186" t="n">
        <v>6158.85267898</v>
      </c>
      <c r="E39" s="186" t="n">
        <v>-4803.89808751</v>
      </c>
      <c r="F39" s="186" t="n">
        <v>1283.8684208</v>
      </c>
      <c r="G39" s="186" t="n">
        <v>440.22192782</v>
      </c>
      <c r="H39" s="186" t="n">
        <v>-912.22273685</v>
      </c>
      <c r="I39" s="186" t="n">
        <v>-1519.09213795</v>
      </c>
      <c r="J39" s="186" t="n">
        <v>-422.01244077</v>
      </c>
      <c r="K39" s="186" t="n">
        <v>-163.8970234</v>
      </c>
      <c r="L39" s="186" t="n">
        <v>-2154.98997038</v>
      </c>
      <c r="M39" s="186" t="n">
        <v>-871.12154958</v>
      </c>
      <c r="N39" s="186" t="n">
        <v>-5675.01963709</v>
      </c>
    </row>
    <row r="40" customFormat="false" ht="15" hidden="false" customHeight="false" outlineLevel="0" collapsed="false">
      <c r="A40" s="183" t="s">
        <v>226</v>
      </c>
      <c r="B40" s="184" t="n">
        <v>1177.769</v>
      </c>
      <c r="C40" s="184" t="n">
        <v>2465.48619542</v>
      </c>
      <c r="D40" s="184" t="n">
        <v>1900.22593679</v>
      </c>
      <c r="E40" s="184" t="n">
        <v>-958.87840705</v>
      </c>
      <c r="F40" s="184" t="n">
        <v>-233.23022915</v>
      </c>
      <c r="G40" s="184" t="n">
        <v>340.44770125</v>
      </c>
      <c r="H40" s="184" t="n">
        <v>-329.4255243</v>
      </c>
      <c r="I40" s="184" t="n">
        <v>82.6751797</v>
      </c>
      <c r="J40" s="184" t="n">
        <v>-212.68377345</v>
      </c>
      <c r="K40" s="184" t="n">
        <v>-422.3922687</v>
      </c>
      <c r="L40" s="184" t="n">
        <v>-328.69491205</v>
      </c>
      <c r="M40" s="184" t="n">
        <v>-561.9251412</v>
      </c>
      <c r="N40" s="184" t="n">
        <v>-1520.80354825</v>
      </c>
    </row>
    <row r="41" customFormat="false" ht="15" hidden="false" customHeight="true" outlineLevel="0" collapsed="false">
      <c r="A41" s="183" t="s">
        <v>227</v>
      </c>
      <c r="B41" s="184" t="n">
        <v>114.669000000001</v>
      </c>
      <c r="C41" s="184" t="n">
        <v>570.12128186</v>
      </c>
      <c r="D41" s="184" t="n">
        <v>4258.62674219</v>
      </c>
      <c r="E41" s="184" t="n">
        <v>-3845.01968046</v>
      </c>
      <c r="F41" s="184" t="n">
        <v>1517.09864995</v>
      </c>
      <c r="G41" s="184" t="n">
        <v>99.77422657</v>
      </c>
      <c r="H41" s="184" t="n">
        <v>-582.79721255</v>
      </c>
      <c r="I41" s="184" t="n">
        <v>-1601.76731765</v>
      </c>
      <c r="J41" s="184" t="n">
        <v>-209.32866732</v>
      </c>
      <c r="K41" s="184" t="n">
        <v>258.4952453</v>
      </c>
      <c r="L41" s="184" t="n">
        <v>-1826.29505833</v>
      </c>
      <c r="M41" s="184" t="n">
        <v>-309.19640838</v>
      </c>
      <c r="N41" s="184" t="n">
        <v>-4154.21608884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</row>
    <row r="43" customFormat="false" ht="15" hidden="false" customHeight="false" outlineLevel="0" collapsed="false">
      <c r="A43" s="190" t="s">
        <v>228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5" hidden="false" customHeight="false" outlineLevel="0" collapsed="false">
      <c r="A44" s="183" t="s">
        <v>229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</row>
    <row r="45" customFormat="false" ht="15" hidden="false" customHeight="false" outlineLevel="0" collapsed="false">
      <c r="A45" s="183" t="s">
        <v>124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</row>
    <row r="46" customFormat="false" ht="15" hidden="false" customHeight="false" outlineLevel="0" collapsed="false">
      <c r="A46" s="183" t="s">
        <v>230</v>
      </c>
      <c r="B46" s="184" t="n">
        <v>-2308.301</v>
      </c>
      <c r="C46" s="184" t="n">
        <v>1851.5457626846</v>
      </c>
      <c r="D46" s="184" t="n">
        <v>-4115.94719062838</v>
      </c>
      <c r="E46" s="184" t="n">
        <v>3735.56847925</v>
      </c>
      <c r="F46" s="184" t="n">
        <v>-1890.36712812</v>
      </c>
      <c r="G46" s="184" t="n">
        <v>-695.75113405</v>
      </c>
      <c r="H46" s="184" t="n">
        <v>1345.21507615</v>
      </c>
      <c r="I46" s="184" t="n">
        <v>2569.74442609</v>
      </c>
      <c r="J46" s="184" t="n">
        <v>775.91529736</v>
      </c>
      <c r="K46" s="184" t="n">
        <v>353.90783007</v>
      </c>
      <c r="L46" s="184" t="n">
        <v>3573.11619826</v>
      </c>
      <c r="M46" s="184" t="n">
        <v>1682.74907014</v>
      </c>
      <c r="N46" s="184" t="n">
        <v>5418.31754939</v>
      </c>
    </row>
    <row r="47" customFormat="false" ht="15" hidden="false" customHeight="false" outlineLevel="0" collapsed="false">
      <c r="A47" s="183" t="s">
        <v>231</v>
      </c>
      <c r="B47" s="184" t="n">
        <v>-2193.417</v>
      </c>
      <c r="C47" s="184" t="n">
        <v>2423.4859977946</v>
      </c>
      <c r="D47" s="184" t="n">
        <v>142.67809570162</v>
      </c>
      <c r="E47" s="184" t="n">
        <v>-109.451709690001</v>
      </c>
      <c r="F47" s="184" t="n">
        <v>-373.26779832</v>
      </c>
      <c r="G47" s="184" t="n">
        <v>-595.97690748</v>
      </c>
      <c r="H47" s="184" t="n">
        <v>762.4178636</v>
      </c>
      <c r="I47" s="184" t="n">
        <v>752.98110808</v>
      </c>
      <c r="J47" s="184" t="n">
        <v>566.58663004</v>
      </c>
      <c r="K47" s="184" t="n">
        <v>827.39908473</v>
      </c>
      <c r="L47" s="184" t="n">
        <v>1746.82114893</v>
      </c>
      <c r="M47" s="184" t="n">
        <v>1373.55335061</v>
      </c>
      <c r="N47" s="184" t="n">
        <v>1264.10164092</v>
      </c>
    </row>
    <row r="48" customFormat="false" ht="15" hidden="false" customHeight="false" outlineLevel="0" collapsed="false">
      <c r="A48" s="185" t="s">
        <v>232</v>
      </c>
      <c r="B48" s="186" t="n">
        <v>-114.669000000001</v>
      </c>
      <c r="C48" s="186" t="n">
        <v>-570.12128186</v>
      </c>
      <c r="D48" s="186" t="n">
        <v>-4258.62674219</v>
      </c>
      <c r="E48" s="186" t="n">
        <v>3845.01968046</v>
      </c>
      <c r="F48" s="186" t="n">
        <v>-1517.09864995</v>
      </c>
      <c r="G48" s="186" t="n">
        <v>-99.77422657</v>
      </c>
      <c r="H48" s="186" t="n">
        <v>582.79721255</v>
      </c>
      <c r="I48" s="186" t="n">
        <v>1601.76731765</v>
      </c>
      <c r="J48" s="186" t="n">
        <v>209.32866732</v>
      </c>
      <c r="K48" s="186" t="n">
        <v>-258.4952453</v>
      </c>
      <c r="L48" s="186" t="n">
        <v>1826.29505833</v>
      </c>
      <c r="M48" s="186" t="n">
        <v>309.19640838</v>
      </c>
      <c r="N48" s="186" t="n">
        <v>4154.21608884</v>
      </c>
    </row>
    <row r="49" customFormat="false" ht="15.75" hidden="false" customHeight="false" outlineLevel="0" collapsed="false">
      <c r="A49" s="192" t="s">
        <v>233</v>
      </c>
      <c r="B49" s="193" t="n">
        <v>-0.215</v>
      </c>
      <c r="C49" s="193" t="n">
        <v>-1.81895325</v>
      </c>
      <c r="D49" s="193" t="n">
        <v>0.00145586</v>
      </c>
      <c r="E49" s="193" t="n">
        <v>0.00050848</v>
      </c>
      <c r="F49" s="193" t="n">
        <v>-0.00067985</v>
      </c>
      <c r="G49" s="193" t="n">
        <v>0</v>
      </c>
      <c r="H49" s="193" t="n">
        <v>0</v>
      </c>
      <c r="I49" s="193" t="n">
        <v>214.99600036</v>
      </c>
      <c r="J49" s="193" t="n">
        <v>0</v>
      </c>
      <c r="K49" s="193" t="n">
        <v>-214.99600936</v>
      </c>
      <c r="L49" s="193" t="n">
        <v>-9.00000000569889E-006</v>
      </c>
      <c r="M49" s="193" t="n">
        <v>-0.000688850000005699</v>
      </c>
      <c r="N49" s="193" t="n">
        <v>-0.000180370000005699</v>
      </c>
    </row>
    <row r="50" customFormat="false" ht="19.5" hidden="false" customHeight="true" outlineLevel="0" collapsed="false">
      <c r="A50" s="173" t="s">
        <v>234</v>
      </c>
    </row>
    <row r="51" customFormat="false" ht="19.5" hidden="false" customHeight="true" outlineLevel="0" collapsed="false">
      <c r="A51" s="173" t="s">
        <v>235</v>
      </c>
    </row>
    <row r="52" customFormat="false" ht="15" hidden="false" customHeight="false" outlineLevel="0" collapsed="false">
      <c r="G52" s="194"/>
      <c r="H52" s="194"/>
      <c r="I52" s="194"/>
      <c r="J52" s="194"/>
      <c r="K52" s="194"/>
      <c r="L52" s="194"/>
      <c r="M52" s="194"/>
      <c r="N52" s="194"/>
    </row>
    <row r="53" customFormat="false" ht="15" hidden="false" customHeight="false" outlineLevel="0" collapsed="false">
      <c r="J53" s="194"/>
      <c r="K53" s="194"/>
      <c r="L53" s="194"/>
      <c r="M53" s="194"/>
      <c r="N53" s="194"/>
    </row>
    <row r="54" customFormat="false" ht="15" hidden="false" customHeight="false" outlineLevel="0" collapsed="false">
      <c r="J54" s="194"/>
      <c r="K54" s="194"/>
      <c r="L54" s="194"/>
      <c r="M54" s="194"/>
      <c r="N54" s="194"/>
    </row>
    <row r="55" customFormat="false" ht="15" hidden="false" customHeight="false" outlineLevel="0" collapsed="false">
      <c r="J55" s="194"/>
      <c r="K55" s="194"/>
      <c r="L55" s="194"/>
      <c r="M55" s="194"/>
      <c r="N55" s="194"/>
    </row>
    <row r="56" customFormat="false" ht="15" hidden="false" customHeight="false" outlineLevel="0" collapsed="false"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" hidden="false" customHeight="false" outlineLevel="0" collapsed="false"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false" outlineLevel="0" collapsed="false"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false" outlineLevel="0" collapsed="false"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N60" s="194"/>
    </row>
  </sheetData>
  <mergeCells count="1">
    <mergeCell ref="J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10" min="2" style="195" width="10.99"/>
    <col collapsed="false" customWidth="true" hidden="false" outlineLevel="0" max="11" min="11" style="195" width="13.32"/>
    <col collapsed="false" customWidth="true" hidden="false" outlineLevel="0" max="12" min="12" style="195" width="1.99"/>
    <col collapsed="false" customWidth="true" hidden="false" outlineLevel="0" max="13" min="13" style="195" width="12.55"/>
    <col collapsed="false" customWidth="true" hidden="false" outlineLevel="0" max="14" min="14" style="195" width="13.1"/>
    <col collapsed="false" customWidth="true" hidden="false" outlineLevel="0" max="15" min="15" style="195" width="13.77"/>
    <col collapsed="false" customWidth="false" hidden="false" outlineLevel="0" max="257" min="16" style="195" width="14.1"/>
  </cols>
  <sheetData>
    <row r="1" customFormat="false" ht="15.75" hidden="false" customHeight="false" outlineLevel="0" collapsed="false">
      <c r="A1" s="196" t="s">
        <v>23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8" t="s">
        <v>237</v>
      </c>
      <c r="B2" s="199"/>
      <c r="C2" s="199"/>
      <c r="D2" s="199"/>
      <c r="E2" s="199"/>
      <c r="F2" s="199"/>
      <c r="G2" s="199"/>
      <c r="H2" s="199"/>
      <c r="I2" s="197"/>
      <c r="J2" s="197"/>
      <c r="K2" s="200"/>
      <c r="L2" s="201"/>
      <c r="M2" s="201"/>
      <c r="N2" s="201"/>
      <c r="O2" s="201"/>
    </row>
    <row r="3" s="202" customFormat="true" ht="18.75" hidden="false" customHeight="false" outlineLevel="0" collapsed="false">
      <c r="A3" s="202" t="s">
        <v>238</v>
      </c>
      <c r="B3" s="203"/>
      <c r="C3" s="203"/>
      <c r="D3" s="204"/>
      <c r="E3" s="205"/>
      <c r="F3" s="204"/>
      <c r="G3" s="204"/>
      <c r="H3" s="204"/>
      <c r="I3" s="204"/>
      <c r="J3" s="204"/>
      <c r="K3" s="204"/>
      <c r="L3" s="206"/>
      <c r="M3" s="203"/>
      <c r="N3" s="203"/>
      <c r="O3" s="203"/>
      <c r="P3" s="203"/>
      <c r="Q3" s="207"/>
    </row>
    <row r="4" customFormat="false" ht="21" hidden="false" customHeight="true" outlineLevel="0" collapsed="false">
      <c r="A4" s="208" t="s">
        <v>239</v>
      </c>
      <c r="B4" s="209" t="n">
        <v>2013</v>
      </c>
      <c r="C4" s="209" t="n">
        <v>2014</v>
      </c>
      <c r="D4" s="210" t="s">
        <v>5</v>
      </c>
      <c r="E4" s="210" t="s">
        <v>240</v>
      </c>
      <c r="F4" s="210" t="s">
        <v>7</v>
      </c>
      <c r="G4" s="211" t="s">
        <v>8</v>
      </c>
      <c r="H4" s="211"/>
      <c r="I4" s="211"/>
      <c r="J4" s="211"/>
      <c r="K4" s="211"/>
      <c r="L4" s="212" t="s">
        <v>81</v>
      </c>
      <c r="M4" s="211" t="s">
        <v>241</v>
      </c>
      <c r="N4" s="211"/>
      <c r="O4" s="211"/>
      <c r="P4" s="211"/>
      <c r="Q4" s="211"/>
    </row>
    <row r="5" customFormat="false" ht="15.75" hidden="false" customHeight="false" outlineLevel="0" collapsed="false">
      <c r="A5" s="208"/>
      <c r="B5" s="209"/>
      <c r="C5" s="209"/>
      <c r="D5" s="210"/>
      <c r="E5" s="210" t="s">
        <v>242</v>
      </c>
      <c r="F5" s="210" t="s">
        <v>11</v>
      </c>
      <c r="G5" s="213" t="s">
        <v>243</v>
      </c>
      <c r="H5" s="213" t="s">
        <v>244</v>
      </c>
      <c r="I5" s="213" t="s">
        <v>13</v>
      </c>
      <c r="J5" s="213" t="s">
        <v>14</v>
      </c>
      <c r="K5" s="213" t="s">
        <v>15</v>
      </c>
      <c r="L5" s="214"/>
      <c r="M5" s="213" t="s">
        <v>16</v>
      </c>
      <c r="N5" s="213" t="s">
        <v>17</v>
      </c>
      <c r="O5" s="213" t="s">
        <v>245</v>
      </c>
      <c r="P5" s="213" t="s">
        <v>19</v>
      </c>
      <c r="Q5" s="213" t="s">
        <v>13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/>
      <c r="J6" s="217"/>
      <c r="K6" s="217"/>
      <c r="L6" s="216" t="n">
        <v>-85.7142934929816</v>
      </c>
      <c r="M6" s="217"/>
      <c r="N6" s="217"/>
      <c r="O6" s="217"/>
      <c r="P6" s="216"/>
      <c r="Q6" s="216"/>
    </row>
    <row r="7" customFormat="false" ht="21" hidden="false" customHeight="true" outlineLevel="0" collapsed="false">
      <c r="A7" s="218" t="s">
        <v>246</v>
      </c>
      <c r="B7" s="219" t="n">
        <v>1992.9607723503</v>
      </c>
      <c r="C7" s="219" t="n">
        <v>2276.17678007339</v>
      </c>
      <c r="D7" s="219" t="n">
        <v>2492.26279137066</v>
      </c>
      <c r="E7" s="219" t="n">
        <v>2480.51652433528</v>
      </c>
      <c r="F7" s="219" t="n">
        <v>2520.41114044459</v>
      </c>
      <c r="G7" s="219" t="n">
        <v>2439.93857982087</v>
      </c>
      <c r="H7" s="219" t="n">
        <v>2463.62122951386</v>
      </c>
      <c r="I7" s="219" t="n">
        <v>2449.67016989223</v>
      </c>
      <c r="J7" s="219" t="n">
        <v>2480.8695632432</v>
      </c>
      <c r="K7" s="219" t="n">
        <v>2498.23654892623</v>
      </c>
      <c r="L7" s="219"/>
      <c r="M7" s="219" t="n">
        <v>17.3669856830352</v>
      </c>
      <c r="N7" s="219" t="n">
        <v>48.5663790340036</v>
      </c>
      <c r="O7" s="219" t="n">
        <v>-22.1745915183519</v>
      </c>
      <c r="P7" s="219" t="n">
        <v>17.7200245909548</v>
      </c>
      <c r="Q7" s="219" t="n">
        <v>5.97375755557732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</row>
    <row r="9" customFormat="false" ht="17.1" hidden="false" customHeight="true" outlineLevel="0" collapsed="false">
      <c r="A9" s="220" t="s">
        <v>247</v>
      </c>
      <c r="B9" s="221" t="n">
        <v>1846.10360948886</v>
      </c>
      <c r="C9" s="221" t="n">
        <v>2103.89050842908</v>
      </c>
      <c r="D9" s="221" t="n">
        <v>2354.06074410616</v>
      </c>
      <c r="E9" s="221" t="n">
        <v>2300.74657954693</v>
      </c>
      <c r="F9" s="221" t="n">
        <v>2341.24188914915</v>
      </c>
      <c r="G9" s="221" t="n">
        <v>2260.8696715006</v>
      </c>
      <c r="H9" s="221" t="n">
        <v>2285.01188023948</v>
      </c>
      <c r="I9" s="221" t="n">
        <v>2275.23554140414</v>
      </c>
      <c r="J9" s="221" t="n">
        <v>2306.58519110279</v>
      </c>
      <c r="K9" s="221" t="n">
        <v>2323.91910830389</v>
      </c>
      <c r="L9" s="221"/>
      <c r="M9" s="221" t="n">
        <v>17.3339172011001</v>
      </c>
      <c r="N9" s="221" t="n">
        <v>48.6835668997492</v>
      </c>
      <c r="O9" s="221" t="n">
        <v>-17.3227808452552</v>
      </c>
      <c r="P9" s="221" t="n">
        <v>23.1725287569648</v>
      </c>
      <c r="Q9" s="221" t="n">
        <v>-30.141635802267</v>
      </c>
    </row>
    <row r="10" customFormat="false" ht="17.1" hidden="false" customHeight="true" outlineLevel="0" collapsed="false">
      <c r="A10" s="220" t="s">
        <v>248</v>
      </c>
      <c r="B10" s="221" t="n">
        <v>146.857162861432</v>
      </c>
      <c r="C10" s="221" t="n">
        <v>172.286271644311</v>
      </c>
      <c r="D10" s="221" t="n">
        <v>138.202047264499</v>
      </c>
      <c r="E10" s="221" t="n">
        <v>179.769944788353</v>
      </c>
      <c r="F10" s="221" t="n">
        <v>179.16925129544</v>
      </c>
      <c r="G10" s="221" t="n">
        <v>179.068908320265</v>
      </c>
      <c r="H10" s="221" t="n">
        <v>178.609349274373</v>
      </c>
      <c r="I10" s="221" t="n">
        <v>174.434628488088</v>
      </c>
      <c r="J10" s="221" t="n">
        <v>174.284372140408</v>
      </c>
      <c r="K10" s="221" t="n">
        <v>174.317440622343</v>
      </c>
      <c r="L10" s="221"/>
      <c r="M10" s="221" t="n">
        <v>0.0330684819347198</v>
      </c>
      <c r="N10" s="221" t="n">
        <v>-0.11718786574562</v>
      </c>
      <c r="O10" s="221" t="n">
        <v>-4.85181067309685</v>
      </c>
      <c r="P10" s="221" t="n">
        <v>-5.45250416601027</v>
      </c>
      <c r="Q10" s="221" t="n">
        <v>36.1153933578442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21" hidden="false" customHeight="true" outlineLevel="0" collapsed="false">
      <c r="A12" s="218" t="s">
        <v>249</v>
      </c>
      <c r="B12" s="219" t="n">
        <v>152.914217380223</v>
      </c>
      <c r="C12" s="219" t="n">
        <v>122.973121769165</v>
      </c>
      <c r="D12" s="219" t="n">
        <v>91.0466561628289</v>
      </c>
      <c r="E12" s="219" t="n">
        <v>86.0464854173065</v>
      </c>
      <c r="F12" s="219" t="n">
        <v>84.879640338345</v>
      </c>
      <c r="G12" s="219" t="n">
        <v>84.8374351716879</v>
      </c>
      <c r="H12" s="219" t="n">
        <v>84.6180692436272</v>
      </c>
      <c r="I12" s="219" t="n">
        <v>80.8787851938112</v>
      </c>
      <c r="J12" s="219" t="n">
        <v>80.8091169692541</v>
      </c>
      <c r="K12" s="219" t="n">
        <v>80.8244495822236</v>
      </c>
      <c r="L12" s="219"/>
      <c r="M12" s="219" t="n">
        <v>0.0153326129694875</v>
      </c>
      <c r="N12" s="219" t="n">
        <v>-0.0543356115876179</v>
      </c>
      <c r="O12" s="219" t="n">
        <v>-4.05519075612143</v>
      </c>
      <c r="P12" s="219" t="n">
        <v>-5.22203583508292</v>
      </c>
      <c r="Q12" s="219" t="n">
        <v>-10.2222065806053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7.1" hidden="false" customHeight="true" outlineLevel="0" collapsed="false">
      <c r="A14" s="220" t="s">
        <v>250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</row>
    <row r="15" customFormat="false" ht="17.1" hidden="false" customHeight="true" outlineLevel="0" collapsed="false">
      <c r="A15" s="220" t="s">
        <v>25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</row>
    <row r="16" customFormat="false" ht="17.1" hidden="false" customHeight="true" outlineLevel="0" collapsed="false">
      <c r="A16" s="220" t="s">
        <v>252</v>
      </c>
      <c r="B16" s="221" t="n">
        <v>152.914217380223</v>
      </c>
      <c r="C16" s="221" t="n">
        <v>122.973121769165</v>
      </c>
      <c r="D16" s="221" t="n">
        <v>91.0466561628289</v>
      </c>
      <c r="E16" s="221" t="n">
        <v>86.0464854173065</v>
      </c>
      <c r="F16" s="221" t="n">
        <v>84.879640338345</v>
      </c>
      <c r="G16" s="221" t="n">
        <v>84.8374351716879</v>
      </c>
      <c r="H16" s="221" t="n">
        <v>84.6180692436272</v>
      </c>
      <c r="I16" s="221" t="n">
        <v>80.8787851938112</v>
      </c>
      <c r="J16" s="221" t="n">
        <v>80.8091169692541</v>
      </c>
      <c r="K16" s="221" t="n">
        <v>80.8244495822236</v>
      </c>
      <c r="L16" s="221"/>
      <c r="M16" s="221" t="n">
        <v>0.0153326129694875</v>
      </c>
      <c r="N16" s="221" t="n">
        <v>-0.0543356115876179</v>
      </c>
      <c r="O16" s="221" t="n">
        <v>-4.05519075612143</v>
      </c>
      <c r="P16" s="221" t="n">
        <v>-5.22203583508292</v>
      </c>
      <c r="Q16" s="221" t="n">
        <v>-10.2222065806053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</row>
    <row r="18" customFormat="false" ht="21" hidden="false" customHeight="true" outlineLevel="0" collapsed="false">
      <c r="A18" s="218" t="s">
        <v>253</v>
      </c>
      <c r="B18" s="219" t="n">
        <v>1840.04655497007</v>
      </c>
      <c r="C18" s="219" t="n">
        <v>2153.20365830423</v>
      </c>
      <c r="D18" s="219" t="n">
        <v>2401.21613520783</v>
      </c>
      <c r="E18" s="219" t="n">
        <v>2394.47003891797</v>
      </c>
      <c r="F18" s="219" t="n">
        <v>2435.53150010624</v>
      </c>
      <c r="G18" s="219" t="n">
        <v>2355.10114464918</v>
      </c>
      <c r="H18" s="219" t="n">
        <v>2379.00316027023</v>
      </c>
      <c r="I18" s="219" t="n">
        <v>2368.79138469842</v>
      </c>
      <c r="J18" s="219" t="n">
        <v>2400.06044627394</v>
      </c>
      <c r="K18" s="219" t="n">
        <v>2417.41209934401</v>
      </c>
      <c r="L18" s="219"/>
      <c r="M18" s="219" t="n">
        <v>17.3516530700658</v>
      </c>
      <c r="N18" s="219" t="n">
        <v>48.6207146455913</v>
      </c>
      <c r="O18" s="219" t="n">
        <v>-18.1194007622307</v>
      </c>
      <c r="P18" s="219" t="n">
        <v>22.9420604260376</v>
      </c>
      <c r="Q18" s="219" t="n">
        <v>16.195964136182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customFormat="false" ht="17.1" hidden="false" customHeight="true" outlineLevel="0" collapsed="false">
      <c r="A20" s="220" t="s">
        <v>254</v>
      </c>
      <c r="B20" s="221" t="n">
        <v>497.242235299177</v>
      </c>
      <c r="C20" s="221" t="n">
        <v>644.183373282227</v>
      </c>
      <c r="D20" s="221" t="n">
        <v>660.239960678526</v>
      </c>
      <c r="E20" s="221" t="n">
        <v>795.83912421238</v>
      </c>
      <c r="F20" s="221" t="n">
        <v>767.717373040988</v>
      </c>
      <c r="G20" s="221" t="n">
        <v>690.509267292503</v>
      </c>
      <c r="H20" s="221" t="n">
        <v>711.827862223872</v>
      </c>
      <c r="I20" s="221" t="n">
        <v>692.321487921446</v>
      </c>
      <c r="J20" s="221" t="n">
        <v>710.567404862085</v>
      </c>
      <c r="K20" s="221" t="n">
        <v>721.491523469756</v>
      </c>
      <c r="L20" s="221"/>
      <c r="M20" s="221" t="n">
        <v>10.9241186076715</v>
      </c>
      <c r="N20" s="221" t="n">
        <v>29.1700355483102</v>
      </c>
      <c r="O20" s="221" t="n">
        <v>-46.2258495712314</v>
      </c>
      <c r="P20" s="221" t="n">
        <v>-74.347600742624</v>
      </c>
      <c r="Q20" s="221" t="n">
        <v>61.25156279123</v>
      </c>
    </row>
    <row r="21" customFormat="false" ht="17.1" hidden="false" customHeight="true" outlineLevel="0" collapsed="false">
      <c r="A21" s="220" t="s">
        <v>255</v>
      </c>
      <c r="B21" s="222" t="n">
        <v>119.009401669838</v>
      </c>
      <c r="C21" s="221" t="n">
        <v>128.971577100126</v>
      </c>
      <c r="D21" s="221" t="n">
        <v>139.59562469001</v>
      </c>
      <c r="E21" s="221" t="n">
        <v>142.579306510289</v>
      </c>
      <c r="F21" s="221" t="n">
        <v>143.598479703983</v>
      </c>
      <c r="G21" s="221" t="n">
        <v>143.598551530388</v>
      </c>
      <c r="H21" s="221" t="n">
        <v>143.598551530011</v>
      </c>
      <c r="I21" s="221" t="n">
        <v>143.615332540134</v>
      </c>
      <c r="J21" s="221" t="n">
        <v>143.61462250014</v>
      </c>
      <c r="K21" s="221" t="n">
        <v>143.614622499947</v>
      </c>
      <c r="L21" s="221"/>
      <c r="M21" s="221" t="n">
        <v>-1.93182358998456E-010</v>
      </c>
      <c r="N21" s="221" t="n">
        <v>-0.000710040187101413</v>
      </c>
      <c r="O21" s="221" t="n">
        <v>0.0161427959641856</v>
      </c>
      <c r="P21" s="221" t="n">
        <v>1.03531598965867</v>
      </c>
      <c r="Q21" s="221" t="n">
        <v>4.01899780993753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21" hidden="false" customHeight="true" outlineLevel="0" collapsed="false">
      <c r="A23" s="218" t="s">
        <v>256</v>
      </c>
      <c r="B23" s="219" t="n">
        <v>1223.79491800106</v>
      </c>
      <c r="C23" s="219" t="n">
        <v>1380.04870792187</v>
      </c>
      <c r="D23" s="219" t="n">
        <v>1601.38054983929</v>
      </c>
      <c r="E23" s="219" t="n">
        <v>1456.0516081953</v>
      </c>
      <c r="F23" s="219" t="n">
        <v>1524.21564736127</v>
      </c>
      <c r="G23" s="219" t="n">
        <v>1520.99332582629</v>
      </c>
      <c r="H23" s="219" t="n">
        <v>1523.57674651635</v>
      </c>
      <c r="I23" s="219" t="n">
        <v>1532.85456423684</v>
      </c>
      <c r="J23" s="219" t="n">
        <v>1545.87841891172</v>
      </c>
      <c r="K23" s="219" t="n">
        <v>1552.30595337431</v>
      </c>
      <c r="L23" s="219"/>
      <c r="M23" s="219" t="n">
        <v>6.42753446258757</v>
      </c>
      <c r="N23" s="219" t="n">
        <v>19.4513891374681</v>
      </c>
      <c r="O23" s="219" t="n">
        <v>28.0903060130365</v>
      </c>
      <c r="P23" s="219" t="n">
        <v>96.2543451790029</v>
      </c>
      <c r="Q23" s="219" t="n">
        <v>-49.0745964649848</v>
      </c>
    </row>
    <row r="24" customFormat="false" ht="27" hidden="false" customHeight="true" outlineLevel="0" collapsed="false">
      <c r="A24" s="220" t="s">
        <v>25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6"/>
      <c r="N25" s="227"/>
      <c r="O25" s="227"/>
      <c r="P25" s="227"/>
      <c r="Q25" s="227"/>
    </row>
    <row r="26" customFormat="false" ht="15" hidden="false" customHeight="false" outlineLevel="0" collapsed="false">
      <c r="A26" s="228" t="s">
        <v>258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9"/>
      <c r="M26" s="229"/>
      <c r="N26" s="229"/>
      <c r="O26" s="229"/>
      <c r="P26" s="229"/>
      <c r="Q26" s="229"/>
      <c r="AN26" s="195" t="n">
        <v>-73.4601423828473</v>
      </c>
    </row>
    <row r="27" customFormat="false" ht="15" hidden="false" customHeight="false" outlineLevel="0" collapsed="false">
      <c r="A27" s="228" t="s">
        <v>235</v>
      </c>
      <c r="D27" s="230"/>
      <c r="E27" s="231"/>
      <c r="F27" s="231"/>
      <c r="G27" s="231"/>
      <c r="H27" s="231"/>
      <c r="I27" s="231"/>
      <c r="J27" s="231"/>
      <c r="K27" s="232"/>
      <c r="L27" s="229"/>
      <c r="M27" s="229"/>
      <c r="N27" s="229"/>
      <c r="O27" s="229"/>
      <c r="P27" s="229"/>
      <c r="Q27" s="229"/>
    </row>
    <row r="28" customFormat="false" ht="15" hidden="false" customHeight="false" outlineLevel="0" collapsed="false">
      <c r="D28" s="230"/>
      <c r="E28" s="231"/>
      <c r="F28" s="231"/>
      <c r="G28" s="231"/>
      <c r="H28" s="231"/>
      <c r="I28" s="231"/>
      <c r="J28" s="231"/>
      <c r="K28" s="233"/>
      <c r="L28" s="233"/>
      <c r="M28" s="233"/>
      <c r="N28" s="233"/>
      <c r="O28" s="233"/>
      <c r="P28" s="233"/>
      <c r="Q28" s="234"/>
    </row>
    <row r="29" customFormat="false" ht="15" hidden="false" customHeight="true" outlineLevel="0" collapsed="false">
      <c r="A29" s="235"/>
      <c r="B29" s="236"/>
      <c r="C29" s="236"/>
      <c r="D29" s="236"/>
      <c r="E29" s="237"/>
      <c r="F29" s="237"/>
      <c r="G29" s="237"/>
      <c r="H29" s="237"/>
      <c r="I29" s="237"/>
      <c r="J29" s="237"/>
      <c r="K29" s="233"/>
      <c r="L29" s="233"/>
      <c r="M29" s="233"/>
      <c r="N29" s="233"/>
      <c r="O29" s="233"/>
      <c r="P29" s="233"/>
      <c r="Q29" s="234"/>
    </row>
    <row r="30" customFormat="false" ht="15" hidden="false" customHeight="false" outlineLevel="0" collapsed="false">
      <c r="E30" s="231"/>
      <c r="F30" s="231"/>
      <c r="G30" s="231"/>
      <c r="H30" s="231"/>
      <c r="I30" s="231"/>
      <c r="J30" s="231"/>
      <c r="K30" s="232"/>
      <c r="L30" s="232"/>
      <c r="M30" s="232"/>
      <c r="N30" s="232"/>
      <c r="O30" s="233"/>
      <c r="P30" s="232"/>
      <c r="Q30" s="232"/>
    </row>
    <row r="31" customFormat="false" ht="15" hidden="false" customHeight="false" outlineLevel="0" collapsed="false">
      <c r="E31" s="231"/>
      <c r="F31" s="231"/>
      <c r="G31" s="231"/>
      <c r="H31" s="231"/>
      <c r="I31" s="231"/>
      <c r="J31" s="231"/>
      <c r="M31" s="232"/>
      <c r="N31" s="232"/>
      <c r="O31" s="232"/>
      <c r="P31" s="232"/>
      <c r="Q31" s="232"/>
    </row>
    <row r="32" customFormat="false" ht="15" hidden="false" customHeight="false" outlineLevel="0" collapsed="false">
      <c r="E32" s="231"/>
      <c r="F32" s="231"/>
      <c r="G32" s="231"/>
      <c r="H32" s="231"/>
      <c r="I32" s="231"/>
      <c r="J32" s="231"/>
    </row>
    <row r="34" customFormat="false" ht="15" hidden="false" customHeight="false" outlineLevel="0" collapsed="false">
      <c r="K34" s="232"/>
    </row>
    <row r="194" customFormat="false" ht="1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</row>
    <row r="195" customFormat="false" ht="15" hidden="false" customHeight="false" outlineLevel="0" collapsed="false">
      <c r="L195" s="195" t="n">
        <v>-0.20775829</v>
      </c>
    </row>
    <row r="202" customFormat="false" ht="15" hidden="false" customHeight="false" outlineLevel="0" collapsed="false">
      <c r="M202" s="238"/>
    </row>
    <row r="221" customFormat="false" ht="15" hidden="false" customHeight="false" outlineLevel="0" collapsed="false">
      <c r="M221" s="238"/>
    </row>
    <row r="222" customFormat="false" ht="15" hidden="false" customHeight="false" outlineLevel="0" collapsed="false">
      <c r="M222" s="238"/>
    </row>
    <row r="232" customFormat="false" ht="15" hidden="false" customHeight="fals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</row>
    <row r="270" customFormat="false" ht="15" hidden="false" customHeight="false" outlineLevel="0" collapsed="false">
      <c r="N270" s="239"/>
    </row>
    <row r="271" customFormat="false" ht="15" hidden="false" customHeight="false" outlineLevel="0" collapsed="false">
      <c r="L271" s="195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5" t="n">
        <v>2</v>
      </c>
    </row>
    <row r="278" customFormat="false" ht="15" hidden="false" customHeight="false" outlineLevel="0" collapsed="false">
      <c r="L278" s="195" t="n">
        <f aca="false">-0.10012-0.93518895/27.7905</f>
        <v>-0.133771389863443</v>
      </c>
    </row>
    <row r="287" customFormat="false" ht="18" hidden="false" customHeight="false" outlineLevel="0" collapsed="false">
      <c r="E287" s="240"/>
      <c r="F287" s="240"/>
      <c r="G287" s="240"/>
      <c r="H287" s="240"/>
      <c r="I287" s="240"/>
      <c r="J287" s="240"/>
    </row>
    <row r="329" customFormat="false" ht="1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</row>
    <row r="330" customFormat="false" ht="1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9" min="2" style="241" width="11.66"/>
    <col collapsed="false" customWidth="true" hidden="false" outlineLevel="0" max="10" min="10" style="241" width="12.99"/>
    <col collapsed="false" customWidth="true" hidden="false" outlineLevel="0" max="11" min="11" style="241" width="6.1"/>
    <col collapsed="false" customWidth="true" hidden="false" outlineLevel="0" max="12" min="12" style="241" width="12.88"/>
    <col collapsed="false" customWidth="true" hidden="false" outlineLevel="0" max="15" min="13" style="241" width="12.66"/>
    <col collapsed="false" customWidth="false" hidden="false" outlineLevel="0" max="257" min="16" style="241" width="11.55"/>
  </cols>
  <sheetData>
    <row r="1" customFormat="false" ht="15.75" hidden="false" customHeight="false" outlineLevel="0" collapsed="false">
      <c r="A1" s="242" t="s">
        <v>25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4"/>
      <c r="M1" s="245"/>
      <c r="N1" s="245"/>
      <c r="O1" s="245"/>
    </row>
    <row r="2" customFormat="false" ht="18" hidden="false" customHeight="false" outlineLevel="0" collapsed="false">
      <c r="A2" s="246" t="s">
        <v>260</v>
      </c>
      <c r="B2" s="243"/>
      <c r="C2" s="243"/>
      <c r="D2" s="243"/>
      <c r="E2" s="243"/>
      <c r="F2" s="243"/>
      <c r="G2" s="243"/>
      <c r="H2" s="243"/>
      <c r="I2" s="243"/>
      <c r="J2" s="247"/>
      <c r="K2" s="248"/>
      <c r="L2" s="249"/>
      <c r="M2" s="250"/>
      <c r="N2" s="250"/>
      <c r="O2" s="251"/>
    </row>
    <row r="3" customFormat="false" ht="18.75" hidden="false" customHeight="false" outlineLevel="0" collapsed="false">
      <c r="A3" s="252" t="s">
        <v>261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  <c r="M3" s="254"/>
      <c r="N3" s="253"/>
      <c r="O3" s="253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6"/>
      <c r="G4" s="257" t="s">
        <v>8</v>
      </c>
      <c r="H4" s="257"/>
      <c r="I4" s="257"/>
      <c r="J4" s="257"/>
      <c r="K4" s="257"/>
      <c r="L4" s="257"/>
      <c r="M4" s="257"/>
      <c r="N4" s="258" t="s">
        <v>135</v>
      </c>
      <c r="O4" s="258" t="s">
        <v>136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34</v>
      </c>
      <c r="F5" s="259" t="s">
        <v>7</v>
      </c>
      <c r="G5" s="260" t="s">
        <v>11</v>
      </c>
      <c r="H5" s="260" t="s">
        <v>12</v>
      </c>
      <c r="I5" s="260" t="s">
        <v>13</v>
      </c>
      <c r="J5" s="260" t="s">
        <v>15</v>
      </c>
      <c r="K5" s="261"/>
      <c r="L5" s="260" t="s">
        <v>17</v>
      </c>
      <c r="M5" s="260" t="s">
        <v>78</v>
      </c>
      <c r="N5" s="258" t="s">
        <v>262</v>
      </c>
      <c r="O5" s="258" t="s">
        <v>262</v>
      </c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2"/>
      <c r="G6" s="260" t="s">
        <v>263</v>
      </c>
      <c r="H6" s="260" t="s">
        <v>263</v>
      </c>
      <c r="I6" s="260" t="s">
        <v>263</v>
      </c>
      <c r="J6" s="260"/>
      <c r="K6" s="263"/>
      <c r="L6" s="260" t="s">
        <v>263</v>
      </c>
      <c r="M6" s="260"/>
      <c r="N6" s="258"/>
      <c r="O6" s="258"/>
    </row>
    <row r="7" customFormat="false" ht="15" hidden="false" customHeight="false" outlineLevel="0" collapsed="false">
      <c r="A7" s="264" t="s">
        <v>264</v>
      </c>
      <c r="B7" s="265" t="n">
        <v>326.367284013051</v>
      </c>
      <c r="C7" s="265" t="n">
        <v>374.939849613716</v>
      </c>
      <c r="D7" s="265" t="n">
        <v>400.619017233067</v>
      </c>
      <c r="E7" s="265" t="n">
        <v>64.1699691750156</v>
      </c>
      <c r="F7" s="265" t="n">
        <v>31.9376713509615</v>
      </c>
      <c r="G7" s="265" t="n">
        <v>0.55917995314066</v>
      </c>
      <c r="H7" s="265" t="n">
        <v>3.70262518651585</v>
      </c>
      <c r="I7" s="265" t="n">
        <v>9.6636896455006</v>
      </c>
      <c r="J7" s="265" t="n">
        <v>0.633735430435635</v>
      </c>
      <c r="K7" s="266"/>
      <c r="L7" s="265" t="n">
        <v>0.902066980404191</v>
      </c>
      <c r="M7" s="265" t="n">
        <v>14.8275617655613</v>
      </c>
      <c r="N7" s="265" t="n">
        <v>46.7652331165228</v>
      </c>
      <c r="O7" s="267" t="n">
        <v>110.935202291538</v>
      </c>
    </row>
    <row r="8" customFormat="false" ht="15" hidden="false" customHeight="false" outlineLevel="0" collapsed="false">
      <c r="A8" s="264" t="s">
        <v>265</v>
      </c>
      <c r="B8" s="247" t="n">
        <v>19.4512153740081</v>
      </c>
      <c r="C8" s="247" t="n">
        <v>12.0812277895873</v>
      </c>
      <c r="D8" s="247" t="n">
        <v>10.8305968099437</v>
      </c>
      <c r="E8" s="247" t="n">
        <v>2.72976403063471</v>
      </c>
      <c r="F8" s="247" t="n">
        <v>1.53484705396154</v>
      </c>
      <c r="G8" s="247" t="n">
        <v>0.55917995314066</v>
      </c>
      <c r="H8" s="247" t="n">
        <v>0.0678522265158545</v>
      </c>
      <c r="I8" s="247" t="n">
        <v>0.630456665500605</v>
      </c>
      <c r="J8" s="247" t="n">
        <v>0.00143994043563466</v>
      </c>
      <c r="K8" s="268"/>
      <c r="L8" s="247" t="n">
        <v>0.114601510404191</v>
      </c>
      <c r="M8" s="247" t="n">
        <v>1.37209035556131</v>
      </c>
      <c r="N8" s="247" t="n">
        <v>2.90693740952285</v>
      </c>
      <c r="O8" s="269" t="n">
        <v>5.63670144015756</v>
      </c>
      <c r="Q8" s="270"/>
    </row>
    <row r="9" customFormat="false" ht="15" hidden="false" customHeight="false" outlineLevel="0" collapsed="false">
      <c r="A9" s="264" t="s">
        <v>266</v>
      </c>
      <c r="B9" s="247" t="n">
        <v>0</v>
      </c>
      <c r="C9" s="247" t="n">
        <v>0</v>
      </c>
      <c r="D9" s="247" t="n">
        <v>0</v>
      </c>
      <c r="E9" s="247" t="n">
        <v>0.18539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68"/>
      <c r="L9" s="247" t="n">
        <v>0</v>
      </c>
      <c r="M9" s="247" t="n">
        <v>0</v>
      </c>
      <c r="N9" s="247" t="n">
        <v>0</v>
      </c>
      <c r="O9" s="269" t="n">
        <v>0.18539</v>
      </c>
      <c r="Q9" s="270"/>
    </row>
    <row r="10" customFormat="false" ht="15" hidden="false" customHeight="false" outlineLevel="0" collapsed="false">
      <c r="A10" s="264" t="s">
        <v>267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68"/>
      <c r="L10" s="247" t="n">
        <v>0</v>
      </c>
      <c r="M10" s="247" t="n">
        <v>0</v>
      </c>
      <c r="N10" s="247" t="n">
        <v>0</v>
      </c>
      <c r="O10" s="269" t="n">
        <v>0</v>
      </c>
      <c r="Q10" s="270"/>
    </row>
    <row r="11" customFormat="false" ht="15" hidden="false" customHeight="false" outlineLevel="0" collapsed="false">
      <c r="A11" s="271" t="s">
        <v>268</v>
      </c>
      <c r="B11" s="272" t="n">
        <v>0</v>
      </c>
      <c r="C11" s="272" t="n">
        <v>0</v>
      </c>
      <c r="D11" s="272" t="n">
        <v>0</v>
      </c>
      <c r="E11" s="272" t="n">
        <v>0.18539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3"/>
      <c r="L11" s="272" t="n">
        <v>0</v>
      </c>
      <c r="M11" s="272" t="n">
        <v>0</v>
      </c>
      <c r="N11" s="272" t="n">
        <v>0</v>
      </c>
      <c r="O11" s="274" t="n">
        <v>0.18539</v>
      </c>
    </row>
    <row r="12" customFormat="false" ht="15" hidden="false" customHeight="false" outlineLevel="0" collapsed="false">
      <c r="A12" s="271" t="s">
        <v>269</v>
      </c>
      <c r="B12" s="272" t="n">
        <v>19.4512153740081</v>
      </c>
      <c r="C12" s="272" t="n">
        <v>12.0812277895873</v>
      </c>
      <c r="D12" s="272" t="n">
        <v>10.8305968099437</v>
      </c>
      <c r="E12" s="272" t="n">
        <v>2.54437403063471</v>
      </c>
      <c r="F12" s="272" t="n">
        <v>1.53484705396154</v>
      </c>
      <c r="G12" s="272" t="n">
        <v>0.55917995314066</v>
      </c>
      <c r="H12" s="272" t="n">
        <v>0.0678522265158545</v>
      </c>
      <c r="I12" s="272" t="n">
        <v>0.630456665500605</v>
      </c>
      <c r="J12" s="272" t="n">
        <v>0.00143994043563466</v>
      </c>
      <c r="K12" s="273"/>
      <c r="L12" s="272" t="n">
        <v>0.114601510404191</v>
      </c>
      <c r="M12" s="272" t="n">
        <v>1.37209035556131</v>
      </c>
      <c r="N12" s="272" t="n">
        <v>2.90693740952285</v>
      </c>
      <c r="O12" s="274" t="n">
        <v>5.45131144015756</v>
      </c>
    </row>
    <row r="13" customFormat="false" ht="15" hidden="false" customHeight="false" outlineLevel="0" collapsed="false">
      <c r="A13" s="264" t="s">
        <v>270</v>
      </c>
      <c r="B13" s="247" t="n">
        <v>0.0660527089520132</v>
      </c>
      <c r="C13" s="247" t="n">
        <v>0.0945499422216794</v>
      </c>
      <c r="D13" s="247" t="n">
        <v>0.0809002309366494</v>
      </c>
      <c r="E13" s="247" t="n">
        <v>0.0193831517104272</v>
      </c>
      <c r="F13" s="247" t="n">
        <v>0</v>
      </c>
      <c r="G13" s="247" t="n">
        <v>0.0177644804991321</v>
      </c>
      <c r="H13" s="247" t="n">
        <v>0</v>
      </c>
      <c r="I13" s="247" t="n">
        <v>0</v>
      </c>
      <c r="J13" s="247" t="n">
        <v>0</v>
      </c>
      <c r="K13" s="268"/>
      <c r="L13" s="247" t="n">
        <v>0</v>
      </c>
      <c r="M13" s="247" t="n">
        <v>0.0177644804991321</v>
      </c>
      <c r="N13" s="247" t="n">
        <v>0.0177644804991321</v>
      </c>
      <c r="O13" s="269" t="n">
        <v>0.0371476322095593</v>
      </c>
    </row>
    <row r="14" customFormat="false" ht="15" hidden="false" customHeight="false" outlineLevel="0" collapsed="false">
      <c r="A14" s="264" t="s">
        <v>271</v>
      </c>
      <c r="B14" s="247" t="n">
        <v>19.3627134350561</v>
      </c>
      <c r="C14" s="247" t="n">
        <v>19.40013922409</v>
      </c>
      <c r="D14" s="247" t="n">
        <v>16.7982151876155</v>
      </c>
      <c r="E14" s="247" t="n">
        <v>3.44009693210273</v>
      </c>
      <c r="F14" s="247" t="n">
        <v>1.80257329375766</v>
      </c>
      <c r="G14" s="247" t="n">
        <v>0.541415472641528</v>
      </c>
      <c r="H14" s="247" t="n">
        <v>0.0678522265158545</v>
      </c>
      <c r="I14" s="247" t="n">
        <v>0.650987398916478</v>
      </c>
      <c r="J14" s="247" t="n">
        <v>0.0107174733468737</v>
      </c>
      <c r="K14" s="268"/>
      <c r="L14" s="247" t="n">
        <v>0.117060273435635</v>
      </c>
      <c r="M14" s="247" t="n">
        <v>1.37731537150949</v>
      </c>
      <c r="N14" s="247" t="n">
        <v>3.17988866526715</v>
      </c>
      <c r="O14" s="269" t="n">
        <v>6.61998559736988</v>
      </c>
    </row>
    <row r="15" customFormat="false" ht="15" hidden="false" customHeight="false" outlineLevel="0" collapsed="false">
      <c r="A15" s="264" t="s">
        <v>272</v>
      </c>
      <c r="B15" s="247" t="n">
        <v>0.02244923</v>
      </c>
      <c r="C15" s="247" t="n">
        <v>-7.41346137672442</v>
      </c>
      <c r="D15" s="247" t="n">
        <v>-6.04851860860841</v>
      </c>
      <c r="E15" s="247" t="n">
        <v>-0.915106053178439</v>
      </c>
      <c r="F15" s="247" t="n">
        <v>-0.267726239796119</v>
      </c>
      <c r="G15" s="247" t="n">
        <v>0</v>
      </c>
      <c r="H15" s="247" t="n">
        <v>0</v>
      </c>
      <c r="I15" s="247" t="n">
        <v>-0.0205307334158735</v>
      </c>
      <c r="J15" s="247" t="n">
        <v>0</v>
      </c>
      <c r="K15" s="268"/>
      <c r="L15" s="247" t="n">
        <v>-0.00245876303144407</v>
      </c>
      <c r="M15" s="247" t="n">
        <v>-0.0229894964473175</v>
      </c>
      <c r="N15" s="247" t="n">
        <v>-0.290715736243436</v>
      </c>
      <c r="O15" s="269" t="n">
        <v>-1.20582178942188</v>
      </c>
    </row>
    <row r="16" customFormat="false" ht="15" hidden="false" customHeight="false" outlineLevel="0" collapsed="false">
      <c r="A16" s="271" t="s">
        <v>273</v>
      </c>
      <c r="B16" s="272" t="n">
        <v>306.916068639043</v>
      </c>
      <c r="C16" s="272" t="n">
        <v>362.858621824129</v>
      </c>
      <c r="D16" s="272" t="n">
        <v>389.788420423123</v>
      </c>
      <c r="E16" s="272" t="n">
        <v>61.4402051443809</v>
      </c>
      <c r="F16" s="272" t="n">
        <v>30.402824297</v>
      </c>
      <c r="G16" s="272" t="n">
        <v>0</v>
      </c>
      <c r="H16" s="272" t="n">
        <v>3.63477296</v>
      </c>
      <c r="I16" s="272" t="n">
        <v>9.03323298</v>
      </c>
      <c r="J16" s="272" t="n">
        <v>0.63229549</v>
      </c>
      <c r="K16" s="273"/>
      <c r="L16" s="272" t="n">
        <v>0.78746547</v>
      </c>
      <c r="M16" s="272" t="n">
        <v>13.45547141</v>
      </c>
      <c r="N16" s="272" t="n">
        <v>43.858295707</v>
      </c>
      <c r="O16" s="274" t="n">
        <v>105.298500851381</v>
      </c>
    </row>
    <row r="17" customFormat="false" ht="15" hidden="false" customHeight="false" outlineLevel="0" collapsed="false">
      <c r="A17" s="271" t="s">
        <v>274</v>
      </c>
      <c r="B17" s="272" t="n">
        <v>1.08322652</v>
      </c>
      <c r="C17" s="272" t="n">
        <v>0.9002097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3"/>
      <c r="L17" s="272" t="n">
        <v>0</v>
      </c>
      <c r="M17" s="272" t="n">
        <v>0</v>
      </c>
      <c r="N17" s="272" t="n">
        <v>0</v>
      </c>
      <c r="O17" s="274" t="n">
        <v>0</v>
      </c>
    </row>
    <row r="18" customFormat="false" ht="15" hidden="false" customHeight="false" outlineLevel="0" collapsed="false">
      <c r="A18" s="264" t="s">
        <v>275</v>
      </c>
      <c r="B18" s="247" t="n">
        <v>0</v>
      </c>
      <c r="C18" s="247" t="n">
        <v>0.13132428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68"/>
      <c r="L18" s="247" t="n">
        <v>0</v>
      </c>
      <c r="M18" s="247" t="n">
        <v>0</v>
      </c>
      <c r="N18" s="247" t="n">
        <v>0</v>
      </c>
      <c r="O18" s="269" t="n">
        <v>0</v>
      </c>
    </row>
    <row r="19" customFormat="false" ht="15" hidden="false" customHeight="false" outlineLevel="0" collapsed="false">
      <c r="A19" s="275" t="s">
        <v>276</v>
      </c>
      <c r="B19" s="247" t="n">
        <v>1.08322652</v>
      </c>
      <c r="C19" s="247" t="n">
        <v>0.76888542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0</v>
      </c>
      <c r="K19" s="268"/>
      <c r="L19" s="247" t="n">
        <v>0</v>
      </c>
      <c r="M19" s="247" t="n">
        <v>0</v>
      </c>
      <c r="N19" s="247" t="n">
        <v>0</v>
      </c>
      <c r="O19" s="269" t="n">
        <v>0</v>
      </c>
    </row>
    <row r="20" customFormat="false" ht="15" hidden="false" customHeight="false" outlineLevel="0" collapsed="false">
      <c r="A20" s="271" t="s">
        <v>277</v>
      </c>
      <c r="B20" s="272" t="n">
        <v>305.832842119043</v>
      </c>
      <c r="C20" s="272" t="n">
        <v>361.958412124129</v>
      </c>
      <c r="D20" s="272" t="n">
        <v>389.788420423123</v>
      </c>
      <c r="E20" s="272" t="n">
        <v>61.4402051443809</v>
      </c>
      <c r="F20" s="272" t="n">
        <v>30.402824297</v>
      </c>
      <c r="G20" s="272" t="n">
        <v>0</v>
      </c>
      <c r="H20" s="272" t="n">
        <v>3.63477296</v>
      </c>
      <c r="I20" s="272" t="n">
        <v>9.03323298</v>
      </c>
      <c r="J20" s="272" t="n">
        <v>0.63229549</v>
      </c>
      <c r="K20" s="273"/>
      <c r="L20" s="272" t="n">
        <v>0.78746547</v>
      </c>
      <c r="M20" s="272" t="n">
        <v>13.45547141</v>
      </c>
      <c r="N20" s="272" t="n">
        <v>43.858295707</v>
      </c>
      <c r="O20" s="274" t="n">
        <v>105.298500851381</v>
      </c>
    </row>
    <row r="21" customFormat="false" ht="15" hidden="false" customHeight="false" outlineLevel="0" collapsed="false">
      <c r="A21" s="271" t="s">
        <v>278</v>
      </c>
      <c r="B21" s="272" t="n">
        <v>251.48816766</v>
      </c>
      <c r="C21" s="272" t="n">
        <v>290.72637569</v>
      </c>
      <c r="D21" s="272" t="n">
        <v>317.4691662</v>
      </c>
      <c r="E21" s="272" t="n">
        <v>50.36187193</v>
      </c>
      <c r="F21" s="272" t="n">
        <v>25.297292602</v>
      </c>
      <c r="G21" s="272" t="n">
        <v>0</v>
      </c>
      <c r="H21" s="272" t="n">
        <v>3.16789991</v>
      </c>
      <c r="I21" s="272" t="n">
        <v>0.63169218</v>
      </c>
      <c r="J21" s="272" t="n">
        <v>0.32541372</v>
      </c>
      <c r="K21" s="273" t="s">
        <v>279</v>
      </c>
      <c r="L21" s="272" t="n">
        <v>0.4805837</v>
      </c>
      <c r="M21" s="272" t="n">
        <v>4.28017579</v>
      </c>
      <c r="N21" s="272" t="n">
        <v>29.577468392</v>
      </c>
      <c r="O21" s="274" t="n">
        <v>79.939340322</v>
      </c>
    </row>
    <row r="22" customFormat="false" ht="15" hidden="false" customHeight="false" outlineLevel="0" collapsed="false">
      <c r="A22" s="264" t="s">
        <v>280</v>
      </c>
      <c r="B22" s="247" t="n">
        <v>54.3446744590431</v>
      </c>
      <c r="C22" s="247" t="n">
        <v>71.2320364341285</v>
      </c>
      <c r="D22" s="247" t="n">
        <v>72.3192542231233</v>
      </c>
      <c r="E22" s="247" t="n">
        <v>11.0783332143809</v>
      </c>
      <c r="F22" s="247" t="n">
        <v>5.105531695</v>
      </c>
      <c r="G22" s="247" t="n">
        <v>0</v>
      </c>
      <c r="H22" s="247" t="n">
        <v>0.46687305</v>
      </c>
      <c r="I22" s="247" t="n">
        <v>8.4015408</v>
      </c>
      <c r="J22" s="247" t="n">
        <v>0.30688177</v>
      </c>
      <c r="K22" s="268" t="s">
        <v>281</v>
      </c>
      <c r="L22" s="247" t="n">
        <v>0.30688177</v>
      </c>
      <c r="M22" s="247" t="n">
        <v>9.17529562</v>
      </c>
      <c r="N22" s="247" t="n">
        <v>14.280827315</v>
      </c>
      <c r="O22" s="269" t="n">
        <v>25.3591605293809</v>
      </c>
    </row>
    <row r="23" customFormat="false" ht="15" hidden="false" customHeight="false" outlineLevel="0" collapsed="false">
      <c r="A23" s="264"/>
      <c r="B23" s="247"/>
      <c r="C23" s="247"/>
      <c r="D23" s="276"/>
      <c r="E23" s="276"/>
      <c r="F23" s="276"/>
      <c r="G23" s="276"/>
      <c r="H23" s="276"/>
      <c r="I23" s="276"/>
      <c r="J23" s="276"/>
      <c r="K23" s="277"/>
      <c r="L23" s="276"/>
      <c r="M23" s="276"/>
      <c r="N23" s="276"/>
      <c r="O23" s="269"/>
    </row>
    <row r="24" customFormat="false" ht="15" hidden="false" customHeight="false" outlineLevel="0" collapsed="false">
      <c r="A24" s="264" t="s">
        <v>282</v>
      </c>
      <c r="B24" s="265" t="n">
        <v>-102.391635717882</v>
      </c>
      <c r="C24" s="265" t="n">
        <v>-127.464398525022</v>
      </c>
      <c r="D24" s="265" t="n">
        <v>-150.946600474738</v>
      </c>
      <c r="E24" s="265" t="n">
        <v>-36.1243424976621</v>
      </c>
      <c r="F24" s="265" t="n">
        <v>-11.8911510533638</v>
      </c>
      <c r="G24" s="265" t="n">
        <v>-0.912245265232997</v>
      </c>
      <c r="H24" s="265" t="n">
        <v>-1.80734349</v>
      </c>
      <c r="I24" s="265" t="n">
        <v>-7.31201047672474</v>
      </c>
      <c r="J24" s="265" t="n">
        <v>-0.30234098</v>
      </c>
      <c r="K24" s="266"/>
      <c r="L24" s="265" t="n">
        <v>-1.15056898706634</v>
      </c>
      <c r="M24" s="265" t="n">
        <v>-11.1821682190241</v>
      </c>
      <c r="N24" s="265" t="n">
        <v>-23.0733192723879</v>
      </c>
      <c r="O24" s="267" t="n">
        <v>-59.19766177005</v>
      </c>
    </row>
    <row r="25" customFormat="false" ht="15" hidden="false" customHeight="false" outlineLevel="0" collapsed="false">
      <c r="A25" s="264" t="s">
        <v>283</v>
      </c>
      <c r="B25" s="247" t="n">
        <v>-29.8320770780152</v>
      </c>
      <c r="C25" s="247" t="n">
        <v>-36.528593183399</v>
      </c>
      <c r="D25" s="247" t="n">
        <v>-45.0740259519936</v>
      </c>
      <c r="E25" s="247" t="n">
        <v>-8.8515357903086</v>
      </c>
      <c r="F25" s="247" t="n">
        <v>-1.69840529906596</v>
      </c>
      <c r="G25" s="247" t="n">
        <v>-0.0477789168425741</v>
      </c>
      <c r="H25" s="247" t="n">
        <v>0</v>
      </c>
      <c r="I25" s="247" t="n">
        <v>-3.35142351022474</v>
      </c>
      <c r="J25" s="247" t="n">
        <v>0</v>
      </c>
      <c r="K25" s="268"/>
      <c r="L25" s="247" t="n">
        <v>0</v>
      </c>
      <c r="M25" s="247" t="n">
        <v>-3.39920242706731</v>
      </c>
      <c r="N25" s="247" t="n">
        <v>-5.09760772613328</v>
      </c>
      <c r="O25" s="269" t="n">
        <v>-13.9491435164419</v>
      </c>
    </row>
    <row r="26" customFormat="false" ht="15" hidden="false" customHeight="false" outlineLevel="0" collapsed="false">
      <c r="A26" s="264" t="s">
        <v>284</v>
      </c>
      <c r="B26" s="247" t="n">
        <v>-29.8003267390685</v>
      </c>
      <c r="C26" s="247" t="n">
        <v>-36.2979886988742</v>
      </c>
      <c r="D26" s="247" t="n">
        <v>-45.0305943767202</v>
      </c>
      <c r="E26" s="247" t="n">
        <v>-8.82935428079265</v>
      </c>
      <c r="F26" s="247" t="n">
        <v>-1.69840529906596</v>
      </c>
      <c r="G26" s="247" t="n">
        <v>-0.02487917</v>
      </c>
      <c r="H26" s="247" t="n">
        <v>0</v>
      </c>
      <c r="I26" s="247" t="n">
        <v>-3.35142351022474</v>
      </c>
      <c r="J26" s="247" t="n">
        <v>0</v>
      </c>
      <c r="K26" s="268"/>
      <c r="L26" s="247" t="n">
        <v>0</v>
      </c>
      <c r="M26" s="247" t="n">
        <v>-3.37630268022474</v>
      </c>
      <c r="N26" s="247" t="n">
        <v>-5.0747079792907</v>
      </c>
      <c r="O26" s="269" t="n">
        <v>-13.9040622600834</v>
      </c>
    </row>
    <row r="27" customFormat="false" ht="15" hidden="false" customHeight="false" outlineLevel="0" collapsed="false">
      <c r="A27" s="264" t="s">
        <v>285</v>
      </c>
      <c r="B27" s="247" t="n">
        <v>-26.3422482090685</v>
      </c>
      <c r="C27" s="247" t="n">
        <v>-32.9626948088742</v>
      </c>
      <c r="D27" s="247" t="n">
        <v>-42.2112293267203</v>
      </c>
      <c r="E27" s="247" t="n">
        <v>-7.96568627079265</v>
      </c>
      <c r="F27" s="247" t="n">
        <v>-1.67269680906596</v>
      </c>
      <c r="G27" s="247" t="n">
        <v>0</v>
      </c>
      <c r="H27" s="247" t="n">
        <v>0</v>
      </c>
      <c r="I27" s="247" t="n">
        <v>-3.35142351022474</v>
      </c>
      <c r="J27" s="247" t="n">
        <v>0</v>
      </c>
      <c r="K27" s="268"/>
      <c r="L27" s="247" t="n">
        <v>0</v>
      </c>
      <c r="M27" s="247" t="n">
        <v>-3.35142351022474</v>
      </c>
      <c r="N27" s="247" t="n">
        <v>-5.0241203192907</v>
      </c>
      <c r="O27" s="269" t="n">
        <v>-12.9898065900834</v>
      </c>
    </row>
    <row r="28" customFormat="false" ht="15" hidden="false" customHeight="false" outlineLevel="0" collapsed="false">
      <c r="A28" s="271" t="s">
        <v>286</v>
      </c>
      <c r="B28" s="272" t="n">
        <v>-3.45807853</v>
      </c>
      <c r="C28" s="272" t="n">
        <v>-3.33529389</v>
      </c>
      <c r="D28" s="272" t="n">
        <v>-2.81936505</v>
      </c>
      <c r="E28" s="272" t="n">
        <v>-0.86366801</v>
      </c>
      <c r="F28" s="272" t="n">
        <v>-0.02570849</v>
      </c>
      <c r="G28" s="272" t="n">
        <v>-0.02487917</v>
      </c>
      <c r="H28" s="272" t="n">
        <v>0</v>
      </c>
      <c r="I28" s="272" t="n">
        <v>0</v>
      </c>
      <c r="J28" s="272" t="n">
        <v>0</v>
      </c>
      <c r="K28" s="273"/>
      <c r="L28" s="272" t="n">
        <v>0</v>
      </c>
      <c r="M28" s="272" t="n">
        <v>-0.02487917</v>
      </c>
      <c r="N28" s="272" t="n">
        <v>-0.05058766</v>
      </c>
      <c r="O28" s="274" t="n">
        <v>-0.91425567</v>
      </c>
    </row>
    <row r="29" customFormat="false" ht="15" hidden="false" customHeight="false" outlineLevel="0" collapsed="false">
      <c r="A29" s="271" t="s">
        <v>287</v>
      </c>
      <c r="B29" s="272" t="n">
        <v>-0.0317503389467087</v>
      </c>
      <c r="C29" s="272" t="n">
        <v>-0.230604484524798</v>
      </c>
      <c r="D29" s="272" t="n">
        <v>-0.0434315752733534</v>
      </c>
      <c r="E29" s="272" t="n">
        <v>-0.0221815095159561</v>
      </c>
      <c r="F29" s="272" t="n">
        <v>0</v>
      </c>
      <c r="G29" s="272" t="n">
        <v>-0.0228997468425741</v>
      </c>
      <c r="H29" s="272" t="n">
        <v>0</v>
      </c>
      <c r="I29" s="272" t="n">
        <v>0</v>
      </c>
      <c r="J29" s="272" t="n">
        <v>0</v>
      </c>
      <c r="K29" s="273"/>
      <c r="L29" s="272" t="n">
        <v>0</v>
      </c>
      <c r="M29" s="272" t="n">
        <v>-0.0228997468425741</v>
      </c>
      <c r="N29" s="272" t="n">
        <v>-0.0228997468425741</v>
      </c>
      <c r="O29" s="274" t="n">
        <v>-0.0450812563585302</v>
      </c>
    </row>
    <row r="30" customFormat="false" ht="15" hidden="false" customHeight="false" outlineLevel="0" collapsed="false">
      <c r="A30" s="264" t="s">
        <v>288</v>
      </c>
      <c r="B30" s="247" t="n">
        <v>-72.5595586398669</v>
      </c>
      <c r="C30" s="247" t="n">
        <v>-90.9358053416226</v>
      </c>
      <c r="D30" s="247" t="n">
        <v>-105.872574522744</v>
      </c>
      <c r="E30" s="247" t="n">
        <v>-27.2728067073535</v>
      </c>
      <c r="F30" s="247" t="n">
        <v>-10.1927457542978</v>
      </c>
      <c r="G30" s="247" t="n">
        <v>-0.864466348390423</v>
      </c>
      <c r="H30" s="247" t="n">
        <v>-1.80734349</v>
      </c>
      <c r="I30" s="247" t="n">
        <v>-3.9605869665</v>
      </c>
      <c r="J30" s="247" t="n">
        <v>-0.30234098</v>
      </c>
      <c r="K30" s="268"/>
      <c r="L30" s="247" t="n">
        <v>-1.15056898706634</v>
      </c>
      <c r="M30" s="247" t="n">
        <v>-7.78296579195677</v>
      </c>
      <c r="N30" s="247" t="n">
        <v>-17.9757115462546</v>
      </c>
      <c r="O30" s="269" t="n">
        <v>-45.2485182536081</v>
      </c>
    </row>
    <row r="31" customFormat="false" ht="15" hidden="false" customHeight="false" outlineLevel="0" collapsed="false">
      <c r="A31" s="264" t="s">
        <v>289</v>
      </c>
      <c r="B31" s="247" t="n">
        <v>-72.5595586398669</v>
      </c>
      <c r="C31" s="247" t="n">
        <v>-90.9358053416226</v>
      </c>
      <c r="D31" s="247" t="n">
        <v>-105.872574522744</v>
      </c>
      <c r="E31" s="247" t="n">
        <v>-27.2728067073535</v>
      </c>
      <c r="F31" s="247" t="n">
        <v>-10.1927457542978</v>
      </c>
      <c r="G31" s="247" t="n">
        <v>-0.864466348390423</v>
      </c>
      <c r="H31" s="247" t="n">
        <v>-1.80734349</v>
      </c>
      <c r="I31" s="247" t="n">
        <v>-3.9605869665</v>
      </c>
      <c r="J31" s="247" t="n">
        <v>-0.30234098</v>
      </c>
      <c r="K31" s="268"/>
      <c r="L31" s="247" t="n">
        <v>-1.15056898706634</v>
      </c>
      <c r="M31" s="247" t="n">
        <v>-7.78296579195677</v>
      </c>
      <c r="N31" s="247" t="n">
        <v>-17.9757115462546</v>
      </c>
      <c r="O31" s="269" t="n">
        <v>-45.2485182536081</v>
      </c>
    </row>
    <row r="32" customFormat="false" ht="15" hidden="false" customHeight="false" outlineLevel="0" collapsed="false">
      <c r="A32" s="271" t="s">
        <v>290</v>
      </c>
      <c r="B32" s="272" t="n">
        <v>-35.0372069535559</v>
      </c>
      <c r="C32" s="272" t="n">
        <v>-45.7471217670946</v>
      </c>
      <c r="D32" s="272" t="n">
        <v>-52.7006773902277</v>
      </c>
      <c r="E32" s="272" t="n">
        <v>-13.6805825295442</v>
      </c>
      <c r="F32" s="272" t="n">
        <v>-5.6903598522775</v>
      </c>
      <c r="G32" s="272" t="n">
        <v>-0.537621708390423</v>
      </c>
      <c r="H32" s="272" t="n">
        <v>-1.00806966</v>
      </c>
      <c r="I32" s="272" t="n">
        <v>-1.6293620065</v>
      </c>
      <c r="J32" s="272" t="n">
        <v>-0.21784518</v>
      </c>
      <c r="K32" s="273" t="s">
        <v>291</v>
      </c>
      <c r="L32" s="272" t="n">
        <v>-0.829393647066344</v>
      </c>
      <c r="M32" s="272" t="n">
        <v>-4.00444702195677</v>
      </c>
      <c r="N32" s="272" t="n">
        <v>-9.69480687423427</v>
      </c>
      <c r="O32" s="274" t="n">
        <v>-23.3753894037785</v>
      </c>
    </row>
    <row r="33" customFormat="false" ht="15" hidden="false" customHeight="false" outlineLevel="0" collapsed="false">
      <c r="A33" s="271" t="s">
        <v>292</v>
      </c>
      <c r="B33" s="272" t="n">
        <v>-37.522351686311</v>
      </c>
      <c r="C33" s="272" t="n">
        <v>-45.188683574528</v>
      </c>
      <c r="D33" s="272" t="n">
        <v>-53.1718971325167</v>
      </c>
      <c r="E33" s="272" t="n">
        <v>-13.5922241778093</v>
      </c>
      <c r="F33" s="272" t="n">
        <v>-4.50238590202033</v>
      </c>
      <c r="G33" s="272" t="n">
        <v>-0.32684464</v>
      </c>
      <c r="H33" s="272" t="n">
        <v>-0.79927383</v>
      </c>
      <c r="I33" s="272" t="n">
        <v>-2.33122496</v>
      </c>
      <c r="J33" s="272" t="n">
        <v>-0.0844958</v>
      </c>
      <c r="K33" s="273" t="s">
        <v>293</v>
      </c>
      <c r="L33" s="272" t="n">
        <v>-0.32117534</v>
      </c>
      <c r="M33" s="272" t="n">
        <v>-3.77851877</v>
      </c>
      <c r="N33" s="272" t="n">
        <v>-8.28090467202033</v>
      </c>
      <c r="O33" s="274" t="n">
        <v>-21.8731288498297</v>
      </c>
    </row>
    <row r="34" customFormat="false" ht="15" hidden="false" customHeight="false" outlineLevel="0" collapsed="false">
      <c r="A34" s="264"/>
      <c r="B34" s="247"/>
      <c r="C34" s="247"/>
      <c r="D34" s="247"/>
      <c r="E34" s="247"/>
      <c r="F34" s="247"/>
      <c r="G34" s="247"/>
      <c r="H34" s="247"/>
      <c r="I34" s="247"/>
      <c r="J34" s="247"/>
      <c r="K34" s="268"/>
      <c r="L34" s="247"/>
      <c r="M34" s="247"/>
      <c r="N34" s="247"/>
      <c r="O34" s="269"/>
    </row>
    <row r="35" customFormat="false" ht="15" hidden="false" customHeight="false" outlineLevel="0" collapsed="false">
      <c r="A35" s="264" t="s">
        <v>294</v>
      </c>
      <c r="B35" s="265" t="n">
        <v>32.2678697753603</v>
      </c>
      <c r="C35" s="265" t="n">
        <v>234.318670370166</v>
      </c>
      <c r="D35" s="265" t="n">
        <v>221.824271867672</v>
      </c>
      <c r="E35" s="265" t="n">
        <v>-166.841145510832</v>
      </c>
      <c r="F35" s="265" t="n">
        <v>57.9642026912993</v>
      </c>
      <c r="G35" s="265" t="n">
        <v>1.43282813</v>
      </c>
      <c r="H35" s="265" t="n">
        <v>2.30605563983814</v>
      </c>
      <c r="I35" s="265" t="n">
        <v>5.10032681</v>
      </c>
      <c r="J35" s="265" t="n">
        <v>5.08805349</v>
      </c>
      <c r="K35" s="266"/>
      <c r="L35" s="265" t="n">
        <v>18.3533190830452</v>
      </c>
      <c r="M35" s="265" t="n">
        <v>27.1925296628834</v>
      </c>
      <c r="N35" s="265" t="n">
        <v>85.1567323541826</v>
      </c>
      <c r="O35" s="267" t="n">
        <v>-81.6844131566492</v>
      </c>
    </row>
    <row r="36" customFormat="false" ht="15" hidden="false" customHeight="false" outlineLevel="0" collapsed="false">
      <c r="A36" s="264" t="s">
        <v>295</v>
      </c>
      <c r="B36" s="247" t="n">
        <v>-139.1</v>
      </c>
      <c r="C36" s="247" t="n">
        <v>-75.755</v>
      </c>
      <c r="D36" s="247" t="n">
        <v>-2.65</v>
      </c>
      <c r="E36" s="247" t="n">
        <v>-213.3</v>
      </c>
      <c r="F36" s="247" t="n">
        <v>43.5</v>
      </c>
      <c r="G36" s="247" t="n">
        <v>0</v>
      </c>
      <c r="H36" s="247" t="n">
        <v>0</v>
      </c>
      <c r="I36" s="247" t="n">
        <v>0</v>
      </c>
      <c r="J36" s="247" t="n">
        <v>5</v>
      </c>
      <c r="K36" s="268"/>
      <c r="L36" s="247" t="n">
        <v>18</v>
      </c>
      <c r="M36" s="247" t="n">
        <v>18</v>
      </c>
      <c r="N36" s="247" t="n">
        <v>61.5</v>
      </c>
      <c r="O36" s="269" t="n">
        <v>-151.8</v>
      </c>
    </row>
    <row r="37" customFormat="false" ht="15" hidden="false" customHeight="false" outlineLevel="0" collapsed="false">
      <c r="A37" s="271" t="s">
        <v>296</v>
      </c>
      <c r="B37" s="272" t="n">
        <v>45.5</v>
      </c>
      <c r="C37" s="272" t="n">
        <v>99.745</v>
      </c>
      <c r="D37" s="272" t="n">
        <v>110.3</v>
      </c>
      <c r="E37" s="272" t="n">
        <v>6.5</v>
      </c>
      <c r="F37" s="272" t="n">
        <v>43.5</v>
      </c>
      <c r="G37" s="272" t="n">
        <v>0</v>
      </c>
      <c r="H37" s="272" t="n">
        <v>0</v>
      </c>
      <c r="I37" s="272" t="n">
        <v>0</v>
      </c>
      <c r="J37" s="272" t="n">
        <v>5</v>
      </c>
      <c r="K37" s="273" t="s">
        <v>297</v>
      </c>
      <c r="L37" s="272" t="n">
        <v>18</v>
      </c>
      <c r="M37" s="272" t="n">
        <v>18</v>
      </c>
      <c r="N37" s="272" t="n">
        <v>61.5</v>
      </c>
      <c r="O37" s="274" t="n">
        <v>68</v>
      </c>
    </row>
    <row r="38" customFormat="false" ht="15" hidden="false" customHeight="false" outlineLevel="0" collapsed="false">
      <c r="A38" s="271" t="s">
        <v>298</v>
      </c>
      <c r="B38" s="272" t="n">
        <v>-184.6</v>
      </c>
      <c r="C38" s="272" t="n">
        <v>-175.5</v>
      </c>
      <c r="D38" s="272" t="n">
        <v>-112.95</v>
      </c>
      <c r="E38" s="272" t="n">
        <v>-219.8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3"/>
      <c r="L38" s="272" t="n">
        <v>0</v>
      </c>
      <c r="M38" s="272" t="n">
        <v>0</v>
      </c>
      <c r="N38" s="272" t="n">
        <v>0</v>
      </c>
      <c r="O38" s="274" t="n">
        <v>-219.8</v>
      </c>
    </row>
    <row r="39" customFormat="false" ht="15" hidden="false" customHeight="false" outlineLevel="0" collapsed="false">
      <c r="A39" s="264" t="s">
        <v>299</v>
      </c>
      <c r="B39" s="247" t="n">
        <v>171.36786977536</v>
      </c>
      <c r="C39" s="247" t="n">
        <v>310.073670370166</v>
      </c>
      <c r="D39" s="247" t="n">
        <v>224.474271867672</v>
      </c>
      <c r="E39" s="247" t="n">
        <v>46.4588544891682</v>
      </c>
      <c r="F39" s="247" t="n">
        <v>14.4642026912993</v>
      </c>
      <c r="G39" s="247" t="n">
        <v>1.43282813</v>
      </c>
      <c r="H39" s="247" t="n">
        <v>2.30605563983814</v>
      </c>
      <c r="I39" s="247" t="n">
        <v>5.10032681</v>
      </c>
      <c r="J39" s="247" t="n">
        <v>0.08805349</v>
      </c>
      <c r="K39" s="268" t="s">
        <v>300</v>
      </c>
      <c r="L39" s="247" t="n">
        <v>0.353319083045238</v>
      </c>
      <c r="M39" s="247" t="n">
        <v>9.19252966288338</v>
      </c>
      <c r="N39" s="247" t="n">
        <v>23.6567323541826</v>
      </c>
      <c r="O39" s="269" t="n">
        <v>70.1155868433508</v>
      </c>
    </row>
    <row r="40" customFormat="false" ht="15" hidden="false" customHeight="false" outlineLevel="0" collapsed="false">
      <c r="A40" s="264"/>
      <c r="B40" s="247"/>
      <c r="C40" s="247"/>
      <c r="D40" s="278"/>
      <c r="E40" s="278"/>
      <c r="F40" s="278"/>
      <c r="G40" s="278"/>
      <c r="H40" s="278"/>
      <c r="I40" s="278"/>
      <c r="J40" s="278"/>
      <c r="K40" s="279"/>
      <c r="L40" s="278"/>
      <c r="M40" s="278"/>
      <c r="N40" s="278"/>
      <c r="O40" s="269"/>
    </row>
    <row r="41" customFormat="false" ht="15" hidden="false" customHeight="false" outlineLevel="0" collapsed="false">
      <c r="A41" s="264" t="s">
        <v>301</v>
      </c>
      <c r="B41" s="247" t="n">
        <v>68.6739594763819</v>
      </c>
      <c r="C41" s="247" t="n">
        <v>146.955788954239</v>
      </c>
      <c r="D41" s="247" t="n">
        <v>16.0565874862991</v>
      </c>
      <c r="E41" s="247" t="n">
        <v>135.599163533854</v>
      </c>
      <c r="F41" s="247" t="n">
        <v>-28.1217511713926</v>
      </c>
      <c r="G41" s="247" t="n">
        <v>-77.2081057484851</v>
      </c>
      <c r="H41" s="247" t="n">
        <v>21.3185949313697</v>
      </c>
      <c r="I41" s="247" t="n">
        <v>-19.5063743024263</v>
      </c>
      <c r="J41" s="247" t="n">
        <v>10.9241186076715</v>
      </c>
      <c r="K41" s="268"/>
      <c r="L41" s="247" t="n">
        <v>29.1700355483102</v>
      </c>
      <c r="M41" s="247" t="n">
        <v>-46.2258495712314</v>
      </c>
      <c r="N41" s="247" t="n">
        <v>-74.347600742624</v>
      </c>
      <c r="O41" s="269" t="n">
        <v>61.25156279123</v>
      </c>
    </row>
    <row r="42" customFormat="false" ht="15" hidden="false" customHeight="false" outlineLevel="0" collapsed="false">
      <c r="A42" s="264"/>
      <c r="B42" s="247"/>
      <c r="C42" s="247"/>
      <c r="D42" s="280"/>
      <c r="E42" s="280"/>
      <c r="F42" s="280"/>
      <c r="G42" s="280"/>
      <c r="H42" s="280"/>
      <c r="I42" s="280"/>
      <c r="J42" s="280"/>
      <c r="K42" s="281"/>
      <c r="L42" s="280"/>
      <c r="M42" s="280"/>
      <c r="N42" s="280"/>
      <c r="O42" s="269"/>
    </row>
    <row r="43" customFormat="false" ht="15" hidden="false" customHeight="false" outlineLevel="0" collapsed="false">
      <c r="A43" s="275" t="s">
        <v>302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68"/>
      <c r="L43" s="247" t="n">
        <v>0</v>
      </c>
      <c r="M43" s="247" t="n">
        <v>0</v>
      </c>
      <c r="N43" s="247" t="n">
        <v>0</v>
      </c>
      <c r="O43" s="269" t="n">
        <v>0</v>
      </c>
    </row>
    <row r="44" customFormat="false" ht="15" hidden="false" customHeight="false" outlineLevel="0" collapsed="false">
      <c r="A44" s="282" t="s">
        <v>303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3"/>
      <c r="L44" s="272" t="n">
        <v>0</v>
      </c>
      <c r="M44" s="272" t="n">
        <v>0</v>
      </c>
      <c r="N44" s="272" t="n">
        <v>0</v>
      </c>
      <c r="O44" s="274" t="n">
        <v>0</v>
      </c>
    </row>
    <row r="45" customFormat="false" ht="15" hidden="false" customHeight="false" outlineLevel="0" collapsed="false">
      <c r="A45" s="275"/>
      <c r="B45" s="247"/>
      <c r="C45" s="247"/>
      <c r="D45" s="247"/>
      <c r="E45" s="247"/>
      <c r="F45" s="247"/>
      <c r="G45" s="247"/>
      <c r="H45" s="247"/>
      <c r="I45" s="247"/>
      <c r="J45" s="247"/>
      <c r="K45" s="268"/>
      <c r="L45" s="247"/>
      <c r="M45" s="247"/>
      <c r="N45" s="247"/>
      <c r="O45" s="269"/>
    </row>
    <row r="46" customFormat="false" ht="15" hidden="false" customHeight="false" outlineLevel="0" collapsed="false">
      <c r="A46" s="275" t="s">
        <v>304</v>
      </c>
      <c r="B46" s="247" t="n">
        <v>-206.599972198065</v>
      </c>
      <c r="C46" s="247" t="n">
        <v>-330.730450155541</v>
      </c>
      <c r="D46" s="247" t="n">
        <v>-245.098445621974</v>
      </c>
      <c r="E46" s="247" t="n">
        <v>-39.216638746661</v>
      </c>
      <c r="F46" s="247" t="n">
        <v>-9.20442949715787</v>
      </c>
      <c r="G46" s="247" t="n">
        <v>-3.3446295140437</v>
      </c>
      <c r="H46" s="247" t="n">
        <v>-1.18486572846441</v>
      </c>
      <c r="I46" s="247" t="n">
        <v>-0.1495847248815</v>
      </c>
      <c r="J46" s="247" t="n">
        <v>0.990350653186194</v>
      </c>
      <c r="K46" s="268"/>
      <c r="L46" s="247" t="n">
        <v>1.35240618574871</v>
      </c>
      <c r="M46" s="247" t="n">
        <v>-3.32667378164089</v>
      </c>
      <c r="N46" s="247" t="n">
        <v>-12.5311032787988</v>
      </c>
      <c r="O46" s="269" t="n">
        <v>-51.7477420254598</v>
      </c>
    </row>
    <row r="47" customFormat="false" ht="15" hidden="false" customHeight="false" outlineLevel="0" collapsed="false">
      <c r="A47" s="275" t="s">
        <v>305</v>
      </c>
      <c r="B47" s="247" t="n">
        <v>-221.496870074204</v>
      </c>
      <c r="C47" s="247" t="n">
        <v>-366.364395791846</v>
      </c>
      <c r="D47" s="247" t="n">
        <v>-307.642822944903</v>
      </c>
      <c r="E47" s="247" t="n">
        <v>-65.2163906207005</v>
      </c>
      <c r="F47" s="247" t="n">
        <v>-18.1348399062292</v>
      </c>
      <c r="G47" s="247" t="n">
        <v>-5.38368735</v>
      </c>
      <c r="H47" s="247" t="n">
        <v>-2.87243913983814</v>
      </c>
      <c r="I47" s="247" t="n">
        <v>-5.16273226</v>
      </c>
      <c r="J47" s="247" t="n">
        <v>-0.08805349</v>
      </c>
      <c r="K47" s="268" t="s">
        <v>300</v>
      </c>
      <c r="L47" s="247" t="n">
        <v>-0.452264243045238</v>
      </c>
      <c r="M47" s="247" t="n">
        <v>-13.8711229928834</v>
      </c>
      <c r="N47" s="247" t="n">
        <v>-32.0059628991126</v>
      </c>
      <c r="O47" s="269" t="n">
        <v>-97.2223535198131</v>
      </c>
    </row>
    <row r="48" customFormat="false" ht="15" hidden="false" customHeight="false" outlineLevel="0" collapsed="false">
      <c r="A48" s="275" t="s">
        <v>306</v>
      </c>
      <c r="B48" s="247" t="n">
        <v>14.8968978761392</v>
      </c>
      <c r="C48" s="247" t="n">
        <v>35.6339456363051</v>
      </c>
      <c r="D48" s="247" t="n">
        <v>62.5023391329292</v>
      </c>
      <c r="E48" s="247" t="n">
        <v>25.9997518740395</v>
      </c>
      <c r="F48" s="247" t="n">
        <v>8.93041040907137</v>
      </c>
      <c r="G48" s="247" t="n">
        <v>2.03905783595631</v>
      </c>
      <c r="H48" s="247" t="n">
        <v>1.68757341137373</v>
      </c>
      <c r="I48" s="247" t="n">
        <v>5.0131475351185</v>
      </c>
      <c r="J48" s="247" t="n">
        <v>1.07840414318619</v>
      </c>
      <c r="K48" s="268"/>
      <c r="L48" s="247" t="n">
        <v>1.80467042879395</v>
      </c>
      <c r="M48" s="247" t="n">
        <v>10.5444492112425</v>
      </c>
      <c r="N48" s="247" t="n">
        <v>19.4748596203139</v>
      </c>
      <c r="O48" s="269" t="n">
        <v>45.4746114943533</v>
      </c>
    </row>
    <row r="49" customFormat="false" ht="15" hidden="false" customHeight="false" outlineLevel="0" collapsed="false">
      <c r="A49" s="282" t="s">
        <v>307</v>
      </c>
      <c r="B49" s="272" t="n">
        <v>0</v>
      </c>
      <c r="C49" s="272" t="n">
        <v>0</v>
      </c>
      <c r="D49" s="272" t="n">
        <v>0.04203819</v>
      </c>
      <c r="E49" s="272" t="n">
        <v>0</v>
      </c>
      <c r="F49" s="272" t="n">
        <v>0</v>
      </c>
      <c r="G49" s="272" t="n">
        <v>0</v>
      </c>
      <c r="H49" s="272" t="n">
        <v>0</v>
      </c>
      <c r="I49" s="272" t="n">
        <v>0</v>
      </c>
      <c r="J49" s="272" t="n">
        <v>0</v>
      </c>
      <c r="K49" s="273"/>
      <c r="L49" s="272" t="n">
        <v>0</v>
      </c>
      <c r="M49" s="272" t="n">
        <v>0</v>
      </c>
      <c r="N49" s="272" t="n">
        <v>0</v>
      </c>
      <c r="O49" s="274" t="n">
        <v>0</v>
      </c>
    </row>
    <row r="50" customFormat="false" ht="15" hidden="false" customHeight="false" outlineLevel="0" collapsed="false">
      <c r="A50" s="282" t="s">
        <v>308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3"/>
      <c r="L50" s="272" t="n">
        <v>0</v>
      </c>
      <c r="M50" s="272" t="n">
        <v>0</v>
      </c>
      <c r="N50" s="272" t="n">
        <v>0</v>
      </c>
      <c r="O50" s="274" t="n">
        <v>0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47"/>
      <c r="I51" s="247"/>
      <c r="J51" s="247"/>
      <c r="K51" s="268"/>
      <c r="L51" s="247"/>
      <c r="M51" s="247"/>
      <c r="N51" s="247"/>
      <c r="O51" s="269"/>
    </row>
    <row r="52" customFormat="false" ht="15" hidden="false" customHeight="false" outlineLevel="0" collapsed="false">
      <c r="A52" s="275" t="s">
        <v>309</v>
      </c>
      <c r="B52" s="247" t="n">
        <v>3.72492784366099</v>
      </c>
      <c r="C52" s="247" t="n">
        <v>15.0872064209638</v>
      </c>
      <c r="D52" s="247" t="n">
        <v>5.55767585718779</v>
      </c>
      <c r="E52" s="247" t="n">
        <v>35.6668977564163</v>
      </c>
      <c r="F52" s="247" t="n">
        <v>0.376918867921394</v>
      </c>
      <c r="G52" s="247" t="n">
        <v>-0.957383012441718</v>
      </c>
      <c r="H52" s="247" t="n">
        <v>-0.433050918207727</v>
      </c>
      <c r="I52" s="247" t="n">
        <v>1.99217747672161</v>
      </c>
      <c r="J52" s="247" t="n">
        <v>0.0177358687720428</v>
      </c>
      <c r="K52" s="268"/>
      <c r="L52" s="247" t="n">
        <v>-0.00654416485142826</v>
      </c>
      <c r="M52" s="247" t="n">
        <v>0.595199381220739</v>
      </c>
      <c r="N52" s="247" t="n">
        <v>0.972118249142133</v>
      </c>
      <c r="O52" s="269" t="n">
        <v>36.6390160055585</v>
      </c>
    </row>
    <row r="53" customFormat="false" ht="15" hidden="false" customHeight="false" outlineLevel="0" collapsed="false">
      <c r="A53" s="275" t="s">
        <v>310</v>
      </c>
      <c r="B53" s="247" t="n">
        <v>9.21692295013547</v>
      </c>
      <c r="C53" s="247" t="n">
        <v>9.97944542914599</v>
      </c>
      <c r="D53" s="247" t="n">
        <v>10.6247576267715</v>
      </c>
      <c r="E53" s="247" t="n">
        <v>2.98368182027886</v>
      </c>
      <c r="F53" s="247" t="n">
        <v>1.01917319390017</v>
      </c>
      <c r="G53" s="247" t="n">
        <v>7.18260757537337E-005</v>
      </c>
      <c r="H53" s="247" t="n">
        <v>-3.76701336790575E-010</v>
      </c>
      <c r="I53" s="247" t="n">
        <v>0.0167810101233954</v>
      </c>
      <c r="J53" s="247" t="n">
        <v>-1.93182358998456E-010</v>
      </c>
      <c r="K53" s="268"/>
      <c r="L53" s="247" t="n">
        <v>-0.000710040187101413</v>
      </c>
      <c r="M53" s="247" t="n">
        <v>0.0161427956353464</v>
      </c>
      <c r="N53" s="247" t="n">
        <v>1.03531598953552</v>
      </c>
      <c r="O53" s="269" t="n">
        <v>4.01899780981438</v>
      </c>
    </row>
    <row r="54" customFormat="false" ht="15" hidden="false" customHeight="false" outlineLevel="0" collapsed="false">
      <c r="A54" s="275" t="s">
        <v>311</v>
      </c>
      <c r="B54" s="247" t="n">
        <v>0.196344678</v>
      </c>
      <c r="C54" s="247" t="n">
        <v>-8.87305315</v>
      </c>
      <c r="D54" s="247" t="n">
        <v>-8.72396039146108</v>
      </c>
      <c r="E54" s="247" t="n">
        <v>2.45117007903098</v>
      </c>
      <c r="F54" s="247" t="n">
        <v>0.759122655735732</v>
      </c>
      <c r="G54" s="247" t="n">
        <v>-0.0734780299999999</v>
      </c>
      <c r="H54" s="247" t="n">
        <v>-0.32670015</v>
      </c>
      <c r="I54" s="247" t="n">
        <v>-0.806747957157612</v>
      </c>
      <c r="J54" s="247" t="n">
        <v>0</v>
      </c>
      <c r="K54" s="268"/>
      <c r="L54" s="247" t="n">
        <v>0.0570181294936686</v>
      </c>
      <c r="M54" s="247" t="n">
        <v>-1.14990800766394</v>
      </c>
      <c r="N54" s="247" t="n">
        <v>-0.390785351928211</v>
      </c>
      <c r="O54" s="269" t="n">
        <v>2.06038472710277</v>
      </c>
    </row>
    <row r="55" customFormat="false" ht="15" hidden="false" customHeight="false" outlineLevel="0" collapsed="false">
      <c r="A55" s="282" t="s">
        <v>312</v>
      </c>
      <c r="B55" s="272" t="n">
        <v>0</v>
      </c>
      <c r="C55" s="272" t="n">
        <v>0.04744427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3"/>
      <c r="L55" s="272" t="n">
        <v>0</v>
      </c>
      <c r="M55" s="272" t="n">
        <v>0</v>
      </c>
      <c r="N55" s="272" t="n">
        <v>0</v>
      </c>
      <c r="O55" s="274" t="n">
        <v>0</v>
      </c>
    </row>
    <row r="56" customFormat="false" ht="15" hidden="false" customHeight="false" outlineLevel="0" collapsed="false">
      <c r="A56" s="282" t="s">
        <v>313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3"/>
      <c r="L56" s="272" t="n">
        <v>0</v>
      </c>
      <c r="M56" s="272" t="n">
        <v>0</v>
      </c>
      <c r="N56" s="272" t="n">
        <v>0</v>
      </c>
      <c r="O56" s="274" t="n">
        <v>0</v>
      </c>
    </row>
    <row r="57" customFormat="false" ht="15" hidden="false" customHeight="false" outlineLevel="0" collapsed="false">
      <c r="A57" s="275" t="s">
        <v>314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68"/>
      <c r="L57" s="247" t="n">
        <v>0</v>
      </c>
      <c r="M57" s="247" t="n">
        <v>0</v>
      </c>
      <c r="N57" s="247" t="n">
        <v>0</v>
      </c>
      <c r="O57" s="269" t="n">
        <v>0</v>
      </c>
    </row>
    <row r="58" customFormat="false" ht="15" hidden="false" customHeight="false" outlineLevel="0" collapsed="false">
      <c r="A58" s="275" t="s">
        <v>315</v>
      </c>
      <c r="B58" s="247" t="n">
        <v>-5.68833978447449</v>
      </c>
      <c r="C58" s="247" t="n">
        <v>13.9333698718178</v>
      </c>
      <c r="D58" s="247" t="n">
        <v>3.65687862187741</v>
      </c>
      <c r="E58" s="247" t="n">
        <v>30.2320458571065</v>
      </c>
      <c r="F58" s="247" t="n">
        <v>-1.40137698171451</v>
      </c>
      <c r="G58" s="247" t="n">
        <v>-0.883976808517471</v>
      </c>
      <c r="H58" s="247" t="n">
        <v>-0.106350767831026</v>
      </c>
      <c r="I58" s="247" t="n">
        <v>2.78214442375583</v>
      </c>
      <c r="J58" s="247" t="n">
        <v>0.0177358689652252</v>
      </c>
      <c r="K58" s="268"/>
      <c r="L58" s="247" t="n">
        <v>-0.0628522541579955</v>
      </c>
      <c r="M58" s="247" t="n">
        <v>1.72896459324934</v>
      </c>
      <c r="N58" s="247" t="n">
        <v>0.327587611534825</v>
      </c>
      <c r="O58" s="269" t="n">
        <v>30.5596334686413</v>
      </c>
    </row>
    <row r="59" customFormat="false" ht="15" hidden="false" customHeight="false" outlineLevel="0" collapsed="false">
      <c r="A59" s="264"/>
      <c r="B59" s="247"/>
      <c r="C59" s="247"/>
      <c r="D59" s="247"/>
      <c r="E59" s="247"/>
      <c r="F59" s="247"/>
      <c r="G59" s="247"/>
      <c r="H59" s="247"/>
      <c r="I59" s="247"/>
      <c r="J59" s="247"/>
      <c r="K59" s="268"/>
      <c r="L59" s="247"/>
      <c r="M59" s="247"/>
      <c r="N59" s="247"/>
      <c r="O59" s="269"/>
    </row>
    <row r="60" customFormat="false" ht="15" hidden="false" customHeight="false" outlineLevel="0" collapsed="false">
      <c r="A60" s="283" t="s">
        <v>316</v>
      </c>
      <c r="B60" s="284" t="n">
        <v>121.944343192507</v>
      </c>
      <c r="C60" s="284" t="n">
        <v>313.166666678522</v>
      </c>
      <c r="D60" s="284" t="n">
        <v>248.012506347515</v>
      </c>
      <c r="E60" s="284" t="n">
        <v>-6.7460962898692</v>
      </c>
      <c r="F60" s="284" t="n">
        <v>41.0614611882679</v>
      </c>
      <c r="G60" s="284" t="n">
        <v>-80.4303554570628</v>
      </c>
      <c r="H60" s="284" t="n">
        <v>23.9020156210516</v>
      </c>
      <c r="I60" s="284" t="n">
        <v>-10.2117755718103</v>
      </c>
      <c r="J60" s="284" t="n">
        <v>17.3516530700654</v>
      </c>
      <c r="K60" s="284"/>
      <c r="L60" s="284" t="n">
        <v>48.6207146455906</v>
      </c>
      <c r="M60" s="284" t="n">
        <v>-18.1194007622309</v>
      </c>
      <c r="N60" s="284" t="n">
        <v>22.942060426037</v>
      </c>
      <c r="O60" s="285" t="n">
        <v>16.1959641361678</v>
      </c>
    </row>
    <row r="61" customFormat="false" ht="15" hidden="false" customHeight="false" outlineLevel="0" collapsed="false">
      <c r="A61" s="275" t="s">
        <v>31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69"/>
    </row>
    <row r="62" customFormat="false" ht="15" hidden="false" customHeight="false" outlineLevel="0" collapsed="false">
      <c r="A62" s="26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69"/>
    </row>
    <row r="63" customFormat="false" ht="15" hidden="false" customHeight="false" outlineLevel="0" collapsed="false">
      <c r="A63" s="275" t="s">
        <v>318</v>
      </c>
      <c r="B63" s="247" t="n">
        <v>-68.6739594763819</v>
      </c>
      <c r="C63" s="247" t="n">
        <v>-146.955788954239</v>
      </c>
      <c r="D63" s="247" t="n">
        <v>-16.0565874862991</v>
      </c>
      <c r="E63" s="247" t="n">
        <v>-135.599163533854</v>
      </c>
      <c r="F63" s="247" t="n">
        <v>28.1217511713926</v>
      </c>
      <c r="G63" s="247" t="n">
        <v>77.2081057484851</v>
      </c>
      <c r="H63" s="247" t="n">
        <v>-21.3185949313697</v>
      </c>
      <c r="I63" s="247" t="n">
        <v>19.5063743024263</v>
      </c>
      <c r="J63" s="247" t="n">
        <v>-10.9241186076715</v>
      </c>
      <c r="K63" s="247"/>
      <c r="L63" s="247" t="n">
        <v>-29.1700355483102</v>
      </c>
      <c r="M63" s="247" t="n">
        <v>46.2258495712314</v>
      </c>
      <c r="N63" s="247" t="n">
        <v>74.347600742624</v>
      </c>
      <c r="O63" s="269" t="n">
        <v>-61.25156279123</v>
      </c>
    </row>
    <row r="64" customFormat="false" ht="15" hidden="false" customHeight="false" outlineLevel="0" collapsed="false">
      <c r="A64" s="275" t="s">
        <v>319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/>
      <c r="L64" s="247" t="n">
        <v>0</v>
      </c>
      <c r="M64" s="247" t="n">
        <v>0</v>
      </c>
      <c r="N64" s="247" t="n">
        <v>0</v>
      </c>
      <c r="O64" s="269" t="n">
        <v>0</v>
      </c>
    </row>
    <row r="65" customFormat="false" ht="15" hidden="false" customHeight="false" outlineLevel="0" collapsed="false">
      <c r="A65" s="282" t="s">
        <v>320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/>
      <c r="L65" s="272" t="n">
        <v>0</v>
      </c>
      <c r="M65" s="272" t="n">
        <v>0</v>
      </c>
      <c r="N65" s="272" t="n">
        <v>0</v>
      </c>
      <c r="O65" s="274" t="n">
        <v>0</v>
      </c>
    </row>
    <row r="66" customFormat="false" ht="15" hidden="false" customHeight="false" outlineLevel="0" collapsed="false">
      <c r="A66" s="282" t="s">
        <v>321</v>
      </c>
      <c r="B66" s="272" t="n">
        <v>-9.49857294921967</v>
      </c>
      <c r="C66" s="272" t="n">
        <v>-9.97967181916727</v>
      </c>
      <c r="D66" s="272" t="n">
        <v>-10.6247576267715</v>
      </c>
      <c r="E66" s="272" t="n">
        <v>-2.98368182027886</v>
      </c>
      <c r="F66" s="272" t="n">
        <v>-1.01917319390017</v>
      </c>
      <c r="G66" s="272" t="n">
        <v>-7.18260757537337E-005</v>
      </c>
      <c r="H66" s="272" t="n">
        <v>3.76701336790575E-010</v>
      </c>
      <c r="I66" s="272" t="n">
        <v>-0.0167810101233954</v>
      </c>
      <c r="J66" s="272" t="n">
        <v>1.93182358998456E-010</v>
      </c>
      <c r="K66" s="272"/>
      <c r="L66" s="272" t="n">
        <v>0.000710040187101413</v>
      </c>
      <c r="M66" s="272" t="n">
        <v>-0.0161427956353464</v>
      </c>
      <c r="N66" s="272" t="n">
        <v>-1.03531598953552</v>
      </c>
      <c r="O66" s="274" t="n">
        <v>-4.01899780981438</v>
      </c>
    </row>
    <row r="67" customFormat="false" ht="15" hidden="false" customHeight="false" outlineLevel="0" collapsed="false">
      <c r="A67" s="26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69"/>
    </row>
    <row r="68" customFormat="false" ht="15" hidden="false" customHeight="false" outlineLevel="0" collapsed="false">
      <c r="A68" s="283" t="s">
        <v>322</v>
      </c>
      <c r="B68" s="284" t="n">
        <v>43.5618107669055</v>
      </c>
      <c r="C68" s="284" t="n">
        <v>156.243105905116</v>
      </c>
      <c r="D68" s="284" t="n">
        <v>221.331161234444</v>
      </c>
      <c r="E68" s="284" t="n">
        <v>-145.328941644002</v>
      </c>
      <c r="F68" s="284" t="n">
        <v>68.1640391657604</v>
      </c>
      <c r="G68" s="284" t="n">
        <v>-3.2223215346535</v>
      </c>
      <c r="H68" s="284" t="n">
        <v>2.58342069005856</v>
      </c>
      <c r="I68" s="284" t="n">
        <v>9.27781772049258</v>
      </c>
      <c r="J68" s="284" t="n">
        <v>6.42753446258705</v>
      </c>
      <c r="K68" s="284"/>
      <c r="L68" s="284" t="n">
        <v>19.4513891374675</v>
      </c>
      <c r="M68" s="284" t="n">
        <v>28.0903060133651</v>
      </c>
      <c r="N68" s="284" t="n">
        <v>96.2543451791255</v>
      </c>
      <c r="O68" s="285" t="n">
        <v>-49.0745964648765</v>
      </c>
    </row>
    <row r="69" customFormat="false" ht="15.75" hidden="false" customHeight="false" outlineLevel="0" collapsed="false">
      <c r="A69" s="286" t="s">
        <v>323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8"/>
    </row>
    <row r="70" customFormat="false" ht="15" hidden="false" customHeight="false" outlineLevel="0" collapsed="false">
      <c r="A70" s="289" t="s">
        <v>324</v>
      </c>
      <c r="B70" s="289"/>
      <c r="C70" s="289"/>
      <c r="D70" s="289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</row>
    <row r="71" customFormat="false" ht="15" hidden="false" customHeight="false" outlineLevel="0" collapsed="false">
      <c r="A71" s="289" t="s">
        <v>325</v>
      </c>
      <c r="B71" s="289"/>
      <c r="C71" s="289"/>
      <c r="D71" s="289"/>
    </row>
    <row r="72" customFormat="false" ht="15" hidden="false" customHeight="false" outlineLevel="0" collapsed="false">
      <c r="A72" s="289" t="s">
        <v>326</v>
      </c>
      <c r="B72" s="289"/>
      <c r="C72" s="289"/>
      <c r="D72" s="289"/>
    </row>
    <row r="73" customFormat="false" ht="15" hidden="false" customHeight="false" outlineLevel="0" collapsed="false">
      <c r="A73" s="289" t="s">
        <v>327</v>
      </c>
      <c r="B73" s="289"/>
      <c r="C73" s="289"/>
      <c r="D73" s="289"/>
    </row>
    <row r="74" customFormat="false" ht="15" hidden="false" customHeight="false" outlineLevel="0" collapsed="false">
      <c r="A74" s="289" t="s">
        <v>328</v>
      </c>
      <c r="B74" s="289"/>
      <c r="C74" s="289"/>
      <c r="D74" s="289"/>
    </row>
    <row r="75" customFormat="false" ht="15" hidden="false" customHeight="false" outlineLevel="0" collapsed="false">
      <c r="A75" s="289" t="s">
        <v>329</v>
      </c>
      <c r="B75" s="289"/>
      <c r="C75" s="289"/>
      <c r="D75" s="289"/>
    </row>
    <row r="76" customFormat="false" ht="15" hidden="false" customHeight="false" outlineLevel="0" collapsed="false">
      <c r="A76" s="289" t="s">
        <v>330</v>
      </c>
      <c r="B76" s="289"/>
      <c r="C76" s="289"/>
      <c r="D76" s="289"/>
    </row>
    <row r="77" customFormat="false" ht="15" hidden="false" customHeight="false" outlineLevel="0" collapsed="false">
      <c r="A77" s="289" t="s">
        <v>331</v>
      </c>
    </row>
    <row r="78" customFormat="false" ht="15" hidden="false" customHeight="false" outlineLevel="0" collapsed="false">
      <c r="A78" s="289" t="s">
        <v>332</v>
      </c>
    </row>
    <row r="79" customFormat="false" ht="15" hidden="false" customHeight="false" outlineLevel="0" collapsed="false">
      <c r="A79" s="289" t="s">
        <v>130</v>
      </c>
    </row>
    <row r="80" customFormat="false" ht="15" hidden="false" customHeight="false" outlineLevel="0" collapsed="false">
      <c r="A80" s="289"/>
    </row>
    <row r="81" customFormat="false" ht="15" hidden="false" customHeight="false" outlineLevel="0" collapsed="false">
      <c r="A81" s="289"/>
    </row>
    <row r="82" customFormat="false" ht="15" hidden="false" customHeight="false" outlineLevel="0" collapsed="false">
      <c r="A82" s="289"/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89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89"/>
    </row>
    <row r="89" customFormat="false" ht="15" hidden="false" customHeight="false" outlineLevel="0" collapsed="false">
      <c r="A89" s="289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89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90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89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90"/>
    </row>
    <row r="136" customFormat="false" ht="15" hidden="false" customHeight="false" outlineLevel="0" collapsed="false">
      <c r="A136" s="290"/>
    </row>
    <row r="137" customFormat="false" ht="15" hidden="false" customHeight="false" outlineLevel="0" collapsed="false">
      <c r="A137" s="290"/>
    </row>
    <row r="138" customFormat="false" ht="15" hidden="false" customHeight="false" outlineLevel="0" collapsed="false">
      <c r="A138" s="290"/>
    </row>
    <row r="139" customFormat="false" ht="15" hidden="false" customHeight="false" outlineLevel="0" collapsed="false">
      <c r="A139" s="289"/>
    </row>
    <row r="140" customFormat="false" ht="15" hidden="false" customHeight="false" outlineLevel="0" collapsed="false">
      <c r="A140" s="289"/>
    </row>
    <row r="141" customFormat="false" ht="15" hidden="false" customHeight="false" outlineLevel="0" collapsed="false">
      <c r="A141" s="289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3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3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38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35</v>
      </c>
      <c r="C4" s="301"/>
      <c r="D4" s="301"/>
      <c r="E4" s="301"/>
      <c r="F4" s="301"/>
      <c r="G4" s="301"/>
      <c r="H4" s="302"/>
      <c r="I4" s="301" t="s">
        <v>336</v>
      </c>
      <c r="J4" s="301"/>
      <c r="K4" s="301"/>
      <c r="L4" s="302"/>
      <c r="M4" s="301" t="s">
        <v>337</v>
      </c>
      <c r="N4" s="301"/>
      <c r="O4" s="301"/>
    </row>
    <row r="5" customFormat="false" ht="15" hidden="false" customHeight="false" outlineLevel="0" collapsed="false">
      <c r="A5" s="303" t="s">
        <v>338</v>
      </c>
      <c r="B5" s="304" t="s">
        <v>339</v>
      </c>
      <c r="C5" s="304" t="s">
        <v>340</v>
      </c>
      <c r="D5" s="305" t="s">
        <v>341</v>
      </c>
      <c r="E5" s="304" t="s">
        <v>342</v>
      </c>
      <c r="F5" s="304" t="s">
        <v>343</v>
      </c>
      <c r="G5" s="304" t="s">
        <v>344</v>
      </c>
      <c r="H5" s="306"/>
      <c r="I5" s="304" t="s">
        <v>345</v>
      </c>
      <c r="J5" s="304" t="s">
        <v>346</v>
      </c>
      <c r="K5" s="304" t="s">
        <v>344</v>
      </c>
      <c r="L5" s="306"/>
      <c r="M5" s="304" t="s">
        <v>345</v>
      </c>
      <c r="N5" s="304" t="s">
        <v>346</v>
      </c>
      <c r="O5" s="304" t="s">
        <v>344</v>
      </c>
    </row>
    <row r="6" customFormat="false" ht="15.75" hidden="false" customHeight="false" outlineLevel="0" collapsed="false">
      <c r="A6" s="307"/>
      <c r="B6" s="304"/>
      <c r="C6" s="304"/>
      <c r="D6" s="308" t="s">
        <v>347</v>
      </c>
      <c r="E6" s="304"/>
      <c r="F6" s="304"/>
      <c r="G6" s="304"/>
      <c r="H6" s="309"/>
      <c r="I6" s="304" t="s">
        <v>345</v>
      </c>
      <c r="J6" s="304" t="s">
        <v>346</v>
      </c>
      <c r="K6" s="304" t="s">
        <v>348</v>
      </c>
      <c r="L6" s="309"/>
      <c r="M6" s="304" t="s">
        <v>345</v>
      </c>
      <c r="N6" s="304" t="s">
        <v>346</v>
      </c>
      <c r="O6" s="304" t="s">
        <v>348</v>
      </c>
    </row>
    <row r="7" customFormat="false" ht="15" hidden="false" customHeight="false" outlineLevel="0" collapsed="false">
      <c r="A7" s="310" t="s">
        <v>349</v>
      </c>
      <c r="B7" s="311" t="n">
        <v>670.4</v>
      </c>
      <c r="C7" s="312" t="n">
        <v>451.1</v>
      </c>
      <c r="D7" s="311" t="n">
        <v>-240.3</v>
      </c>
      <c r="E7" s="311" t="s">
        <v>350</v>
      </c>
      <c r="F7" s="311" t="n">
        <v>0</v>
      </c>
      <c r="G7" s="311" t="n">
        <v>210.8</v>
      </c>
      <c r="H7" s="311"/>
      <c r="I7" s="311" t="n">
        <v>104.001289611797</v>
      </c>
      <c r="J7" s="311" t="n">
        <v>75.3508412184382</v>
      </c>
      <c r="K7" s="311" t="n">
        <v>315.650841218438</v>
      </c>
      <c r="L7" s="311"/>
      <c r="M7" s="311" t="n">
        <v>774.401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51</v>
      </c>
      <c r="B8" s="311" t="n">
        <v>729.9</v>
      </c>
      <c r="C8" s="312" t="n">
        <v>536.6</v>
      </c>
      <c r="D8" s="311" t="n">
        <v>-254.8</v>
      </c>
      <c r="E8" s="311" t="s">
        <v>350</v>
      </c>
      <c r="F8" s="311" t="n">
        <v>0</v>
      </c>
      <c r="G8" s="311" t="n">
        <v>281.8</v>
      </c>
      <c r="H8" s="311" t="e">
        <f aca="false"/>
        <v>#REF!</v>
      </c>
      <c r="I8" s="311" t="n">
        <v>123.047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52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53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54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 t="n">
        <v>-367.91578</v>
      </c>
      <c r="I11" s="311" t="n">
        <v>190.740864370131</v>
      </c>
      <c r="J11" s="311" t="n">
        <v>145.798328169981</v>
      </c>
      <c r="K11" s="311" t="n">
        <v>466.098328169981</v>
      </c>
      <c r="L11" s="311" t="n">
        <v>0.13548047</v>
      </c>
      <c r="M11" s="311" t="n">
        <v>1331.54086437013</v>
      </c>
      <c r="N11" s="311" t="n">
        <v>1175.59832816998</v>
      </c>
      <c r="O11" s="311" t="n">
        <v>1097.09832816998</v>
      </c>
    </row>
    <row r="12" customFormat="false" ht="15" hidden="false" customHeight="false" outlineLevel="0" collapsed="false">
      <c r="A12" s="310" t="s">
        <v>355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29066720084</v>
      </c>
      <c r="J12" s="311" t="n">
        <v>312.243265358302</v>
      </c>
      <c r="K12" s="311" t="n">
        <v>759.443265358302</v>
      </c>
      <c r="L12" s="311"/>
      <c r="M12" s="311" t="n">
        <v>1916.12906672008</v>
      </c>
      <c r="N12" s="311" t="n">
        <v>1735.0432653583</v>
      </c>
      <c r="O12" s="311" t="n">
        <v>1650.1432653583</v>
      </c>
    </row>
    <row r="13" customFormat="false" ht="15" hidden="false" customHeight="false" outlineLevel="0" collapsed="false">
      <c r="A13" s="313" t="s">
        <v>356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</row>
    <row r="14" customFormat="false" ht="15" hidden="false" customHeight="false" outlineLevel="0" collapsed="false">
      <c r="A14" s="313" t="s">
        <v>357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</row>
    <row r="15" customFormat="false" ht="15" hidden="false" customHeight="false" outlineLevel="0" collapsed="false">
      <c r="A15" s="310" t="s">
        <v>358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713985800377</v>
      </c>
      <c r="J15" s="311" t="n">
        <v>152.021883798674</v>
      </c>
      <c r="K15" s="311" t="n">
        <v>580.578644546734</v>
      </c>
      <c r="L15" s="311"/>
      <c r="M15" s="311" t="n">
        <v>2134.92892337476</v>
      </c>
      <c r="N15" s="311" t="n">
        <v>1870.12798900184</v>
      </c>
      <c r="O15" s="311" t="n">
        <v>1760.809868492</v>
      </c>
    </row>
    <row r="16" customFormat="false" ht="17.1" hidden="false" customHeight="true" outlineLevel="0" collapsed="false">
      <c r="A16" s="310" t="s">
        <v>3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1223.79491800106</v>
      </c>
      <c r="H16" s="311"/>
      <c r="I16" s="311" t="n">
        <v>361.529305497991</v>
      </c>
      <c r="J16" s="311" t="n">
        <v>299.130915362801</v>
      </c>
      <c r="K16" s="311" t="n">
        <v>796.373150661978</v>
      </c>
      <c r="L16" s="311"/>
      <c r="M16" s="311" t="n">
        <v>2354.49007784829</v>
      </c>
      <c r="N16" s="311" t="n">
        <v>2139.17747033287</v>
      </c>
      <c r="O16" s="311" t="n">
        <v>2020.16806866304</v>
      </c>
    </row>
    <row r="17" customFormat="false" ht="17.1" hidden="false" customHeight="true" outlineLevel="0" collapsed="false">
      <c r="A17" s="310"/>
      <c r="B17" s="311"/>
      <c r="C17" s="312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customFormat="false" ht="17.1" hidden="false" customHeight="true" outlineLevel="0" collapsed="false">
      <c r="A18" s="317" t="s">
        <v>4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</row>
    <row r="19" customFormat="false" ht="17.1" hidden="false" customHeight="true" outlineLevel="0" collapsed="false">
      <c r="A19" s="310" t="s">
        <v>242</v>
      </c>
      <c r="B19" s="311" t="n">
        <v>2024.60108225409</v>
      </c>
      <c r="C19" s="312" t="n">
        <v>1874.39971839534</v>
      </c>
      <c r="D19" s="311" t="n">
        <v>-554.508169923037</v>
      </c>
      <c r="E19" s="311" t="n">
        <v>-119.812576989425</v>
      </c>
      <c r="F19" s="311" t="n">
        <v>0</v>
      </c>
      <c r="G19" s="311" t="n">
        <v>1200.07897148288</v>
      </c>
      <c r="H19" s="311"/>
      <c r="I19" s="311" t="n">
        <v>328.17364381313</v>
      </c>
      <c r="J19" s="311" t="n">
        <v>260.711470860455</v>
      </c>
      <c r="K19" s="311" t="n">
        <v>815.219640783492</v>
      </c>
      <c r="L19" s="311"/>
      <c r="M19" s="311" t="n">
        <v>2352.77472606722</v>
      </c>
      <c r="N19" s="311" t="n">
        <v>2135.1111892558</v>
      </c>
      <c r="O19" s="311" t="n">
        <v>2015.29861226637</v>
      </c>
    </row>
    <row r="20" customFormat="false" ht="17.1" hidden="false" customHeight="true" outlineLevel="0" collapsed="false">
      <c r="A20" s="313" t="s">
        <v>359</v>
      </c>
      <c r="B20" s="316" t="n">
        <v>1967.70236378918</v>
      </c>
      <c r="C20" s="318" t="n">
        <v>1816.20850083617</v>
      </c>
      <c r="D20" s="316" t="n">
        <v>-513.510502667092</v>
      </c>
      <c r="E20" s="316" t="n">
        <v>-120.604582180219</v>
      </c>
      <c r="F20" s="316" t="n">
        <v>0</v>
      </c>
      <c r="G20" s="316" t="n">
        <v>1182.09341598886</v>
      </c>
      <c r="H20" s="316"/>
      <c r="I20" s="316" t="n">
        <v>366.706923002824</v>
      </c>
      <c r="J20" s="316" t="n">
        <v>292.551519179443</v>
      </c>
      <c r="K20" s="316" t="n">
        <v>806.062021846535</v>
      </c>
      <c r="L20" s="316"/>
      <c r="M20" s="316" t="n">
        <v>2334.40928679201</v>
      </c>
      <c r="N20" s="316" t="n">
        <v>2108.76002001561</v>
      </c>
      <c r="O20" s="316" t="n">
        <v>1988.15543783539</v>
      </c>
    </row>
    <row r="21" customFormat="false" ht="17.1" hidden="false" customHeight="true" outlineLevel="0" collapsed="false">
      <c r="A21" s="313" t="s">
        <v>360</v>
      </c>
      <c r="B21" s="316" t="n">
        <v>2005.2213130604</v>
      </c>
      <c r="C21" s="318" t="n">
        <v>1858.89820874257</v>
      </c>
      <c r="D21" s="316" t="n">
        <v>-542.653930813382</v>
      </c>
      <c r="E21" s="316" t="n">
        <v>-121.411334440527</v>
      </c>
      <c r="F21" s="316" t="n">
        <v>0</v>
      </c>
      <c r="G21" s="316" t="n">
        <v>1194.83294348866</v>
      </c>
      <c r="H21" s="316"/>
      <c r="I21" s="316" t="n">
        <v>490.983908629915</v>
      </c>
      <c r="J21" s="316" t="n">
        <v>398.04285228322</v>
      </c>
      <c r="K21" s="316" t="n">
        <v>940.696783096601</v>
      </c>
      <c r="L21" s="316"/>
      <c r="M21" s="316" t="n">
        <v>2496.20522169031</v>
      </c>
      <c r="N21" s="316" t="n">
        <v>2256.94106102579</v>
      </c>
      <c r="O21" s="316" t="n">
        <v>2135.52972658526</v>
      </c>
    </row>
    <row r="22" customFormat="false" ht="17.1" hidden="false" customHeight="true" outlineLevel="0" collapsed="false">
      <c r="A22" s="310" t="s">
        <v>7</v>
      </c>
      <c r="B22" s="311" t="n">
        <v>2060.83640043465</v>
      </c>
      <c r="C22" s="312" t="n">
        <v>1915.97285075892</v>
      </c>
      <c r="D22" s="311" t="n">
        <v>-524.237838401981</v>
      </c>
      <c r="E22" s="311" t="n">
        <v>-122.243923180169</v>
      </c>
      <c r="F22" s="311" t="n">
        <v>0</v>
      </c>
      <c r="G22" s="311" t="n">
        <v>1269.49108917677</v>
      </c>
      <c r="H22" s="311"/>
      <c r="I22" s="311" t="n">
        <v>366.554047855703</v>
      </c>
      <c r="J22" s="311" t="n">
        <v>280.564439205917</v>
      </c>
      <c r="K22" s="311" t="n">
        <v>804.802277607899</v>
      </c>
      <c r="L22" s="311"/>
      <c r="M22" s="311" t="n">
        <v>2427.39044829036</v>
      </c>
      <c r="N22" s="311" t="n">
        <v>2196.53728996484</v>
      </c>
      <c r="O22" s="311" t="n">
        <v>2074.29336678467</v>
      </c>
    </row>
    <row r="23" customFormat="false" ht="17.1" hidden="false" customHeight="true" outlineLevel="0" collapsed="false">
      <c r="A23" s="310" t="s">
        <v>8</v>
      </c>
      <c r="B23" s="311" t="n">
        <v>2075.63202910765</v>
      </c>
      <c r="C23" s="312" t="n">
        <v>1931.63031610361</v>
      </c>
      <c r="D23" s="311" t="n">
        <v>-522.861462516823</v>
      </c>
      <c r="E23" s="311" t="n">
        <v>-123.077611230139</v>
      </c>
      <c r="F23" s="311" t="n">
        <v>0</v>
      </c>
      <c r="G23" s="311" t="n">
        <v>1285.69124235664</v>
      </c>
      <c r="H23" s="311"/>
      <c r="I23" s="311" t="n">
        <v>356.89377683161</v>
      </c>
      <c r="J23" s="311" t="n">
        <v>290.879304931106</v>
      </c>
      <c r="K23" s="311" t="n">
        <v>813.740767447929</v>
      </c>
      <c r="L23" s="311"/>
      <c r="M23" s="311" t="n">
        <v>2432.52580593926</v>
      </c>
      <c r="N23" s="311" t="n">
        <v>2222.50962103471</v>
      </c>
      <c r="O23" s="311" t="n">
        <v>2099.43200980457</v>
      </c>
    </row>
    <row r="24" customFormat="false" ht="17.1" hidden="false" customHeight="true" outlineLevel="0" collapsed="false">
      <c r="A24" s="313" t="s">
        <v>361</v>
      </c>
      <c r="B24" s="316" t="n">
        <v>2086.79929409218</v>
      </c>
      <c r="C24" s="318" t="n">
        <v>1944.44279918435</v>
      </c>
      <c r="D24" s="316" t="n">
        <v>-564.604923401213</v>
      </c>
      <c r="E24" s="316" t="n">
        <v>-123.909821220248</v>
      </c>
      <c r="F24" s="316" t="n">
        <v>0</v>
      </c>
      <c r="G24" s="316" t="n">
        <v>1255.92805456289</v>
      </c>
      <c r="H24" s="316"/>
      <c r="I24" s="316" t="n">
        <v>391.839755202223</v>
      </c>
      <c r="J24" s="316" t="n">
        <v>306.091015098428</v>
      </c>
      <c r="K24" s="316" t="n">
        <v>870.695938499641</v>
      </c>
      <c r="L24" s="316"/>
      <c r="M24" s="316" t="n">
        <v>2478.63904929441</v>
      </c>
      <c r="N24" s="316" t="n">
        <v>2250.53381428278</v>
      </c>
      <c r="O24" s="316" t="n">
        <v>2126.62399306253</v>
      </c>
    </row>
    <row r="25" customFormat="false" ht="17.1" hidden="false" customHeight="true" outlineLevel="0" collapsed="false">
      <c r="A25" s="313" t="s">
        <v>362</v>
      </c>
      <c r="B25" s="316" t="n">
        <v>2032.1853821227</v>
      </c>
      <c r="C25" s="318" t="n">
        <v>1893.30504303012</v>
      </c>
      <c r="D25" s="316" t="n">
        <v>-538.242327667657</v>
      </c>
      <c r="E25" s="316" t="n">
        <v>-124.685121859639</v>
      </c>
      <c r="F25" s="316" t="n">
        <v>0</v>
      </c>
      <c r="G25" s="316" t="n">
        <v>1230.37759350283</v>
      </c>
      <c r="H25" s="316"/>
      <c r="I25" s="316" t="n">
        <v>439.389474115672</v>
      </c>
      <c r="J25" s="316" t="n">
        <v>351.803010453179</v>
      </c>
      <c r="K25" s="316" t="n">
        <v>890.045338120836</v>
      </c>
      <c r="L25" s="316"/>
      <c r="M25" s="316" t="n">
        <v>2471.57485623837</v>
      </c>
      <c r="N25" s="316" t="n">
        <v>2245.1080534833</v>
      </c>
      <c r="O25" s="316" t="n">
        <v>2120.42293162366</v>
      </c>
    </row>
    <row r="26" customFormat="false" ht="17.1" hidden="false" customHeight="true" outlineLevel="0" collapsed="false">
      <c r="A26" s="310" t="s">
        <v>363</v>
      </c>
      <c r="B26" s="311" t="n">
        <v>2156.27572953746</v>
      </c>
      <c r="C26" s="312" t="n">
        <v>2018.56742625548</v>
      </c>
      <c r="D26" s="311" t="n">
        <v>-602.620282911691</v>
      </c>
      <c r="E26" s="311" t="n">
        <v>-125.451173259809</v>
      </c>
      <c r="F26" s="311" t="n">
        <v>0</v>
      </c>
      <c r="G26" s="311" t="n">
        <v>1290.49597008398</v>
      </c>
      <c r="H26" s="311"/>
      <c r="I26" s="311" t="n">
        <v>396.115445769521</v>
      </c>
      <c r="J26" s="311" t="n">
        <v>309.741820688277</v>
      </c>
      <c r="K26" s="311" t="n">
        <v>912.362103599968</v>
      </c>
      <c r="L26" s="311"/>
      <c r="M26" s="311" t="n">
        <v>2552.39117530699</v>
      </c>
      <c r="N26" s="311" t="n">
        <v>2328.30924694375</v>
      </c>
      <c r="O26" s="311" t="n">
        <v>2202.85807368395</v>
      </c>
    </row>
    <row r="27" customFormat="false" ht="17.1" hidden="false" customHeight="true" outlineLevel="0" collapsed="false">
      <c r="A27" s="310" t="s">
        <v>364</v>
      </c>
      <c r="B27" s="311" t="n">
        <v>2131.57467014284</v>
      </c>
      <c r="C27" s="312" t="n">
        <v>2001.90638350596</v>
      </c>
      <c r="D27" s="311" t="n">
        <v>-571.812300385565</v>
      </c>
      <c r="E27" s="311" t="n">
        <v>-126.320839709896</v>
      </c>
      <c r="F27" s="311" t="n">
        <v>0</v>
      </c>
      <c r="G27" s="311" t="n">
        <v>1303.7732434105</v>
      </c>
      <c r="H27" s="311"/>
      <c r="I27" s="311" t="n">
        <v>394.140347671304</v>
      </c>
      <c r="J27" s="311" t="n">
        <v>318.926390304148</v>
      </c>
      <c r="K27" s="311" t="n">
        <v>890.738690689713</v>
      </c>
      <c r="L27" s="311"/>
      <c r="M27" s="311" t="n">
        <v>2525.71501781414</v>
      </c>
      <c r="N27" s="311" t="n">
        <v>2320.83277381011</v>
      </c>
      <c r="O27" s="311" t="n">
        <v>2194.51193410021</v>
      </c>
    </row>
    <row r="28" customFormat="false" ht="17.1" hidden="false" customHeight="true" outlineLevel="0" collapsed="false">
      <c r="A28" s="313" t="s">
        <v>365</v>
      </c>
      <c r="B28" s="316" t="n">
        <v>2169.59540545033</v>
      </c>
      <c r="C28" s="318" t="n">
        <v>2042.05859509021</v>
      </c>
      <c r="D28" s="316" t="n">
        <v>-579.257838929096</v>
      </c>
      <c r="E28" s="316" t="n">
        <v>-127.296190450073</v>
      </c>
      <c r="F28" s="316" t="n">
        <v>0</v>
      </c>
      <c r="G28" s="316" t="n">
        <v>1335.50456571104</v>
      </c>
      <c r="H28" s="316"/>
      <c r="I28" s="316" t="n">
        <v>433.30889961378</v>
      </c>
      <c r="J28" s="316" t="n">
        <v>347.707701907961</v>
      </c>
      <c r="K28" s="316" t="n">
        <v>926.965540837058</v>
      </c>
      <c r="L28" s="316"/>
      <c r="M28" s="316" t="n">
        <v>2602.90430506411</v>
      </c>
      <c r="N28" s="316" t="n">
        <v>2389.76629699817</v>
      </c>
      <c r="O28" s="316" t="n">
        <v>2262.4701065481</v>
      </c>
    </row>
    <row r="29" customFormat="false" ht="17.1" hidden="false" customHeight="true" outlineLevel="0" collapsed="false">
      <c r="A29" s="313" t="s">
        <v>366</v>
      </c>
      <c r="B29" s="316" t="n">
        <v>2126.22226303612</v>
      </c>
      <c r="C29" s="318" t="n">
        <v>1999.90078614476</v>
      </c>
      <c r="D29" s="316" t="n">
        <v>-527.934895935905</v>
      </c>
      <c r="E29" s="316" t="n">
        <v>-128.135922489845</v>
      </c>
      <c r="F29" s="316" t="n">
        <v>0</v>
      </c>
      <c r="G29" s="316" t="n">
        <v>1343.82996771901</v>
      </c>
      <c r="H29" s="316"/>
      <c r="I29" s="316" t="n">
        <v>467.501550214041</v>
      </c>
      <c r="J29" s="316" t="n">
        <v>369.21842246104</v>
      </c>
      <c r="K29" s="316" t="n">
        <v>897.153318396944</v>
      </c>
      <c r="L29" s="316"/>
      <c r="M29" s="316" t="n">
        <v>2593.72381325016</v>
      </c>
      <c r="N29" s="316" t="n">
        <v>2369.1192086058</v>
      </c>
      <c r="O29" s="316" t="n">
        <v>2240.98328611595</v>
      </c>
    </row>
    <row r="30" customFormat="false" ht="17.1" hidden="false" customHeight="true" outlineLevel="0" collapsed="false">
      <c r="A30" s="310" t="s">
        <v>367</v>
      </c>
      <c r="B30" s="311" t="n">
        <v>2276.17678007339</v>
      </c>
      <c r="C30" s="312" t="n">
        <v>2153.20365830423</v>
      </c>
      <c r="D30" s="311" t="n">
        <v>-644.183373282227</v>
      </c>
      <c r="E30" s="311" t="n">
        <v>-128.971577100126</v>
      </c>
      <c r="F30" s="311" t="n">
        <v>0</v>
      </c>
      <c r="G30" s="311" t="n">
        <v>1380.04870792187</v>
      </c>
      <c r="H30" s="311"/>
      <c r="I30" s="311" t="n">
        <v>441.921453521328</v>
      </c>
      <c r="J30" s="311" t="n">
        <v>330.802944281491</v>
      </c>
      <c r="K30" s="311" t="n">
        <v>974.986317563718</v>
      </c>
      <c r="L30" s="311"/>
      <c r="M30" s="311" t="n">
        <v>2718.09823359472</v>
      </c>
      <c r="N30" s="311" t="n">
        <v>2484.00660258572</v>
      </c>
      <c r="O30" s="311" t="n">
        <v>2355.03502548559</v>
      </c>
    </row>
    <row r="31" customFormat="false" ht="17.1" hidden="false" customHeight="true" outlineLevel="0" collapsed="false">
      <c r="A31" s="310"/>
      <c r="B31" s="311"/>
      <c r="C31" s="312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</row>
    <row r="32" customFormat="false" ht="17.1" hidden="false" customHeight="true" outlineLevel="0" collapsed="false">
      <c r="A32" s="317" t="s">
        <v>5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9"/>
    </row>
    <row r="33" customFormat="false" ht="17.1" hidden="false" customHeight="true" outlineLevel="0" collapsed="false">
      <c r="A33" s="310" t="s">
        <v>242</v>
      </c>
      <c r="B33" s="311" t="n">
        <v>2275.3122871761</v>
      </c>
      <c r="C33" s="312" t="n">
        <v>2157.61348029231</v>
      </c>
      <c r="D33" s="311" t="n">
        <v>-627.678976326576</v>
      </c>
      <c r="E33" s="311" t="n">
        <v>-129.891976600063</v>
      </c>
      <c r="F33" s="311" t="n">
        <v>0</v>
      </c>
      <c r="G33" s="311" t="n">
        <v>1400.04252736567</v>
      </c>
      <c r="H33" s="311"/>
      <c r="I33" s="311" t="n">
        <v>390.329927411284</v>
      </c>
      <c r="J33" s="311" t="n">
        <v>283.929027656005</v>
      </c>
      <c r="K33" s="311" t="n">
        <v>911.60800398258</v>
      </c>
      <c r="L33" s="311"/>
      <c r="M33" s="311" t="n">
        <v>2665.64221458738</v>
      </c>
      <c r="N33" s="311" t="n">
        <v>2441.54250794832</v>
      </c>
      <c r="O33" s="311" t="n">
        <v>2311.65053134825</v>
      </c>
    </row>
    <row r="34" customFormat="false" ht="17.1" hidden="false" customHeight="true" outlineLevel="0" collapsed="false">
      <c r="A34" s="313" t="s">
        <v>359</v>
      </c>
      <c r="B34" s="316" t="n">
        <v>2286.92657171487</v>
      </c>
      <c r="C34" s="318" t="n">
        <v>2169.42886224888</v>
      </c>
      <c r="D34" s="316" t="n">
        <v>-631.036717050603</v>
      </c>
      <c r="E34" s="316" t="n">
        <v>-130.723800080197</v>
      </c>
      <c r="F34" s="316" t="n">
        <v>0</v>
      </c>
      <c r="G34" s="316" t="n">
        <v>1407.66834511808</v>
      </c>
      <c r="H34" s="316"/>
      <c r="I34" s="316" t="n">
        <v>386.750894871648</v>
      </c>
      <c r="J34" s="316" t="n">
        <v>283.123995486475</v>
      </c>
      <c r="K34" s="316" t="n">
        <v>914.160712537078</v>
      </c>
      <c r="L34" s="316"/>
      <c r="M34" s="316" t="n">
        <v>2673.67746658652</v>
      </c>
      <c r="N34" s="316" t="n">
        <v>2452.55285773535</v>
      </c>
      <c r="O34" s="316" t="n">
        <v>2321.82905765516</v>
      </c>
    </row>
    <row r="35" customFormat="false" ht="17.1" hidden="false" customHeight="true" outlineLevel="0" collapsed="false">
      <c r="A35" s="313" t="s">
        <v>360</v>
      </c>
      <c r="B35" s="316" t="n">
        <v>2332.86027395242</v>
      </c>
      <c r="C35" s="318" t="n">
        <v>2222.15197424418</v>
      </c>
      <c r="D35" s="316" t="n">
        <v>-680.332107701169</v>
      </c>
      <c r="E35" s="316" t="n">
        <v>-131.606439599856</v>
      </c>
      <c r="F35" s="316" t="n">
        <v>0</v>
      </c>
      <c r="G35" s="316" t="n">
        <v>1410.21342694316</v>
      </c>
      <c r="H35" s="316"/>
      <c r="I35" s="316" t="n">
        <v>395.705787276186</v>
      </c>
      <c r="J35" s="316" t="n">
        <v>301.611495256858</v>
      </c>
      <c r="K35" s="316" t="n">
        <v>981.943602958027</v>
      </c>
      <c r="L35" s="316"/>
      <c r="M35" s="316" t="n">
        <v>2728.56606122861</v>
      </c>
      <c r="N35" s="316" t="n">
        <v>2523.76346950104</v>
      </c>
      <c r="O35" s="316" t="n">
        <v>2392.15702990119</v>
      </c>
    </row>
    <row r="36" customFormat="false" ht="17.1" hidden="false" customHeight="true" outlineLevel="0" collapsed="false">
      <c r="A36" s="310" t="s">
        <v>7</v>
      </c>
      <c r="B36" s="311" t="n">
        <v>2375.56899548342</v>
      </c>
      <c r="C36" s="312" t="n">
        <v>2264.37349939115</v>
      </c>
      <c r="D36" s="311" t="n">
        <v>-674.535259582252</v>
      </c>
      <c r="E36" s="311" t="n">
        <v>-132.530697840058</v>
      </c>
      <c r="F36" s="311" t="n">
        <v>0</v>
      </c>
      <c r="G36" s="311" t="n">
        <v>1457.30754196884</v>
      </c>
      <c r="H36" s="311"/>
      <c r="I36" s="311" t="n">
        <v>396.376251259404</v>
      </c>
      <c r="J36" s="311" t="n">
        <v>300.720207712833</v>
      </c>
      <c r="K36" s="311" t="n">
        <v>975.255467295084</v>
      </c>
      <c r="L36" s="311"/>
      <c r="M36" s="311" t="n">
        <v>2771.94524674283</v>
      </c>
      <c r="N36" s="311" t="n">
        <v>2565.09370710398</v>
      </c>
      <c r="O36" s="311" t="n">
        <v>2432.56300926393</v>
      </c>
    </row>
    <row r="37" customFormat="false" ht="17.1" hidden="false" customHeight="true" outlineLevel="0" collapsed="false">
      <c r="A37" s="310" t="s">
        <v>8</v>
      </c>
      <c r="B37" s="311" t="n">
        <v>2447.13414943599</v>
      </c>
      <c r="C37" s="312" t="n">
        <v>2340.50632411079</v>
      </c>
      <c r="D37" s="311" t="n">
        <v>-730.887185511914</v>
      </c>
      <c r="E37" s="311" t="n">
        <v>-133.412832499899</v>
      </c>
      <c r="F37" s="311" t="n">
        <v>0</v>
      </c>
      <c r="G37" s="311" t="n">
        <v>1476.20630609898</v>
      </c>
      <c r="H37" s="311"/>
      <c r="I37" s="311" t="n">
        <v>367.393570599572</v>
      </c>
      <c r="J37" s="311" t="n">
        <v>279.728766178768</v>
      </c>
      <c r="K37" s="311" t="n">
        <v>1010.61595169068</v>
      </c>
      <c r="L37" s="311"/>
      <c r="M37" s="311" t="n">
        <v>2814.52772003556</v>
      </c>
      <c r="N37" s="311" t="n">
        <v>2620.23509028956</v>
      </c>
      <c r="O37" s="311" t="n">
        <v>2486.82225778966</v>
      </c>
    </row>
    <row r="38" customFormat="false" ht="17.1" hidden="false" customHeight="true" outlineLevel="0" collapsed="false">
      <c r="A38" s="313" t="s">
        <v>361</v>
      </c>
      <c r="B38" s="316" t="n">
        <v>2346.18528219232</v>
      </c>
      <c r="C38" s="318" t="n">
        <v>2240.29657566567</v>
      </c>
      <c r="D38" s="316" t="n">
        <v>-632.805581421385</v>
      </c>
      <c r="E38" s="316" t="n">
        <v>-134.272598110438</v>
      </c>
      <c r="F38" s="316" t="n">
        <v>0</v>
      </c>
      <c r="G38" s="316" t="n">
        <v>1473.21839613385</v>
      </c>
      <c r="H38" s="316"/>
      <c r="I38" s="316" t="n">
        <v>393.85508040421</v>
      </c>
      <c r="J38" s="316" t="n">
        <v>315.479949316792</v>
      </c>
      <c r="K38" s="316" t="n">
        <v>948.285530738178</v>
      </c>
      <c r="L38" s="316"/>
      <c r="M38" s="316" t="n">
        <v>2740.04036259653</v>
      </c>
      <c r="N38" s="316" t="n">
        <v>2555.77652498246</v>
      </c>
      <c r="O38" s="316" t="n">
        <v>2421.50392687203</v>
      </c>
    </row>
    <row r="39" customFormat="false" ht="17.1" hidden="false" customHeight="true" outlineLevel="0" collapsed="false">
      <c r="A39" s="313" t="s">
        <v>362</v>
      </c>
      <c r="B39" s="316" t="n">
        <v>2369.44046888734</v>
      </c>
      <c r="C39" s="318" t="n">
        <v>2266.37491798079</v>
      </c>
      <c r="D39" s="316" t="n">
        <v>-686.703815009896</v>
      </c>
      <c r="E39" s="316" t="n">
        <v>-135.131234509866</v>
      </c>
      <c r="F39" s="316" t="n">
        <v>0</v>
      </c>
      <c r="G39" s="316" t="n">
        <v>1444.53986846102</v>
      </c>
      <c r="H39" s="316"/>
      <c r="I39" s="316" t="n">
        <v>399.918822665138</v>
      </c>
      <c r="J39" s="316" t="n">
        <v>334.326165384937</v>
      </c>
      <c r="K39" s="316" t="n">
        <v>1021.02998039483</v>
      </c>
      <c r="L39" s="316"/>
      <c r="M39" s="316" t="n">
        <v>2769.35929155248</v>
      </c>
      <c r="N39" s="316" t="n">
        <v>2600.70108336572</v>
      </c>
      <c r="O39" s="316" t="n">
        <v>2465.56984885586</v>
      </c>
    </row>
    <row r="40" customFormat="false" ht="17.1" hidden="false" customHeight="true" outlineLevel="0" collapsed="false">
      <c r="A40" s="310" t="s">
        <v>363</v>
      </c>
      <c r="B40" s="311" t="n">
        <v>2385.27699464919</v>
      </c>
      <c r="C40" s="312" t="n">
        <v>2281.22168472776</v>
      </c>
      <c r="D40" s="311" t="n">
        <v>-672.050192000383</v>
      </c>
      <c r="E40" s="311" t="n">
        <v>-135.987055820428</v>
      </c>
      <c r="F40" s="311" t="n">
        <v>0</v>
      </c>
      <c r="G40" s="311" t="n">
        <v>1473.18443690695</v>
      </c>
      <c r="H40" s="311"/>
      <c r="I40" s="311" t="n">
        <v>363.516709899034</v>
      </c>
      <c r="J40" s="311" t="n">
        <v>303.336584338282</v>
      </c>
      <c r="K40" s="311" t="n">
        <v>975.386776338665</v>
      </c>
      <c r="L40" s="311"/>
      <c r="M40" s="311" t="n">
        <v>2748.79370454822</v>
      </c>
      <c r="N40" s="311" t="n">
        <v>2584.55826906604</v>
      </c>
      <c r="O40" s="311" t="n">
        <v>2448.57121324561</v>
      </c>
    </row>
    <row r="41" customFormat="false" ht="17.1" hidden="false" customHeight="true" outlineLevel="0" collapsed="false">
      <c r="A41" s="310" t="s">
        <v>364</v>
      </c>
      <c r="B41" s="311" t="n">
        <v>2419.72452107</v>
      </c>
      <c r="C41" s="312" t="n">
        <v>2320.52956328734</v>
      </c>
      <c r="D41" s="311" t="n">
        <v>-625.388366898596</v>
      </c>
      <c r="E41" s="311" t="n">
        <v>-136.851732459972</v>
      </c>
      <c r="F41" s="311" t="n">
        <v>0</v>
      </c>
      <c r="G41" s="311" t="n">
        <v>1558.28946392877</v>
      </c>
      <c r="H41" s="311" t="n">
        <v>1558.28946392877</v>
      </c>
      <c r="I41" s="311" t="n">
        <v>321.236545085323</v>
      </c>
      <c r="J41" s="311" t="n">
        <v>242.660869748011</v>
      </c>
      <c r="K41" s="311" t="n">
        <v>868.049236646607</v>
      </c>
      <c r="L41" s="311"/>
      <c r="M41" s="311" t="n">
        <v>2740.96106615532</v>
      </c>
      <c r="N41" s="311" t="n">
        <v>2563.19043303535</v>
      </c>
      <c r="O41" s="311" t="n">
        <v>2426.33870057537</v>
      </c>
    </row>
    <row r="42" customFormat="false" ht="17.1" hidden="false" customHeight="true" outlineLevel="0" collapsed="false">
      <c r="A42" s="313" t="s">
        <v>365</v>
      </c>
      <c r="B42" s="316" t="n">
        <v>2446.79404258407</v>
      </c>
      <c r="C42" s="318" t="n">
        <v>2349.7461968437</v>
      </c>
      <c r="D42" s="316" t="n">
        <v>-666.56423270401</v>
      </c>
      <c r="E42" s="316" t="n">
        <v>-137.764643179611</v>
      </c>
      <c r="F42" s="316" t="n">
        <v>0</v>
      </c>
      <c r="G42" s="316" t="n">
        <v>1545.41732096008</v>
      </c>
      <c r="H42" s="316"/>
      <c r="I42" s="316" t="n">
        <v>279.109963547884</v>
      </c>
      <c r="J42" s="316" t="n">
        <v>170.740552696284</v>
      </c>
      <c r="K42" s="316" t="n">
        <v>837.304785400293</v>
      </c>
      <c r="L42" s="316"/>
      <c r="M42" s="316" t="n">
        <v>2725.90400613195</v>
      </c>
      <c r="N42" s="316" t="n">
        <v>2520.48674953998</v>
      </c>
      <c r="O42" s="316" t="n">
        <v>2382.72210636037</v>
      </c>
    </row>
    <row r="43" customFormat="false" ht="17.1" hidden="false" customHeight="true" outlineLevel="0" collapsed="false">
      <c r="A43" s="313" t="s">
        <v>366</v>
      </c>
      <c r="B43" s="316" t="n">
        <v>2420.7672647857</v>
      </c>
      <c r="C43" s="318" t="n">
        <v>2328.7018124856</v>
      </c>
      <c r="D43" s="316" t="n">
        <v>-624.273677705873</v>
      </c>
      <c r="E43" s="316" t="n">
        <v>-138.663172340433</v>
      </c>
      <c r="F43" s="316" t="n">
        <v>0</v>
      </c>
      <c r="G43" s="316" t="n">
        <v>1565.7649624393</v>
      </c>
      <c r="H43" s="316"/>
      <c r="I43" s="316" t="n">
        <v>260.523508994254</v>
      </c>
      <c r="J43" s="316" t="n">
        <v>113.42307578013</v>
      </c>
      <c r="K43" s="316" t="n">
        <v>737.696753486003</v>
      </c>
      <c r="L43" s="316"/>
      <c r="M43" s="316" t="n">
        <v>2681.29077377995</v>
      </c>
      <c r="N43" s="316" t="n">
        <v>2442.12488826573</v>
      </c>
      <c r="O43" s="316" t="n">
        <v>2303.4617159253</v>
      </c>
    </row>
    <row r="44" customFormat="false" ht="17.1" hidden="false" customHeight="true" outlineLevel="0" collapsed="false">
      <c r="A44" s="310" t="s">
        <v>367</v>
      </c>
      <c r="B44" s="311" t="n">
        <v>2492.26279137066</v>
      </c>
      <c r="C44" s="311" t="n">
        <v>2401.21613520783</v>
      </c>
      <c r="D44" s="311" t="n">
        <v>-660.239960678526</v>
      </c>
      <c r="E44" s="311" t="n">
        <v>-139.59562469001</v>
      </c>
      <c r="F44" s="311" t="n">
        <v>0</v>
      </c>
      <c r="G44" s="311" t="n">
        <v>1601.38054983929</v>
      </c>
      <c r="H44" s="311"/>
      <c r="I44" s="311" t="n">
        <v>286.681954786622</v>
      </c>
      <c r="J44" s="311" t="n">
        <v>86.889309601476</v>
      </c>
      <c r="K44" s="311" t="n">
        <v>747.129270280002</v>
      </c>
      <c r="L44" s="311"/>
      <c r="M44" s="311" t="n">
        <v>2778.94474615728</v>
      </c>
      <c r="N44" s="311" t="n">
        <v>2488.1054448093</v>
      </c>
      <c r="O44" s="311" t="n">
        <v>2348.50982011929</v>
      </c>
    </row>
    <row r="45" customFormat="false" ht="17.1" hidden="false" customHeight="true" outlineLevel="0" collapsed="false">
      <c r="A45" s="310"/>
      <c r="B45" s="311"/>
      <c r="C45" s="312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</row>
    <row r="46" customFormat="false" ht="15.75" hidden="false" customHeight="true" outlineLevel="0" collapsed="false">
      <c r="A46" s="317" t="s">
        <v>368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9"/>
    </row>
    <row r="47" customFormat="false" ht="15.75" hidden="false" customHeight="true" outlineLevel="0" collapsed="false">
      <c r="A47" s="310" t="s">
        <v>242</v>
      </c>
      <c r="B47" s="311" t="n">
        <v>2440.58018083502</v>
      </c>
      <c r="C47" s="312" t="n">
        <v>2351.80044321221</v>
      </c>
      <c r="D47" s="311" t="n">
        <v>-651.495075985528</v>
      </c>
      <c r="E47" s="311" t="n">
        <v>-140.612102260028</v>
      </c>
      <c r="F47" s="311" t="n">
        <v>0</v>
      </c>
      <c r="G47" s="311" t="n">
        <v>1559.69326496665</v>
      </c>
      <c r="H47" s="311"/>
      <c r="I47" s="311" t="n">
        <v>368.996151310836</v>
      </c>
      <c r="J47" s="311" t="n">
        <v>169.20350612569</v>
      </c>
      <c r="K47" s="311" t="n">
        <v>820.698582111219</v>
      </c>
      <c r="L47" s="311"/>
      <c r="M47" s="311" t="n">
        <v>2809.57633214586</v>
      </c>
      <c r="N47" s="311" t="n">
        <v>2521.0039493379</v>
      </c>
      <c r="O47" s="311" t="n">
        <v>2380.39184707787</v>
      </c>
    </row>
    <row r="48" customFormat="false" ht="15.75" hidden="false" customHeight="true" outlineLevel="0" collapsed="false">
      <c r="A48" s="310" t="s">
        <v>359</v>
      </c>
      <c r="B48" s="311" t="n">
        <v>2404.42145332709</v>
      </c>
      <c r="C48" s="312" t="n">
        <v>2315.12693693514</v>
      </c>
      <c r="D48" s="311" t="n">
        <v>-692.704432952077</v>
      </c>
      <c r="E48" s="311" t="n">
        <v>-141.571949970163</v>
      </c>
      <c r="F48" s="311" t="n">
        <v>0</v>
      </c>
      <c r="G48" s="311" t="n">
        <v>1480.8505540129</v>
      </c>
      <c r="H48" s="311"/>
      <c r="I48" s="311" t="n">
        <v>377.925664853611</v>
      </c>
      <c r="J48" s="311" t="n">
        <v>178.133019668466</v>
      </c>
      <c r="K48" s="311" t="n">
        <v>870.837452620542</v>
      </c>
      <c r="L48" s="311"/>
      <c r="M48" s="311" t="n">
        <v>2782.3471181807</v>
      </c>
      <c r="N48" s="311" t="n">
        <v>2493.2599566036</v>
      </c>
      <c r="O48" s="311" t="n">
        <v>2351.68800663344</v>
      </c>
    </row>
    <row r="49" customFormat="false" ht="15.75" hidden="false" customHeight="true" outlineLevel="0" collapsed="false">
      <c r="A49" s="313" t="s">
        <v>360</v>
      </c>
      <c r="B49" s="316" t="n">
        <v>2480.51652433528</v>
      </c>
      <c r="C49" s="318" t="n">
        <v>2394.47003891797</v>
      </c>
      <c r="D49" s="316" t="n">
        <v>-795.83912421238</v>
      </c>
      <c r="E49" s="316" t="n">
        <v>-142.579306510289</v>
      </c>
      <c r="F49" s="316" t="n">
        <v>0</v>
      </c>
      <c r="G49" s="316" t="n">
        <v>1456.0516081953</v>
      </c>
      <c r="H49" s="316"/>
      <c r="I49" s="316" t="n">
        <v>415.995179234169</v>
      </c>
      <c r="J49" s="316" t="n">
        <v>216.202534049023</v>
      </c>
      <c r="K49" s="316" t="n">
        <v>1012.0416582614</v>
      </c>
      <c r="L49" s="316"/>
      <c r="M49" s="316" t="n">
        <v>2896.51170356945</v>
      </c>
      <c r="N49" s="316" t="n">
        <v>2610.672572967</v>
      </c>
      <c r="O49" s="316" t="n">
        <v>2468.09326645671</v>
      </c>
    </row>
    <row r="50" customFormat="false" ht="15.75" hidden="false" customHeight="true" outlineLevel="0" collapsed="false">
      <c r="A50" s="313" t="s">
        <v>7</v>
      </c>
      <c r="B50" s="316" t="n">
        <v>2520.41114044459</v>
      </c>
      <c r="C50" s="318" t="n">
        <v>2435.53150010624</v>
      </c>
      <c r="D50" s="316" t="n">
        <v>-767.717373040988</v>
      </c>
      <c r="E50" s="316" t="n">
        <v>-143.598479703983</v>
      </c>
      <c r="F50" s="316" t="n">
        <v>0</v>
      </c>
      <c r="G50" s="316" t="n">
        <v>1524.21564736127</v>
      </c>
      <c r="H50" s="316"/>
      <c r="I50" s="316" t="n">
        <v>386.494640596169</v>
      </c>
      <c r="J50" s="316" t="n">
        <v>186.701995411023</v>
      </c>
      <c r="K50" s="316" t="n">
        <v>954.419368452011</v>
      </c>
      <c r="L50" s="316"/>
      <c r="M50" s="316" t="n">
        <v>2906.90578104075</v>
      </c>
      <c r="N50" s="316" t="n">
        <v>2622.23349551726</v>
      </c>
      <c r="O50" s="316" t="n">
        <v>2478.63501581328</v>
      </c>
    </row>
    <row r="51" customFormat="false" ht="15.75" hidden="false" customHeight="true" outlineLevel="0" collapsed="false">
      <c r="A51" s="310"/>
      <c r="B51" s="311"/>
      <c r="C51" s="312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</row>
    <row r="52" customFormat="false" ht="15.75" hidden="false" customHeight="true" outlineLevel="0" collapsed="false">
      <c r="A52" s="310" t="s">
        <v>8</v>
      </c>
      <c r="B52" s="311"/>
      <c r="C52" s="312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</row>
    <row r="53" customFormat="false" ht="15.75" hidden="false" customHeight="true" outlineLevel="0" collapsed="false">
      <c r="A53" s="310" t="s">
        <v>369</v>
      </c>
      <c r="B53" s="311" t="n">
        <v>2521.23146423171</v>
      </c>
      <c r="C53" s="312" t="n">
        <v>2435.77163621592</v>
      </c>
      <c r="D53" s="311" t="n">
        <v>-766.849334691217</v>
      </c>
      <c r="E53" s="311" t="n">
        <v>-143.598551529911</v>
      </c>
      <c r="F53" s="311" t="n">
        <v>0</v>
      </c>
      <c r="G53" s="311" t="n">
        <v>1525.32374999479</v>
      </c>
      <c r="H53" s="311"/>
      <c r="I53" s="311" t="n">
        <v>389.772152677083</v>
      </c>
      <c r="J53" s="311" t="n">
        <v>189.979507491938</v>
      </c>
      <c r="K53" s="311" t="n">
        <v>956.828842183154</v>
      </c>
      <c r="L53" s="311"/>
      <c r="M53" s="311" t="n">
        <v>2911.00361690879</v>
      </c>
      <c r="N53" s="311" t="n">
        <v>2625.75114370785</v>
      </c>
      <c r="O53" s="311" t="n">
        <v>2482.15259217794</v>
      </c>
    </row>
    <row r="54" customFormat="false" ht="15.75" hidden="false" customHeight="true" outlineLevel="0" collapsed="false">
      <c r="A54" s="310" t="s">
        <v>370</v>
      </c>
      <c r="B54" s="311" t="n">
        <v>2524.71519704932</v>
      </c>
      <c r="C54" s="312" t="n">
        <v>2439.6802030201</v>
      </c>
      <c r="D54" s="311" t="n">
        <v>-771.749666343427</v>
      </c>
      <c r="E54" s="311" t="n">
        <v>-143.598551530059</v>
      </c>
      <c r="F54" s="311" t="n">
        <v>0</v>
      </c>
      <c r="G54" s="311" t="n">
        <v>1524.33198514662</v>
      </c>
      <c r="H54" s="311"/>
      <c r="I54" s="311" t="n">
        <v>385.208551641706</v>
      </c>
      <c r="J54" s="311" t="n">
        <v>185.41590645656</v>
      </c>
      <c r="K54" s="311" t="n">
        <v>957.165572799988</v>
      </c>
      <c r="L54" s="311"/>
      <c r="M54" s="311" t="n">
        <v>2909.92374869103</v>
      </c>
      <c r="N54" s="311" t="n">
        <v>2625.09610947667</v>
      </c>
      <c r="O54" s="311" t="n">
        <v>2481.49755794661</v>
      </c>
    </row>
    <row r="55" customFormat="false" ht="15.75" hidden="false" customHeight="true" outlineLevel="0" collapsed="false">
      <c r="A55" s="313" t="s">
        <v>371</v>
      </c>
      <c r="B55" s="316" t="n">
        <v>2439.93857982087</v>
      </c>
      <c r="C55" s="318" t="n">
        <v>2355.10114464918</v>
      </c>
      <c r="D55" s="316" t="n">
        <v>-690.509267292503</v>
      </c>
      <c r="E55" s="316" t="n">
        <v>-143.598551530388</v>
      </c>
      <c r="F55" s="316" t="n">
        <v>0</v>
      </c>
      <c r="G55" s="316" t="n">
        <v>1520.99332582629</v>
      </c>
      <c r="H55" s="316"/>
      <c r="I55" s="316" t="n">
        <v>433.974564113957</v>
      </c>
      <c r="J55" s="316" t="n">
        <v>234.181918928812</v>
      </c>
      <c r="K55" s="316" t="n">
        <v>924.691186221314</v>
      </c>
      <c r="L55" s="316"/>
      <c r="M55" s="316" t="n">
        <v>2873.91314393482</v>
      </c>
      <c r="N55" s="316" t="n">
        <v>2589.28306357799</v>
      </c>
      <c r="O55" s="316" t="n">
        <v>2445.6845120476</v>
      </c>
    </row>
    <row r="56" customFormat="false" ht="15.75" hidden="false" customHeight="true" outlineLevel="0" collapsed="false">
      <c r="A56" s="313" t="s">
        <v>372</v>
      </c>
      <c r="B56" s="316" t="n">
        <v>2440.72774941231</v>
      </c>
      <c r="C56" s="318" t="n">
        <v>2355.84462015926</v>
      </c>
      <c r="D56" s="316" t="n">
        <v>-688.697945207692</v>
      </c>
      <c r="E56" s="316" t="n">
        <v>-143.598551529831</v>
      </c>
      <c r="F56" s="316" t="n">
        <v>0</v>
      </c>
      <c r="G56" s="316" t="n">
        <v>1523.54812342174</v>
      </c>
      <c r="H56" s="316"/>
      <c r="I56" s="316" t="n">
        <v>400.378249024553</v>
      </c>
      <c r="J56" s="316" t="n">
        <v>200.585603839407</v>
      </c>
      <c r="K56" s="316" t="n">
        <v>889.2835490471</v>
      </c>
      <c r="L56" s="316"/>
      <c r="M56" s="316" t="n">
        <v>2841.10599843687</v>
      </c>
      <c r="N56" s="316" t="n">
        <v>2556.43022399867</v>
      </c>
      <c r="O56" s="316" t="n">
        <v>2412.83167246884</v>
      </c>
    </row>
    <row r="57" customFormat="false" ht="15.75" hidden="false" customHeight="true" outlineLevel="0" collapsed="false">
      <c r="A57" s="310" t="s">
        <v>373</v>
      </c>
      <c r="B57" s="311" t="n">
        <v>2485.70161823379</v>
      </c>
      <c r="C57" s="312" t="n">
        <v>2401.01234966103</v>
      </c>
      <c r="D57" s="311" t="n">
        <v>-734.174231123129</v>
      </c>
      <c r="E57" s="311" t="n">
        <v>-143.598551529921</v>
      </c>
      <c r="F57" s="311" t="n">
        <v>0</v>
      </c>
      <c r="G57" s="311" t="n">
        <v>1523.23956700798</v>
      </c>
      <c r="H57" s="311"/>
      <c r="I57" s="311" t="n">
        <v>356.481051644151</v>
      </c>
      <c r="J57" s="311" t="n">
        <v>156.688406459005</v>
      </c>
      <c r="K57" s="311" t="n">
        <v>890.862637582134</v>
      </c>
      <c r="L57" s="311"/>
      <c r="M57" s="311" t="n">
        <v>2842.18266987794</v>
      </c>
      <c r="N57" s="311" t="n">
        <v>2557.70075612004</v>
      </c>
      <c r="O57" s="311" t="n">
        <v>2414.10220459012</v>
      </c>
    </row>
    <row r="58" customFormat="false" ht="15.75" hidden="false" customHeight="true" outlineLevel="0" collapsed="false">
      <c r="A58" s="310" t="s">
        <v>374</v>
      </c>
      <c r="B58" s="311" t="n">
        <v>2454.0253133811</v>
      </c>
      <c r="C58" s="312" t="n">
        <v>2369.48966165889</v>
      </c>
      <c r="D58" s="311" t="n">
        <v>-702.040860535673</v>
      </c>
      <c r="E58" s="311" t="n">
        <v>-143.598551530068</v>
      </c>
      <c r="F58" s="311" t="n">
        <v>0</v>
      </c>
      <c r="G58" s="311" t="n">
        <v>1523.85024959315</v>
      </c>
      <c r="H58" s="311"/>
      <c r="I58" s="311" t="n">
        <v>405.622827940279</v>
      </c>
      <c r="J58" s="311" t="n">
        <v>205.830182755134</v>
      </c>
      <c r="K58" s="311" t="n">
        <v>907.871043290806</v>
      </c>
      <c r="L58" s="311"/>
      <c r="M58" s="311" t="n">
        <v>2859.64814132138</v>
      </c>
      <c r="N58" s="311" t="n">
        <v>2575.31984441403</v>
      </c>
      <c r="O58" s="311" t="n">
        <v>2431.72129288396</v>
      </c>
    </row>
    <row r="59" customFormat="false" ht="15.75" hidden="false" customHeight="true" outlineLevel="0" collapsed="false">
      <c r="A59" s="313" t="s">
        <v>375</v>
      </c>
      <c r="B59" s="316" t="n">
        <v>2456.48757484846</v>
      </c>
      <c r="C59" s="318" t="n">
        <v>2371.84510789658</v>
      </c>
      <c r="D59" s="316" t="n">
        <v>-704.77965654643</v>
      </c>
      <c r="E59" s="316" t="n">
        <v>-143.598551530216</v>
      </c>
      <c r="F59" s="316" t="n">
        <v>0</v>
      </c>
      <c r="G59" s="316" t="n">
        <v>1523.46689981993</v>
      </c>
      <c r="H59" s="316"/>
      <c r="I59" s="316" t="n">
        <v>395.257089419021</v>
      </c>
      <c r="J59" s="316" t="n">
        <v>195.464444233876</v>
      </c>
      <c r="K59" s="316" t="n">
        <v>900.244100780306</v>
      </c>
      <c r="L59" s="316"/>
      <c r="M59" s="316" t="n">
        <v>2851.74466426749</v>
      </c>
      <c r="N59" s="316" t="n">
        <v>2567.30955213046</v>
      </c>
      <c r="O59" s="316" t="n">
        <v>2423.71100060024</v>
      </c>
    </row>
    <row r="60" customFormat="false" ht="15.75" hidden="false" customHeight="true" outlineLevel="0" collapsed="false">
      <c r="A60" s="313" t="s">
        <v>376</v>
      </c>
      <c r="B60" s="316" t="n">
        <v>2463.62122951386</v>
      </c>
      <c r="C60" s="318" t="n">
        <v>2379.00316027023</v>
      </c>
      <c r="D60" s="316" t="n">
        <v>-711.827862223872</v>
      </c>
      <c r="E60" s="316" t="n">
        <v>-143.598551530011</v>
      </c>
      <c r="F60" s="316" t="n">
        <v>0</v>
      </c>
      <c r="G60" s="316" t="n">
        <v>1523.57674651635</v>
      </c>
      <c r="H60" s="316"/>
      <c r="I60" s="316" t="n">
        <v>393.080500892328</v>
      </c>
      <c r="J60" s="316" t="n">
        <v>193.287855707182</v>
      </c>
      <c r="K60" s="316" t="n">
        <v>905.115717931054</v>
      </c>
      <c r="L60" s="316"/>
      <c r="M60" s="316" t="n">
        <v>2856.70173040618</v>
      </c>
      <c r="N60" s="316" t="n">
        <v>2572.29101597741</v>
      </c>
      <c r="O60" s="316" t="n">
        <v>2428.6924644474</v>
      </c>
    </row>
    <row r="61" customFormat="false" ht="15.75" hidden="false" customHeight="true" outlineLevel="0" collapsed="false">
      <c r="A61" s="310" t="s">
        <v>377</v>
      </c>
      <c r="B61" s="311" t="n">
        <v>2464.49629530192</v>
      </c>
      <c r="C61" s="312" t="n">
        <v>2379.99761949594</v>
      </c>
      <c r="D61" s="311" t="n">
        <v>-709.53309450354</v>
      </c>
      <c r="E61" s="311" t="n">
        <v>-143.598551529636</v>
      </c>
      <c r="F61" s="311" t="n">
        <v>0</v>
      </c>
      <c r="G61" s="311" t="n">
        <v>1526.86597346276</v>
      </c>
      <c r="H61" s="311"/>
      <c r="I61" s="311" t="n">
        <v>402.282892772932</v>
      </c>
      <c r="J61" s="311" t="n">
        <v>202.490247587787</v>
      </c>
      <c r="K61" s="311" t="n">
        <v>912.023342091327</v>
      </c>
      <c r="L61" s="311"/>
      <c r="M61" s="311" t="n">
        <v>2866.77918807485</v>
      </c>
      <c r="N61" s="311" t="n">
        <v>2582.48786708373</v>
      </c>
      <c r="O61" s="311" t="n">
        <v>2438.88931555409</v>
      </c>
    </row>
    <row r="62" customFormat="false" ht="15.75" hidden="false" customHeight="true" outlineLevel="0" collapsed="false">
      <c r="A62" s="310" t="s">
        <v>378</v>
      </c>
      <c r="B62" s="311" t="n">
        <v>2478.13626336035</v>
      </c>
      <c r="C62" s="312" t="n">
        <v>2393.7258409911</v>
      </c>
      <c r="D62" s="311" t="n">
        <v>-724.66917290268</v>
      </c>
      <c r="E62" s="311" t="n">
        <v>-143.615332539465</v>
      </c>
      <c r="F62" s="311" t="n">
        <v>0</v>
      </c>
      <c r="G62" s="311" t="n">
        <v>1525.44133554896</v>
      </c>
      <c r="H62" s="311"/>
      <c r="I62" s="311" t="n">
        <v>383.985720729667</v>
      </c>
      <c r="J62" s="311" t="n">
        <v>184.193075544522</v>
      </c>
      <c r="K62" s="311" t="n">
        <v>908.862248447201</v>
      </c>
      <c r="L62" s="311"/>
      <c r="M62" s="311" t="n">
        <v>2862.12198409002</v>
      </c>
      <c r="N62" s="311" t="n">
        <v>2577.91891653562</v>
      </c>
      <c r="O62" s="311" t="n">
        <v>2434.30358399616</v>
      </c>
    </row>
    <row r="63" customFormat="false" ht="15.75" hidden="false" customHeight="true" outlineLevel="0" collapsed="false">
      <c r="A63" s="313" t="s">
        <v>379</v>
      </c>
      <c r="B63" s="316" t="n">
        <v>2458.83890162863</v>
      </c>
      <c r="C63" s="318" t="n">
        <v>2374.3962244262</v>
      </c>
      <c r="D63" s="316" t="n">
        <v>-704.05500293268</v>
      </c>
      <c r="E63" s="316" t="n">
        <v>-143.61533254004</v>
      </c>
      <c r="F63" s="316" t="n">
        <v>0</v>
      </c>
      <c r="G63" s="316" t="n">
        <v>1526.72588895348</v>
      </c>
      <c r="H63" s="316"/>
      <c r="I63" s="316" t="n">
        <v>394.612870329735</v>
      </c>
      <c r="J63" s="316" t="n">
        <v>194.820225144589</v>
      </c>
      <c r="K63" s="316" t="n">
        <v>898.875228077269</v>
      </c>
      <c r="L63" s="316"/>
      <c r="M63" s="316" t="n">
        <v>2853.45177195837</v>
      </c>
      <c r="N63" s="316" t="n">
        <v>2569.21644957079</v>
      </c>
      <c r="O63" s="316" t="n">
        <v>2425.60111703075</v>
      </c>
    </row>
    <row r="64" customFormat="false" ht="15.75" hidden="false" customHeight="true" outlineLevel="0" collapsed="false">
      <c r="A64" s="313" t="s">
        <v>380</v>
      </c>
      <c r="B64" s="316" t="n">
        <v>2460.92611782486</v>
      </c>
      <c r="C64" s="318" t="n">
        <v>2379.9469952219</v>
      </c>
      <c r="D64" s="316" t="n">
        <v>-701.495833553614</v>
      </c>
      <c r="E64" s="316" t="n">
        <v>-143.615332539911</v>
      </c>
      <c r="F64" s="316" t="n">
        <v>0</v>
      </c>
      <c r="G64" s="316" t="n">
        <v>1534.83582912837</v>
      </c>
      <c r="H64" s="316"/>
      <c r="I64" s="316" t="n">
        <v>389.058978209727</v>
      </c>
      <c r="J64" s="316" t="n">
        <v>189.266333024582</v>
      </c>
      <c r="K64" s="316" t="n">
        <v>890.762166578195</v>
      </c>
      <c r="L64" s="316"/>
      <c r="M64" s="316" t="n">
        <v>2849.98509603459</v>
      </c>
      <c r="N64" s="316" t="n">
        <v>2569.21332824648</v>
      </c>
      <c r="O64" s="316" t="n">
        <v>2425.59799570657</v>
      </c>
    </row>
    <row r="65" customFormat="false" ht="15.75" hidden="false" customHeight="true" outlineLevel="0" collapsed="false">
      <c r="A65" s="310" t="s">
        <v>381</v>
      </c>
      <c r="B65" s="311" t="n">
        <v>2449.3663595649</v>
      </c>
      <c r="C65" s="312" t="n">
        <v>2368.48757437108</v>
      </c>
      <c r="D65" s="311" t="n">
        <v>-692.321487921446</v>
      </c>
      <c r="E65" s="311" t="n">
        <v>-143.596155703101</v>
      </c>
      <c r="F65" s="311" t="n">
        <v>0</v>
      </c>
      <c r="G65" s="311" t="n">
        <v>1532.56993074654</v>
      </c>
      <c r="H65" s="311"/>
      <c r="I65" s="311" t="n">
        <v>406.786636293309</v>
      </c>
      <c r="J65" s="311" t="n">
        <v>206.993991108163</v>
      </c>
      <c r="K65" s="311" t="n">
        <v>899.315479029609</v>
      </c>
      <c r="L65" s="311"/>
      <c r="M65" s="311" t="n">
        <v>2856.1529958582</v>
      </c>
      <c r="N65" s="311" t="n">
        <v>2575.48156547925</v>
      </c>
      <c r="O65" s="311" t="n">
        <v>2431.88540977615</v>
      </c>
    </row>
    <row r="66" customFormat="false" ht="15.75" hidden="false" customHeight="true" outlineLevel="0" collapsed="false">
      <c r="A66" s="310" t="s">
        <v>382</v>
      </c>
      <c r="B66" s="311" t="n">
        <v>2461.40045011118</v>
      </c>
      <c r="C66" s="312" t="n">
        <v>2380.55543433778</v>
      </c>
      <c r="D66" s="311" t="n">
        <v>-700.408698255938</v>
      </c>
      <c r="E66" s="311" t="n">
        <v>-143.615332539655</v>
      </c>
      <c r="F66" s="311" t="n">
        <v>0</v>
      </c>
      <c r="G66" s="311" t="n">
        <v>1536.53140354219</v>
      </c>
      <c r="H66" s="311"/>
      <c r="I66" s="311" t="n">
        <v>379.616932643411</v>
      </c>
      <c r="J66" s="311" t="n">
        <v>179.824287458265</v>
      </c>
      <c r="K66" s="311" t="n">
        <v>880.232985714203</v>
      </c>
      <c r="L66" s="311"/>
      <c r="M66" s="311" t="n">
        <v>2841.01738275459</v>
      </c>
      <c r="N66" s="311" t="n">
        <v>2560.37972179605</v>
      </c>
      <c r="O66" s="311" t="n">
        <v>2416.76438925639</v>
      </c>
    </row>
    <row r="67" customFormat="false" ht="15.75" hidden="false" customHeight="true" outlineLevel="0" collapsed="false">
      <c r="A67" s="313" t="s">
        <v>14</v>
      </c>
      <c r="B67" s="316" t="n">
        <v>2480.8695632432</v>
      </c>
      <c r="C67" s="318" t="n">
        <v>2400.06044627394</v>
      </c>
      <c r="D67" s="316" t="n">
        <v>-710.567404862085</v>
      </c>
      <c r="E67" s="316" t="n">
        <v>-143.61462250014</v>
      </c>
      <c r="F67" s="316" t="n">
        <v>0</v>
      </c>
      <c r="G67" s="316" t="n">
        <v>1545.87841891172</v>
      </c>
      <c r="H67" s="316"/>
      <c r="I67" s="316" t="n">
        <v>350.248309514</v>
      </c>
      <c r="J67" s="316" t="n">
        <v>150.455664328854</v>
      </c>
      <c r="K67" s="316" t="n">
        <v>861.023069190939</v>
      </c>
      <c r="L67" s="316"/>
      <c r="M67" s="316" t="n">
        <v>2831.1178727572</v>
      </c>
      <c r="N67" s="316" t="n">
        <v>2550.5161106028</v>
      </c>
      <c r="O67" s="316" t="n">
        <v>2406.90148810266</v>
      </c>
    </row>
    <row r="68" customFormat="false" ht="15.75" hidden="false" customHeight="true" outlineLevel="0" collapsed="false">
      <c r="A68" s="313" t="s">
        <v>15</v>
      </c>
      <c r="B68" s="316" t="n">
        <v>2498.23654892623</v>
      </c>
      <c r="C68" s="318" t="n">
        <v>2417.41209934401</v>
      </c>
      <c r="D68" s="316" t="n">
        <v>-721.491523469756</v>
      </c>
      <c r="E68" s="316" t="n">
        <v>-143.614622499947</v>
      </c>
      <c r="F68" s="316" t="n">
        <v>0</v>
      </c>
      <c r="G68" s="316" t="n">
        <v>1552.30595337431</v>
      </c>
      <c r="H68" s="316"/>
      <c r="I68" s="316" t="s">
        <v>383</v>
      </c>
      <c r="J68" s="316" t="s">
        <v>383</v>
      </c>
      <c r="K68" s="316" t="s">
        <v>383</v>
      </c>
      <c r="L68" s="316"/>
      <c r="M68" s="316" t="s">
        <v>383</v>
      </c>
      <c r="N68" s="316" t="s">
        <v>383</v>
      </c>
      <c r="O68" s="316" t="s">
        <v>383</v>
      </c>
    </row>
    <row r="69" customFormat="false" ht="6.75" hidden="false" customHeight="true" outlineLevel="0" collapsed="false">
      <c r="A69" s="320"/>
      <c r="B69" s="321"/>
      <c r="C69" s="322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</row>
    <row r="70" customFormat="false" ht="17.1" hidden="false" customHeight="true" outlineLevel="0" collapsed="false">
      <c r="A70" s="323" t="s">
        <v>384</v>
      </c>
      <c r="B70" s="324"/>
      <c r="C70" s="324"/>
      <c r="D70" s="325"/>
      <c r="E70" s="325"/>
      <c r="F70" s="325"/>
      <c r="G70" s="326"/>
      <c r="H70" s="326"/>
      <c r="I70" s="326"/>
      <c r="J70" s="326"/>
      <c r="K70" s="311"/>
      <c r="L70" s="327"/>
      <c r="M70" s="328"/>
      <c r="N70" s="329"/>
      <c r="O70" s="330"/>
    </row>
    <row r="71" customFormat="false" ht="17.1" hidden="false" customHeight="true" outlineLevel="0" collapsed="false">
      <c r="A71" s="323" t="s">
        <v>385</v>
      </c>
      <c r="B71" s="331"/>
      <c r="C71" s="298"/>
      <c r="D71" s="298"/>
      <c r="E71" s="298"/>
      <c r="F71" s="298"/>
      <c r="G71" s="298"/>
      <c r="H71" s="332"/>
      <c r="I71" s="332"/>
      <c r="J71" s="298"/>
      <c r="K71" s="298"/>
      <c r="L71" s="298"/>
      <c r="M71" s="298"/>
      <c r="N71" s="298"/>
      <c r="O71" s="333"/>
    </row>
    <row r="72" customFormat="false" ht="17.1" hidden="false" customHeight="true" outlineLevel="0" collapsed="false">
      <c r="A72" s="334" t="s">
        <v>386</v>
      </c>
      <c r="B72" s="331"/>
      <c r="C72" s="298"/>
      <c r="D72" s="298"/>
      <c r="E72" s="298"/>
      <c r="F72" s="298"/>
      <c r="G72" s="298"/>
      <c r="H72" s="332"/>
      <c r="I72" s="332"/>
      <c r="J72" s="298"/>
      <c r="K72" s="298"/>
      <c r="L72" s="298"/>
      <c r="M72" s="298"/>
      <c r="N72" s="298"/>
      <c r="O72" s="333"/>
    </row>
    <row r="73" customFormat="false" ht="15" hidden="false" customHeight="false" outlineLevel="0" collapsed="false">
      <c r="A73" s="335" t="s">
        <v>235</v>
      </c>
      <c r="B73" s="336"/>
      <c r="C73" s="336"/>
      <c r="D73" s="336"/>
      <c r="E73" s="336"/>
      <c r="F73" s="336"/>
      <c r="G73" s="336"/>
      <c r="H73" s="336"/>
      <c r="I73" s="337"/>
      <c r="J73" s="298"/>
      <c r="K73" s="337"/>
      <c r="L73" s="338"/>
      <c r="M73" s="298"/>
      <c r="N73" s="338"/>
      <c r="O73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9.88"/>
    <col collapsed="false" customWidth="true" hidden="false" outlineLevel="0" max="3" min="3" style="195" width="18.87"/>
    <col collapsed="false" customWidth="true" hidden="false" outlineLevel="0" max="4" min="4" style="195" width="12.77"/>
    <col collapsed="false" customWidth="true" hidden="false" outlineLevel="0" max="5" min="5" style="195" width="15.77"/>
    <col collapsed="false" customWidth="true" hidden="false" outlineLevel="0" max="7" min="6" style="195" width="13.77"/>
    <col collapsed="false" customWidth="true" hidden="false" outlineLevel="0" max="8" min="8" style="195" width="13.66"/>
    <col collapsed="false" customWidth="true" hidden="false" outlineLevel="0" max="9" min="9" style="195" width="15.87"/>
    <col collapsed="false" customWidth="false" hidden="false" outlineLevel="0" max="257" min="10" style="195" width="11.55"/>
  </cols>
  <sheetData>
    <row r="1" customFormat="false" ht="15.75" hidden="false" customHeight="false" outlineLevel="0" collapsed="false">
      <c r="A1" s="340" t="s">
        <v>387</v>
      </c>
      <c r="B1" s="341"/>
      <c r="C1" s="342"/>
      <c r="D1" s="341"/>
      <c r="E1" s="341"/>
    </row>
    <row r="2" customFormat="false" ht="18" hidden="false" customHeight="false" outlineLevel="0" collapsed="false">
      <c r="A2" s="343" t="s">
        <v>388</v>
      </c>
      <c r="B2" s="341"/>
      <c r="C2" s="341"/>
      <c r="E2" s="344"/>
      <c r="F2" s="231"/>
      <c r="H2" s="345"/>
    </row>
    <row r="3" customFormat="false" ht="15.75" hidden="false" customHeight="false" outlineLevel="0" collapsed="false">
      <c r="A3" s="346" t="s">
        <v>389</v>
      </c>
      <c r="B3" s="347"/>
      <c r="C3" s="347"/>
      <c r="D3" s="347"/>
      <c r="E3" s="347"/>
    </row>
    <row r="4" customFormat="false" ht="15" hidden="false" customHeight="true" outlineLevel="0" collapsed="false">
      <c r="A4" s="348"/>
      <c r="B4" s="349" t="s">
        <v>390</v>
      </c>
      <c r="C4" s="350" t="s">
        <v>391</v>
      </c>
      <c r="D4" s="350"/>
      <c r="E4" s="349" t="s">
        <v>392</v>
      </c>
      <c r="F4" s="350" t="s">
        <v>393</v>
      </c>
      <c r="G4" s="350"/>
      <c r="H4" s="349" t="s">
        <v>394</v>
      </c>
      <c r="I4" s="351" t="s">
        <v>395</v>
      </c>
    </row>
    <row r="5" customFormat="false" ht="18" hidden="false" customHeight="true" outlineLevel="0" collapsed="false">
      <c r="A5" s="352"/>
      <c r="B5" s="349"/>
      <c r="C5" s="350"/>
      <c r="D5" s="350"/>
      <c r="E5" s="349"/>
      <c r="F5" s="350"/>
      <c r="G5" s="350"/>
      <c r="H5" s="349"/>
      <c r="I5" s="351"/>
    </row>
    <row r="6" customFormat="false" ht="15" hidden="false" customHeight="true" outlineLevel="0" collapsed="false">
      <c r="A6" s="352" t="s">
        <v>396</v>
      </c>
      <c r="B6" s="349"/>
      <c r="C6" s="353" t="s">
        <v>397</v>
      </c>
      <c r="D6" s="353" t="s">
        <v>398</v>
      </c>
      <c r="E6" s="349"/>
      <c r="F6" s="353" t="s">
        <v>397</v>
      </c>
      <c r="G6" s="353" t="s">
        <v>398</v>
      </c>
      <c r="H6" s="349"/>
      <c r="I6" s="353" t="s">
        <v>399</v>
      </c>
    </row>
    <row r="7" customFormat="false" ht="15" hidden="false" customHeight="false" outlineLevel="0" collapsed="false">
      <c r="A7" s="352"/>
      <c r="B7" s="349"/>
      <c r="C7" s="353"/>
      <c r="D7" s="353"/>
      <c r="E7" s="349"/>
      <c r="F7" s="353"/>
      <c r="G7" s="353"/>
      <c r="H7" s="349"/>
      <c r="I7" s="353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s">
        <v>400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</row>
    <row r="10" s="238" customFormat="true" ht="20.1" hidden="false" customHeight="true" outlineLevel="0" collapsed="false">
      <c r="A10" s="357" t="s">
        <v>401</v>
      </c>
      <c r="B10" s="358" t="n">
        <v>4132.646803348</v>
      </c>
      <c r="C10" s="358" t="n">
        <v>1203.06597377198</v>
      </c>
      <c r="D10" s="358" t="n">
        <v>1697.04191678207</v>
      </c>
      <c r="E10" s="358" t="n">
        <v>1408.645</v>
      </c>
      <c r="F10" s="358" t="n">
        <v>13989.014546606</v>
      </c>
      <c r="G10" s="358" t="n">
        <v>13867.502569122</v>
      </c>
      <c r="H10" s="358" t="n">
        <v>4259.09339944512</v>
      </c>
      <c r="I10" s="358" t="n">
        <v>9800.38520279312</v>
      </c>
    </row>
    <row r="11" s="238" customFormat="true" ht="20.1" hidden="false" customHeight="true" outlineLevel="0" collapsed="false">
      <c r="A11" s="357" t="s">
        <v>402</v>
      </c>
      <c r="B11" s="358" t="n">
        <v>3755.012707424</v>
      </c>
      <c r="C11" s="358" t="n">
        <v>1182.10015139694</v>
      </c>
      <c r="D11" s="358" t="n">
        <v>2209.95960056968</v>
      </c>
      <c r="E11" s="358" t="n">
        <v>349.536</v>
      </c>
      <c r="F11" s="358" t="n">
        <v>15068.29935563</v>
      </c>
      <c r="G11" s="358" t="n">
        <v>14877.3934006636</v>
      </c>
      <c r="H11" s="358" t="n">
        <v>4595.483605598</v>
      </c>
      <c r="I11" s="358" t="n">
        <v>8700.032313022</v>
      </c>
    </row>
    <row r="12" s="238" customFormat="true" ht="20.1" hidden="false" customHeight="true" outlineLevel="0" collapsed="false">
      <c r="A12" s="359" t="s">
        <v>403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</v>
      </c>
      <c r="F12" s="360" t="n">
        <v>20977.8678262149</v>
      </c>
      <c r="G12" s="360" t="n">
        <v>19080.2416170474</v>
      </c>
      <c r="H12" s="360" t="n">
        <v>6693.28471810903</v>
      </c>
      <c r="I12" s="360" t="n">
        <v>10217.3002974004</v>
      </c>
    </row>
    <row r="13" s="238" customFormat="true" ht="20.1" hidden="false" customHeight="true" outlineLevel="0" collapsed="false">
      <c r="A13" s="359" t="s">
        <v>404</v>
      </c>
      <c r="B13" s="360" t="n">
        <v>3657.17725345175</v>
      </c>
      <c r="C13" s="360" t="n">
        <v>6538.1092702061</v>
      </c>
      <c r="D13" s="360" t="n">
        <v>3410.82806567649</v>
      </c>
      <c r="E13" s="360" t="n">
        <v>3487.89259</v>
      </c>
      <c r="F13" s="360" t="n">
        <v>8539.30461508525</v>
      </c>
      <c r="G13" s="360" t="n">
        <v>12203.0337234319</v>
      </c>
      <c r="H13" s="360" t="n">
        <v>3007.54235054373</v>
      </c>
      <c r="I13" s="360" t="n">
        <v>10152.6121939955</v>
      </c>
    </row>
    <row r="14" s="238" customFormat="true" ht="20.1" hidden="false" customHeight="true" outlineLevel="0" collapsed="false">
      <c r="A14" s="361" t="s">
        <v>405</v>
      </c>
      <c r="B14" s="358" t="n">
        <v>3980.90298160335</v>
      </c>
      <c r="C14" s="358" t="n">
        <v>11875.5965178554</v>
      </c>
      <c r="D14" s="358" t="n">
        <v>10951.09300383</v>
      </c>
      <c r="E14" s="358" t="n">
        <v>4753.262515</v>
      </c>
      <c r="F14" s="358" t="n">
        <v>12020.2828641017</v>
      </c>
      <c r="G14" s="358" t="n">
        <v>11574.8816350993</v>
      </c>
      <c r="H14" s="358" t="n">
        <v>3469.86015961928</v>
      </c>
      <c r="I14" s="358" t="n">
        <v>12204.0256562226</v>
      </c>
    </row>
    <row r="15" s="238" customFormat="true" ht="20.1" hidden="false" customHeight="true" outlineLevel="0" collapsed="false">
      <c r="A15" s="361" t="s">
        <v>406</v>
      </c>
      <c r="B15" s="358" t="n">
        <v>4126.43213032065</v>
      </c>
      <c r="C15" s="358" t="n">
        <v>8406.19064910815</v>
      </c>
      <c r="D15" s="358" t="n">
        <v>9062.76911398711</v>
      </c>
      <c r="E15" s="358" t="n">
        <v>3804.955224</v>
      </c>
      <c r="F15" s="358" t="n">
        <v>15573.7153567164</v>
      </c>
      <c r="G15" s="358" t="n">
        <v>15472.376088729</v>
      </c>
      <c r="H15" s="358" t="n">
        <v>3617.96042627799</v>
      </c>
      <c r="I15" s="358" t="n">
        <v>11549.3477805986</v>
      </c>
    </row>
    <row r="16" s="238" customFormat="true" ht="20.1" hidden="false" customHeight="true" outlineLevel="0" collapsed="false">
      <c r="A16" s="359" t="s">
        <v>407</v>
      </c>
      <c r="B16" s="360" t="n">
        <v>4276.5641027175</v>
      </c>
      <c r="C16" s="360" t="n">
        <v>6161.40422993842</v>
      </c>
      <c r="D16" s="360" t="n">
        <v>7710.28071072737</v>
      </c>
      <c r="E16" s="360" t="n">
        <v>2083.77675</v>
      </c>
      <c r="F16" s="360" t="n">
        <v>15825.9542029896</v>
      </c>
      <c r="G16" s="360" t="n">
        <v>15712.0558633626</v>
      </c>
      <c r="H16" s="360" t="n">
        <v>3763.47662761109</v>
      </c>
      <c r="I16" s="360" t="n">
        <v>10123.8174803286</v>
      </c>
    </row>
    <row r="17" s="238" customFormat="true" ht="20.1" hidden="false" customHeight="true" outlineLevel="0" collapsed="false">
      <c r="A17" s="359" t="s">
        <v>408</v>
      </c>
      <c r="B17" s="360" t="n">
        <v>4379.396792</v>
      </c>
      <c r="C17" s="360" t="n">
        <v>15594.4222508492</v>
      </c>
      <c r="D17" s="360" t="n">
        <v>12100.1216280675</v>
      </c>
      <c r="E17" s="360" t="n">
        <v>2200.3292</v>
      </c>
      <c r="F17" s="360" t="n">
        <v>40514.614428093</v>
      </c>
      <c r="G17" s="360" t="n">
        <v>40212.8766483853</v>
      </c>
      <c r="H17" s="360" t="n">
        <v>3932.27100276</v>
      </c>
      <c r="I17" s="360" t="n">
        <v>10511.99699476</v>
      </c>
    </row>
    <row r="18" s="238" customFormat="true" ht="20.1" hidden="false" customHeight="true" outlineLevel="0" collapsed="false">
      <c r="A18" s="361" t="s">
        <v>409</v>
      </c>
      <c r="B18" s="358" t="n">
        <v>4427.6080498003</v>
      </c>
      <c r="C18" s="358" t="n">
        <v>7858.79125284911</v>
      </c>
      <c r="D18" s="358" t="n">
        <v>6162.4253376546</v>
      </c>
      <c r="E18" s="358" t="n">
        <v>4063.087028</v>
      </c>
      <c r="F18" s="358" t="n">
        <v>22309.417266236</v>
      </c>
      <c r="G18" s="358" t="n">
        <v>22138.7570495932</v>
      </c>
      <c r="H18" s="358" t="n">
        <v>4154.17482901997</v>
      </c>
      <c r="I18" s="358" t="n">
        <v>12644.8699068203</v>
      </c>
    </row>
    <row r="19" s="238" customFormat="true" ht="20.1" hidden="false" customHeight="true" outlineLevel="0" collapsed="false">
      <c r="A19" s="362" t="n">
        <v>2014</v>
      </c>
      <c r="B19" s="363"/>
      <c r="C19" s="364" t="n">
        <v>9447.31357646763</v>
      </c>
      <c r="D19" s="364" t="n">
        <v>10050.3337442774</v>
      </c>
      <c r="E19" s="365"/>
      <c r="F19" s="364" t="n">
        <v>21456.2172294574</v>
      </c>
      <c r="G19" s="364" t="n">
        <v>20787.8700928234</v>
      </c>
      <c r="H19" s="366"/>
      <c r="I19" s="364"/>
    </row>
    <row r="20" s="238" customFormat="true" ht="20.1" hidden="false" customHeight="true" outlineLevel="0" collapsed="false">
      <c r="A20" s="361" t="s">
        <v>242</v>
      </c>
      <c r="B20" s="358" t="n">
        <v>4427.68592650031</v>
      </c>
      <c r="C20" s="358" t="n">
        <v>1502.889377528</v>
      </c>
      <c r="D20" s="358" t="n">
        <v>1069.24607651348</v>
      </c>
      <c r="E20" s="358" t="n">
        <v>4465.449978</v>
      </c>
      <c r="F20" s="358" t="n">
        <v>0</v>
      </c>
      <c r="G20" s="358" t="n">
        <v>748.33124844</v>
      </c>
      <c r="H20" s="358" t="n">
        <v>3405.84358057997</v>
      </c>
      <c r="I20" s="358" t="n">
        <v>12298.9794850803</v>
      </c>
    </row>
    <row r="21" s="238" customFormat="true" ht="20.1" hidden="false" customHeight="true" outlineLevel="0" collapsed="false">
      <c r="A21" s="359" t="s">
        <v>359</v>
      </c>
      <c r="B21" s="360" t="n">
        <v>4427.68592650031</v>
      </c>
      <c r="C21" s="360" t="n">
        <v>1827.908494874</v>
      </c>
      <c r="D21" s="360" t="n">
        <v>279.436905589764</v>
      </c>
      <c r="E21" s="360" t="n">
        <v>6074.901778</v>
      </c>
      <c r="F21" s="360" t="n">
        <v>0</v>
      </c>
      <c r="G21" s="360" t="n">
        <v>0</v>
      </c>
      <c r="H21" s="360" t="n">
        <v>3405.84358057997</v>
      </c>
      <c r="I21" s="360" t="n">
        <v>13908.4312850803</v>
      </c>
    </row>
    <row r="22" s="238" customFormat="true" ht="20.1" hidden="false" customHeight="true" outlineLevel="0" collapsed="false">
      <c r="A22" s="359" t="s">
        <v>360</v>
      </c>
      <c r="B22" s="360" t="n">
        <v>4427.68592650031</v>
      </c>
      <c r="C22" s="360" t="n">
        <v>516.46310501997</v>
      </c>
      <c r="D22" s="360" t="n">
        <v>983.438152083048</v>
      </c>
      <c r="E22" s="360" t="n">
        <v>5558.838846</v>
      </c>
      <c r="F22" s="360" t="n">
        <v>3438.92267992692</v>
      </c>
      <c r="G22" s="360" t="n">
        <v>3405.84357824367</v>
      </c>
      <c r="H22" s="360" t="n">
        <v>3438.92267992692</v>
      </c>
      <c r="I22" s="360" t="n">
        <v>13425.4474524272</v>
      </c>
    </row>
    <row r="23" s="238" customFormat="true" ht="20.1" hidden="false" customHeight="true" outlineLevel="0" collapsed="false">
      <c r="A23" s="357" t="s">
        <v>7</v>
      </c>
      <c r="B23" s="358" t="n">
        <v>4427.68592650031</v>
      </c>
      <c r="C23" s="358" t="n">
        <v>425.280061278</v>
      </c>
      <c r="D23" s="358" t="n">
        <v>1133.9234547679</v>
      </c>
      <c r="E23" s="358" t="n">
        <v>4819.010196</v>
      </c>
      <c r="F23" s="358" t="n">
        <v>425</v>
      </c>
      <c r="G23" s="358" t="n">
        <v>0</v>
      </c>
      <c r="H23" s="358" t="n">
        <v>3863.92267992692</v>
      </c>
      <c r="I23" s="358" t="n">
        <v>13110.6188024272</v>
      </c>
    </row>
    <row r="24" s="238" customFormat="true" ht="20.1" hidden="false" customHeight="true" outlineLevel="0" collapsed="false">
      <c r="A24" s="357" t="s">
        <v>8</v>
      </c>
      <c r="B24" s="358" t="n">
        <v>4427.68592650031</v>
      </c>
      <c r="C24" s="358" t="n">
        <v>1225.860095727</v>
      </c>
      <c r="D24" s="358" t="n">
        <v>663.058280758688</v>
      </c>
      <c r="E24" s="358" t="n">
        <v>5403.085446</v>
      </c>
      <c r="F24" s="358" t="n">
        <v>510</v>
      </c>
      <c r="G24" s="358" t="n">
        <v>0</v>
      </c>
      <c r="H24" s="358" t="n">
        <v>4373.92267992692</v>
      </c>
      <c r="I24" s="358" t="n">
        <v>14204.6940524272</v>
      </c>
    </row>
    <row r="25" s="238" customFormat="true" ht="20.1" hidden="false" customHeight="true" outlineLevel="0" collapsed="false">
      <c r="A25" s="359" t="s">
        <v>361</v>
      </c>
      <c r="B25" s="360" t="n">
        <v>4342.14368533714</v>
      </c>
      <c r="C25" s="360" t="n">
        <v>726.702486606</v>
      </c>
      <c r="D25" s="360" t="n">
        <v>1052.51920987272</v>
      </c>
      <c r="E25" s="360" t="n">
        <v>4997.607428</v>
      </c>
      <c r="F25" s="360" t="n">
        <v>5054.022247974</v>
      </c>
      <c r="G25" s="360" t="n">
        <v>4643.92267992692</v>
      </c>
      <c r="H25" s="360" t="n">
        <v>4784.022247974</v>
      </c>
      <c r="I25" s="360" t="n">
        <v>14123.7733613111</v>
      </c>
    </row>
    <row r="26" s="238" customFormat="true" ht="20.1" hidden="false" customHeight="true" outlineLevel="0" collapsed="false">
      <c r="A26" s="359" t="s">
        <v>362</v>
      </c>
      <c r="B26" s="360" t="n">
        <v>4342.23532544592</v>
      </c>
      <c r="C26" s="360" t="n">
        <v>895.939492266</v>
      </c>
      <c r="D26" s="360" t="n">
        <v>1177.74142406499</v>
      </c>
      <c r="E26" s="360" t="n">
        <v>4686.100628</v>
      </c>
      <c r="F26" s="360" t="n">
        <v>620</v>
      </c>
      <c r="G26" s="360" t="n">
        <v>457.72403105</v>
      </c>
      <c r="H26" s="360" t="n">
        <v>4946.298216924</v>
      </c>
      <c r="I26" s="360" t="n">
        <v>13974.6341703699</v>
      </c>
    </row>
    <row r="27" s="238" customFormat="true" ht="20.1" hidden="false" customHeight="true" outlineLevel="0" collapsed="false">
      <c r="A27" s="357" t="s">
        <v>363</v>
      </c>
      <c r="B27" s="358" t="n">
        <v>4342.2353254305</v>
      </c>
      <c r="C27" s="358" t="n">
        <v>809.27799972366</v>
      </c>
      <c r="D27" s="358" t="n">
        <v>920.91099201227</v>
      </c>
      <c r="E27" s="358" t="n">
        <v>4558.902018</v>
      </c>
      <c r="F27" s="358" t="n">
        <v>270</v>
      </c>
      <c r="G27" s="358" t="n">
        <v>0</v>
      </c>
      <c r="H27" s="358" t="n">
        <v>5216.298216924</v>
      </c>
      <c r="I27" s="358" t="n">
        <v>14117.4355603545</v>
      </c>
    </row>
    <row r="28" s="238" customFormat="true" ht="20.1" hidden="false" customHeight="true" outlineLevel="0" collapsed="false">
      <c r="A28" s="357" t="s">
        <v>364</v>
      </c>
      <c r="B28" s="358" t="n">
        <v>4342.2353254305</v>
      </c>
      <c r="C28" s="358" t="n">
        <v>464.627116171</v>
      </c>
      <c r="D28" s="358" t="n">
        <v>415.523231349588</v>
      </c>
      <c r="E28" s="358" t="n">
        <v>4610.819818</v>
      </c>
      <c r="F28" s="358" t="n">
        <v>5710.75033823876</v>
      </c>
      <c r="G28" s="358" t="n">
        <v>5436.298216924</v>
      </c>
      <c r="H28" s="358" t="n">
        <v>5490.75033823876</v>
      </c>
      <c r="I28" s="358" t="n">
        <v>14443.8054816693</v>
      </c>
    </row>
    <row r="29" s="238" customFormat="true" ht="20.1" hidden="false" customHeight="true" outlineLevel="0" collapsed="false">
      <c r="A29" s="359" t="s">
        <v>365</v>
      </c>
      <c r="B29" s="360" t="n">
        <v>4342.2093665305</v>
      </c>
      <c r="C29" s="360" t="n">
        <v>999.572801096</v>
      </c>
      <c r="D29" s="360" t="n">
        <v>1348.38110080185</v>
      </c>
      <c r="E29" s="360" t="n">
        <v>4221.436318</v>
      </c>
      <c r="F29" s="360" t="n">
        <v>330</v>
      </c>
      <c r="G29" s="360" t="n">
        <v>0</v>
      </c>
      <c r="H29" s="360" t="n">
        <v>5820.75033823876</v>
      </c>
      <c r="I29" s="360" t="n">
        <v>14384.3960227693</v>
      </c>
    </row>
    <row r="30" s="238" customFormat="true" ht="20.1" hidden="false" customHeight="true" outlineLevel="0" collapsed="false">
      <c r="A30" s="359" t="s">
        <v>366</v>
      </c>
      <c r="B30" s="360" t="n">
        <v>4342.2093665305</v>
      </c>
      <c r="C30" s="360" t="n">
        <v>52.792546178</v>
      </c>
      <c r="D30" s="360" t="n">
        <v>386.637925642596</v>
      </c>
      <c r="E30" s="360" t="n">
        <v>3883.970618</v>
      </c>
      <c r="F30" s="360" t="n">
        <v>275</v>
      </c>
      <c r="G30" s="360" t="n">
        <v>1319.98360513</v>
      </c>
      <c r="H30" s="360" t="n">
        <v>4775.76673310876</v>
      </c>
      <c r="I30" s="360" t="n">
        <v>13001.9467176393</v>
      </c>
    </row>
    <row r="31" s="238" customFormat="true" ht="20.1" hidden="false" customHeight="true" outlineLevel="0" collapsed="false">
      <c r="A31" s="357" t="s">
        <v>367</v>
      </c>
      <c r="B31" s="358" t="n">
        <v>4469.52660684836</v>
      </c>
      <c r="C31" s="358" t="n">
        <v>0</v>
      </c>
      <c r="D31" s="358" t="n">
        <v>619.516990820464</v>
      </c>
      <c r="E31" s="358" t="n">
        <v>3424.011778</v>
      </c>
      <c r="F31" s="358" t="n">
        <v>4822.52196331771</v>
      </c>
      <c r="G31" s="358" t="n">
        <v>4775.76673310876</v>
      </c>
      <c r="H31" s="358" t="n">
        <v>4875.22931818909</v>
      </c>
      <c r="I31" s="358" t="n">
        <v>12768.7677030375</v>
      </c>
    </row>
    <row r="32" s="238" customFormat="true" ht="20.1" hidden="false" customHeight="true" outlineLevel="0" collapsed="false">
      <c r="A32" s="362" t="n">
        <v>2015</v>
      </c>
      <c r="B32" s="363"/>
      <c r="C32" s="364" t="n">
        <v>14330.7308046871</v>
      </c>
      <c r="D32" s="364" t="n">
        <v>14346.4010974665</v>
      </c>
      <c r="E32" s="365"/>
      <c r="F32" s="364" t="n">
        <v>25432.1744798012</v>
      </c>
      <c r="G32" s="364" t="n">
        <v>25248.5603039973</v>
      </c>
      <c r="H32" s="366"/>
      <c r="I32" s="364"/>
    </row>
    <row r="33" s="238" customFormat="true" ht="20.1" hidden="false" customHeight="true" outlineLevel="0" collapsed="false">
      <c r="A33" s="357" t="s">
        <v>242</v>
      </c>
      <c r="B33" s="358" t="n">
        <v>4469.52660684836</v>
      </c>
      <c r="C33" s="358" t="n">
        <v>1556.698949939</v>
      </c>
      <c r="D33" s="358" t="n">
        <v>750.515874199767</v>
      </c>
      <c r="E33" s="358" t="n">
        <v>4241.718778</v>
      </c>
      <c r="F33" s="358" t="n">
        <v>0</v>
      </c>
      <c r="G33" s="358" t="n">
        <v>1281.97133139</v>
      </c>
      <c r="H33" s="358" t="n">
        <v>3593.25798679909</v>
      </c>
      <c r="I33" s="358" t="n">
        <v>12304.5033716475</v>
      </c>
    </row>
    <row r="34" s="238" customFormat="true" ht="20.1" hidden="false" customHeight="true" outlineLevel="0" collapsed="false">
      <c r="A34" s="359" t="s">
        <v>359</v>
      </c>
      <c r="B34" s="360" t="n">
        <v>4469.52660684836</v>
      </c>
      <c r="C34" s="360" t="n">
        <v>1632.8999771145</v>
      </c>
      <c r="D34" s="360" t="n">
        <v>779.978763173487</v>
      </c>
      <c r="E34" s="360" t="n">
        <v>5104.399663</v>
      </c>
      <c r="F34" s="360" t="n">
        <v>0</v>
      </c>
      <c r="G34" s="360" t="n">
        <v>0</v>
      </c>
      <c r="H34" s="360" t="n">
        <v>3593.25798679909</v>
      </c>
      <c r="I34" s="360" t="n">
        <v>13167.1842566475</v>
      </c>
    </row>
    <row r="35" s="238" customFormat="true" ht="20.1" hidden="false" customHeight="true" outlineLevel="0" collapsed="false">
      <c r="A35" s="359" t="s">
        <v>360</v>
      </c>
      <c r="B35" s="360" t="n">
        <v>4469.52660684836</v>
      </c>
      <c r="C35" s="360" t="n">
        <v>350.17394816006</v>
      </c>
      <c r="D35" s="360" t="n">
        <v>546.071657189355</v>
      </c>
      <c r="E35" s="360" t="n">
        <v>4889.070153</v>
      </c>
      <c r="F35" s="360" t="n">
        <v>4524.07002725747</v>
      </c>
      <c r="G35" s="360" t="n">
        <v>3817.25798679909</v>
      </c>
      <c r="H35" s="360" t="n">
        <v>4300.07002725747</v>
      </c>
      <c r="I35" s="360" t="n">
        <v>13658.6667871058</v>
      </c>
    </row>
    <row r="36" s="238" customFormat="true" ht="20.1" hidden="false" customHeight="true" outlineLevel="0" collapsed="false">
      <c r="A36" s="357" t="s">
        <v>7</v>
      </c>
      <c r="B36" s="358" t="n">
        <v>4469.52660684836</v>
      </c>
      <c r="C36" s="358" t="n">
        <v>315.886316655</v>
      </c>
      <c r="D36" s="358" t="n">
        <v>856.60494369225</v>
      </c>
      <c r="E36" s="358" t="n">
        <v>4316.675253</v>
      </c>
      <c r="F36" s="358" t="n">
        <v>912</v>
      </c>
      <c r="G36" s="358" t="n">
        <v>0</v>
      </c>
      <c r="H36" s="358" t="n">
        <v>5212.07002725747</v>
      </c>
      <c r="I36" s="358" t="n">
        <v>13998.2718871058</v>
      </c>
    </row>
    <row r="37" s="238" customFormat="true" ht="20.1" hidden="false" customHeight="true" outlineLevel="0" collapsed="false">
      <c r="A37" s="357" t="s">
        <v>8</v>
      </c>
      <c r="B37" s="358" t="n">
        <v>4469.52660684836</v>
      </c>
      <c r="C37" s="358" t="n">
        <v>1125.722126614</v>
      </c>
      <c r="D37" s="358" t="n">
        <v>602.989239650281</v>
      </c>
      <c r="E37" s="358" t="n">
        <v>4820.927903</v>
      </c>
      <c r="F37" s="358" t="n">
        <v>561</v>
      </c>
      <c r="G37" s="358" t="n">
        <v>0</v>
      </c>
      <c r="H37" s="358" t="n">
        <v>5773.07002725747</v>
      </c>
      <c r="I37" s="358" t="n">
        <v>15063.5245371058</v>
      </c>
    </row>
    <row r="38" s="238" customFormat="true" ht="20.1" hidden="false" customHeight="true" outlineLevel="0" collapsed="false">
      <c r="A38" s="359" t="s">
        <v>361</v>
      </c>
      <c r="B38" s="360" t="n">
        <v>4379.80329467798</v>
      </c>
      <c r="C38" s="360" t="n">
        <v>1015.867097155</v>
      </c>
      <c r="D38" s="360" t="n">
        <v>426.028890318817</v>
      </c>
      <c r="E38" s="360" t="n">
        <v>5420.579703</v>
      </c>
      <c r="F38" s="360" t="n">
        <v>6389.80721439536</v>
      </c>
      <c r="G38" s="360" t="n">
        <v>6013.07002725747</v>
      </c>
      <c r="H38" s="360" t="n">
        <v>6149.80721439536</v>
      </c>
      <c r="I38" s="360" t="n">
        <v>15950.1902120733</v>
      </c>
    </row>
    <row r="39" s="238" customFormat="true" ht="20.1" hidden="false" customHeight="true" outlineLevel="0" collapsed="false">
      <c r="A39" s="359" t="s">
        <v>362</v>
      </c>
      <c r="B39" s="360" t="n">
        <v>4379.80329467798</v>
      </c>
      <c r="C39" s="360" t="n">
        <v>2099.636601081</v>
      </c>
      <c r="D39" s="360" t="n">
        <v>958.575730737446</v>
      </c>
      <c r="E39" s="360" t="n">
        <v>6578.997953</v>
      </c>
      <c r="F39" s="360" t="n">
        <v>480</v>
      </c>
      <c r="G39" s="360" t="n">
        <v>1682.16641648</v>
      </c>
      <c r="H39" s="360" t="n">
        <v>4947.64079791536</v>
      </c>
      <c r="I39" s="360" t="n">
        <v>15906.4420455933</v>
      </c>
    </row>
    <row r="40" s="238" customFormat="true" ht="20.1" hidden="false" customHeight="true" outlineLevel="0" collapsed="false">
      <c r="A40" s="357" t="s">
        <v>363</v>
      </c>
      <c r="B40" s="358" t="n">
        <v>4379.80329467798</v>
      </c>
      <c r="C40" s="358" t="n">
        <v>733.63840634444</v>
      </c>
      <c r="D40" s="358" t="n">
        <v>946.847017057531</v>
      </c>
      <c r="E40" s="358" t="n">
        <v>6333.685853</v>
      </c>
      <c r="F40" s="358" t="n">
        <v>760</v>
      </c>
      <c r="G40" s="358" t="n">
        <v>0</v>
      </c>
      <c r="H40" s="358" t="n">
        <v>5707.64079791536</v>
      </c>
      <c r="I40" s="358" t="n">
        <v>16421.1299455933</v>
      </c>
    </row>
    <row r="41" s="238" customFormat="true" ht="20.1" hidden="false" customHeight="true" outlineLevel="0" collapsed="false">
      <c r="A41" s="357" t="s">
        <v>364</v>
      </c>
      <c r="B41" s="358" t="n">
        <v>4379.80329467798</v>
      </c>
      <c r="C41" s="358" t="n">
        <v>605.039390169</v>
      </c>
      <c r="D41" s="358" t="n">
        <v>499.772581007352</v>
      </c>
      <c r="E41" s="358" t="n">
        <v>6415.456553</v>
      </c>
      <c r="F41" s="358" t="n">
        <v>6746.45374415542</v>
      </c>
      <c r="G41" s="358" t="n">
        <v>6187.64079791536</v>
      </c>
      <c r="H41" s="358" t="n">
        <v>6266.45374415542</v>
      </c>
      <c r="I41" s="358" t="n">
        <v>17061.7135918334</v>
      </c>
    </row>
    <row r="42" s="238" customFormat="true" ht="20.1" hidden="false" customHeight="true" outlineLevel="0" collapsed="false">
      <c r="A42" s="359" t="s">
        <v>365</v>
      </c>
      <c r="B42" s="360" t="n">
        <v>4379.80329467798</v>
      </c>
      <c r="C42" s="360" t="n">
        <v>1735.878443429</v>
      </c>
      <c r="D42" s="360" t="n">
        <v>3086.26046445922</v>
      </c>
      <c r="E42" s="360" t="n">
        <v>5038.983103</v>
      </c>
      <c r="F42" s="360" t="n">
        <v>0</v>
      </c>
      <c r="G42" s="360" t="n">
        <v>0</v>
      </c>
      <c r="H42" s="360" t="n">
        <v>6266.45374415542</v>
      </c>
      <c r="I42" s="360" t="n">
        <v>15685.2401418334</v>
      </c>
    </row>
    <row r="43" s="238" customFormat="true" ht="20.1" hidden="false" customHeight="true" outlineLevel="0" collapsed="false">
      <c r="A43" s="359" t="s">
        <v>366</v>
      </c>
      <c r="B43" s="360" t="n">
        <v>4379.80329467798</v>
      </c>
      <c r="C43" s="360" t="n">
        <v>2398.05028701013</v>
      </c>
      <c r="D43" s="360" t="n">
        <v>3653.31074287461</v>
      </c>
      <c r="E43" s="360" t="n">
        <v>3745.915767</v>
      </c>
      <c r="F43" s="360" t="n">
        <v>0</v>
      </c>
      <c r="G43" s="360" t="n">
        <v>1259.16016532</v>
      </c>
      <c r="H43" s="360" t="n">
        <v>5007.29357883542</v>
      </c>
      <c r="I43" s="360" t="n">
        <v>13133.0126405134</v>
      </c>
    </row>
    <row r="44" s="238" customFormat="true" ht="20.1" hidden="false" customHeight="true" outlineLevel="0" collapsed="false">
      <c r="A44" s="357" t="s">
        <v>367</v>
      </c>
      <c r="B44" s="358" t="n">
        <v>4504.78151144665</v>
      </c>
      <c r="C44" s="358" t="n">
        <v>761.23926101596</v>
      </c>
      <c r="D44" s="358" t="n">
        <v>1239.44519310634</v>
      </c>
      <c r="E44" s="358" t="n">
        <v>3418.20603</v>
      </c>
      <c r="F44" s="358" t="n">
        <v>5058.84349399294</v>
      </c>
      <c r="G44" s="358" t="n">
        <v>5007.29357883542</v>
      </c>
      <c r="H44" s="358" t="n">
        <v>5114.51233105987</v>
      </c>
      <c r="I44" s="358" t="n">
        <v>13037.4998725065</v>
      </c>
    </row>
    <row r="45" s="238" customFormat="true" ht="20.1" hidden="false" customHeight="true" outlineLevel="0" collapsed="false">
      <c r="A45" s="362" t="n">
        <v>2016</v>
      </c>
      <c r="B45" s="363"/>
      <c r="C45" s="364" t="n">
        <v>9362.9447396039</v>
      </c>
      <c r="D45" s="364" t="n">
        <v>7179.15567366309</v>
      </c>
      <c r="E45" s="365"/>
      <c r="F45" s="364" t="n">
        <v>6269.23236480578</v>
      </c>
      <c r="G45" s="364" t="n">
        <v>5354.51233108987</v>
      </c>
      <c r="H45" s="366"/>
      <c r="I45" s="364"/>
    </row>
    <row r="46" s="238" customFormat="true" ht="20.1" hidden="false" customHeight="true" outlineLevel="0" collapsed="false">
      <c r="A46" s="357" t="s">
        <v>242</v>
      </c>
      <c r="B46" s="358" t="n">
        <v>4504.78151144665</v>
      </c>
      <c r="C46" s="358" t="n">
        <v>2170.4468164259</v>
      </c>
      <c r="D46" s="358" t="n">
        <v>1347.47801244743</v>
      </c>
      <c r="E46" s="358" t="n">
        <v>4193.54892</v>
      </c>
      <c r="F46" s="358" t="n">
        <v>0</v>
      </c>
      <c r="G46" s="358" t="n">
        <v>1322.65156233</v>
      </c>
      <c r="H46" s="358" t="n">
        <v>3791.86076872987</v>
      </c>
      <c r="I46" s="358" t="n">
        <v>12490.1912001765</v>
      </c>
    </row>
    <row r="47" s="238" customFormat="true" ht="20.1" hidden="false" customHeight="true" outlineLevel="0" collapsed="false">
      <c r="A47" s="357" t="s">
        <v>359</v>
      </c>
      <c r="B47" s="358" t="n">
        <v>4504.78151144665</v>
      </c>
      <c r="C47" s="358" t="n">
        <v>3154.7976859034</v>
      </c>
      <c r="D47" s="358" t="n">
        <v>1823.2000464172</v>
      </c>
      <c r="E47" s="358" t="n">
        <v>5575.94322</v>
      </c>
      <c r="F47" s="358" t="n">
        <v>0</v>
      </c>
      <c r="G47" s="358" t="n">
        <v>0</v>
      </c>
      <c r="H47" s="358" t="n">
        <v>3791.86076872987</v>
      </c>
      <c r="I47" s="358" t="n">
        <v>13872.5855001765</v>
      </c>
    </row>
    <row r="48" s="238" customFormat="true" ht="20.1" hidden="false" customHeight="true" outlineLevel="0" collapsed="false">
      <c r="A48" s="359" t="s">
        <v>360</v>
      </c>
      <c r="B48" s="360" t="n">
        <v>4504.78151144665</v>
      </c>
      <c r="C48" s="360" t="n">
        <v>1725.961511379</v>
      </c>
      <c r="D48" s="360" t="n">
        <v>2232.35262654879</v>
      </c>
      <c r="E48" s="360" t="n">
        <v>5052.17892</v>
      </c>
      <c r="F48" s="360" t="n">
        <v>4789.23236480578</v>
      </c>
      <c r="G48" s="360" t="n">
        <v>4031.86076875987</v>
      </c>
      <c r="H48" s="360" t="n">
        <v>4549.23236480578</v>
      </c>
      <c r="I48" s="360" t="n">
        <v>14106.1927962524</v>
      </c>
    </row>
    <row r="49" s="238" customFormat="true" ht="20.1" hidden="false" customHeight="true" outlineLevel="0" collapsed="false">
      <c r="A49" s="359" t="s">
        <v>7</v>
      </c>
      <c r="B49" s="360" t="n">
        <v>4504.78151144665</v>
      </c>
      <c r="C49" s="360" t="n">
        <v>1304.4152701726</v>
      </c>
      <c r="D49" s="360" t="n">
        <v>1418.59124477596</v>
      </c>
      <c r="E49" s="360" t="n">
        <v>4926.24652</v>
      </c>
      <c r="F49" s="360" t="n">
        <v>910</v>
      </c>
      <c r="G49" s="360" t="n">
        <v>0</v>
      </c>
      <c r="H49" s="360" t="n">
        <v>5459.23236480578</v>
      </c>
      <c r="I49" s="360" t="n">
        <v>14890.2603962524</v>
      </c>
    </row>
    <row r="50" s="238" customFormat="true" ht="20.1" hidden="false" customHeight="true" outlineLevel="0" collapsed="false">
      <c r="A50" s="357" t="s">
        <v>8</v>
      </c>
      <c r="B50" s="358"/>
      <c r="C50" s="358" t="n">
        <v>1007.323455723</v>
      </c>
      <c r="D50" s="358" t="n">
        <v>357.533743473701</v>
      </c>
      <c r="E50" s="358"/>
      <c r="F50" s="358" t="n">
        <v>570</v>
      </c>
      <c r="G50" s="358" t="n">
        <v>0</v>
      </c>
      <c r="H50" s="358"/>
      <c r="I50" s="358"/>
    </row>
    <row r="51" s="238" customFormat="true" ht="20.1" hidden="false" customHeight="true" outlineLevel="0" collapsed="false">
      <c r="A51" s="357" t="s">
        <v>369</v>
      </c>
      <c r="B51" s="358" t="n">
        <v>4504.78151144665</v>
      </c>
      <c r="C51" s="358" t="n">
        <v>0</v>
      </c>
      <c r="D51" s="358" t="n">
        <v>0</v>
      </c>
      <c r="E51" s="358" t="n">
        <v>4926.24652</v>
      </c>
      <c r="F51" s="358" t="n">
        <v>0</v>
      </c>
      <c r="G51" s="358" t="n">
        <v>0</v>
      </c>
      <c r="H51" s="358" t="n">
        <v>5459.23236480578</v>
      </c>
      <c r="I51" s="358" t="n">
        <v>14890.2603962524</v>
      </c>
    </row>
    <row r="52" s="238" customFormat="true" ht="20.1" hidden="false" customHeight="true" outlineLevel="0" collapsed="false">
      <c r="A52" s="359" t="s">
        <v>370</v>
      </c>
      <c r="B52" s="360" t="n">
        <v>4504.78151144665</v>
      </c>
      <c r="C52" s="360" t="n">
        <v>0</v>
      </c>
      <c r="D52" s="360" t="n">
        <v>0</v>
      </c>
      <c r="E52" s="360" t="n">
        <v>4926.24652</v>
      </c>
      <c r="F52" s="360" t="n">
        <v>0</v>
      </c>
      <c r="G52" s="360" t="n">
        <v>0</v>
      </c>
      <c r="H52" s="360" t="n">
        <v>5459.23236480578</v>
      </c>
      <c r="I52" s="360" t="n">
        <v>14890.2603962524</v>
      </c>
    </row>
    <row r="53" s="238" customFormat="true" ht="20.1" hidden="false" customHeight="true" outlineLevel="0" collapsed="false">
      <c r="A53" s="359" t="s">
        <v>371</v>
      </c>
      <c r="B53" s="360" t="n">
        <v>4504.78151144665</v>
      </c>
      <c r="C53" s="360" t="n">
        <v>0</v>
      </c>
      <c r="D53" s="360" t="n">
        <v>0</v>
      </c>
      <c r="E53" s="360" t="n">
        <v>4926.24652</v>
      </c>
      <c r="F53" s="360" t="n">
        <v>190</v>
      </c>
      <c r="G53" s="360" t="n">
        <v>0</v>
      </c>
      <c r="H53" s="360" t="n">
        <v>5649.23236480578</v>
      </c>
      <c r="I53" s="360" t="n">
        <v>15080.2603962524</v>
      </c>
    </row>
    <row r="54" s="238" customFormat="true" ht="20.1" hidden="false" customHeight="true" outlineLevel="0" collapsed="false">
      <c r="A54" s="357" t="s">
        <v>372</v>
      </c>
      <c r="B54" s="358" t="n">
        <v>4504.78151144665</v>
      </c>
      <c r="C54" s="358" t="n">
        <v>136.777657775</v>
      </c>
      <c r="D54" s="358" t="n">
        <v>73.7814889352279</v>
      </c>
      <c r="E54" s="358" t="n">
        <v>4994.93692</v>
      </c>
      <c r="F54" s="358" t="n">
        <v>0</v>
      </c>
      <c r="G54" s="358" t="n">
        <v>0</v>
      </c>
      <c r="H54" s="358" t="n">
        <v>5649.23236480578</v>
      </c>
      <c r="I54" s="358" t="n">
        <v>15148.9507962524</v>
      </c>
    </row>
    <row r="55" s="238" customFormat="true" ht="20.1" hidden="false" customHeight="true" outlineLevel="0" collapsed="false">
      <c r="A55" s="361" t="s">
        <v>373</v>
      </c>
      <c r="B55" s="358" t="n">
        <v>4504.78151144665</v>
      </c>
      <c r="C55" s="358" t="n">
        <v>0</v>
      </c>
      <c r="D55" s="358" t="n">
        <v>0</v>
      </c>
      <c r="E55" s="358" t="n">
        <v>4994.93692</v>
      </c>
      <c r="F55" s="358" t="n">
        <v>0</v>
      </c>
      <c r="G55" s="358" t="n">
        <v>0</v>
      </c>
      <c r="H55" s="358" t="n">
        <v>5649.23236480578</v>
      </c>
      <c r="I55" s="358" t="n">
        <v>15148.9507962524</v>
      </c>
    </row>
    <row r="56" s="238" customFormat="true" ht="20.1" hidden="false" customHeight="true" outlineLevel="0" collapsed="false">
      <c r="A56" s="359" t="s">
        <v>374</v>
      </c>
      <c r="B56" s="360" t="n">
        <v>4504.78151144665</v>
      </c>
      <c r="C56" s="360" t="n">
        <v>0</v>
      </c>
      <c r="D56" s="360" t="n">
        <v>0</v>
      </c>
      <c r="E56" s="360" t="n">
        <v>4994.93692</v>
      </c>
      <c r="F56" s="360" t="n">
        <v>0</v>
      </c>
      <c r="G56" s="360" t="n">
        <v>0</v>
      </c>
      <c r="H56" s="360" t="n">
        <v>5649.23236480578</v>
      </c>
      <c r="I56" s="360" t="n">
        <v>15148.9507962524</v>
      </c>
    </row>
    <row r="57" s="238" customFormat="true" ht="20.1" hidden="false" customHeight="true" outlineLevel="0" collapsed="false">
      <c r="A57" s="359" t="s">
        <v>375</v>
      </c>
      <c r="B57" s="360" t="n">
        <v>4504.78151144665</v>
      </c>
      <c r="C57" s="360" t="n">
        <v>0</v>
      </c>
      <c r="D57" s="360" t="n">
        <v>0</v>
      </c>
      <c r="E57" s="360" t="n">
        <v>4994.93692</v>
      </c>
      <c r="F57" s="360" t="n">
        <v>0</v>
      </c>
      <c r="G57" s="360" t="n">
        <v>0</v>
      </c>
      <c r="H57" s="360" t="n">
        <v>5649.23236480578</v>
      </c>
      <c r="I57" s="360" t="n">
        <v>15148.9507962524</v>
      </c>
    </row>
    <row r="58" s="238" customFormat="true" ht="20.1" hidden="false" customHeight="true" outlineLevel="0" collapsed="false">
      <c r="A58" s="361" t="s">
        <v>376</v>
      </c>
      <c r="B58" s="358" t="n">
        <v>4504.78151144665</v>
      </c>
      <c r="C58" s="358" t="n">
        <v>0</v>
      </c>
      <c r="D58" s="358" t="n">
        <v>0</v>
      </c>
      <c r="E58" s="358" t="n">
        <v>4994.93692</v>
      </c>
      <c r="F58" s="358" t="n">
        <v>190</v>
      </c>
      <c r="G58" s="358" t="n">
        <v>0</v>
      </c>
      <c r="H58" s="358" t="n">
        <v>5839.23236480578</v>
      </c>
      <c r="I58" s="358" t="n">
        <v>15338.9507962524</v>
      </c>
    </row>
    <row r="59" s="238" customFormat="true" ht="20.1" hidden="false" customHeight="true" outlineLevel="0" collapsed="false">
      <c r="A59" s="361" t="s">
        <v>377</v>
      </c>
      <c r="B59" s="358" t="n">
        <v>4504.78151144665</v>
      </c>
      <c r="C59" s="358" t="n">
        <v>800.673802398</v>
      </c>
      <c r="D59" s="358" t="n">
        <v>283.752254538473</v>
      </c>
      <c r="E59" s="358" t="n">
        <v>5524.42542</v>
      </c>
      <c r="F59" s="358" t="n">
        <v>0</v>
      </c>
      <c r="G59" s="358" t="n">
        <v>0</v>
      </c>
      <c r="H59" s="358" t="n">
        <v>5839.23236480578</v>
      </c>
      <c r="I59" s="358" t="n">
        <v>15868.4392962524</v>
      </c>
    </row>
    <row r="60" s="238" customFormat="true" ht="20.1" hidden="false" customHeight="true" outlineLevel="0" collapsed="false">
      <c r="A60" s="359" t="s">
        <v>378</v>
      </c>
      <c r="B60" s="360" t="n">
        <v>4504.78151144665</v>
      </c>
      <c r="C60" s="360" t="n">
        <v>0</v>
      </c>
      <c r="D60" s="360" t="n">
        <v>0</v>
      </c>
      <c r="E60" s="360" t="n">
        <v>5524.42542</v>
      </c>
      <c r="F60" s="360" t="n">
        <v>0</v>
      </c>
      <c r="G60" s="360" t="n">
        <v>0</v>
      </c>
      <c r="H60" s="360" t="n">
        <v>5839.23236480578</v>
      </c>
      <c r="I60" s="360" t="n">
        <v>15868.4392962524</v>
      </c>
    </row>
    <row r="61" s="238" customFormat="true" ht="20.1" hidden="false" customHeight="true" outlineLevel="0" collapsed="false">
      <c r="A61" s="359" t="s">
        <v>379</v>
      </c>
      <c r="B61" s="360" t="n">
        <v>4504.78151144665</v>
      </c>
      <c r="C61" s="360" t="n">
        <v>0</v>
      </c>
      <c r="D61" s="360" t="n">
        <v>0</v>
      </c>
      <c r="E61" s="360" t="n">
        <v>5524.42542</v>
      </c>
      <c r="F61" s="360" t="n">
        <v>0</v>
      </c>
      <c r="G61" s="360" t="n">
        <v>0</v>
      </c>
      <c r="H61" s="360" t="n">
        <v>5839.23236480578</v>
      </c>
      <c r="I61" s="360" t="n">
        <v>15868.4392962524</v>
      </c>
    </row>
    <row r="62" s="238" customFormat="true" ht="20.1" hidden="false" customHeight="true" outlineLevel="0" collapsed="false">
      <c r="A62" s="361" t="s">
        <v>380</v>
      </c>
      <c r="B62" s="358" t="n">
        <v>4504.78151144665</v>
      </c>
      <c r="C62" s="358" t="n">
        <v>0</v>
      </c>
      <c r="D62" s="358" t="n">
        <v>0</v>
      </c>
      <c r="E62" s="358" t="n">
        <v>5524.42542</v>
      </c>
      <c r="F62" s="358" t="n">
        <v>0</v>
      </c>
      <c r="G62" s="358" t="n">
        <v>0</v>
      </c>
      <c r="H62" s="358" t="n">
        <v>5839.23236480578</v>
      </c>
      <c r="I62" s="358" t="n">
        <v>15868.4392962524</v>
      </c>
    </row>
    <row r="63" s="238" customFormat="true" ht="20.1" hidden="false" customHeight="true" outlineLevel="0" collapsed="false">
      <c r="A63" s="361" t="s">
        <v>381</v>
      </c>
      <c r="B63" s="358" t="n">
        <v>4504.78151144665</v>
      </c>
      <c r="C63" s="358" t="n">
        <v>0</v>
      </c>
      <c r="D63" s="358" t="n">
        <v>0</v>
      </c>
      <c r="E63" s="358" t="n">
        <v>5524.42542</v>
      </c>
      <c r="F63" s="358" t="n">
        <v>190</v>
      </c>
      <c r="G63" s="358" t="n">
        <v>0</v>
      </c>
      <c r="H63" s="358" t="n">
        <v>6029.23236480578</v>
      </c>
      <c r="I63" s="358" t="n">
        <v>16058.4392962524</v>
      </c>
    </row>
    <row r="64" s="238" customFormat="true" ht="20.1" hidden="false" customHeight="true" outlineLevel="0" collapsed="false">
      <c r="A64" s="359" t="s">
        <v>382</v>
      </c>
      <c r="B64" s="360" t="n">
        <v>4504.78151144665</v>
      </c>
      <c r="C64" s="360" t="n">
        <v>69.87199555</v>
      </c>
      <c r="D64" s="360" t="n">
        <v>0</v>
      </c>
      <c r="E64" s="360" t="n">
        <v>5595.97792</v>
      </c>
      <c r="F64" s="360" t="n">
        <v>0</v>
      </c>
      <c r="G64" s="360" t="n">
        <v>0</v>
      </c>
      <c r="H64" s="360" t="n">
        <v>6029.23236480578</v>
      </c>
      <c r="I64" s="360" t="n">
        <v>16129.9917962524</v>
      </c>
    </row>
    <row r="65" s="238" customFormat="true" ht="20.1" hidden="false" customHeight="true" outlineLevel="0" collapsed="false">
      <c r="A65" s="359" t="s">
        <v>14</v>
      </c>
      <c r="B65" s="360" t="n">
        <v>4504.78151144665</v>
      </c>
      <c r="C65" s="360" t="n">
        <v>0</v>
      </c>
      <c r="D65" s="360" t="n">
        <v>0</v>
      </c>
      <c r="E65" s="360" t="n">
        <v>5595.97792</v>
      </c>
      <c r="F65" s="360" t="n">
        <v>0</v>
      </c>
      <c r="G65" s="360" t="n">
        <v>0</v>
      </c>
      <c r="H65" s="360" t="n">
        <v>6029.23236480578</v>
      </c>
      <c r="I65" s="360" t="n">
        <v>16129.9917962524</v>
      </c>
    </row>
    <row r="66" s="238" customFormat="true" ht="20.1" hidden="false" customHeight="true" outlineLevel="0" collapsed="false">
      <c r="A66" s="361" t="s">
        <v>15</v>
      </c>
      <c r="B66" s="358" t="n">
        <v>4504.78151144665</v>
      </c>
      <c r="C66" s="358" t="n">
        <v>0</v>
      </c>
      <c r="D66" s="358" t="n">
        <v>0</v>
      </c>
      <c r="E66" s="358" t="n">
        <v>5595.97792</v>
      </c>
      <c r="F66" s="358" t="n">
        <v>0</v>
      </c>
      <c r="G66" s="358" t="n">
        <v>0</v>
      </c>
      <c r="H66" s="358" t="n">
        <v>6029.23236480578</v>
      </c>
      <c r="I66" s="358" t="n">
        <v>16129.9917962524</v>
      </c>
    </row>
    <row r="67" customFormat="false" ht="3.75" hidden="false" customHeight="true" outlineLevel="0" collapsed="false">
      <c r="A67" s="367"/>
      <c r="B67" s="368"/>
      <c r="C67" s="368" t="n">
        <v>0</v>
      </c>
      <c r="D67" s="368" t="n">
        <v>0</v>
      </c>
      <c r="E67" s="369"/>
      <c r="F67" s="368" t="n">
        <v>0</v>
      </c>
      <c r="G67" s="368" t="n">
        <v>0</v>
      </c>
      <c r="H67" s="368"/>
      <c r="I67" s="369"/>
      <c r="BN67" s="361"/>
      <c r="CC67" s="358"/>
      <c r="CD67" s="358"/>
      <c r="CE67" s="358"/>
      <c r="CI67" s="358"/>
      <c r="CX67" s="358"/>
      <c r="CY67" s="358"/>
      <c r="CZ67" s="358"/>
      <c r="DD67" s="358"/>
      <c r="DH67" s="358"/>
      <c r="DJ67" s="358"/>
      <c r="DK67" s="358"/>
      <c r="DL67" s="358"/>
      <c r="DM67" s="358"/>
      <c r="DN67" s="358"/>
      <c r="DS67" s="358"/>
      <c r="DT67" s="358"/>
      <c r="DU67" s="358"/>
      <c r="DY67" s="358"/>
      <c r="EC67" s="358"/>
      <c r="EE67" s="358"/>
      <c r="EF67" s="358"/>
      <c r="EG67" s="358"/>
      <c r="EH67" s="358"/>
      <c r="EI67" s="358"/>
      <c r="EN67" s="358"/>
      <c r="EO67" s="358"/>
      <c r="EP67" s="358"/>
      <c r="ET67" s="358"/>
      <c r="EX67" s="358"/>
      <c r="EZ67" s="358"/>
      <c r="FA67" s="358"/>
      <c r="FB67" s="358"/>
      <c r="FC67" s="358"/>
      <c r="FD67" s="358"/>
      <c r="FI67" s="358"/>
      <c r="FJ67" s="358"/>
      <c r="FK67" s="358"/>
      <c r="FO67" s="358"/>
      <c r="FS67" s="358"/>
    </row>
    <row r="68" customFormat="false" ht="15" hidden="false" customHeight="false" outlineLevel="0" collapsed="false">
      <c r="A68" s="370" t="s">
        <v>410</v>
      </c>
      <c r="B68" s="371"/>
      <c r="C68" s="371"/>
      <c r="D68" s="371"/>
      <c r="E68" s="371"/>
      <c r="F68" s="372"/>
      <c r="G68" s="372"/>
      <c r="H68" s="373"/>
      <c r="I68" s="374"/>
    </row>
    <row r="69" customFormat="false" ht="15" hidden="false" customHeight="false" outlineLevel="0" collapsed="false">
      <c r="A69" s="370" t="s">
        <v>411</v>
      </c>
      <c r="B69" s="375"/>
      <c r="C69" s="375"/>
      <c r="D69" s="375"/>
      <c r="E69" s="376"/>
      <c r="F69" s="377"/>
      <c r="G69" s="377"/>
      <c r="H69" s="378"/>
      <c r="I69" s="374"/>
    </row>
    <row r="70" customFormat="false" ht="15" hidden="false" customHeight="false" outlineLevel="0" collapsed="false">
      <c r="A70" s="370" t="s">
        <v>412</v>
      </c>
      <c r="B70" s="375"/>
      <c r="C70" s="375"/>
      <c r="D70" s="375"/>
      <c r="E70" s="376"/>
      <c r="F70" s="377"/>
      <c r="G70" s="379"/>
      <c r="H70" s="376"/>
      <c r="I70" s="376"/>
    </row>
    <row r="71" customFormat="false" ht="15" hidden="false" customHeight="false" outlineLevel="0" collapsed="false">
      <c r="A71" s="370" t="s">
        <v>413</v>
      </c>
      <c r="B71" s="375"/>
      <c r="C71" s="375"/>
      <c r="D71" s="375"/>
      <c r="E71" s="380"/>
      <c r="F71" s="377"/>
      <c r="G71" s="379"/>
      <c r="H71" s="378"/>
      <c r="I71" s="376"/>
    </row>
    <row r="72" customFormat="false" ht="15" hidden="false" customHeight="false" outlineLevel="0" collapsed="false">
      <c r="A72" s="370" t="s">
        <v>235</v>
      </c>
      <c r="B72" s="380"/>
      <c r="C72" s="381"/>
      <c r="D72" s="376"/>
      <c r="E72" s="376"/>
      <c r="F72" s="382"/>
      <c r="G72" s="383"/>
      <c r="H72" s="384"/>
      <c r="I72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3.21"/>
    <col collapsed="false" customWidth="true" hidden="false" outlineLevel="0" max="3" min="2" style="195" width="11.76"/>
    <col collapsed="false" customWidth="true" hidden="false" outlineLevel="0" max="4" min="4" style="195" width="14.1"/>
    <col collapsed="false" customWidth="true" hidden="false" outlineLevel="0" max="5" min="5" style="195" width="11.99"/>
    <col collapsed="false" customWidth="true" hidden="false" outlineLevel="0" max="6" min="6" style="195" width="11.32"/>
    <col collapsed="false" customWidth="true" hidden="false" outlineLevel="0" max="7" min="7" style="195" width="13.66"/>
    <col collapsed="false" customWidth="true" hidden="false" outlineLevel="0" max="8" min="8" style="195" width="11.66"/>
    <col collapsed="false" customWidth="true" hidden="false" outlineLevel="0" max="9" min="9" style="195" width="11.43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6"/>
    <col collapsed="false" customWidth="true" hidden="false" outlineLevel="0" max="13" min="13" style="195" width="15.21"/>
    <col collapsed="false" customWidth="true" hidden="false" outlineLevel="0" max="14" min="14" style="195" width="17.32"/>
    <col collapsed="false" customWidth="true" hidden="false" outlineLevel="0" max="15" min="15" style="195" width="15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40" t="s">
        <v>414</v>
      </c>
      <c r="B1" s="385"/>
      <c r="C1" s="385"/>
      <c r="D1" s="385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15</v>
      </c>
      <c r="B2" s="385"/>
      <c r="C2" s="385"/>
      <c r="D2" s="385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6" t="s">
        <v>416</v>
      </c>
      <c r="B3" s="386"/>
      <c r="C3" s="386"/>
      <c r="D3" s="386"/>
      <c r="E3" s="347"/>
      <c r="F3" s="347"/>
      <c r="G3" s="347"/>
      <c r="H3" s="347"/>
      <c r="I3" s="347"/>
      <c r="J3" s="347"/>
      <c r="K3" s="387"/>
      <c r="L3" s="347"/>
      <c r="M3" s="347"/>
      <c r="N3" s="347"/>
      <c r="O3" s="347"/>
    </row>
    <row r="4" customFormat="false" ht="18.75" hidden="false" customHeight="true" outlineLevel="0" collapsed="false">
      <c r="A4" s="388"/>
      <c r="B4" s="389" t="s">
        <v>417</v>
      </c>
      <c r="C4" s="389" t="s">
        <v>418</v>
      </c>
      <c r="D4" s="389" t="s">
        <v>341</v>
      </c>
      <c r="E4" s="389" t="s">
        <v>419</v>
      </c>
      <c r="F4" s="389" t="s">
        <v>420</v>
      </c>
      <c r="G4" s="389" t="s">
        <v>421</v>
      </c>
      <c r="H4" s="389" t="s">
        <v>420</v>
      </c>
      <c r="I4" s="389" t="s">
        <v>420</v>
      </c>
      <c r="J4" s="389" t="s">
        <v>422</v>
      </c>
      <c r="K4" s="389" t="s">
        <v>423</v>
      </c>
      <c r="L4" s="389" t="s">
        <v>420</v>
      </c>
      <c r="M4" s="389" t="s">
        <v>420</v>
      </c>
      <c r="N4" s="389" t="s">
        <v>420</v>
      </c>
      <c r="O4" s="389" t="s">
        <v>424</v>
      </c>
    </row>
    <row r="5" customFormat="false" ht="15" hidden="false" customHeight="false" outlineLevel="0" collapsed="false">
      <c r="A5" s="390"/>
      <c r="B5" s="354"/>
      <c r="C5" s="354"/>
      <c r="D5" s="352" t="s">
        <v>425</v>
      </c>
      <c r="E5" s="352" t="s">
        <v>426</v>
      </c>
      <c r="F5" s="352" t="s">
        <v>427</v>
      </c>
      <c r="G5" s="354"/>
      <c r="H5" s="352" t="s">
        <v>428</v>
      </c>
      <c r="I5" s="352" t="s">
        <v>429</v>
      </c>
      <c r="J5" s="352" t="s">
        <v>430</v>
      </c>
      <c r="K5" s="354"/>
      <c r="L5" s="352" t="s">
        <v>425</v>
      </c>
      <c r="M5" s="352" t="s">
        <v>425</v>
      </c>
      <c r="N5" s="352" t="s">
        <v>431</v>
      </c>
      <c r="O5" s="352" t="s">
        <v>281</v>
      </c>
    </row>
    <row r="6" customFormat="false" ht="15" hidden="false" customHeight="false" outlineLevel="0" collapsed="false">
      <c r="A6" s="352"/>
      <c r="B6" s="354"/>
      <c r="C6" s="354"/>
      <c r="D6" s="352" t="s">
        <v>432</v>
      </c>
      <c r="E6" s="354"/>
      <c r="F6" s="352" t="s">
        <v>433</v>
      </c>
      <c r="G6" s="354"/>
      <c r="H6" s="352" t="s">
        <v>433</v>
      </c>
      <c r="I6" s="352" t="s">
        <v>433</v>
      </c>
      <c r="J6" s="352" t="s">
        <v>433</v>
      </c>
      <c r="K6" s="354"/>
      <c r="L6" s="352" t="s">
        <v>434</v>
      </c>
      <c r="M6" s="352" t="s">
        <v>435</v>
      </c>
      <c r="N6" s="352" t="s">
        <v>436</v>
      </c>
      <c r="O6" s="354"/>
    </row>
    <row r="7" customFormat="false" ht="15" hidden="false" customHeight="false" outlineLevel="0" collapsed="false">
      <c r="A7" s="352" t="s">
        <v>396</v>
      </c>
      <c r="B7" s="354"/>
      <c r="C7" s="354"/>
      <c r="D7" s="354"/>
      <c r="E7" s="354"/>
      <c r="F7" s="352" t="s">
        <v>437</v>
      </c>
      <c r="G7" s="354"/>
      <c r="H7" s="354"/>
      <c r="I7" s="354"/>
      <c r="J7" s="352" t="s">
        <v>438</v>
      </c>
      <c r="K7" s="354"/>
      <c r="L7" s="352" t="s">
        <v>439</v>
      </c>
      <c r="M7" s="352" t="s">
        <v>440</v>
      </c>
      <c r="N7" s="352" t="s">
        <v>441</v>
      </c>
      <c r="O7" s="354"/>
    </row>
    <row r="8" customFormat="false" ht="15" hidden="false" customHeight="false" outlineLevel="0" collapsed="false">
      <c r="A8" s="390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2" t="s">
        <v>442</v>
      </c>
      <c r="N8" s="352"/>
      <c r="O8" s="354"/>
    </row>
    <row r="9" customFormat="false" ht="15" hidden="false" customHeight="false" outlineLevel="0" collapsed="false">
      <c r="A9" s="354"/>
      <c r="B9" s="352" t="s">
        <v>443</v>
      </c>
      <c r="C9" s="352" t="s">
        <v>444</v>
      </c>
      <c r="D9" s="352" t="s">
        <v>445</v>
      </c>
      <c r="E9" s="352" t="s">
        <v>446</v>
      </c>
      <c r="F9" s="352" t="s">
        <v>447</v>
      </c>
      <c r="G9" s="352" t="s">
        <v>448</v>
      </c>
      <c r="H9" s="352" t="s">
        <v>449</v>
      </c>
      <c r="I9" s="352" t="s">
        <v>450</v>
      </c>
      <c r="J9" s="352" t="s">
        <v>451</v>
      </c>
      <c r="K9" s="352" t="s">
        <v>452</v>
      </c>
      <c r="L9" s="352" t="s">
        <v>453</v>
      </c>
      <c r="M9" s="352" t="s">
        <v>454</v>
      </c>
      <c r="N9" s="352" t="s">
        <v>455</v>
      </c>
      <c r="O9" s="352" t="s">
        <v>456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238" customFormat="true" ht="18" hidden="false" customHeight="true" outlineLevel="0" collapsed="false">
      <c r="A11" s="391" t="s">
        <v>457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38" customFormat="true" ht="18" hidden="false" customHeight="true" outlineLevel="0" collapsed="false">
      <c r="A12" s="391" t="s">
        <v>458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59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0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1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2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63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4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5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466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62" t="n">
        <v>2014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</row>
    <row r="22" s="395" customFormat="true" ht="18" hidden="false" customHeight="true" outlineLevel="0" collapsed="false">
      <c r="A22" s="393" t="s">
        <v>467</v>
      </c>
      <c r="B22" s="394" t="n">
        <v>13746.262072</v>
      </c>
      <c r="C22" s="394" t="n">
        <v>10924.034072</v>
      </c>
      <c r="D22" s="394" t="n">
        <v>5989.957483</v>
      </c>
      <c r="E22" s="394" t="n">
        <v>19736.219555</v>
      </c>
      <c r="F22" s="394" t="n">
        <v>12732.68246597</v>
      </c>
      <c r="G22" s="394" t="n">
        <v>23656.71653797</v>
      </c>
      <c r="H22" s="394" t="n">
        <v>11436.345</v>
      </c>
      <c r="I22" s="394" t="n">
        <v>3011.407</v>
      </c>
      <c r="J22" s="394" t="n">
        <v>14447.752</v>
      </c>
      <c r="K22" s="394" t="n">
        <v>38104.46853797</v>
      </c>
      <c r="L22" s="394" t="n">
        <v>73555.90532718</v>
      </c>
      <c r="M22" s="394" t="n">
        <v>2891.68948096002</v>
      </c>
      <c r="N22" s="394" t="n">
        <v>100736.33979315</v>
      </c>
      <c r="O22" s="394" t="n">
        <v>111660.37386515</v>
      </c>
    </row>
    <row r="23" s="395" customFormat="true" ht="18" hidden="false" customHeight="true" outlineLevel="0" collapsed="false">
      <c r="A23" s="393" t="s">
        <v>468</v>
      </c>
      <c r="B23" s="394" t="n">
        <v>14033.29987942</v>
      </c>
      <c r="C23" s="394" t="n">
        <v>11055.13587942</v>
      </c>
      <c r="D23" s="394" t="n">
        <v>6079.15739034</v>
      </c>
      <c r="E23" s="394" t="n">
        <v>20112.45726976</v>
      </c>
      <c r="F23" s="394" t="n">
        <v>12809.12762126</v>
      </c>
      <c r="G23" s="394" t="n">
        <v>23864.26350068</v>
      </c>
      <c r="H23" s="394" t="n">
        <v>12144.556</v>
      </c>
      <c r="I23" s="394" t="n">
        <v>3095.143</v>
      </c>
      <c r="J23" s="394" t="n">
        <v>15239.699</v>
      </c>
      <c r="K23" s="394" t="n">
        <v>39103.96250068</v>
      </c>
      <c r="L23" s="394" t="n">
        <v>75787.72524817</v>
      </c>
      <c r="M23" s="394" t="n">
        <v>2968.307800244</v>
      </c>
      <c r="N23" s="394" t="n">
        <v>103836.55186943</v>
      </c>
      <c r="O23" s="394" t="n">
        <v>114891.68774885</v>
      </c>
    </row>
    <row r="24" s="395" customFormat="true" ht="18" hidden="false" customHeight="true" outlineLevel="0" collapsed="false">
      <c r="A24" s="391" t="s">
        <v>469</v>
      </c>
      <c r="B24" s="392" t="n">
        <v>14138.23849887</v>
      </c>
      <c r="C24" s="392" t="n">
        <v>11163.69349887</v>
      </c>
      <c r="D24" s="392" t="n">
        <v>5964.73286001</v>
      </c>
      <c r="E24" s="392" t="n">
        <v>20102.97135888</v>
      </c>
      <c r="F24" s="392" t="n">
        <v>14509.07123582</v>
      </c>
      <c r="G24" s="392" t="n">
        <v>25672.76473469</v>
      </c>
      <c r="H24" s="392" t="n">
        <v>11489.952</v>
      </c>
      <c r="I24" s="392" t="n">
        <v>3126.079</v>
      </c>
      <c r="J24" s="392" t="n">
        <v>14616.031</v>
      </c>
      <c r="K24" s="392" t="n">
        <v>40288.79573469</v>
      </c>
      <c r="L24" s="392" t="n">
        <v>77893.74412668</v>
      </c>
      <c r="M24" s="392" t="n">
        <v>3038.16712925456</v>
      </c>
      <c r="N24" s="392" t="n">
        <v>107018.8463625</v>
      </c>
      <c r="O24" s="392" t="n">
        <v>118182.53986137</v>
      </c>
    </row>
    <row r="25" s="395" customFormat="true" ht="18" hidden="false" customHeight="true" outlineLevel="0" collapsed="false">
      <c r="A25" s="391" t="s">
        <v>470</v>
      </c>
      <c r="B25" s="392" t="n">
        <v>14209.23858517</v>
      </c>
      <c r="C25" s="396" t="n">
        <v>11320.04758517</v>
      </c>
      <c r="D25" s="392" t="n">
        <v>6902.03090124</v>
      </c>
      <c r="E25" s="392" t="n">
        <v>21111.26948641</v>
      </c>
      <c r="F25" s="396" t="n">
        <v>12460.72115116</v>
      </c>
      <c r="G25" s="396" t="n">
        <v>23780.76873633</v>
      </c>
      <c r="H25" s="396" t="n">
        <v>12214.177</v>
      </c>
      <c r="I25" s="396" t="n">
        <v>3078.101</v>
      </c>
      <c r="J25" s="396" t="n">
        <v>15292.278</v>
      </c>
      <c r="K25" s="396" t="n">
        <v>39073.04673633</v>
      </c>
      <c r="L25" s="396" t="n">
        <v>77481.23174163</v>
      </c>
      <c r="M25" s="392" t="n">
        <v>3009.98515005516</v>
      </c>
      <c r="N25" s="396" t="n">
        <v>105234.23089279</v>
      </c>
      <c r="O25" s="396" t="n">
        <v>116554.27847796</v>
      </c>
    </row>
    <row r="26" s="395" customFormat="true" ht="18" hidden="false" customHeight="true" outlineLevel="0" collapsed="false">
      <c r="A26" s="393" t="s">
        <v>471</v>
      </c>
      <c r="B26" s="394" t="n">
        <v>13711.09915757</v>
      </c>
      <c r="C26" s="394" t="n">
        <v>11008.98815757</v>
      </c>
      <c r="D26" s="394" t="n">
        <v>6719.80813411</v>
      </c>
      <c r="E26" s="394" t="n">
        <v>20430.90729168</v>
      </c>
      <c r="F26" s="394" t="n">
        <v>12931.66842066</v>
      </c>
      <c r="G26" s="394" t="n">
        <v>23940.65657823</v>
      </c>
      <c r="H26" s="394" t="n">
        <v>11975.263</v>
      </c>
      <c r="I26" s="394" t="n">
        <v>3253.964</v>
      </c>
      <c r="J26" s="394" t="n">
        <v>15229.227</v>
      </c>
      <c r="K26" s="394" t="n">
        <v>39169.88357823</v>
      </c>
      <c r="L26" s="394" t="n">
        <v>80287.66712809</v>
      </c>
      <c r="M26" s="394" t="n">
        <v>3106.11015533285</v>
      </c>
      <c r="N26" s="394" t="n">
        <v>108448.56254875</v>
      </c>
      <c r="O26" s="394" t="n">
        <v>119457.55070632</v>
      </c>
    </row>
    <row r="27" s="395" customFormat="true" ht="18" hidden="false" customHeight="true" outlineLevel="0" collapsed="false">
      <c r="A27" s="393" t="s">
        <v>472</v>
      </c>
      <c r="B27" s="394" t="n">
        <v>13374.45632402</v>
      </c>
      <c r="C27" s="394" t="n">
        <v>10453.02432402</v>
      </c>
      <c r="D27" s="394" t="n">
        <v>7173.25583757</v>
      </c>
      <c r="E27" s="394" t="n">
        <v>20547.71216159</v>
      </c>
      <c r="F27" s="394" t="n">
        <v>14344.358167104</v>
      </c>
      <c r="G27" s="394" t="n">
        <v>24797.382491124</v>
      </c>
      <c r="H27" s="394" t="n">
        <v>11489.377</v>
      </c>
      <c r="I27" s="394" t="n">
        <v>3346.596</v>
      </c>
      <c r="J27" s="394" t="n">
        <v>14835.973</v>
      </c>
      <c r="K27" s="394" t="n">
        <v>39633.355491124</v>
      </c>
      <c r="L27" s="394" t="n">
        <v>81087.58064304</v>
      </c>
      <c r="M27" s="394" t="n">
        <v>3124.50940937496</v>
      </c>
      <c r="N27" s="394" t="n">
        <v>110267.911810144</v>
      </c>
      <c r="O27" s="394" t="n">
        <v>120720.936134164</v>
      </c>
    </row>
    <row r="28" s="395" customFormat="true" ht="18" hidden="false" customHeight="true" outlineLevel="0" collapsed="false">
      <c r="A28" s="391" t="s">
        <v>473</v>
      </c>
      <c r="B28" s="392" t="n">
        <v>13620.77796327</v>
      </c>
      <c r="C28" s="392" t="n">
        <v>10395.94596327</v>
      </c>
      <c r="D28" s="392" t="n">
        <v>6153.240244</v>
      </c>
      <c r="E28" s="392" t="n">
        <v>19774.01820727</v>
      </c>
      <c r="F28" s="392" t="n">
        <v>13640.4961324</v>
      </c>
      <c r="G28" s="392" t="n">
        <v>24036.44209567</v>
      </c>
      <c r="H28" s="392" t="n">
        <v>11976.149</v>
      </c>
      <c r="I28" s="392" t="n">
        <v>3546.355</v>
      </c>
      <c r="J28" s="392" t="n">
        <v>15522.504</v>
      </c>
      <c r="K28" s="392" t="n">
        <v>39558.94609567</v>
      </c>
      <c r="L28" s="392" t="n">
        <v>81502.46002936</v>
      </c>
      <c r="M28" s="392" t="n">
        <v>3127.50471142867</v>
      </c>
      <c r="N28" s="392" t="n">
        <v>110665.46016176</v>
      </c>
      <c r="O28" s="392" t="n">
        <v>121061.40612503</v>
      </c>
    </row>
    <row r="29" s="395" customFormat="true" ht="18" hidden="false" customHeight="true" outlineLevel="0" collapsed="false">
      <c r="A29" s="391" t="s">
        <v>474</v>
      </c>
      <c r="B29" s="392" t="n">
        <v>13480.44054037</v>
      </c>
      <c r="C29" s="396" t="n">
        <v>10677.14654037</v>
      </c>
      <c r="D29" s="392" t="n">
        <v>6196.16089653</v>
      </c>
      <c r="E29" s="392" t="n">
        <v>19676.6014369</v>
      </c>
      <c r="F29" s="396" t="n">
        <v>13271.94390066</v>
      </c>
      <c r="G29" s="396" t="n">
        <v>23949.09044103</v>
      </c>
      <c r="H29" s="396" t="n">
        <v>11673.683</v>
      </c>
      <c r="I29" s="396" t="n">
        <v>3571.973</v>
      </c>
      <c r="J29" s="396" t="n">
        <v>15245.656</v>
      </c>
      <c r="K29" s="396" t="n">
        <v>39194.74644103</v>
      </c>
      <c r="L29" s="396" t="n">
        <v>82940.57120946</v>
      </c>
      <c r="M29" s="392" t="n">
        <v>3169.52974077063</v>
      </c>
      <c r="N29" s="396" t="n">
        <v>111458.17111012</v>
      </c>
      <c r="O29" s="396" t="n">
        <v>122135.31765049</v>
      </c>
    </row>
    <row r="30" s="395" customFormat="true" ht="18" hidden="false" customHeight="true" outlineLevel="0" collapsed="false">
      <c r="A30" s="393" t="s">
        <v>475</v>
      </c>
      <c r="B30" s="394" t="n">
        <v>13856.91922319</v>
      </c>
      <c r="C30" s="394" t="n">
        <v>10217.32222319</v>
      </c>
      <c r="D30" s="394" t="n">
        <v>5700.8602995</v>
      </c>
      <c r="E30" s="394" t="n">
        <v>19557.77952269</v>
      </c>
      <c r="F30" s="394" t="n">
        <v>13104.01574746</v>
      </c>
      <c r="G30" s="394" t="n">
        <v>23321.33797065</v>
      </c>
      <c r="H30" s="394" t="n">
        <v>11534.408</v>
      </c>
      <c r="I30" s="394" t="n">
        <v>3511.707</v>
      </c>
      <c r="J30" s="394" t="n">
        <v>15046.115</v>
      </c>
      <c r="K30" s="394" t="n">
        <v>38367.45297065</v>
      </c>
      <c r="L30" s="394" t="n">
        <v>83805.72973511</v>
      </c>
      <c r="M30" s="394" t="n">
        <v>3189.76792923272</v>
      </c>
      <c r="N30" s="394" t="n">
        <v>111955.86048257</v>
      </c>
      <c r="O30" s="394" t="n">
        <v>122173.18270576</v>
      </c>
    </row>
    <row r="31" s="395" customFormat="true" ht="18" hidden="false" customHeight="true" outlineLevel="0" collapsed="false">
      <c r="A31" s="393" t="s">
        <v>476</v>
      </c>
      <c r="B31" s="394" t="n">
        <v>13880.01724509</v>
      </c>
      <c r="C31" s="394" t="n">
        <v>10478.15924509</v>
      </c>
      <c r="D31" s="394" t="n">
        <v>6065.39578923</v>
      </c>
      <c r="E31" s="394" t="n">
        <v>19945.41303432</v>
      </c>
      <c r="F31" s="394" t="n">
        <v>13119.92565671</v>
      </c>
      <c r="G31" s="394" t="n">
        <v>23598.0849018</v>
      </c>
      <c r="H31" s="394" t="n">
        <v>11686.126</v>
      </c>
      <c r="I31" s="394" t="n">
        <v>3200.648</v>
      </c>
      <c r="J31" s="394" t="n">
        <v>14886.774</v>
      </c>
      <c r="K31" s="394" t="n">
        <v>38484.8589018</v>
      </c>
      <c r="L31" s="394" t="n">
        <v>84996.50779157</v>
      </c>
      <c r="M31" s="394" t="n">
        <v>3221.71249740623</v>
      </c>
      <c r="N31" s="394" t="n">
        <v>113003.20744828</v>
      </c>
      <c r="O31" s="394" t="n">
        <v>123481.36669337</v>
      </c>
    </row>
    <row r="32" s="395" customFormat="true" ht="18" hidden="false" customHeight="true" outlineLevel="0" collapsed="false">
      <c r="A32" s="391" t="s">
        <v>477</v>
      </c>
      <c r="B32" s="392" t="n">
        <v>15622.94971437</v>
      </c>
      <c r="C32" s="392" t="n">
        <v>12303.95671437</v>
      </c>
      <c r="D32" s="392" t="n">
        <v>5899.22926063</v>
      </c>
      <c r="E32" s="392" t="n">
        <v>21522.178975</v>
      </c>
      <c r="F32" s="392" t="n">
        <v>13348.12674634</v>
      </c>
      <c r="G32" s="392" t="n">
        <v>25652.08346071</v>
      </c>
      <c r="H32" s="392" t="n">
        <v>12277.439</v>
      </c>
      <c r="I32" s="392" t="n">
        <v>2642.242</v>
      </c>
      <c r="J32" s="392" t="n">
        <v>14919.681</v>
      </c>
      <c r="K32" s="392" t="n">
        <v>40571.76446071</v>
      </c>
      <c r="L32" s="392" t="n">
        <v>85450.59262072</v>
      </c>
      <c r="M32" s="392" t="n">
        <v>3225.96278449133</v>
      </c>
      <c r="N32" s="392" t="n">
        <v>113718.40036706</v>
      </c>
      <c r="O32" s="392" t="n">
        <v>126022.35708143</v>
      </c>
    </row>
    <row r="33" s="395" customFormat="true" ht="18" hidden="false" customHeight="true" outlineLevel="0" collapsed="false">
      <c r="A33" s="391" t="s">
        <v>478</v>
      </c>
      <c r="B33" s="392" t="n">
        <v>16876.05068224</v>
      </c>
      <c r="C33" s="396" t="n">
        <v>13318.51568224</v>
      </c>
      <c r="D33" s="392" t="n">
        <v>6626.45931487</v>
      </c>
      <c r="E33" s="392" t="n">
        <v>23502.50999711</v>
      </c>
      <c r="F33" s="396" t="n">
        <v>14471.07929174</v>
      </c>
      <c r="G33" s="396" t="n">
        <v>27789.59497398</v>
      </c>
      <c r="H33" s="396" t="n">
        <v>11660.641</v>
      </c>
      <c r="I33" s="396" t="n">
        <v>2458.526</v>
      </c>
      <c r="J33" s="396" t="n">
        <v>14119.167</v>
      </c>
      <c r="K33" s="396" t="n">
        <v>41908.76197398</v>
      </c>
      <c r="L33" s="396" t="n">
        <v>88743.10522409</v>
      </c>
      <c r="M33" s="392" t="n">
        <v>3336.40764948606</v>
      </c>
      <c r="N33" s="396" t="n">
        <v>117333.35151583</v>
      </c>
      <c r="O33" s="396" t="n">
        <v>130651.86719807</v>
      </c>
    </row>
    <row r="34" s="395" customFormat="true" ht="18" hidden="false" customHeight="true" outlineLevel="0" collapsed="false">
      <c r="A34" s="362" t="n">
        <v>201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s="395" customFormat="true" ht="18" hidden="false" customHeight="true" outlineLevel="0" collapsed="false">
      <c r="A35" s="393" t="s">
        <v>479</v>
      </c>
      <c r="B35" s="394" t="n">
        <v>16370.44986953</v>
      </c>
      <c r="C35" s="394" t="n">
        <v>13196.45386953</v>
      </c>
      <c r="D35" s="394" t="n">
        <v>6743.91070454</v>
      </c>
      <c r="E35" s="394" t="n">
        <v>23114.36057407</v>
      </c>
      <c r="F35" s="394" t="n">
        <v>14557.00231092</v>
      </c>
      <c r="G35" s="394" t="n">
        <v>27753.45618045</v>
      </c>
      <c r="H35" s="394" t="n">
        <v>13161.199</v>
      </c>
      <c r="I35" s="394" t="n">
        <v>2346.058</v>
      </c>
      <c r="J35" s="394" t="n">
        <v>15507.257</v>
      </c>
      <c r="K35" s="394" t="n">
        <v>43260.71318045</v>
      </c>
      <c r="L35" s="394" t="n">
        <v>89140.53931872</v>
      </c>
      <c r="M35" s="394" t="n">
        <v>3337.49697922483</v>
      </c>
      <c r="N35" s="394" t="n">
        <v>119204.79862964</v>
      </c>
      <c r="O35" s="394" t="n">
        <v>132401.25249917</v>
      </c>
    </row>
    <row r="36" s="395" customFormat="true" ht="18" hidden="false" customHeight="true" outlineLevel="0" collapsed="false">
      <c r="A36" s="393" t="s">
        <v>468</v>
      </c>
      <c r="B36" s="394" t="n">
        <v>16802.48451273</v>
      </c>
      <c r="C36" s="394" t="n">
        <v>13387.87951273</v>
      </c>
      <c r="D36" s="394" t="n">
        <v>7608.64315664</v>
      </c>
      <c r="E36" s="394" t="n">
        <v>24411.12766937</v>
      </c>
      <c r="F36" s="394" t="n">
        <v>15721.27366418</v>
      </c>
      <c r="G36" s="394" t="n">
        <v>29109.15317691</v>
      </c>
      <c r="H36" s="394" t="n">
        <v>12578.217</v>
      </c>
      <c r="I36" s="394" t="n">
        <v>2500.82</v>
      </c>
      <c r="J36" s="394" t="n">
        <v>15079.037</v>
      </c>
      <c r="K36" s="394" t="n">
        <v>44188.19017691</v>
      </c>
      <c r="L36" s="394" t="n">
        <v>90197.16714972</v>
      </c>
      <c r="M36" s="394" t="n">
        <v>3364.43609048155</v>
      </c>
      <c r="N36" s="394" t="n">
        <v>120997.4778139</v>
      </c>
      <c r="O36" s="394" t="n">
        <v>134385.35732663</v>
      </c>
    </row>
    <row r="37" s="395" customFormat="true" ht="18" hidden="false" customHeight="true" outlineLevel="0" collapsed="false">
      <c r="A37" s="391" t="s">
        <v>469</v>
      </c>
      <c r="B37" s="392" t="n">
        <v>17816.97988638</v>
      </c>
      <c r="C37" s="392" t="n">
        <v>13787.45888638</v>
      </c>
      <c r="D37" s="392" t="n">
        <v>6320.16584117</v>
      </c>
      <c r="E37" s="392" t="n">
        <v>24137.14572755</v>
      </c>
      <c r="F37" s="392" t="n">
        <v>16116.7528433</v>
      </c>
      <c r="G37" s="392" t="n">
        <v>29904.21172968</v>
      </c>
      <c r="H37" s="392" t="n">
        <v>13226.377</v>
      </c>
      <c r="I37" s="392" t="n">
        <v>2659.944</v>
      </c>
      <c r="J37" s="392" t="n">
        <v>15886.321</v>
      </c>
      <c r="K37" s="392" t="n">
        <v>45790.53272968</v>
      </c>
      <c r="L37" s="392" t="n">
        <v>90887.25857548</v>
      </c>
      <c r="M37" s="392" t="n">
        <v>3376.16068823453</v>
      </c>
      <c r="N37" s="392" t="n">
        <v>122890.33241878</v>
      </c>
      <c r="O37" s="392" t="n">
        <v>136677.79130516</v>
      </c>
    </row>
    <row r="38" s="395" customFormat="true" ht="18" hidden="false" customHeight="true" outlineLevel="0" collapsed="false">
      <c r="A38" s="391" t="s">
        <v>470</v>
      </c>
      <c r="B38" s="392" t="n">
        <v>17000.09486568</v>
      </c>
      <c r="C38" s="396" t="n">
        <v>13297.05786568</v>
      </c>
      <c r="D38" s="392" t="n">
        <v>7027.83913446</v>
      </c>
      <c r="E38" s="392" t="n">
        <v>24027.93400014</v>
      </c>
      <c r="F38" s="396" t="n">
        <v>16065.43115693</v>
      </c>
      <c r="G38" s="396" t="n">
        <v>29362.48902261</v>
      </c>
      <c r="H38" s="396" t="n">
        <v>12983.293</v>
      </c>
      <c r="I38" s="396" t="n">
        <v>2690.019</v>
      </c>
      <c r="J38" s="396" t="n">
        <v>15673.312</v>
      </c>
      <c r="K38" s="396" t="n">
        <v>45035.80102261</v>
      </c>
      <c r="L38" s="396" t="n">
        <v>92036.7342463</v>
      </c>
      <c r="M38" s="392" t="n">
        <v>3405.17358515271</v>
      </c>
      <c r="N38" s="396" t="n">
        <v>123775.47740323</v>
      </c>
      <c r="O38" s="396" t="n">
        <v>137072.53526891</v>
      </c>
    </row>
    <row r="39" s="395" customFormat="true" ht="18" hidden="false" customHeight="true" outlineLevel="0" collapsed="false">
      <c r="A39" s="393" t="s">
        <v>480</v>
      </c>
      <c r="B39" s="394" t="n">
        <v>16150.65187623</v>
      </c>
      <c r="C39" s="394" t="n">
        <v>12832.14387623</v>
      </c>
      <c r="D39" s="394" t="n">
        <v>6915.95279248</v>
      </c>
      <c r="E39" s="394" t="n">
        <v>23066.60466871</v>
      </c>
      <c r="F39" s="394" t="n">
        <v>16505.1405575</v>
      </c>
      <c r="G39" s="394" t="n">
        <v>29337.28443373</v>
      </c>
      <c r="H39" s="394" t="n">
        <v>12420.973</v>
      </c>
      <c r="I39" s="394" t="n">
        <v>2735.357</v>
      </c>
      <c r="J39" s="394" t="n">
        <v>15156.33</v>
      </c>
      <c r="K39" s="394" t="n">
        <v>44493.61443373</v>
      </c>
      <c r="L39" s="394" t="n">
        <v>92121.47494375</v>
      </c>
      <c r="M39" s="394" t="n">
        <v>3394.21882795027</v>
      </c>
      <c r="N39" s="394" t="n">
        <v>123782.94550125</v>
      </c>
      <c r="O39" s="394" t="n">
        <v>136615.08937748</v>
      </c>
    </row>
    <row r="40" s="395" customFormat="true" ht="18" hidden="false" customHeight="true" outlineLevel="0" collapsed="false">
      <c r="A40" s="393" t="s">
        <v>472</v>
      </c>
      <c r="B40" s="394" t="n">
        <v>15797.18063558</v>
      </c>
      <c r="C40" s="394" t="n">
        <v>11919.98363558</v>
      </c>
      <c r="D40" s="394" t="n">
        <v>7728.10858366</v>
      </c>
      <c r="E40" s="394" t="n">
        <v>23525.28921924</v>
      </c>
      <c r="F40" s="394" t="n">
        <v>16762.77090663</v>
      </c>
      <c r="G40" s="394" t="n">
        <v>28682.75454221</v>
      </c>
      <c r="H40" s="394" t="n">
        <v>12402.851</v>
      </c>
      <c r="I40" s="394" t="n">
        <v>2755.753</v>
      </c>
      <c r="J40" s="394" t="n">
        <v>15158.604</v>
      </c>
      <c r="K40" s="394" t="n">
        <v>43841.35854221</v>
      </c>
      <c r="L40" s="394" t="n">
        <v>94339.93268362</v>
      </c>
      <c r="M40" s="394" t="n">
        <v>3462.05399265386</v>
      </c>
      <c r="N40" s="394" t="n">
        <v>126261.30759025</v>
      </c>
      <c r="O40" s="394" t="n">
        <v>138181.29122583</v>
      </c>
    </row>
    <row r="41" s="395" customFormat="true" ht="18" hidden="false" customHeight="true" outlineLevel="0" collapsed="false">
      <c r="A41" s="391" t="s">
        <v>473</v>
      </c>
      <c r="B41" s="392" t="n">
        <v>15839.84709183</v>
      </c>
      <c r="C41" s="392" t="n">
        <v>12038.41309183</v>
      </c>
      <c r="D41" s="392" t="n">
        <v>6945.72185584</v>
      </c>
      <c r="E41" s="392" t="n">
        <v>22785.56894767</v>
      </c>
      <c r="F41" s="392" t="n">
        <v>16010.14899473</v>
      </c>
      <c r="G41" s="392" t="n">
        <v>28048.56208656</v>
      </c>
      <c r="H41" s="392" t="n">
        <v>13852.522</v>
      </c>
      <c r="I41" s="392" t="n">
        <v>2566.49</v>
      </c>
      <c r="J41" s="392" t="n">
        <v>16419.012</v>
      </c>
      <c r="K41" s="392" t="n">
        <v>44467.57408656</v>
      </c>
      <c r="L41" s="392" t="n">
        <v>96393.44862912</v>
      </c>
      <c r="M41" s="392" t="n">
        <v>3522.77896820586</v>
      </c>
      <c r="N41" s="392" t="n">
        <v>128822.60962385</v>
      </c>
      <c r="O41" s="392" t="n">
        <v>140861.02271568</v>
      </c>
    </row>
    <row r="42" s="395" customFormat="true" ht="18" hidden="false" customHeight="true" outlineLevel="0" collapsed="false">
      <c r="A42" s="391" t="s">
        <v>474</v>
      </c>
      <c r="B42" s="392" t="n">
        <v>15776.15140448</v>
      </c>
      <c r="C42" s="396" t="n">
        <v>11932.47840448</v>
      </c>
      <c r="D42" s="392" t="n">
        <v>6268.12401121</v>
      </c>
      <c r="E42" s="392" t="n">
        <v>22044.27541569</v>
      </c>
      <c r="F42" s="396" t="n">
        <v>15911.37494117</v>
      </c>
      <c r="G42" s="396" t="n">
        <v>27843.85334565</v>
      </c>
      <c r="H42" s="396" t="n">
        <v>13014.829</v>
      </c>
      <c r="I42" s="396" t="n">
        <v>2316.299</v>
      </c>
      <c r="J42" s="396" t="n">
        <v>15331.128</v>
      </c>
      <c r="K42" s="396" t="n">
        <v>43174.98134565</v>
      </c>
      <c r="L42" s="396" t="n">
        <v>96172.0915696</v>
      </c>
      <c r="M42" s="392" t="n">
        <v>3500.15801028515</v>
      </c>
      <c r="N42" s="396" t="n">
        <v>127414.59451077</v>
      </c>
      <c r="O42" s="396" t="n">
        <v>139347.07291525</v>
      </c>
    </row>
    <row r="43" s="395" customFormat="true" ht="18" hidden="false" customHeight="true" outlineLevel="0" collapsed="false">
      <c r="A43" s="393" t="s">
        <v>481</v>
      </c>
      <c r="B43" s="394" t="n">
        <v>16098.48114108</v>
      </c>
      <c r="C43" s="394" t="n">
        <v>11573.91014108</v>
      </c>
      <c r="D43" s="394" t="n">
        <v>6701.11230454</v>
      </c>
      <c r="E43" s="394" t="n">
        <v>22799.59344562</v>
      </c>
      <c r="F43" s="394" t="n">
        <v>16346.27958522</v>
      </c>
      <c r="G43" s="394" t="n">
        <v>27920.1897263</v>
      </c>
      <c r="H43" s="394" t="n">
        <v>12897.63</v>
      </c>
      <c r="I43" s="394" t="n">
        <v>2367.031</v>
      </c>
      <c r="J43" s="394" t="n">
        <v>15264.661</v>
      </c>
      <c r="K43" s="394" t="n">
        <v>43184.8507263</v>
      </c>
      <c r="L43" s="394" t="n">
        <v>98050.99334956</v>
      </c>
      <c r="M43" s="394" t="n">
        <v>3554.25920815894</v>
      </c>
      <c r="N43" s="394" t="n">
        <v>129661.93393478</v>
      </c>
      <c r="O43" s="394" t="n">
        <v>141235.84407586</v>
      </c>
    </row>
    <row r="44" s="395" customFormat="true" ht="18" hidden="false" customHeight="true" outlineLevel="0" collapsed="false">
      <c r="A44" s="393" t="s">
        <v>482</v>
      </c>
      <c r="B44" s="394" t="n">
        <v>16064.43291418</v>
      </c>
      <c r="C44" s="394" t="n">
        <v>12046.70991418</v>
      </c>
      <c r="D44" s="394" t="n">
        <v>7147.41925481</v>
      </c>
      <c r="E44" s="394" t="n">
        <v>23211.85216899</v>
      </c>
      <c r="F44" s="394" t="n">
        <v>16676.77432572</v>
      </c>
      <c r="G44" s="394" t="n">
        <v>28723.4842399</v>
      </c>
      <c r="H44" s="394" t="n">
        <v>12338.721</v>
      </c>
      <c r="I44" s="394" t="n">
        <v>2364.862</v>
      </c>
      <c r="J44" s="394" t="n">
        <v>14703.583</v>
      </c>
      <c r="K44" s="394" t="n">
        <v>43427.0672399</v>
      </c>
      <c r="L44" s="394" t="n">
        <v>98917.90270261</v>
      </c>
      <c r="M44" s="394" t="n">
        <v>3570.85005153548</v>
      </c>
      <c r="N44" s="394" t="n">
        <v>130298.26002833</v>
      </c>
      <c r="O44" s="394" t="n">
        <v>142344.96994251</v>
      </c>
    </row>
    <row r="45" s="395" customFormat="true" ht="18" hidden="false" customHeight="true" outlineLevel="0" collapsed="false">
      <c r="A45" s="391" t="s">
        <v>483</v>
      </c>
      <c r="B45" s="392" t="n">
        <v>18250.33813868</v>
      </c>
      <c r="C45" s="396" t="n">
        <v>13311.24813868</v>
      </c>
      <c r="D45" s="396" t="n">
        <v>7606.010425</v>
      </c>
      <c r="E45" s="396" t="n">
        <v>25856.34856368</v>
      </c>
      <c r="F45" s="396" t="n">
        <v>18375.24103537</v>
      </c>
      <c r="G45" s="396" t="n">
        <v>31686.48917405</v>
      </c>
      <c r="H45" s="396" t="n">
        <v>12435.696</v>
      </c>
      <c r="I45" s="396" t="n">
        <v>2150.105</v>
      </c>
      <c r="J45" s="396" t="n">
        <v>14585.801</v>
      </c>
      <c r="K45" s="396" t="n">
        <v>46272.29017405</v>
      </c>
      <c r="L45" s="396" t="n">
        <v>96996.14870705</v>
      </c>
      <c r="M45" s="396" t="n">
        <v>3487.46435839074</v>
      </c>
      <c r="N45" s="396" t="n">
        <v>129957.19074242</v>
      </c>
      <c r="O45" s="396" t="n">
        <v>143268.4388811</v>
      </c>
    </row>
    <row r="46" s="395" customFormat="true" ht="18" hidden="false" customHeight="true" outlineLevel="0" collapsed="false">
      <c r="A46" s="391" t="s">
        <v>484</v>
      </c>
      <c r="B46" s="392" t="n">
        <v>18776.27720248</v>
      </c>
      <c r="C46" s="396" t="n">
        <v>14697.65020248</v>
      </c>
      <c r="D46" s="396" t="n">
        <v>10885.07519131</v>
      </c>
      <c r="E46" s="396" t="n">
        <v>29661.35239379</v>
      </c>
      <c r="F46" s="396" t="n">
        <v>19387.79467765</v>
      </c>
      <c r="G46" s="396" t="n">
        <v>34085.44488013</v>
      </c>
      <c r="H46" s="396" t="n">
        <v>13218.917</v>
      </c>
      <c r="I46" s="396" t="n">
        <v>2114.213</v>
      </c>
      <c r="J46" s="396" t="n">
        <v>15333.13</v>
      </c>
      <c r="K46" s="396" t="n">
        <v>49418.57488013</v>
      </c>
      <c r="L46" s="396" t="n">
        <v>98896.81977957</v>
      </c>
      <c r="M46" s="396" t="n">
        <v>3541.09701555662</v>
      </c>
      <c r="N46" s="396" t="n">
        <v>133617.74445722</v>
      </c>
      <c r="O46" s="396" t="n">
        <v>148315.3946597</v>
      </c>
    </row>
    <row r="47" s="395" customFormat="true" ht="18" hidden="false" customHeight="true" outlineLevel="0" collapsed="false">
      <c r="A47" s="362" t="n">
        <v>2016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s="395" customFormat="true" ht="18" hidden="false" customHeight="true" outlineLevel="0" collapsed="false">
      <c r="A48" s="393" t="s">
        <v>479</v>
      </c>
      <c r="B48" s="394" t="n">
        <v>17858.83307063</v>
      </c>
      <c r="C48" s="394" t="n">
        <v>13854.00507063</v>
      </c>
      <c r="D48" s="394" t="n">
        <v>10888.54590585</v>
      </c>
      <c r="E48" s="394" t="n">
        <v>28747.37897648</v>
      </c>
      <c r="F48" s="394" t="n">
        <v>20406.93017049</v>
      </c>
      <c r="G48" s="394" t="n">
        <v>34260.93524112</v>
      </c>
      <c r="H48" s="394" t="n">
        <v>13360.127</v>
      </c>
      <c r="I48" s="394" t="n">
        <v>2250.2</v>
      </c>
      <c r="J48" s="394" t="n">
        <v>15610.327</v>
      </c>
      <c r="K48" s="394" t="n">
        <v>49871.26224112</v>
      </c>
      <c r="L48" s="394" t="n">
        <v>99774.04425187</v>
      </c>
      <c r="M48" s="394" t="n">
        <v>3557.78063150525</v>
      </c>
      <c r="N48" s="394" t="n">
        <v>135791.30142236</v>
      </c>
      <c r="O48" s="394" t="n">
        <v>149645.30649299</v>
      </c>
    </row>
    <row r="49" s="395" customFormat="true" ht="18" hidden="false" customHeight="true" outlineLevel="0" collapsed="false">
      <c r="A49" s="393" t="s">
        <v>468</v>
      </c>
      <c r="B49" s="394" t="n">
        <v>17814.32241298</v>
      </c>
      <c r="C49" s="394" t="n">
        <v>13416.64141298</v>
      </c>
      <c r="D49" s="394" t="n">
        <v>9921.52945175</v>
      </c>
      <c r="E49" s="394" t="n">
        <v>27735.85186473</v>
      </c>
      <c r="F49" s="394" t="n">
        <v>19541.42023629</v>
      </c>
      <c r="G49" s="394" t="n">
        <v>32958.06164927</v>
      </c>
      <c r="H49" s="394" t="n">
        <v>14318.032</v>
      </c>
      <c r="I49" s="394" t="n">
        <v>2596.166</v>
      </c>
      <c r="J49" s="394" t="n">
        <v>16914.198</v>
      </c>
      <c r="K49" s="394" t="n">
        <v>49872.25964927</v>
      </c>
      <c r="L49" s="394" t="n">
        <v>102085.71923415</v>
      </c>
      <c r="M49" s="394" t="n">
        <v>3626.15599390998</v>
      </c>
      <c r="N49" s="394" t="n">
        <v>138541.33747044</v>
      </c>
      <c r="O49" s="394" t="n">
        <v>151957.97888342</v>
      </c>
    </row>
    <row r="50" s="395" customFormat="true" ht="18" hidden="false" customHeight="true" outlineLevel="0" collapsed="false">
      <c r="A50" s="391" t="s">
        <v>469</v>
      </c>
      <c r="B50" s="392" t="n">
        <v>17817.39879543</v>
      </c>
      <c r="C50" s="396" t="n">
        <v>12865.78979543</v>
      </c>
      <c r="D50" s="396" t="n">
        <v>7040.05551085</v>
      </c>
      <c r="E50" s="396" t="n">
        <v>24857.45430628</v>
      </c>
      <c r="F50" s="396" t="n">
        <v>19813.81955609</v>
      </c>
      <c r="G50" s="396" t="n">
        <v>32679.60935152</v>
      </c>
      <c r="H50" s="396" t="n">
        <v>13695.128</v>
      </c>
      <c r="I50" s="396" t="n">
        <v>2726.26</v>
      </c>
      <c r="J50" s="396" t="n">
        <v>16421.388</v>
      </c>
      <c r="K50" s="396" t="n">
        <v>49100.99735152</v>
      </c>
      <c r="L50" s="396" t="n">
        <v>104315.15796903</v>
      </c>
      <c r="M50" s="396" t="n">
        <v>3690.07707953313</v>
      </c>
      <c r="N50" s="396" t="n">
        <v>140550.36552512</v>
      </c>
      <c r="O50" s="396" t="n">
        <v>153416.15532055</v>
      </c>
    </row>
    <row r="51" s="395" customFormat="true" ht="18" hidden="false" customHeight="true" outlineLevel="0" collapsed="false">
      <c r="A51" s="391" t="s">
        <v>485</v>
      </c>
      <c r="B51" s="392" t="n">
        <v>17584.16856628</v>
      </c>
      <c r="C51" s="396" t="n">
        <v>13806.03004144</v>
      </c>
      <c r="D51" s="396" t="n">
        <v>8557.1541608</v>
      </c>
      <c r="E51" s="396" t="n">
        <v>26141.32272708</v>
      </c>
      <c r="F51" s="396" t="n">
        <v>17745.54519574</v>
      </c>
      <c r="G51" s="396" t="n">
        <v>31551.57523718</v>
      </c>
      <c r="H51" s="396" t="n">
        <v>14424.36946773</v>
      </c>
      <c r="I51" s="396" t="n">
        <v>2798.82037691</v>
      </c>
      <c r="J51" s="396" t="n">
        <v>17223.18984464</v>
      </c>
      <c r="K51" s="396" t="n">
        <v>48774.76508182</v>
      </c>
      <c r="L51" s="396" t="n">
        <v>105457.650601755</v>
      </c>
      <c r="M51" s="396" t="n">
        <v>3715.60018186466</v>
      </c>
      <c r="N51" s="396" t="n">
        <v>140426.385642136</v>
      </c>
      <c r="O51" s="396" t="n">
        <v>154232.415683575</v>
      </c>
    </row>
    <row r="52" s="395" customFormat="true" ht="18" hidden="false" customHeight="true" outlineLevel="0" collapsed="false">
      <c r="A52" s="393" t="s">
        <v>486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</row>
    <row r="53" s="395" customFormat="true" ht="18" hidden="false" customHeight="true" outlineLevel="0" collapsed="false">
      <c r="A53" s="393" t="s">
        <v>369</v>
      </c>
      <c r="B53" s="394" t="n">
        <v>17901.94128493</v>
      </c>
      <c r="C53" s="394" t="n">
        <v>13611.7344647</v>
      </c>
      <c r="D53" s="394" t="n">
        <v>8392.9688043</v>
      </c>
      <c r="E53" s="394" t="n">
        <v>26294.91008923</v>
      </c>
      <c r="F53" s="394" t="n">
        <v>18058.42822702</v>
      </c>
      <c r="G53" s="394" t="n">
        <v>31670.16269172</v>
      </c>
      <c r="H53" s="394" t="n">
        <v>14206.39982349</v>
      </c>
      <c r="I53" s="394" t="n">
        <v>2802.34519794</v>
      </c>
      <c r="J53" s="394" t="n">
        <v>17008.74502143</v>
      </c>
      <c r="K53" s="394" t="n">
        <v>48678.90771315</v>
      </c>
      <c r="L53" s="394" t="n">
        <v>105893.885244526</v>
      </c>
      <c r="M53" s="394" t="n">
        <v>3729.47211167669</v>
      </c>
      <c r="N53" s="394" t="n">
        <v>140961.058492976</v>
      </c>
      <c r="O53" s="394" t="n">
        <v>154572.792957676</v>
      </c>
    </row>
    <row r="54" s="395" customFormat="true" ht="18" hidden="false" customHeight="true" outlineLevel="0" collapsed="false">
      <c r="A54" s="391" t="s">
        <v>370</v>
      </c>
      <c r="B54" s="392" t="n">
        <v>17923.69837858</v>
      </c>
      <c r="C54" s="396" t="n">
        <v>13224.93108546</v>
      </c>
      <c r="D54" s="392" t="n">
        <v>8571.05288643</v>
      </c>
      <c r="E54" s="396" t="n">
        <v>26494.75126501</v>
      </c>
      <c r="F54" s="396" t="n">
        <v>18249.81007898</v>
      </c>
      <c r="G54" s="396" t="n">
        <v>31474.74116444</v>
      </c>
      <c r="H54" s="396" t="n">
        <v>14230.29018057</v>
      </c>
      <c r="I54" s="396" t="n">
        <v>2777.32997239</v>
      </c>
      <c r="J54" s="396" t="n">
        <v>17007.62015296</v>
      </c>
      <c r="K54" s="396" t="n">
        <v>48482.3613174</v>
      </c>
      <c r="L54" s="396" t="n">
        <v>105814.917559792</v>
      </c>
      <c r="M54" s="396" t="n">
        <v>3726.19226835337</v>
      </c>
      <c r="N54" s="396" t="n">
        <v>141072.347791732</v>
      </c>
      <c r="O54" s="396" t="n">
        <v>154297.278877192</v>
      </c>
    </row>
    <row r="55" s="395" customFormat="true" ht="18" hidden="false" customHeight="true" outlineLevel="0" collapsed="false">
      <c r="A55" s="391" t="s">
        <v>371</v>
      </c>
      <c r="B55" s="392" t="n">
        <v>17924.61626753</v>
      </c>
      <c r="C55" s="396" t="n">
        <v>13123.39834999</v>
      </c>
      <c r="D55" s="392" t="n">
        <v>8656.92838737</v>
      </c>
      <c r="E55" s="396" t="n">
        <v>26581.5446549</v>
      </c>
      <c r="F55" s="396" t="n">
        <v>18505.16816811</v>
      </c>
      <c r="G55" s="396" t="n">
        <v>31628.5665181</v>
      </c>
      <c r="H55" s="396" t="n">
        <v>14126.95813525</v>
      </c>
      <c r="I55" s="396" t="n">
        <v>2779.15668176</v>
      </c>
      <c r="J55" s="396" t="n">
        <v>16906.11481701</v>
      </c>
      <c r="K55" s="396" t="n">
        <v>48534.68133511</v>
      </c>
      <c r="L55" s="396" t="n">
        <v>104889.26044459</v>
      </c>
      <c r="M55" s="396" t="n">
        <v>3693.11476744338</v>
      </c>
      <c r="N55" s="396" t="n">
        <v>140300.54342971</v>
      </c>
      <c r="O55" s="396" t="n">
        <v>153423.9417797</v>
      </c>
    </row>
    <row r="56" s="395" customFormat="true" ht="18" hidden="false" customHeight="true" outlineLevel="0" collapsed="false">
      <c r="A56" s="393" t="s">
        <v>372</v>
      </c>
      <c r="B56" s="394" t="n">
        <v>17831.73013353</v>
      </c>
      <c r="C56" s="394" t="n">
        <v>13119.45744669</v>
      </c>
      <c r="D56" s="394" t="n">
        <v>8702.09143968</v>
      </c>
      <c r="E56" s="394" t="n">
        <v>26533.82157321</v>
      </c>
      <c r="F56" s="394" t="n">
        <v>18446.2770182</v>
      </c>
      <c r="G56" s="394" t="n">
        <v>31565.73446489</v>
      </c>
      <c r="H56" s="394" t="n">
        <v>14253.34355776</v>
      </c>
      <c r="I56" s="394" t="n">
        <v>2781.77068995</v>
      </c>
      <c r="J56" s="394" t="n">
        <v>17035.11424771</v>
      </c>
      <c r="K56" s="394" t="n">
        <v>48600.8487126</v>
      </c>
      <c r="L56" s="394" t="n">
        <v>104102.48595655</v>
      </c>
      <c r="M56" s="394" t="n">
        <v>3664.92235396285</v>
      </c>
      <c r="N56" s="394" t="n">
        <v>139583.87722246</v>
      </c>
      <c r="O56" s="394" t="n">
        <v>152703.33466915</v>
      </c>
    </row>
    <row r="57" s="395" customFormat="true" ht="18" hidden="false" customHeight="true" outlineLevel="0" collapsed="false">
      <c r="A57" s="393" t="s">
        <v>373</v>
      </c>
      <c r="B57" s="394" t="n">
        <v>17684.40128698</v>
      </c>
      <c r="C57" s="394" t="n">
        <v>12860.57633662</v>
      </c>
      <c r="D57" s="394" t="n">
        <v>8638.3492618</v>
      </c>
      <c r="E57" s="394" t="n">
        <v>26322.75054878</v>
      </c>
      <c r="F57" s="394" t="n">
        <v>18696.36608883</v>
      </c>
      <c r="G57" s="394" t="n">
        <v>31556.94242545</v>
      </c>
      <c r="H57" s="394" t="n">
        <v>14075.50663739</v>
      </c>
      <c r="I57" s="394" t="n">
        <v>2784.26005315</v>
      </c>
      <c r="J57" s="394" t="n">
        <v>16859.76669054</v>
      </c>
      <c r="K57" s="394" t="n">
        <v>48416.70911599</v>
      </c>
      <c r="L57" s="394" t="n">
        <v>104797.591393251</v>
      </c>
      <c r="M57" s="394" t="n">
        <v>3687.91340922531</v>
      </c>
      <c r="N57" s="394" t="n">
        <v>140353.724172621</v>
      </c>
      <c r="O57" s="394" t="n">
        <v>153214.300509241</v>
      </c>
    </row>
    <row r="58" s="395" customFormat="true" ht="18" hidden="false" customHeight="true" outlineLevel="0" collapsed="false">
      <c r="A58" s="391" t="s">
        <v>374</v>
      </c>
      <c r="B58" s="392" t="n">
        <v>17533.19799573</v>
      </c>
      <c r="C58" s="396" t="n">
        <v>12586.80601802</v>
      </c>
      <c r="D58" s="392" t="n">
        <v>8131.68033606</v>
      </c>
      <c r="E58" s="396" t="n">
        <v>25664.87833179</v>
      </c>
      <c r="F58" s="396" t="n">
        <v>18012.32533772</v>
      </c>
      <c r="G58" s="396" t="n">
        <v>30599.13135574</v>
      </c>
      <c r="H58" s="396" t="n">
        <v>14221.50138491</v>
      </c>
      <c r="I58" s="396" t="n">
        <v>2784.77349154</v>
      </c>
      <c r="J58" s="396" t="n">
        <v>17006.27487645</v>
      </c>
      <c r="K58" s="396" t="n">
        <v>47605.40623219</v>
      </c>
      <c r="L58" s="396" t="n">
        <v>104936.225403162</v>
      </c>
      <c r="M58" s="396" t="n">
        <v>3692.29830097366</v>
      </c>
      <c r="N58" s="396" t="n">
        <v>139954.825617332</v>
      </c>
      <c r="O58" s="396" t="n">
        <v>152541.631635352</v>
      </c>
    </row>
    <row r="59" s="395" customFormat="true" ht="18" hidden="false" customHeight="true" outlineLevel="0" collapsed="false">
      <c r="A59" s="391" t="s">
        <v>375</v>
      </c>
      <c r="B59" s="392" t="n">
        <v>17712.94078758</v>
      </c>
      <c r="C59" s="396" t="n">
        <v>12500.37978024</v>
      </c>
      <c r="D59" s="392" t="n">
        <v>7841.80975153</v>
      </c>
      <c r="E59" s="396" t="n">
        <v>25554.75053911</v>
      </c>
      <c r="F59" s="396" t="n">
        <v>17939.39873329</v>
      </c>
      <c r="G59" s="396" t="n">
        <v>30439.77851353</v>
      </c>
      <c r="H59" s="396" t="n">
        <v>14149.67559531</v>
      </c>
      <c r="I59" s="396" t="n">
        <v>2796.55961414</v>
      </c>
      <c r="J59" s="396" t="n">
        <v>16946.23520945</v>
      </c>
      <c r="K59" s="396" t="n">
        <v>47386.01372298</v>
      </c>
      <c r="L59" s="396" t="n">
        <v>105055.268408744</v>
      </c>
      <c r="M59" s="396" t="n">
        <v>3695.99278108169</v>
      </c>
      <c r="N59" s="396" t="n">
        <v>139940.902351484</v>
      </c>
      <c r="O59" s="396" t="n">
        <v>152441.282131724</v>
      </c>
    </row>
    <row r="60" s="395" customFormat="true" ht="18" hidden="false" customHeight="true" outlineLevel="0" collapsed="false">
      <c r="A60" s="393" t="s">
        <v>376</v>
      </c>
      <c r="B60" s="394" t="n">
        <v>17595.19074323</v>
      </c>
      <c r="C60" s="394" t="n">
        <v>12463.5854412</v>
      </c>
      <c r="D60" s="394" t="n">
        <v>8074.13117482</v>
      </c>
      <c r="E60" s="394" t="n">
        <v>25669.32191805</v>
      </c>
      <c r="F60" s="394" t="n">
        <v>18346.62548279</v>
      </c>
      <c r="G60" s="394" t="n">
        <v>30810.21092399</v>
      </c>
      <c r="H60" s="394" t="n">
        <v>14055.24543317</v>
      </c>
      <c r="I60" s="394" t="n">
        <v>2792.35131537</v>
      </c>
      <c r="J60" s="394" t="n">
        <v>16847.59674854</v>
      </c>
      <c r="K60" s="394" t="n">
        <v>47657.80767253</v>
      </c>
      <c r="L60" s="394" t="n">
        <v>104878.417517196</v>
      </c>
      <c r="M60" s="394" t="n">
        <v>3689.27769962592</v>
      </c>
      <c r="N60" s="394" t="n">
        <v>140072.639748526</v>
      </c>
      <c r="O60" s="394" t="n">
        <v>152536.225189726</v>
      </c>
    </row>
    <row r="61" s="395" customFormat="true" ht="18" hidden="false" customHeight="true" outlineLevel="0" collapsed="false">
      <c r="A61" s="393" t="s">
        <v>377</v>
      </c>
      <c r="B61" s="394" t="n">
        <v>17748.70400313</v>
      </c>
      <c r="C61" s="394" t="n">
        <v>12828.30360502</v>
      </c>
      <c r="D61" s="394" t="n">
        <v>7429.03042715</v>
      </c>
      <c r="E61" s="394" t="n">
        <v>25177.73443028</v>
      </c>
      <c r="F61" s="394" t="n">
        <v>17953.77636269</v>
      </c>
      <c r="G61" s="394" t="n">
        <v>30782.07996771</v>
      </c>
      <c r="H61" s="394" t="n">
        <v>14539.59263246</v>
      </c>
      <c r="I61" s="394" t="n">
        <v>2792.9250109</v>
      </c>
      <c r="J61" s="394" t="n">
        <v>17332.51764336</v>
      </c>
      <c r="K61" s="394" t="n">
        <v>48114.59761107</v>
      </c>
      <c r="L61" s="394" t="n">
        <v>104449.52964995</v>
      </c>
      <c r="M61" s="394" t="n">
        <v>3673.71268764158</v>
      </c>
      <c r="N61" s="394" t="n">
        <v>139735.823656</v>
      </c>
      <c r="O61" s="394" t="n">
        <v>152564.12726102</v>
      </c>
    </row>
    <row r="62" s="395" customFormat="true" ht="18" hidden="false" customHeight="true" outlineLevel="0" collapsed="false">
      <c r="A62" s="391" t="s">
        <v>378</v>
      </c>
      <c r="B62" s="392" t="n">
        <v>17674.88126693</v>
      </c>
      <c r="C62" s="396" t="n">
        <v>13139.21295716</v>
      </c>
      <c r="D62" s="392" t="n">
        <v>7280.47772583</v>
      </c>
      <c r="E62" s="396" t="n">
        <v>24955.35899276</v>
      </c>
      <c r="F62" s="396" t="n">
        <v>18187.71669938</v>
      </c>
      <c r="G62" s="396" t="n">
        <v>31326.92965654</v>
      </c>
      <c r="H62" s="396" t="n">
        <v>13915.42267311</v>
      </c>
      <c r="I62" s="396" t="n">
        <v>2791.16153215</v>
      </c>
      <c r="J62" s="396" t="n">
        <v>16706.58420526</v>
      </c>
      <c r="K62" s="396" t="n">
        <v>48033.5138618</v>
      </c>
      <c r="L62" s="396" t="n">
        <v>104646.942025929</v>
      </c>
      <c r="M62" s="396" t="n">
        <v>3679.18088900359</v>
      </c>
      <c r="N62" s="396" t="n">
        <v>139541.242930569</v>
      </c>
      <c r="O62" s="396" t="n">
        <v>152680.455887729</v>
      </c>
    </row>
    <row r="63" s="395" customFormat="true" ht="18" hidden="false" customHeight="true" outlineLevel="0" collapsed="false">
      <c r="A63" s="391" t="s">
        <v>379</v>
      </c>
      <c r="B63" s="392" t="n">
        <v>17764.93420758</v>
      </c>
      <c r="C63" s="396" t="n">
        <v>12809.648498</v>
      </c>
      <c r="D63" s="392" t="n">
        <v>6467.30211386</v>
      </c>
      <c r="E63" s="396" t="n">
        <v>24232.23632144</v>
      </c>
      <c r="F63" s="396" t="n">
        <v>17889.48755926</v>
      </c>
      <c r="G63" s="396" t="n">
        <v>30699.13605726</v>
      </c>
      <c r="H63" s="396" t="n">
        <v>13879.16516917</v>
      </c>
      <c r="I63" s="396" t="n">
        <v>2814.24460555</v>
      </c>
      <c r="J63" s="396" t="n">
        <v>16693.40977472</v>
      </c>
      <c r="K63" s="396" t="n">
        <v>47392.54583198</v>
      </c>
      <c r="L63" s="396" t="n">
        <v>104339.720994795</v>
      </c>
      <c r="M63" s="396" t="n">
        <v>3667.88956911833</v>
      </c>
      <c r="N63" s="396" t="n">
        <v>138922.618328775</v>
      </c>
      <c r="O63" s="396" t="n">
        <v>151732.266826775</v>
      </c>
    </row>
    <row r="64" s="395" customFormat="true" ht="18" hidden="false" customHeight="true" outlineLevel="0" collapsed="false">
      <c r="A64" s="393" t="s">
        <v>380</v>
      </c>
      <c r="B64" s="394" t="n">
        <v>17891.44802083</v>
      </c>
      <c r="C64" s="394" t="n">
        <v>12962.48709924</v>
      </c>
      <c r="D64" s="394" t="n">
        <v>6478.40802497</v>
      </c>
      <c r="E64" s="394" t="n">
        <v>24369.8560458</v>
      </c>
      <c r="F64" s="394" t="n">
        <v>17891.08587084</v>
      </c>
      <c r="G64" s="394" t="n">
        <v>30853.57297008</v>
      </c>
      <c r="H64" s="394" t="n">
        <v>13845.19599628</v>
      </c>
      <c r="I64" s="394" t="n">
        <v>2821.18881061</v>
      </c>
      <c r="J64" s="394" t="n">
        <v>16666.38480689</v>
      </c>
      <c r="K64" s="394" t="n">
        <v>47519.95777697</v>
      </c>
      <c r="L64" s="394" t="n">
        <v>104655.504549133</v>
      </c>
      <c r="M64" s="394" t="n">
        <v>3678.49903162438</v>
      </c>
      <c r="N64" s="394" t="n">
        <v>139212.975226863</v>
      </c>
      <c r="O64" s="394" t="n">
        <v>152175.462326103</v>
      </c>
    </row>
    <row r="65" s="395" customFormat="true" ht="18" hidden="false" customHeight="true" outlineLevel="0" collapsed="false">
      <c r="A65" s="393" t="s">
        <v>381</v>
      </c>
      <c r="B65" s="394" t="n">
        <v>17677.86592293</v>
      </c>
      <c r="C65" s="394" t="n">
        <v>12848.21752719</v>
      </c>
      <c r="D65" s="394" t="n">
        <v>6472.36385717</v>
      </c>
      <c r="E65" s="394" t="n">
        <v>24150.2297801</v>
      </c>
      <c r="F65" s="394" t="n">
        <v>18042.11122341</v>
      </c>
      <c r="G65" s="394" t="n">
        <v>30890.3287506</v>
      </c>
      <c r="H65" s="394" t="n">
        <v>13670.60670753</v>
      </c>
      <c r="I65" s="394" t="n">
        <v>2825.54078347</v>
      </c>
      <c r="J65" s="394" t="n">
        <v>16496.147491</v>
      </c>
      <c r="K65" s="394" t="n">
        <v>47386.4762416</v>
      </c>
      <c r="L65" s="394" t="n">
        <v>104971.452668387</v>
      </c>
      <c r="M65" s="394" t="n">
        <v>3689.11144386761</v>
      </c>
      <c r="N65" s="394" t="n">
        <v>139509.711382797</v>
      </c>
      <c r="O65" s="394" t="n">
        <v>152357.928909987</v>
      </c>
    </row>
    <row r="66" s="395" customFormat="true" ht="18" hidden="false" customHeight="true" outlineLevel="0" collapsed="false">
      <c r="A66" s="391" t="s">
        <v>382</v>
      </c>
      <c r="B66" s="392" t="n">
        <v>17349.85104413</v>
      </c>
      <c r="C66" s="396" t="n">
        <v>12962.22156191</v>
      </c>
      <c r="D66" s="392" t="n">
        <v>6742.63414053</v>
      </c>
      <c r="E66" s="396" t="n">
        <v>24092.48518466</v>
      </c>
      <c r="F66" s="396" t="n">
        <v>17775.52414673</v>
      </c>
      <c r="G66" s="396" t="n">
        <v>30737.74570864</v>
      </c>
      <c r="H66" s="396" t="n">
        <v>13589.24437029</v>
      </c>
      <c r="I66" s="396" t="n">
        <v>2826.54083043</v>
      </c>
      <c r="J66" s="396" t="n">
        <v>16415.78520072</v>
      </c>
      <c r="K66" s="396" t="n">
        <v>47153.53090936</v>
      </c>
      <c r="L66" s="396" t="n">
        <v>105105.327219848</v>
      </c>
      <c r="M66" s="396" t="n">
        <v>3693.3230921087</v>
      </c>
      <c r="N66" s="396" t="n">
        <v>139296.636567298</v>
      </c>
      <c r="O66" s="396" t="n">
        <v>152258.858129208</v>
      </c>
    </row>
    <row r="67" s="395" customFormat="true" ht="18" hidden="false" customHeight="true" outlineLevel="0" collapsed="false">
      <c r="A67" s="391" t="s">
        <v>14</v>
      </c>
      <c r="B67" s="392" t="n">
        <v>17468.15742768</v>
      </c>
      <c r="C67" s="396" t="n">
        <v>12648.48726138</v>
      </c>
      <c r="D67" s="392" t="n">
        <v>6940.18776979</v>
      </c>
      <c r="E67" s="396" t="n">
        <v>24408.34519747</v>
      </c>
      <c r="F67" s="396" t="n">
        <v>18326.3165557</v>
      </c>
      <c r="G67" s="396" t="n">
        <v>30974.80381708</v>
      </c>
      <c r="H67" s="396" t="n">
        <v>13404.29860396</v>
      </c>
      <c r="I67" s="396" t="n">
        <v>2834.00284685</v>
      </c>
      <c r="J67" s="396" t="n">
        <v>16238.30145081</v>
      </c>
      <c r="K67" s="396" t="n">
        <v>47213.10526789</v>
      </c>
      <c r="L67" s="396" t="n">
        <v>105553.573337639</v>
      </c>
      <c r="M67" s="396" t="n">
        <v>3707.58891370582</v>
      </c>
      <c r="N67" s="396" t="n">
        <v>140118.191344149</v>
      </c>
      <c r="O67" s="396" t="n">
        <v>152766.678605529</v>
      </c>
    </row>
    <row r="68" s="395" customFormat="true" ht="18" hidden="false" customHeight="true" outlineLevel="0" collapsed="false">
      <c r="A68" s="393" t="s">
        <v>15</v>
      </c>
      <c r="B68" s="394" t="n">
        <v>17255.47365423</v>
      </c>
      <c r="C68" s="394" t="s">
        <v>487</v>
      </c>
      <c r="D68" s="394" t="n">
        <v>6730.85910247</v>
      </c>
      <c r="E68" s="394" t="n">
        <v>23986.3327567</v>
      </c>
      <c r="F68" s="394" t="s">
        <v>487</v>
      </c>
      <c r="G68" s="394" t="s">
        <v>487</v>
      </c>
      <c r="H68" s="394" t="s">
        <v>487</v>
      </c>
      <c r="I68" s="394" t="s">
        <v>487</v>
      </c>
      <c r="J68" s="394" t="s">
        <v>487</v>
      </c>
      <c r="K68" s="394" t="s">
        <v>487</v>
      </c>
      <c r="L68" s="394" t="s">
        <v>487</v>
      </c>
      <c r="M68" s="394" t="s">
        <v>487</v>
      </c>
      <c r="N68" s="394" t="s">
        <v>487</v>
      </c>
      <c r="O68" s="394" t="s">
        <v>487</v>
      </c>
    </row>
    <row r="69" customFormat="false" ht="15" hidden="false" customHeight="false" outlineLevel="0" collapsed="false">
      <c r="A69" s="356" t="s">
        <v>488</v>
      </c>
      <c r="B69" s="398"/>
      <c r="C69" s="399"/>
      <c r="D69" s="400"/>
      <c r="E69" s="401"/>
      <c r="F69" s="399"/>
      <c r="G69" s="399"/>
      <c r="H69" s="399"/>
      <c r="I69" s="399"/>
      <c r="J69" s="399" t="s">
        <v>81</v>
      </c>
      <c r="K69" s="399"/>
      <c r="L69" s="399"/>
      <c r="M69" s="399"/>
      <c r="N69" s="399"/>
      <c r="O69" s="399"/>
    </row>
    <row r="70" s="238" customFormat="true" ht="18.75" hidden="false" customHeight="true" outlineLevel="0" collapsed="false">
      <c r="A70" s="402" t="s">
        <v>489</v>
      </c>
      <c r="B70" s="357" t="n">
        <v>30.3459749151019</v>
      </c>
      <c r="C70" s="357" t="n">
        <v>33.5696427943799</v>
      </c>
      <c r="D70" s="357" t="n">
        <v>-3.91081254107706</v>
      </c>
      <c r="E70" s="357" t="n">
        <v>17.0950420960498</v>
      </c>
      <c r="F70" s="357" t="n">
        <v>3.89481286854005</v>
      </c>
      <c r="G70" s="357" t="n">
        <v>17.3199055555727</v>
      </c>
      <c r="H70" s="357" t="n">
        <v>30.1564356932551</v>
      </c>
      <c r="I70" s="357" t="n">
        <v>53.9600185990411</v>
      </c>
      <c r="J70" s="357" t="n">
        <v>37.4508351251783</v>
      </c>
      <c r="K70" s="357" t="n">
        <v>24.7641912742588</v>
      </c>
      <c r="L70" s="357" t="n">
        <v>25.9627251015179</v>
      </c>
      <c r="M70" s="357" t="n">
        <v>19.9646371519791</v>
      </c>
      <c r="N70" s="357" t="n">
        <v>24.674593224771</v>
      </c>
      <c r="O70" s="357" t="n">
        <v>25.5493287010512</v>
      </c>
    </row>
    <row r="71" s="238" customFormat="true" ht="18.75" hidden="false" customHeight="true" outlineLevel="0" collapsed="false">
      <c r="A71" s="402" t="s">
        <v>490</v>
      </c>
      <c r="B71" s="357" t="n">
        <v>14.9735231352561</v>
      </c>
      <c r="C71" s="357" t="n">
        <v>17.7704958670825</v>
      </c>
      <c r="D71" s="357" t="n">
        <v>48.5245265852027</v>
      </c>
      <c r="E71" s="357" t="n">
        <v>25.6233205516392</v>
      </c>
      <c r="F71" s="357" t="n">
        <v>14.1209874665647</v>
      </c>
      <c r="G71" s="357" t="n">
        <v>16.0007348184416</v>
      </c>
      <c r="H71" s="357" t="n">
        <v>52.6404311340502</v>
      </c>
      <c r="I71" s="357" t="n">
        <v>8.79440860534659</v>
      </c>
      <c r="J71" s="357" t="n">
        <v>37.5903797084147</v>
      </c>
      <c r="K71" s="357" t="n">
        <v>24.7962671644774</v>
      </c>
      <c r="L71" s="357" t="n">
        <v>10.4005067200034</v>
      </c>
      <c r="M71" s="357" t="n">
        <v>5.14299652693702</v>
      </c>
      <c r="N71" s="357" t="n">
        <v>15.0502182164858</v>
      </c>
      <c r="O71" s="357" t="n">
        <v>15.3348182656679</v>
      </c>
    </row>
    <row r="72" s="238" customFormat="true" ht="18.75" hidden="false" customHeight="true" outlineLevel="0" collapsed="false">
      <c r="A72" s="403" t="s">
        <v>491</v>
      </c>
      <c r="B72" s="404" t="n">
        <v>15.8889966483985</v>
      </c>
      <c r="C72" s="404" t="n">
        <v>12.2646680599436</v>
      </c>
      <c r="D72" s="404" t="n">
        <v>-13.380227119218</v>
      </c>
      <c r="E72" s="404" t="n">
        <v>4.90463189716666</v>
      </c>
      <c r="F72" s="404" t="n">
        <v>16.0961136829885</v>
      </c>
      <c r="G72" s="404" t="n">
        <v>14.0925481884691</v>
      </c>
      <c r="H72" s="404" t="n">
        <v>-13.4559753402622</v>
      </c>
      <c r="I72" s="404" t="n">
        <v>-40.6305617135542</v>
      </c>
      <c r="J72" s="404" t="n">
        <v>-20.8314373471832</v>
      </c>
      <c r="K72" s="404" t="n">
        <v>-1.5939825454773</v>
      </c>
      <c r="L72" s="404" t="n">
        <v>12.734139112989</v>
      </c>
      <c r="M72" s="404" t="n">
        <v>7.3660025349698</v>
      </c>
      <c r="N72" s="404" t="n">
        <v>6.84067805223667</v>
      </c>
      <c r="O72" s="404" t="n">
        <v>7.42012901147917</v>
      </c>
    </row>
    <row r="73" s="238" customFormat="true" ht="18.75" hidden="false" customHeight="true" outlineLevel="0" collapsed="false">
      <c r="A73" s="403" t="s">
        <v>492</v>
      </c>
      <c r="B73" s="404" t="n">
        <v>8.90034008962</v>
      </c>
      <c r="C73" s="404" t="n">
        <v>5.96598261319017</v>
      </c>
      <c r="D73" s="404" t="n">
        <v>1.9299969616325</v>
      </c>
      <c r="E73" s="404" t="n">
        <v>6.74040711359079</v>
      </c>
      <c r="F73" s="404" t="n">
        <v>19.2616108966682</v>
      </c>
      <c r="G73" s="404" t="n">
        <v>12.4203593603928</v>
      </c>
      <c r="H73" s="404" t="n">
        <v>13.6377987644916</v>
      </c>
      <c r="I73" s="404" t="n">
        <v>14.3203452673653</v>
      </c>
      <c r="J73" s="404" t="n">
        <v>13.7767200244124</v>
      </c>
      <c r="K73" s="404" t="n">
        <v>12.9104872270895</v>
      </c>
      <c r="L73" s="404" t="n">
        <v>13.1106132865283</v>
      </c>
      <c r="M73" s="404" t="n">
        <v>7.72428729281527</v>
      </c>
      <c r="N73" s="404" t="n">
        <v>13.9320198488585</v>
      </c>
      <c r="O73" s="404" t="n">
        <v>13.0426189491765</v>
      </c>
    </row>
    <row r="74" s="238" customFormat="true" ht="18.75" hidden="false" customHeight="true" outlineLevel="0" collapsed="false">
      <c r="A74" s="402" t="s">
        <v>493</v>
      </c>
      <c r="B74" s="357" t="n">
        <v>17.1091216874201</v>
      </c>
      <c r="C74" s="357" t="n">
        <v>15.580543797765</v>
      </c>
      <c r="D74" s="357" t="n">
        <v>9.41339546145339</v>
      </c>
      <c r="E74" s="357" t="n">
        <v>14.831881270715</v>
      </c>
      <c r="F74" s="357" t="n">
        <v>18.2706205335098</v>
      </c>
      <c r="G74" s="357" t="n">
        <v>16.9659139222439</v>
      </c>
      <c r="H74" s="357" t="n">
        <v>7.74063763613404</v>
      </c>
      <c r="I74" s="357" t="n">
        <v>-11.6386975642226</v>
      </c>
      <c r="J74" s="357" t="n">
        <v>3.77744246572111</v>
      </c>
      <c r="K74" s="357" t="n">
        <v>12.1636303518178</v>
      </c>
      <c r="L74" s="357" t="n">
        <v>22.0052226423441</v>
      </c>
      <c r="M74" s="357" t="n">
        <v>16.1954064504381</v>
      </c>
      <c r="N74" s="357" t="n">
        <v>19.0259735195042</v>
      </c>
      <c r="O74" s="357" t="n">
        <v>18.665375873601</v>
      </c>
    </row>
    <row r="75" s="238" customFormat="true" ht="18.75" hidden="false" customHeight="true" outlineLevel="0" collapsed="false">
      <c r="A75" s="402" t="s">
        <v>494</v>
      </c>
      <c r="B75" s="357" t="n">
        <v>19.090191819311</v>
      </c>
      <c r="C75" s="357" t="n">
        <v>20.8020204125376</v>
      </c>
      <c r="D75" s="357" t="n">
        <v>12.5869544763845</v>
      </c>
      <c r="E75" s="357" t="n">
        <v>17.1164543931828</v>
      </c>
      <c r="F75" s="357" t="n">
        <v>14.3278515727206</v>
      </c>
      <c r="G75" s="357" t="n">
        <v>17.3174482431007</v>
      </c>
      <c r="H75" s="357" t="n">
        <v>15.0822137667236</v>
      </c>
      <c r="I75" s="357" t="n">
        <v>-22.0942901441087</v>
      </c>
      <c r="J75" s="357" t="n">
        <v>7.33335538982121</v>
      </c>
      <c r="K75" s="357" t="n">
        <v>13.5318634278863</v>
      </c>
      <c r="L75" s="357" t="n">
        <v>21.1874681199543</v>
      </c>
      <c r="M75" s="357" t="n">
        <v>15.416852369529</v>
      </c>
      <c r="N75" s="357" t="n">
        <v>18.3334622584191</v>
      </c>
      <c r="O75" s="357" t="n">
        <v>18.5749679282539</v>
      </c>
    </row>
    <row r="76" s="238" customFormat="true" ht="18.75" hidden="false" customHeight="true" outlineLevel="0" collapsed="false">
      <c r="A76" s="403" t="s">
        <v>495</v>
      </c>
      <c r="B76" s="404" t="n">
        <v>19.732954166903</v>
      </c>
      <c r="C76" s="404" t="n">
        <v>21.1009946757198</v>
      </c>
      <c r="D76" s="404" t="n">
        <v>25.1595026759861</v>
      </c>
      <c r="E76" s="404" t="n">
        <v>21.3731735608122</v>
      </c>
      <c r="F76" s="404" t="n">
        <v>22.7349287869266</v>
      </c>
      <c r="G76" s="404" t="n">
        <v>21.9780077272469</v>
      </c>
      <c r="H76" s="404" t="n">
        <v>3.57082630274832</v>
      </c>
      <c r="I76" s="404" t="n">
        <v>-19.2017945535957</v>
      </c>
      <c r="J76" s="404" t="n">
        <v>-1.054233420227</v>
      </c>
      <c r="K76" s="404" t="n">
        <v>13.0018221967699</v>
      </c>
      <c r="L76" s="404" t="n">
        <v>19.0128966852689</v>
      </c>
      <c r="M76" s="404" t="n">
        <v>13.3452565197244</v>
      </c>
      <c r="N76" s="404" t="n">
        <v>16.5268642260474</v>
      </c>
      <c r="O76" s="404" t="n">
        <v>16.9669973169797</v>
      </c>
    </row>
    <row r="77" s="238" customFormat="true" ht="18.75" hidden="false" customHeight="true" outlineLevel="0" collapsed="false">
      <c r="A77" s="403" t="s">
        <v>496</v>
      </c>
      <c r="B77" s="404" t="n">
        <v>26.0198000465477</v>
      </c>
      <c r="C77" s="404" t="n">
        <v>23.5026641297128</v>
      </c>
      <c r="D77" s="404" t="n">
        <v>5.95890863014112</v>
      </c>
      <c r="E77" s="404" t="n">
        <v>20.0675526848821</v>
      </c>
      <c r="F77" s="404" t="n">
        <v>11.080527356644</v>
      </c>
      <c r="G77" s="404" t="n">
        <v>16.4822411560229</v>
      </c>
      <c r="H77" s="404" t="n">
        <v>15.1125522543523</v>
      </c>
      <c r="I77" s="404" t="n">
        <v>-14.9111714707146</v>
      </c>
      <c r="J77" s="404" t="n">
        <v>8.69107352057479</v>
      </c>
      <c r="K77" s="404" t="n">
        <v>13.6557494327209</v>
      </c>
      <c r="L77" s="404" t="n">
        <v>16.681075732691</v>
      </c>
      <c r="M77" s="404" t="n">
        <v>11.1249165895263</v>
      </c>
      <c r="N77" s="404" t="n">
        <v>14.8305523706724</v>
      </c>
      <c r="O77" s="404" t="n">
        <v>15.6497325793516</v>
      </c>
    </row>
    <row r="78" s="238" customFormat="true" ht="18.75" hidden="false" customHeight="true" outlineLevel="0" collapsed="false">
      <c r="A78" s="402" t="s">
        <v>497</v>
      </c>
      <c r="B78" s="357" t="n">
        <v>19.6411388533006</v>
      </c>
      <c r="C78" s="357" t="n">
        <v>17.4646817129993</v>
      </c>
      <c r="D78" s="357" t="n">
        <v>1.82277122516792</v>
      </c>
      <c r="E78" s="357" t="n">
        <v>13.8156756305325</v>
      </c>
      <c r="F78" s="357" t="n">
        <v>28.928582559882</v>
      </c>
      <c r="G78" s="357" t="n">
        <v>23.4715721269043</v>
      </c>
      <c r="H78" s="357" t="n">
        <v>6.29691218655175</v>
      </c>
      <c r="I78" s="357" t="n">
        <v>-12.6078384042629</v>
      </c>
      <c r="J78" s="357" t="n">
        <v>2.49167586411914</v>
      </c>
      <c r="K78" s="357" t="n">
        <v>15.2605306837663</v>
      </c>
      <c r="L78" s="357" t="n">
        <v>18.785842942207</v>
      </c>
      <c r="M78" s="357" t="n">
        <v>13.1292486639113</v>
      </c>
      <c r="N78" s="357" t="n">
        <v>17.6190260081146</v>
      </c>
      <c r="O78" s="357" t="n">
        <v>17.6040356981232</v>
      </c>
    </row>
    <row r="79" s="238" customFormat="true" ht="18.75" hidden="false" customHeight="true" outlineLevel="0" collapsed="false">
      <c r="A79" s="402" t="s">
        <v>498</v>
      </c>
      <c r="B79" s="357" t="n">
        <v>17.7925393918044</v>
      </c>
      <c r="C79" s="357" t="n">
        <v>16.5606111348786</v>
      </c>
      <c r="D79" s="357" t="n">
        <v>2.91890265994892</v>
      </c>
      <c r="E79" s="357" t="n">
        <v>12.9005400465173</v>
      </c>
      <c r="F79" s="357" t="n">
        <v>27.6334964723571</v>
      </c>
      <c r="G79" s="357" t="n">
        <v>22.5416869327106</v>
      </c>
      <c r="H79" s="357" t="n">
        <v>3.72192243293528</v>
      </c>
      <c r="I79" s="357" t="n">
        <v>-15.9376993722119</v>
      </c>
      <c r="J79" s="357" t="n">
        <v>-0.478665135137857</v>
      </c>
      <c r="K79" s="357" t="n">
        <v>13.5913879980456</v>
      </c>
      <c r="L79" s="357" t="n">
        <v>14.7392597629976</v>
      </c>
      <c r="M79" s="357" t="n">
        <v>9.27554588245294</v>
      </c>
      <c r="N79" s="357" t="n">
        <v>14.1397752004383</v>
      </c>
      <c r="O79" s="357" t="n">
        <v>14.3628749875685</v>
      </c>
    </row>
    <row r="80" s="238" customFormat="true" ht="18.75" hidden="false" customHeight="true" outlineLevel="0" collapsed="false">
      <c r="A80" s="403" t="s">
        <v>499</v>
      </c>
      <c r="B80" s="404" t="n">
        <v>18.1145629614034</v>
      </c>
      <c r="C80" s="404" t="n">
        <v>14.0338266332077</v>
      </c>
      <c r="D80" s="404" t="n">
        <v>7.73501961527641</v>
      </c>
      <c r="E80" s="404" t="n">
        <v>14.4910393635745</v>
      </c>
      <c r="F80" s="404" t="n">
        <v>16.8596789856528</v>
      </c>
      <c r="G80" s="404" t="n">
        <v>15.6684765114896</v>
      </c>
      <c r="H80" s="404" t="n">
        <v>7.9505964509651</v>
      </c>
      <c r="I80" s="404" t="n">
        <v>-17.6550441104932</v>
      </c>
      <c r="J80" s="404" t="n">
        <v>2.17465345885977</v>
      </c>
      <c r="K80" s="404" t="n">
        <v>10.6173272460577</v>
      </c>
      <c r="L80" s="404" t="n">
        <v>16.34325742054</v>
      </c>
      <c r="M80" s="404" t="n">
        <v>10.8031226363445</v>
      </c>
      <c r="N80" s="404" t="n">
        <v>14.5041250147576</v>
      </c>
      <c r="O80" s="404" t="n">
        <v>14.4634026630321</v>
      </c>
    </row>
    <row r="81" s="238" customFormat="true" ht="18.75" hidden="false" customHeight="true" outlineLevel="0" collapsed="false">
      <c r="A81" s="403" t="s">
        <v>500</v>
      </c>
      <c r="B81" s="404" t="n">
        <v>16.2917943053178</v>
      </c>
      <c r="C81" s="404" t="n">
        <v>15.7991118303521</v>
      </c>
      <c r="D81" s="404" t="n">
        <v>12.8790942725298</v>
      </c>
      <c r="E81" s="404" t="n">
        <v>15.2298369953598</v>
      </c>
      <c r="F81" s="404" t="n">
        <v>17.3721896867183</v>
      </c>
      <c r="G81" s="404" t="n">
        <v>16.6918214223259</v>
      </c>
      <c r="H81" s="404" t="n">
        <v>15.6675822921041</v>
      </c>
      <c r="I81" s="404" t="n">
        <v>-27.6302005862357</v>
      </c>
      <c r="J81" s="404" t="n">
        <v>5.77553724579489</v>
      </c>
      <c r="K81" s="404" t="n">
        <v>12.408389189689</v>
      </c>
      <c r="L81" s="404" t="n">
        <v>18.2706001688731</v>
      </c>
      <c r="M81" s="404" t="n">
        <v>12.6386462451281</v>
      </c>
      <c r="N81" s="404" t="n">
        <v>16.4072416412037</v>
      </c>
      <c r="O81" s="404" t="n">
        <v>16.3550195098521</v>
      </c>
    </row>
    <row r="82" s="238" customFormat="true" ht="18.75" hidden="false" customHeight="true" outlineLevel="0" collapsed="false">
      <c r="A82" s="402" t="s">
        <v>501</v>
      </c>
      <c r="B82" s="357" t="n">
        <v>17.0299394684841</v>
      </c>
      <c r="C82" s="357" t="n">
        <v>11.7571849310452</v>
      </c>
      <c r="D82" s="357" t="n">
        <v>1.16141455784826</v>
      </c>
      <c r="E82" s="357" t="n">
        <v>12.0329416966786</v>
      </c>
      <c r="F82" s="357" t="n">
        <v>19.8872980496756</v>
      </c>
      <c r="G82" s="357" t="n">
        <v>16.2626756711705</v>
      </c>
      <c r="H82" s="357" t="n">
        <v>11.4886278820489</v>
      </c>
      <c r="I82" s="357" t="n">
        <v>-35.153513198448</v>
      </c>
      <c r="J82" s="357" t="n">
        <v>0.5606318285025</v>
      </c>
      <c r="K82" s="357" t="n">
        <v>10.1550214404586</v>
      </c>
      <c r="L82" s="357" t="n">
        <v>15.9530133048214</v>
      </c>
      <c r="M82" s="357" t="n">
        <v>10.4314613383035</v>
      </c>
      <c r="N82" s="357" t="n">
        <v>14.3160642613498</v>
      </c>
      <c r="O82" s="357" t="n">
        <v>14.0923654155584</v>
      </c>
    </row>
    <row r="83" s="238" customFormat="true" ht="18.75" hidden="false" customHeight="true" outlineLevel="0" collapsed="false">
      <c r="A83" s="402" t="s">
        <v>502</v>
      </c>
      <c r="B83" s="357" t="n">
        <v>16.176481090679</v>
      </c>
      <c r="C83" s="357" t="n">
        <v>13.2773332215263</v>
      </c>
      <c r="D83" s="357" t="n">
        <v>17.5456326324595</v>
      </c>
      <c r="E83" s="357" t="n">
        <v>16.5755724936412</v>
      </c>
      <c r="F83" s="357" t="n">
        <v>24.7425209206457</v>
      </c>
      <c r="G83" s="357" t="n">
        <v>19.7195022062528</v>
      </c>
      <c r="H83" s="357" t="n">
        <v>11.8187426697582</v>
      </c>
      <c r="I83" s="357" t="n">
        <v>-32.5959996093068</v>
      </c>
      <c r="J83" s="357" t="n">
        <v>1.4525078400637</v>
      </c>
      <c r="K83" s="357" t="n">
        <v>12.5559488124874</v>
      </c>
      <c r="L83" s="357" t="n">
        <v>16.9979590410773</v>
      </c>
      <c r="M83" s="357" t="n">
        <v>11.426890200564</v>
      </c>
      <c r="N83" s="357" t="n">
        <v>15.815226979535</v>
      </c>
      <c r="O83" s="357" t="n">
        <v>15.6029833617499</v>
      </c>
    </row>
    <row r="84" s="238" customFormat="true" ht="18.75" hidden="false" customHeight="true" outlineLevel="0" collapsed="false">
      <c r="A84" s="403" t="s">
        <v>503</v>
      </c>
      <c r="B84" s="404" t="n">
        <v>15.7378454977261</v>
      </c>
      <c r="C84" s="404" t="n">
        <v>14.9697158861659</v>
      </c>
      <c r="D84" s="404" t="n">
        <v>17.8392886990374</v>
      </c>
      <c r="E84" s="404" t="n">
        <v>16.3768939206696</v>
      </c>
      <c r="F84" s="404" t="n">
        <v>27.1102806683275</v>
      </c>
      <c r="G84" s="404" t="n">
        <v>21.7195563090336</v>
      </c>
      <c r="H84" s="404" t="n">
        <v>5.5843570401346</v>
      </c>
      <c r="I84" s="404" t="n">
        <v>-26.113024612516</v>
      </c>
      <c r="J84" s="404" t="n">
        <v>-1.23056210835204</v>
      </c>
      <c r="K84" s="404" t="n">
        <v>12.8419551977851</v>
      </c>
      <c r="L84" s="404" t="n">
        <v>16.3787845792186</v>
      </c>
      <c r="M84" s="404" t="n">
        <v>10.8370177168304</v>
      </c>
      <c r="N84" s="404" t="n">
        <v>15.3049218430067</v>
      </c>
      <c r="O84" s="404" t="n">
        <v>15.2764775401153</v>
      </c>
    </row>
    <row r="85" s="238" customFormat="true" ht="18.75" hidden="false" customHeight="true" outlineLevel="0" collapsed="false">
      <c r="A85" s="403" t="s">
        <v>504</v>
      </c>
      <c r="B85" s="404" t="n">
        <v>16.8174926780525</v>
      </c>
      <c r="C85" s="404" t="n">
        <v>8.18672763318133</v>
      </c>
      <c r="D85" s="404" t="n">
        <v>28.9322738439856</v>
      </c>
      <c r="E85" s="404" t="n">
        <v>20.1381541976513</v>
      </c>
      <c r="F85" s="404" t="n">
        <v>37.6615714291776</v>
      </c>
      <c r="G85" s="404" t="n">
        <v>23.5240374240268</v>
      </c>
      <c r="H85" s="404" t="n">
        <v>1.28900660797417</v>
      </c>
      <c r="I85" s="404" t="n">
        <v>-18.6257352657327</v>
      </c>
      <c r="J85" s="404" t="n">
        <v>-2.23784945536034</v>
      </c>
      <c r="K85" s="404" t="n">
        <v>14.0504752236261</v>
      </c>
      <c r="L85" s="404" t="n">
        <v>13.5113821124401</v>
      </c>
      <c r="M85" s="404" t="n">
        <v>8.10615594068762</v>
      </c>
      <c r="N85" s="404" t="n">
        <v>14.279826591778</v>
      </c>
      <c r="O85" s="404" t="n">
        <v>13.6849382911687</v>
      </c>
    </row>
    <row r="86" s="238" customFormat="true" ht="18.75" hidden="false" customHeight="true" outlineLevel="0" collapsed="false">
      <c r="A86" s="402" t="s">
        <v>505</v>
      </c>
      <c r="B86" s="357" t="n">
        <v>11.2599005301623</v>
      </c>
      <c r="C86" s="357" t="n">
        <v>10.3550166786157</v>
      </c>
      <c r="D86" s="357" t="n">
        <v>64.2668380515598</v>
      </c>
      <c r="E86" s="357" t="n">
        <v>26.2050410676874</v>
      </c>
      <c r="F86" s="357" t="n">
        <v>33.9761484737108</v>
      </c>
      <c r="G86" s="357" t="n">
        <v>22.6554216138988</v>
      </c>
      <c r="H86" s="357" t="n">
        <v>13.363553513053</v>
      </c>
      <c r="I86" s="357" t="n">
        <v>-14.0048549415381</v>
      </c>
      <c r="J86" s="357" t="n">
        <v>8.59797890342964</v>
      </c>
      <c r="K86" s="357" t="n">
        <v>17.9194339141124</v>
      </c>
      <c r="L86" s="357" t="n">
        <v>11.4416940108646</v>
      </c>
      <c r="M86" s="357" t="n">
        <v>6.135022682318</v>
      </c>
      <c r="N86" s="357" t="n">
        <v>13.8787418334275</v>
      </c>
      <c r="O86" s="357" t="n">
        <v>13.5195369499403</v>
      </c>
    </row>
    <row r="87" s="238" customFormat="true" ht="18.75" hidden="false" customHeight="true" outlineLevel="0" collapsed="false">
      <c r="A87" s="402" t="s">
        <v>506</v>
      </c>
      <c r="B87" s="357" t="n">
        <v>9.09188942858741</v>
      </c>
      <c r="C87" s="357" t="n">
        <v>4.98278710023954</v>
      </c>
      <c r="D87" s="357" t="n">
        <v>61.4574448401257</v>
      </c>
      <c r="E87" s="357" t="n">
        <v>24.3702108235224</v>
      </c>
      <c r="F87" s="357" t="n">
        <v>40.1863497348053</v>
      </c>
      <c r="G87" s="357" t="n">
        <v>23.4474546822532</v>
      </c>
      <c r="H87" s="357" t="n">
        <v>1.51147323279588</v>
      </c>
      <c r="I87" s="357" t="n">
        <v>-4.08591773945913</v>
      </c>
      <c r="J87" s="357" t="n">
        <v>0.664656554024989</v>
      </c>
      <c r="K87" s="357" t="n">
        <v>15.2807214090437</v>
      </c>
      <c r="L87" s="357" t="n">
        <v>11.9289214698715</v>
      </c>
      <c r="M87" s="357" t="n">
        <v>6.60026521826504</v>
      </c>
      <c r="N87" s="357" t="n">
        <v>13.9142911891097</v>
      </c>
      <c r="O87" s="357" t="n">
        <v>13.0240867577353</v>
      </c>
    </row>
    <row r="88" s="238" customFormat="true" ht="18.75" hidden="false" customHeight="true" outlineLevel="0" collapsed="false">
      <c r="A88" s="403" t="s">
        <v>507</v>
      </c>
      <c r="B88" s="404" t="n">
        <v>6.02195407163391</v>
      </c>
      <c r="C88" s="404" t="n">
        <v>0.214835368234767</v>
      </c>
      <c r="D88" s="404" t="n">
        <v>30.3981438936529</v>
      </c>
      <c r="E88" s="404" t="n">
        <v>13.6197075382622</v>
      </c>
      <c r="F88" s="404" t="n">
        <v>24.2992180768024</v>
      </c>
      <c r="G88" s="404" t="n">
        <v>13.2223306152823</v>
      </c>
      <c r="H88" s="404" t="n">
        <v>13.8319683942486</v>
      </c>
      <c r="I88" s="404" t="n">
        <v>3.81258947065362</v>
      </c>
      <c r="J88" s="404" t="n">
        <v>12.1702798394884</v>
      </c>
      <c r="K88" s="404" t="n">
        <v>12.8633226425511</v>
      </c>
      <c r="L88" s="404" t="n">
        <v>13.1806269089316</v>
      </c>
      <c r="M88" s="404" t="n">
        <v>7.77901248202819</v>
      </c>
      <c r="N88" s="404" t="n">
        <v>14.4993597994855</v>
      </c>
      <c r="O88" s="404" t="n">
        <v>13.07629187165</v>
      </c>
    </row>
    <row r="89" s="238" customFormat="true" ht="18.75" hidden="false" customHeight="true" outlineLevel="0" collapsed="false">
      <c r="A89" s="403" t="s">
        <v>508</v>
      </c>
      <c r="B89" s="404" t="n">
        <v>0.00235117877815938</v>
      </c>
      <c r="C89" s="404" t="n">
        <v>-6.6848365499786</v>
      </c>
      <c r="D89" s="404" t="n">
        <v>11.3903604394459</v>
      </c>
      <c r="E89" s="404" t="n">
        <v>2.98423262990801</v>
      </c>
      <c r="F89" s="404" t="n">
        <v>22.9392778355283</v>
      </c>
      <c r="G89" s="404" t="n">
        <v>9.28095897303123</v>
      </c>
      <c r="H89" s="404" t="n">
        <v>3.54406199067212</v>
      </c>
      <c r="I89" s="404" t="n">
        <v>2.49313519382364</v>
      </c>
      <c r="J89" s="404" t="n">
        <v>3.36809888205079</v>
      </c>
      <c r="K89" s="404" t="n">
        <v>7.22958311357285</v>
      </c>
      <c r="L89" s="404" t="n">
        <v>14.7742374497944</v>
      </c>
      <c r="M89" s="404" t="n">
        <v>9.29802874586383</v>
      </c>
      <c r="N89" s="404" t="n">
        <v>14.3705633785406</v>
      </c>
      <c r="O89" s="404" t="n">
        <v>12.246586556274</v>
      </c>
    </row>
    <row r="90" s="238" customFormat="true" ht="18.75" hidden="false" customHeight="true" outlineLevel="0" collapsed="false">
      <c r="A90" s="402" t="s">
        <v>509</v>
      </c>
      <c r="B90" s="357" t="n">
        <v>3.43570847818699</v>
      </c>
      <c r="C90" s="357" t="n">
        <v>3.82770520292062</v>
      </c>
      <c r="D90" s="357" t="n">
        <v>21.7608143425085</v>
      </c>
      <c r="E90" s="357" t="n">
        <v>8.79554907603661</v>
      </c>
      <c r="F90" s="357" t="n">
        <v>10.4579455253852</v>
      </c>
      <c r="G90" s="357" t="n">
        <v>7.45538367978389</v>
      </c>
      <c r="H90" s="357" t="n">
        <v>11.0994681220704</v>
      </c>
      <c r="I90" s="357" t="n">
        <v>4.04463228363816</v>
      </c>
      <c r="J90" s="357" t="n">
        <v>9.88864283847601</v>
      </c>
      <c r="K90" s="357" t="n">
        <v>8.30220396731232</v>
      </c>
      <c r="L90" s="357" t="n">
        <v>14.58213013028</v>
      </c>
      <c r="M90" s="357" t="n">
        <v>9.11632223583185</v>
      </c>
      <c r="N90" s="357" t="n">
        <v>13.4525098090803</v>
      </c>
      <c r="O90" s="357" t="n">
        <v>12.5188320045304</v>
      </c>
    </row>
    <row r="91" s="238" customFormat="true" ht="18.75" hidden="false" customHeight="true" outlineLevel="0" collapsed="false">
      <c r="A91" s="402" t="s">
        <v>510</v>
      </c>
      <c r="B91" s="357" t="n">
        <v>4.95605980265157</v>
      </c>
      <c r="C91" s="357" t="n">
        <v>1.70113329966706</v>
      </c>
      <c r="D91" s="357" t="n">
        <v>4.23318627577569</v>
      </c>
      <c r="E91" s="357" t="n">
        <v>4.74950221248811</v>
      </c>
      <c r="F91" s="357" t="n">
        <v>5.29841663814068</v>
      </c>
      <c r="G91" s="357" t="n">
        <v>3.7991711088347</v>
      </c>
      <c r="H91" s="357" t="n">
        <v>7.83074117378735</v>
      </c>
      <c r="I91" s="357" t="n">
        <v>3.80614607715333</v>
      </c>
      <c r="J91" s="357" t="n">
        <v>7.10601711557577</v>
      </c>
      <c r="K91" s="357" t="n">
        <v>4.91323063348774</v>
      </c>
      <c r="L91" s="357" t="n">
        <v>12.7631988743748</v>
      </c>
      <c r="M91" s="357" t="n">
        <v>7.3705310719659</v>
      </c>
      <c r="N91" s="357" t="n">
        <v>11.0537272385502</v>
      </c>
      <c r="O91" s="357" t="n">
        <v>10.2145471737053</v>
      </c>
    </row>
    <row r="92" customFormat="false" ht="3.75" hidden="false" customHeight="true" outlineLevel="0" collapsed="false">
      <c r="A92" s="367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</row>
    <row r="93" customFormat="false" ht="18" hidden="false" customHeight="false" outlineLevel="0" collapsed="false">
      <c r="A93" s="406" t="s">
        <v>511</v>
      </c>
      <c r="B93" s="406"/>
      <c r="C93" s="407"/>
      <c r="D93" s="406"/>
      <c r="E93" s="408"/>
      <c r="L93" s="232"/>
      <c r="M93" s="409"/>
      <c r="N93" s="408"/>
      <c r="O93" s="408"/>
    </row>
    <row r="94" customFormat="false" ht="15" hidden="false" customHeight="false" outlineLevel="0" collapsed="false">
      <c r="A94" s="406" t="s">
        <v>512</v>
      </c>
      <c r="B94" s="410"/>
      <c r="C94" s="411"/>
      <c r="D94" s="410"/>
      <c r="E94" s="412"/>
      <c r="F94" s="412"/>
      <c r="G94" s="412"/>
      <c r="H94" s="412"/>
      <c r="I94" s="412"/>
      <c r="J94" s="412"/>
      <c r="K94" s="412"/>
      <c r="L94" s="413"/>
      <c r="M94" s="412"/>
      <c r="N94" s="414"/>
      <c r="O94" s="415"/>
    </row>
    <row r="95" customFormat="false" ht="15" hidden="false" customHeight="false" outlineLevel="0" collapsed="false">
      <c r="A95" s="406" t="s">
        <v>513</v>
      </c>
      <c r="B95" s="410"/>
      <c r="C95" s="411"/>
      <c r="D95" s="410"/>
      <c r="E95" s="412"/>
      <c r="F95" s="412"/>
      <c r="G95" s="416"/>
      <c r="H95" s="412"/>
      <c r="I95" s="412"/>
      <c r="J95" s="416"/>
      <c r="K95" s="416"/>
      <c r="L95" s="417"/>
      <c r="M95" s="412"/>
      <c r="N95" s="412"/>
      <c r="O95" s="412" t="s">
        <v>81</v>
      </c>
    </row>
    <row r="96" customFormat="false" ht="15" hidden="false" customHeight="true" outlineLevel="0" collapsed="false">
      <c r="A96" s="406" t="s">
        <v>514</v>
      </c>
      <c r="B96" s="418"/>
      <c r="C96" s="419"/>
      <c r="D96" s="418"/>
      <c r="E96" s="420"/>
      <c r="F96" s="420"/>
      <c r="G96" s="421"/>
      <c r="H96" s="422"/>
      <c r="I96" s="423"/>
      <c r="J96" s="412"/>
      <c r="K96" s="412"/>
      <c r="L96" s="413"/>
      <c r="M96" s="412"/>
      <c r="N96" s="412"/>
      <c r="O96" s="412"/>
    </row>
    <row r="97" customFormat="false" ht="15" hidden="false" customHeight="false" outlineLevel="0" collapsed="false">
      <c r="A97" s="406" t="s">
        <v>235</v>
      </c>
      <c r="B97" s="410"/>
      <c r="C97" s="411"/>
      <c r="D97" s="410"/>
      <c r="E97" s="412"/>
      <c r="F97" s="412"/>
      <c r="G97" s="416"/>
      <c r="H97" s="424"/>
      <c r="I97" s="424"/>
      <c r="J97" s="412"/>
      <c r="K97" s="412"/>
      <c r="L97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6:27:50Z</dcterms:created>
  <dc:creator>Aaviles</dc:creator>
  <dc:description/>
  <dc:language>en-US</dc:language>
  <cp:lastModifiedBy>zmolina</cp:lastModifiedBy>
  <cp:lastPrinted>2016-05-25T17:27:06Z</cp:lastPrinted>
  <dcterms:modified xsi:type="dcterms:W3CDTF">2016-05-25T19:15:10Z</dcterms:modified>
  <cp:revision>0</cp:revision>
  <dc:subject/>
  <dc:title/>
</cp:coreProperties>
</file>